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-117-R2024" sheetId="1" state="visible" r:id="rId2"/>
    <sheet name="REKAPITULACIJ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PN-117-R2024'!$C$1:$J$45</definedName>
    <definedName function="false" hidden="false" localSheetId="0" name="_xlnm.Print_Titles" vbProcedure="false">'PN-117-R2024'!$2:$3</definedName>
    <definedName function="false" hidden="true" localSheetId="0" name="_xlnm._FilterDatabase" vbProcedure="false">'PN-117-R2024'!$C$2:$J$43</definedName>
    <definedName function="false" hidden="false" localSheetId="1" name="_xlnm.Print_Area" vbProcedure="false">REKAPITULACIJA!$A$1:$E$39</definedName>
    <definedName function="false" hidden="false" name="A" vbProcedure="false">[3]proračun!#REF!</definedName>
    <definedName function="false" hidden="false" name="Akf" vbProcedure="false">#REF!</definedName>
    <definedName function="false" hidden="false" name="BETONSKI_I_ARM_BETONSKI_RADOVI" vbProcedure="false">"#ref!"</definedName>
    <definedName function="false" hidden="false" name="BOD" vbProcedure="false">#REF!</definedName>
    <definedName function="false" hidden="false" name="BODIC" vbProcedure="false">#REF!</definedName>
    <definedName function="false" hidden="false" name="BRAVARIJA_SKLONIŠTA" vbProcedure="false">"#ref!"</definedName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P" vbProcedure="false">#REF!</definedName>
    <definedName function="false" hidden="false" name="CELIJA" vbProcedure="false">#REF!</definedName>
    <definedName function="false" hidden="false" name="CELIJA_28" vbProcedure="false">#REF!</definedName>
    <definedName function="false" hidden="false" name="CeNel" vbProcedure="false">#REF!</definedName>
    <definedName function="false" hidden="false" name="CeNT" vbProcedure="false">#REF!</definedName>
    <definedName function="false" hidden="false" name="CeVT" vbProcedure="false">#REF!</definedName>
    <definedName function="false" hidden="false" name="Cg" vbProcedure="false">#REF!</definedName>
    <definedName function="false" hidden="false" name="CkA" vbProcedure="false">#REF!</definedName>
    <definedName function="false" hidden="false" name="CkB" vbProcedure="false">#REF!</definedName>
    <definedName function="false" hidden="false" name="CkC" vbProcedure="false">#REF!</definedName>
    <definedName function="false" hidden="false" name="Clu" vbProcedure="false">#REF!</definedName>
    <definedName function="false" hidden="false" name="cp" vbProcedure="false">#REF!</definedName>
    <definedName function="false" hidden="false" name="CRNA_BRAVARIJA" vbProcedure="false">"#ref!"</definedName>
    <definedName function="false" hidden="false" name="CUNP" vbProcedure="false">#REF!</definedName>
    <definedName function="false" hidden="false" name="C_1" vbProcedure="false">[1]koeficijenti!#ref!</definedName>
    <definedName function="false" hidden="false" name="C_2" vbProcedure="false">[2]proračun!#REF!</definedName>
    <definedName function="false" hidden="false" name="C_3" vbProcedure="false">[2]proračun!#REF!</definedName>
    <definedName function="false" hidden="false" name="C_4" vbProcedure="false">[2]proračun!#REF!</definedName>
    <definedName function="false" hidden="false" name="Datum" vbProcedure="false">[1]rekapitulacija!#ref!</definedName>
    <definedName function="false" hidden="false" name="Datum2" vbProcedure="false">[1]rekapitulacija!#ref!</definedName>
    <definedName function="false" hidden="false" name="DIMNJACI" vbProcedure="false">"#ref!"</definedName>
    <definedName function="false" hidden="false" name="DIZALA" vbProcedure="false">"#ref!"</definedName>
    <definedName function="false" hidden="false" name="Dpred" vbProcedure="false">[5]proračun!#REF!</definedName>
    <definedName function="false" hidden="false" name="Dpred2" vbProcedure="false">[5]proračun!#REF!</definedName>
    <definedName function="false" hidden="false" name="E" vbProcedure="false">#REF!</definedName>
    <definedName function="false" hidden="false" name="Elaborat" vbProcedure="false">[1]rekapitulacija!#ref!</definedName>
    <definedName function="false" hidden="false" name="elaborat2" vbProcedure="false">[1]rekapitulacija!#ref!</definedName>
    <definedName function="false" hidden="false" name="Eptv" vbProcedure="false">#REF!</definedName>
    <definedName function="false" hidden="false" name="et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0" vbProcedure="false">[6]ptv!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f" vbProcedure="false">[5]proračun!#REF!</definedName>
    <definedName function="false" hidden="false" name="FASADERSKI_RADOVI" vbProcedure="false">"#ref!"</definedName>
    <definedName function="false" hidden="false" name="ff" vbProcedure="false">#REF!</definedName>
    <definedName function="false" hidden="false" name="FI" vbProcedure="false">[5]Proračun!$C$203</definedName>
    <definedName function="false" hidden="false" name="fn" vbProcedure="false">[2]proračun!#REF!</definedName>
    <definedName function="false" hidden="false" name="FSS" vbProcedure="false">#REF!</definedName>
    <definedName function="false" hidden="false" name="Gradjevina" vbProcedure="false">#REF!</definedName>
    <definedName function="false" hidden="false" name="Građevina" vbProcedure="false">[1]rekapitulacija!#ref!</definedName>
    <definedName function="false" hidden="false" name="GS" vbProcedure="false">#REF!</definedName>
    <definedName function="false" hidden="false" name="H" vbProcedure="false">[2]proračun!#REF!</definedName>
    <definedName function="false" hidden="false" name="HH_g" vbProcedure="false">#REF!</definedName>
    <definedName function="false" hidden="false" name="H_g" vbProcedure="false">#REF!</definedName>
    <definedName function="false" hidden="false" name="INOX_BRAVARIJA" vbProcedure="false">"#ref!"</definedName>
    <definedName function="false" hidden="false" name="Investitor" vbProcedure="false">[1]rekapitulacija!#ref!</definedName>
    <definedName function="false" hidden="false" name="IZOLACIJE" vbProcedure="false">"#ref!"</definedName>
    <definedName function="false" hidden="false" name="IZOLATERSKI_RADOVI" vbProcedure="false">"#ref!"</definedName>
    <definedName function="false" hidden="false" name="k" vbProcedure="false">[5]proračun!#REF!</definedName>
    <definedName function="false" hidden="false" name="KAMENARSKI_RADOVI" vbProcedure="false">"#ref!"</definedName>
    <definedName function="false" hidden="false" name="KarakterZgrade" vbProcedure="false">[1]rekapitulacija!#ref!</definedName>
    <definedName function="false" hidden="false" name="KERAMIČARSKI_I_KAMENARSKI_RADOVI" vbProcedure="false">"#ref!"</definedName>
    <definedName function="false" hidden="false" name="KERAMIČARSKI_RADOVI" vbProcedure="false">"#ref!"</definedName>
    <definedName function="false" hidden="false" name="koeficijent_sigurnosti" vbProcedure="false">[2]proračun!#REF!</definedName>
    <definedName function="false" hidden="false" name="Kor" vbProcedure="false">#REF!</definedName>
    <definedName function="false" hidden="false" name="KROVOPOKRIVAČKI_RADOVI" vbProcedure="false">"#ref!"</definedName>
    <definedName function="false" hidden="false" name="KS" vbProcedure="false">#REF!</definedName>
    <definedName function="false" hidden="false" name="k_MK1" vbProcedure="false">[1]koeficijenti!#ref!</definedName>
    <definedName function="false" hidden="false" name="k_MK2" vbProcedure="false">[1]koeficijenti!#ref!</definedName>
    <definedName function="false" hidden="false" name="k_MK3" vbProcedure="false">[1]koeficijenti!#ref!</definedName>
    <definedName function="false" hidden="false" name="k_POD1" vbProcedure="false">[1]koeficijenti!#ref!</definedName>
    <definedName function="false" hidden="false" name="k_POD2" vbProcedure="false">[1]koeficijenti!#ref!</definedName>
    <definedName function="false" hidden="false" name="k_PR1" vbProcedure="false">[1]koeficijenti!#ref!</definedName>
    <definedName function="false" hidden="false" name="k_sig" vbProcedure="false">[2]proračun!#REF!</definedName>
    <definedName function="false" hidden="false" name="k_UV1" vbProcedure="false">[1]koeficijenti!#ref!</definedName>
    <definedName function="false" hidden="false" name="k_UZ1" vbProcedure="false">[1]koeficijenti!#ref!</definedName>
    <definedName function="false" hidden="false" name="k_UZ2" vbProcedure="false">[1]koeficijenti!#ref!</definedName>
    <definedName function="false" hidden="false" name="k_VV1" vbProcedure="false">[1]koeficijenti!#ref!</definedName>
    <definedName function="false" hidden="false" name="k_VV2" vbProcedure="false">[1]koeficijenti!#ref!</definedName>
    <definedName function="false" hidden="false" name="k_VZ1" vbProcedure="false">[1]koeficijenti!#ref!</definedName>
    <definedName function="false" hidden="false" name="k_VZ2" vbProcedure="false">'[1]proračun gubitaka'!#ref!</definedName>
    <definedName function="false" hidden="false" name="l" vbProcedure="false">[5]proračun!#REF!</definedName>
    <definedName function="false" hidden="false" name="LIMARSKI_RADOVI" vbProcedure="false">"#ref!"</definedName>
    <definedName function="false" hidden="false" name="lp" vbProcedure="false">[5]proračun!#REF!</definedName>
    <definedName function="false" hidden="false" name="L_L" vbProcedure="false">#REF!</definedName>
    <definedName function="false" hidden="false" name="m" vbProcedure="false">[5]proračun!#REF!</definedName>
    <definedName function="false" hidden="false" name="MIRO" vbProcedure="false">#REF!</definedName>
    <definedName function="false" hidden="false" name="n" vbProcedure="false">[5]proračun!#REF!</definedName>
    <definedName function="false" hidden="false" name="Namjena7" vbProcedure="false">[2]proračun!#REF!</definedName>
    <definedName function="false" hidden="false" name="NASLOV" vbProcedure="false">[8]naslov!#ref!</definedName>
    <definedName function="false" hidden="false" name="NEHRĐAJUĆA_BRAVARIJA" vbProcedure="false">"#ref!"</definedName>
    <definedName function="false" hidden="false" name="Nel" vbProcedure="false">#REF!</definedName>
    <definedName function="false" hidden="false" name="NelD" vbProcedure="false">#REF!</definedName>
    <definedName function="false" hidden="false" name="nk" vbProcedure="false">#REF!</definedName>
    <definedName function="false" hidden="false" name="nkf" vbProcedure="false">#REF!</definedName>
    <definedName function="false" hidden="false" name="NOVA" vbProcedure="false">#REF!</definedName>
    <definedName function="false" hidden="false" name="NOVA_28" vbProcedure="false">#REF!</definedName>
    <definedName function="false" hidden="false" name="novi" vbProcedure="false">#REF!</definedName>
    <definedName function="false" hidden="false" name="OSTALI_RADOVI" vbProcedure="false">"#ref!"</definedName>
    <definedName function="false" hidden="false" name="PILOTI" vbProcedure="false">"#ref!"</definedName>
    <definedName function="false" hidden="false" name="plin" vbProcedure="false">#REF!</definedName>
    <definedName function="false" hidden="false" name="PODOVI" vbProcedure="false">"#ref!"</definedName>
    <definedName function="false" hidden="false" name="Ponudjac" vbProcedure="false">#REF!</definedName>
    <definedName function="false" hidden="false" name="pop" vbProcedure="false">#REF!</definedName>
    <definedName function="false" hidden="false" name="PREGRADNE_STIJENE" vbProcedure="false">"#ref!"</definedName>
    <definedName function="false" hidden="false" name="Print_Area_MI" vbProcedure="false">#REF!</definedName>
    <definedName function="false" hidden="false" name="Print_Area_MI_13" vbProcedure="false">#REF!</definedName>
    <definedName function="false" hidden="false" name="Print_Area_MI_17" vbProcedure="false">#REF!</definedName>
    <definedName function="false" hidden="false" name="Print_Area_MI_18" vbProcedure="false">[9]vik!#ref!</definedName>
    <definedName function="false" hidden="false" name="PROTUPOŽARNA_BRAVARIJA" vbProcedure="false">"#ref!"</definedName>
    <definedName function="false" hidden="false" name="Q" vbProcedure="false">[5]proračun!#REF!</definedName>
    <definedName function="false" hidden="false" name="Qk" vbProcedure="false">[5]proračun!#REF!</definedName>
    <definedName function="false" hidden="false" name="qn" vbProcedure="false">#REF!</definedName>
    <definedName function="false" hidden="false" name="qnom" vbProcedure="false">#REF!</definedName>
    <definedName function="false" hidden="false" name="rbr" vbProcedure="false">#REF!</definedName>
    <definedName function="false" hidden="false" name="Re" vbProcedure="false">[5]proračun!#REF!</definedName>
    <definedName function="false" hidden="false" name="RED" vbProcedure="false">#REF!</definedName>
    <definedName function="false" hidden="false" name="RED_28" vbProcedure="false">#REF!</definedName>
    <definedName function="false" hidden="false" name="ro" vbProcedure="false">#REF!</definedName>
    <definedName function="false" hidden="false" name="Rpred" vbProcedure="false">[5]proračun!#REF!</definedName>
    <definedName function="false" hidden="false" name="RRO" vbProcedure="false">#REF!</definedName>
    <definedName function="false" hidden="false" name="RTG_BRAVARIJA" vbProcedure="false">"#ref!"</definedName>
    <definedName function="false" hidden="false" name="RUŠENJA_I_PRILAGODBE_GRAĐEVINSKIH_ELEMENATA_POSTOJEĆIH_GRAĐEVINA" vbProcedure="false">"#ref!"</definedName>
    <definedName function="false" hidden="false" name="R_E_K_A_P_I_T_U_L_A_C_I_J_A" vbProcedure="false">"#ref!"</definedName>
    <definedName function="false" hidden="false" name="S" vbProcedure="false">#REF!</definedName>
    <definedName function="false" hidden="false" name="SOBOSLIKARSKI_RADOVI" vbProcedure="false">"#ref!"</definedName>
    <definedName function="false" hidden="false" name="SPUŠTENI_STROPOVI" vbProcedure="false">"#ref!"</definedName>
    <definedName function="false" hidden="false" name="SS" vbProcedure="false">#REF!</definedName>
    <definedName function="false" hidden="false" name="STOLARSKI_RADOVI" vbProcedure="false">"#ref!"</definedName>
    <definedName function="false" hidden="false" name="ta" vbProcedure="false">[2]proračun!#REF!</definedName>
    <definedName function="false" hidden="false" name="ti" vbProcedure="false">#REF!</definedName>
    <definedName function="false" hidden="false" name="to" vbProcedure="false">[5]Proračun!$C$235</definedName>
    <definedName function="false" hidden="false" name="tp" vbProcedure="false">[5]proračun!#REF!</definedName>
    <definedName function="false" hidden="false" name="tr" vbProcedure="false">[5]proračun!#REF!</definedName>
    <definedName function="false" hidden="false" name="tsr" vbProcedure="false">[5]proračun!#REF!</definedName>
    <definedName function="false" hidden="false" name="ttp" vbProcedure="false">#REF!</definedName>
    <definedName function="false" hidden="false" name="ttr" vbProcedure="false">#REF!</definedName>
    <definedName function="false" hidden="false" name="ttsr" vbProcedure="false">#REF!</definedName>
    <definedName function="false" hidden="false" name="tu" vbProcedure="false">[5]Proračun!$C$237</definedName>
    <definedName function="false" hidden="false" name="t_pl" vbProcedure="false">[2]proračun!#REF!</definedName>
    <definedName function="false" hidden="false" name="t_pv" vbProcedure="false">[2]proračun!#REF!</definedName>
    <definedName function="false" hidden="false" name="U" vbProcedure="false">'[12]razni '!#ref!</definedName>
    <definedName function="false" hidden="false" name="UKLANJANJE_OBJEKATA_I_IZGRADNJA_PRIVREMENE_SAOBRAČAJNICE" vbProcedure="false">"#ref!"</definedName>
    <definedName function="false" hidden="false" name="UKUPNO1" vbProcedure="false">[10]ZEMLJAN!$F$10</definedName>
    <definedName function="false" hidden="false" name="UKUPNO10" vbProcedure="false">#REF!</definedName>
    <definedName function="false" hidden="false" name="UKUPNO10_28" vbProcedure="false">#REF!</definedName>
    <definedName function="false" hidden="false" name="UKUPNO11" vbProcedure="false">#REF!</definedName>
    <definedName function="false" hidden="false" name="UKUPNO11_28" vbProcedure="false">#REF!</definedName>
    <definedName function="false" hidden="false" name="UKUPNO12" vbProcedure="false">[12]soboslik!#ref!</definedName>
    <definedName function="false" hidden="false" name="UKUPNO12_28" vbProcedure="false">[14]soboslik!#ref!</definedName>
    <definedName function="false" hidden="false" name="UKUPNO12_29" vbProcedure="false">[14]soboslik!#ref!</definedName>
    <definedName function="false" hidden="false" name="UKUPNO13" vbProcedure="false">'[12]razni '!#ref!</definedName>
    <definedName function="false" hidden="false" name="UKUPNO13_28" vbProcedure="false">'[14]razni '!#ref!</definedName>
    <definedName function="false" hidden="false" name="UKUPNO13_29" vbProcedure="false">'[14]razni '!#ref!</definedName>
    <definedName function="false" hidden="false" name="UKUPNO14" vbProcedure="false">#REF!</definedName>
    <definedName function="false" hidden="false" name="UKUPNO14_28" vbProcedure="false">#REF!</definedName>
    <definedName function="false" hidden="false" name="UKUPNO15" vbProcedure="false">#REF!</definedName>
    <definedName function="false" hidden="false" name="UKUPNO15_28" vbProcedure="false">#REF!</definedName>
    <definedName function="false" hidden="false" name="UKUPNO16" vbProcedure="false">#REF!</definedName>
    <definedName function="false" hidden="false" name="UKUPNO16_28" vbProcedure="false">#REF!</definedName>
    <definedName function="false" hidden="false" name="UKUPNO17" vbProcedure="false">#REF!</definedName>
    <definedName function="false" hidden="false" name="UKUPNO17_28" vbProcedure="false">#REF!</definedName>
    <definedName function="false" hidden="false" name="UKUPNO18" vbProcedure="false">#REF!</definedName>
    <definedName function="false" hidden="false" name="UKUPNO18_28" vbProcedure="false">#REF!</definedName>
    <definedName function="false" hidden="false" name="UKUPNO19" vbProcedure="false">#REF!</definedName>
    <definedName function="false" hidden="false" name="UKUPNO19_28" vbProcedure="false">#REF!</definedName>
    <definedName function="false" hidden="false" name="UKUPNO1_28" vbProcedure="false">[12]ZEMLJAN!$F$10</definedName>
    <definedName function="false" hidden="false" name="UKUPNO1_29" vbProcedure="false">[12]ZEMLJAN!$F$10</definedName>
    <definedName function="false" hidden="false" name="UKUPNO2" vbProcedure="false">'[14]RAZNI RADOVI'!$F$22</definedName>
    <definedName function="false" hidden="false" name="UKUPNO20" vbProcedure="false">#REF!</definedName>
    <definedName function="false" hidden="false" name="UKUPNO20_28" vbProcedure="false">#REF!</definedName>
    <definedName function="false" hidden="false" name="UKUPNO2_28" vbProcedure="false">'[15]RAZNI RADOVI'!$F$22</definedName>
    <definedName function="false" hidden="false" name="UKUPNO2_29" vbProcedure="false">'[15]RAZNI RADOVI'!$F$22</definedName>
    <definedName function="false" hidden="false" name="UKUPNO3" vbProcedure="false">#REF!</definedName>
    <definedName function="false" hidden="false" name="UKUPNO3_28" vbProcedure="false">#REF!</definedName>
    <definedName function="false" hidden="false" name="UKUPNO4" vbProcedure="false">[10]izolacija!$F$13</definedName>
    <definedName function="false" hidden="false" name="UKUPNO4_28" vbProcedure="false">[12]izolacija!$F$13</definedName>
    <definedName function="false" hidden="false" name="UKUPNO4_29" vbProcedure="false">[12]izolacija!$F$13</definedName>
    <definedName function="false" hidden="false" name="UKUPNO5" vbProcedure="false">'[10]oprema dvor.'!$F$28</definedName>
    <definedName function="false" hidden="false" name="UKUPNO5_28" vbProcedure="false">'[12]oprema dvor.'!$F$28</definedName>
    <definedName function="false" hidden="false" name="UKUPNO5_29" vbProcedure="false">'[12]oprema dvor.'!$F$28</definedName>
    <definedName function="false" hidden="false" name="UKUPNO6" vbProcedure="false">[10]okoliš!$F$25</definedName>
    <definedName function="false" hidden="false" name="UKUPNO6_28" vbProcedure="false">[12]okoliš!$F$25</definedName>
    <definedName function="false" hidden="false" name="UKUPNO6_29" vbProcedure="false">[12]okoliš!$F$25</definedName>
    <definedName function="false" hidden="false" name="UKUPNO7" vbProcedure="false">#REF!</definedName>
    <definedName function="false" hidden="false" name="UKUPNO7_28" vbProcedure="false">#REF!</definedName>
    <definedName function="false" hidden="false" name="UKUPNO8" vbProcedure="false">[12]elektr!#ref!</definedName>
    <definedName function="false" hidden="false" name="UKUPNO8_28" vbProcedure="false">[14]elektr!#ref!</definedName>
    <definedName function="false" hidden="false" name="UKUPNO8_29" vbProcedure="false">[14]elektr!#ref!</definedName>
    <definedName function="false" hidden="false" name="UKUPNO9" vbProcedure="false">[12]plin!#ref!</definedName>
    <definedName function="false" hidden="false" name="UKUPNO9_28" vbProcedure="false">[14]plin!#ref!</definedName>
    <definedName function="false" hidden="false" name="UKUPNO9_29" vbProcedure="false">[14]plin!#ref!</definedName>
    <definedName function="false" hidden="false" name="UNUTARNJA_ALUMINIJSKA_BRAVARIJA" vbProcedure="false">"#ref!"</definedName>
    <definedName function="false" hidden="false" name="UNUTARNJA_ALUMINIJSKA__BRAVARIJA" vbProcedure="false">"#ref!"</definedName>
    <definedName function="false" hidden="false" name="v" vbProcedure="false">#REF!</definedName>
    <definedName function="false" hidden="false" name="VANJSKA_ALUMINIJSKA_BRAVARIJA" vbProcedure="false">"#ref!"</definedName>
    <definedName function="false" hidden="false" name="VANJSKA_ALUMINIJSKA__BRAVARIJA" vbProcedure="false">"#ref!"</definedName>
    <definedName function="false" hidden="false" name="v_0" vbProcedure="false">[2]proračun!#REF!</definedName>
    <definedName function="false" hidden="false" name="v_max" vbProcedure="false">#REF!</definedName>
    <definedName function="false" hidden="false" name="w" vbProcedure="false">[5]proračun!#REF!</definedName>
    <definedName function="false" hidden="false" name="ZEMLJANI_RADOVI" vbProcedure="false">"#ref!"</definedName>
    <definedName function="false" hidden="false" name="ZIDARSKI_RADOVI" vbProcedure="false">"#ref!"</definedName>
    <definedName function="false" hidden="false" name="_1Excel_BuiltIn_Print_Area_1" vbProcedure="false">#REF!</definedName>
    <definedName function="false" hidden="false" name="_e2" vbProcedure="false">#REF!</definedName>
    <definedName function="false" hidden="false" name="_Qn1" vbProcedure="false">'[1]proračun gubitaka'!#ref!</definedName>
    <definedName function="false" hidden="false" name="_Qn7" vbProcedure="false">'[1]proračun gubitaka'!#ref!</definedName>
    <definedName function="false" hidden="false" name="_ti7" vbProcedure="false">[2]proračun!#REF!</definedName>
    <definedName function="false" hidden="false" name="_tp1" vbProcedure="false">'[1]proračun gubitaka'!#ref!</definedName>
    <definedName function="false" hidden="false" name="__Qn1" vbProcedure="false">'[1]proračun gubitaka'!#ref!</definedName>
    <definedName function="false" hidden="false" name="__Qn7" vbProcedure="false">'[1]proračun gubitaka'!#ref!</definedName>
    <definedName function="false" hidden="false" name="__ti7" vbProcedure="false">[2]proračun!#REF!</definedName>
    <definedName function="false" hidden="false" name="__tp1" vbProcedure="false">'[1]proračun gubitaka'!#ref!</definedName>
    <definedName function="false" hidden="false" name="__xlfn_BAHTTEXT" vbProcedure="false">NA()</definedName>
    <definedName function="false" hidden="false" name="__xlnm_Print_Area_2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_xlfn_BAHTTEXT" vbProcedure="false">NA()</definedName>
    <definedName function="false" hidden="false" name="___xlnm_Print_Area_2" vbProcedure="false">#REF!</definedName>
    <definedName function="false" hidden="false" name="___xlnm_Print_Area_3" vbProcedure="false">#REF!</definedName>
    <definedName function="false" hidden="false" name="___xlnm_Print_Area_4" vbProcedure="false">#REF!</definedName>
    <definedName function="false" hidden="false" name="____Qn1" vbProcedure="false">'[1]proračun gubitaka'!#ref!</definedName>
    <definedName function="false" hidden="false" name="____Qn7" vbProcedure="false">'[1]proračun gubitaka'!#ref!</definedName>
    <definedName function="false" hidden="false" name="____ti7" vbProcedure="false">[2]proračun!#REF!</definedName>
    <definedName function="false" hidden="false" name="____tp1" vbProcedure="false">'[1]proračun gubitaka'!#ref!</definedName>
    <definedName function="false" hidden="false" name="____xlfn_BAHTTEXT" vbProcedure="false">NA()</definedName>
    <definedName function="false" hidden="false" name="____xlnm_Print_Area_2" vbProcedure="false">#REF!</definedName>
    <definedName function="false" hidden="false" name="____xlnm_Print_Area_3" vbProcedure="false">#REF!</definedName>
    <definedName function="false" hidden="false" name="____xlnm_Print_Area_4" vbProcedure="false">#REF!</definedName>
    <definedName function="false" hidden="false" name="_____Qn1" vbProcedure="false">'[1]proračun gubitaka'!#ref!</definedName>
    <definedName function="false" hidden="false" name="_____Qn7" vbProcedure="false">'[1]proračun gubitaka'!#ref!</definedName>
    <definedName function="false" hidden="false" name="_____ti7" vbProcedure="false">[2]proračun!#REF!</definedName>
    <definedName function="false" hidden="false" name="_____tp1" vbProcedure="false">'[1]proračun gubitaka'!#ref!</definedName>
    <definedName function="false" hidden="false" name="_____xlfn_BAHTTEXT" vbProcedure="false">NA()</definedName>
    <definedName function="false" hidden="false" name="_____xlnm_Print_Area_2" vbProcedure="false">#REF!</definedName>
    <definedName function="false" hidden="false" name="_____xlnm_Print_Area_3" vbProcedure="false">#REF!</definedName>
    <definedName function="false" hidden="false" name="_____xlnm_Print_Area_4" vbProcedure="false">#REF!</definedName>
    <definedName function="false" hidden="false" name="______Qn1" vbProcedure="false">'[1]proračun gubitaka'!#ref!</definedName>
    <definedName function="false" hidden="false" name="______Qn7" vbProcedure="false">'[1]proračun gubitaka'!#ref!</definedName>
    <definedName function="false" hidden="false" name="______ti7" vbProcedure="false">[2]proračun!#REF!</definedName>
    <definedName function="false" hidden="false" name="______tp1" vbProcedure="false">'[1]proračun gubitaka'!#ref!</definedName>
    <definedName function="false" hidden="false" name="______xlfn_BAHTTEXT" vbProcedure="false">NA()</definedName>
    <definedName function="false" hidden="false" name="______xlnm_Print_Area_2" vbProcedure="false">#REF!</definedName>
    <definedName function="false" hidden="false" name="______xlnm_Print_Area_3" vbProcedure="false">#REF!</definedName>
    <definedName function="false" hidden="false" name="______xlnm_Print_Area_4" vbProcedure="false">#REF!</definedName>
    <definedName function="false" hidden="false" name="_______xlnm_Print_Area_2" vbProcedure="false">#REF!</definedName>
    <definedName function="false" hidden="false" name="_______xlnm_Print_Area_3" vbProcedure="false">#REF!</definedName>
    <definedName function="false" hidden="false" name="_______xlnm_Print_Area_4" vbProcedure="false">#REF!</definedName>
    <definedName function="false" hidden="false" name="________xlnm_Print_Area_2" vbProcedure="false">#REF!</definedName>
    <definedName function="false" hidden="false" name="________xlnm_Print_Area_3" vbProcedure="false">#REF!</definedName>
    <definedName function="false" hidden="false" name="________xlnm_Print_Area_4" vbProcedure="false">#REF!</definedName>
    <definedName function="false" hidden="false" name="ČELIČNA_KONSTRUKCIJA" vbProcedure="false">"#ref!"</definedName>
    <definedName function="false" hidden="false" localSheetId="0" name="A" vbProcedure="false">[3]proračun!#REF!</definedName>
    <definedName function="false" hidden="false" localSheetId="0" name="Akf" vbProcedure="false">#REF!</definedName>
    <definedName function="false" hidden="false" localSheetId="0" name="BOD" vbProcedure="false">#REF!</definedName>
    <definedName function="false" hidden="false" localSheetId="0" name="BODIC" vbProcedure="false">#REF!</definedName>
    <definedName function="false" hidden="false" localSheetId="0" name="Ca" vbProcedure="false">#REF!</definedName>
    <definedName function="false" hidden="false" localSheetId="0" name="Cb" vbProcedure="false">#REF!</definedName>
    <definedName function="false" hidden="false" localSheetId="0" name="Cc" vbProcedure="false">#REF!</definedName>
    <definedName function="false" hidden="false" localSheetId="0" name="CCP" vbProcedure="false">#REF!</definedName>
    <definedName function="false" hidden="false" localSheetId="0" name="CELIJA" vbProcedure="false">#REF!</definedName>
    <definedName function="false" hidden="false" localSheetId="0" name="CELIJA_28" vbProcedure="false">#REF!</definedName>
    <definedName function="false" hidden="false" localSheetId="0" name="CeNel" vbProcedure="false">#REF!</definedName>
    <definedName function="false" hidden="false" localSheetId="0" name="CeNT" vbProcedure="false">#REF!</definedName>
    <definedName function="false" hidden="false" localSheetId="0" name="CeVT" vbProcedure="false">#REF!</definedName>
    <definedName function="false" hidden="false" localSheetId="0" name="Cg" vbProcedure="false">#REF!</definedName>
    <definedName function="false" hidden="false" localSheetId="0" name="CkA" vbProcedure="false">#REF!</definedName>
    <definedName function="false" hidden="false" localSheetId="0" name="CkB" vbProcedure="false">#REF!</definedName>
    <definedName function="false" hidden="false" localSheetId="0" name="CkC" vbProcedure="false">#REF!</definedName>
    <definedName function="false" hidden="false" localSheetId="0" name="Clu" vbProcedure="false">#REF!</definedName>
    <definedName function="false" hidden="false" localSheetId="0" name="cp" vbProcedure="false">#REF!</definedName>
    <definedName function="false" hidden="false" localSheetId="0" name="CUNP" vbProcedure="false">#REF!</definedName>
    <definedName function="false" hidden="false" localSheetId="0" name="C_1" vbProcedure="false">[1]koeficijenti!#ref!</definedName>
    <definedName function="false" hidden="false" localSheetId="0" name="C_2" vbProcedure="false">[2]proračun!#REF!</definedName>
    <definedName function="false" hidden="false" localSheetId="0" name="C_3" vbProcedure="false">[2]proračun!#REF!</definedName>
    <definedName function="false" hidden="false" localSheetId="0" name="C_4" vbProcedure="false">[2]proračun!#REF!</definedName>
    <definedName function="false" hidden="false" localSheetId="0" name="Datum" vbProcedure="false">[1]rekapitulacija!#ref!</definedName>
    <definedName function="false" hidden="false" localSheetId="0" name="Dpred" vbProcedure="false">[5]proračun!#REF!</definedName>
    <definedName function="false" hidden="false" localSheetId="0" name="E" vbProcedure="false">#REF!</definedName>
    <definedName function="false" hidden="false" localSheetId="0" name="Elaborat" vbProcedure="false">[1]rekapitulacija!#ref!</definedName>
    <definedName function="false" hidden="false" localSheetId="0" name="Eptv" vbProcedure="false">#REF!</definedName>
    <definedName function="false" hidden="false" localSheetId="0" name="eta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30" vbProcedure="false">[6]ptv!#ref!</definedName>
    <definedName function="false" hidden="false" localSheetId="0" name="Excel_BuiltIn_Print_Titles_4" vbProcedure="false">#REF!</definedName>
    <definedName function="false" hidden="false" localSheetId="0" name="Excel_BuiltIn_Print_Titles_5" vbProcedure="false">#REF!</definedName>
    <definedName function="false" hidden="false" localSheetId="0" name="f" vbProcedure="false">[5]proračun!#REF!</definedName>
    <definedName function="false" hidden="false" localSheetId="0" name="ff" vbProcedure="false">#REF!</definedName>
    <definedName function="false" hidden="false" localSheetId="0" name="fn" vbProcedure="false">[2]proračun!#REF!</definedName>
    <definedName function="false" hidden="false" localSheetId="0" name="FSS" vbProcedure="false">#REF!</definedName>
    <definedName function="false" hidden="false" localSheetId="0" name="Gradjevina" vbProcedure="false">#REF!</definedName>
    <definedName function="false" hidden="false" localSheetId="0" name="Građevina" vbProcedure="false">[1]rekapitulacija!#ref!</definedName>
    <definedName function="false" hidden="false" localSheetId="0" name="GS" vbProcedure="false">#REF!</definedName>
    <definedName function="false" hidden="false" localSheetId="0" name="H" vbProcedure="false">[2]proračun!#REF!</definedName>
    <definedName function="false" hidden="false" localSheetId="0" name="HH_g" vbProcedure="false">#REF!</definedName>
    <definedName function="false" hidden="false" localSheetId="0" name="H_g" vbProcedure="false">#REF!</definedName>
    <definedName function="false" hidden="false" localSheetId="0" name="Investitor" vbProcedure="false">[1]rekapitulacija!#ref!</definedName>
    <definedName function="false" hidden="false" localSheetId="0" name="k" vbProcedure="false">[5]proračun!#REF!</definedName>
    <definedName function="false" hidden="false" localSheetId="0" name="KarakterZgrade" vbProcedure="false">[1]rekapitulacija!#ref!</definedName>
    <definedName function="false" hidden="false" localSheetId="0" name="koeficijent_sigurnosti" vbProcedure="false">[2]proračun!#REF!</definedName>
    <definedName function="false" hidden="false" localSheetId="0" name="Kor" vbProcedure="false">#REF!</definedName>
    <definedName function="false" hidden="false" localSheetId="0" name="KS" vbProcedure="false">#REF!</definedName>
    <definedName function="false" hidden="false" localSheetId="0" name="k_MK1" vbProcedure="false">[1]koeficijenti!#ref!</definedName>
    <definedName function="false" hidden="false" localSheetId="0" name="k_MK2" vbProcedure="false">[1]koeficijenti!#ref!</definedName>
    <definedName function="false" hidden="false" localSheetId="0" name="k_MK3" vbProcedure="false">[1]koeficijenti!#ref!</definedName>
    <definedName function="false" hidden="false" localSheetId="0" name="k_POD1" vbProcedure="false">[1]koeficijenti!#ref!</definedName>
    <definedName function="false" hidden="false" localSheetId="0" name="k_POD2" vbProcedure="false">[1]koeficijenti!#ref!</definedName>
    <definedName function="false" hidden="false" localSheetId="0" name="k_PR1" vbProcedure="false">[1]koeficijenti!#ref!</definedName>
    <definedName function="false" hidden="false" localSheetId="0" name="k_sig" vbProcedure="false">[2]proračun!#REF!</definedName>
    <definedName function="false" hidden="false" localSheetId="0" name="k_UV1" vbProcedure="false">[1]koeficijenti!#ref!</definedName>
    <definedName function="false" hidden="false" localSheetId="0" name="k_UZ1" vbProcedure="false">[1]koeficijenti!#ref!</definedName>
    <definedName function="false" hidden="false" localSheetId="0" name="k_UZ2" vbProcedure="false">[1]koeficijenti!#ref!</definedName>
    <definedName function="false" hidden="false" localSheetId="0" name="k_VV1" vbProcedure="false">[1]koeficijenti!#ref!</definedName>
    <definedName function="false" hidden="false" localSheetId="0" name="k_VV2" vbProcedure="false">[1]koeficijenti!#ref!</definedName>
    <definedName function="false" hidden="false" localSheetId="0" name="k_VZ1" vbProcedure="false">[1]koeficijenti!#ref!</definedName>
    <definedName function="false" hidden="false" localSheetId="0" name="k_VZ2" vbProcedure="false">'[1]proračun gubitaka'!#ref!</definedName>
    <definedName function="false" hidden="false" localSheetId="0" name="l" vbProcedure="false">[5]proračun!#REF!</definedName>
    <definedName function="false" hidden="false" localSheetId="0" name="lp" vbProcedure="false">[5]proračun!#REF!</definedName>
    <definedName function="false" hidden="false" localSheetId="0" name="L_L" vbProcedure="false">#REF!</definedName>
    <definedName function="false" hidden="false" localSheetId="0" name="m" vbProcedure="false">[5]proračun!#REF!</definedName>
    <definedName function="false" hidden="false" localSheetId="0" name="MIRO" vbProcedure="false">#REF!</definedName>
    <definedName function="false" hidden="false" localSheetId="0" name="n" vbProcedure="false">[5]proračun!#REF!</definedName>
    <definedName function="false" hidden="false" localSheetId="0" name="Namjena7" vbProcedure="false">[2]proračun!#REF!</definedName>
    <definedName function="false" hidden="false" localSheetId="0" name="Nel" vbProcedure="false">#REF!</definedName>
    <definedName function="false" hidden="false" localSheetId="0" name="NelD" vbProcedure="false">#REF!</definedName>
    <definedName function="false" hidden="false" localSheetId="0" name="nk" vbProcedure="false">#REF!</definedName>
    <definedName function="false" hidden="false" localSheetId="0" name="nkf" vbProcedure="false">#REF!</definedName>
    <definedName function="false" hidden="false" localSheetId="0" name="NOVA" vbProcedure="false">#REF!</definedName>
    <definedName function="false" hidden="false" localSheetId="0" name="NOVA_28" vbProcedure="false">#REF!</definedName>
    <definedName function="false" hidden="false" localSheetId="0" name="novi" vbProcedure="false">#REF!</definedName>
    <definedName function="false" hidden="false" localSheetId="0" name="plin" vbProcedure="false">#REF!</definedName>
    <definedName function="false" hidden="false" localSheetId="0" name="Ponudjac" vbProcedure="false">#REF!</definedName>
    <definedName function="false" hidden="false" localSheetId="0" name="pop" vbProcedure="false">#REF!</definedName>
    <definedName function="false" hidden="false" localSheetId="0" name="Print_Area_0" vbProcedure="false">'PN-117-R2024'!$D$5:$I$5</definedName>
    <definedName function="false" hidden="false" localSheetId="0" name="Print_Area_0_0" vbProcedure="false">'PN-117-R2024'!$D$5:$I$5</definedName>
    <definedName function="false" hidden="false" localSheetId="0" name="Print_Area_MI" vbProcedure="false">#REF!</definedName>
    <definedName function="false" hidden="false" localSheetId="0" name="Print_Area_MI_13" vbProcedure="false">#REF!</definedName>
    <definedName function="false" hidden="false" localSheetId="0" name="Print_Area_MI_17" vbProcedure="false">#REF!</definedName>
    <definedName function="false" hidden="false" localSheetId="0" name="Print_Area_MI_18" vbProcedure="false">[9]vik!#ref!</definedName>
    <definedName function="false" hidden="false" localSheetId="0" name="Q" vbProcedure="false">[5]proračun!#REF!</definedName>
    <definedName function="false" hidden="false" localSheetId="0" name="Qk" vbProcedure="false">[5]proračun!#REF!</definedName>
    <definedName function="false" hidden="false" localSheetId="0" name="qn" vbProcedure="false">#REF!</definedName>
    <definedName function="false" hidden="false" localSheetId="0" name="qnom" vbProcedure="false">#REF!</definedName>
    <definedName function="false" hidden="false" localSheetId="0" name="rbr" vbProcedure="false">#REF!</definedName>
    <definedName function="false" hidden="false" localSheetId="0" name="Re" vbProcedure="false">[5]proračun!#REF!</definedName>
    <definedName function="false" hidden="false" localSheetId="0" name="RED" vbProcedure="false">#REF!</definedName>
    <definedName function="false" hidden="false" localSheetId="0" name="RED_28" vbProcedure="false">#REF!</definedName>
    <definedName function="false" hidden="false" localSheetId="0" name="ro" vbProcedure="false">#REF!</definedName>
    <definedName function="false" hidden="false" localSheetId="0" name="Rpred" vbProcedure="false">[5]proračun!#REF!</definedName>
    <definedName function="false" hidden="false" localSheetId="0" name="RRO" vbProcedure="false">#REF!</definedName>
    <definedName function="false" hidden="false" localSheetId="0" name="S" vbProcedure="false">#REF!</definedName>
    <definedName function="false" hidden="false" localSheetId="0" name="SS" vbProcedure="false">#REF!</definedName>
    <definedName function="false" hidden="false" localSheetId="0" name="ta" vbProcedure="false">[2]proračun!#REF!</definedName>
    <definedName function="false" hidden="false" localSheetId="0" name="ti" vbProcedure="false">#REF!</definedName>
    <definedName function="false" hidden="false" localSheetId="0" name="tp" vbProcedure="false">[5]proračun!#REF!</definedName>
    <definedName function="false" hidden="false" localSheetId="0" name="tr" vbProcedure="false">[5]proračun!#REF!</definedName>
    <definedName function="false" hidden="false" localSheetId="0" name="tsr" vbProcedure="false">[5]proračun!#REF!</definedName>
    <definedName function="false" hidden="false" localSheetId="0" name="ttp" vbProcedure="false">#REF!</definedName>
    <definedName function="false" hidden="false" localSheetId="0" name="ttr" vbProcedure="false">#REF!</definedName>
    <definedName function="false" hidden="false" localSheetId="0" name="ttsr" vbProcedure="false">#REF!</definedName>
    <definedName function="false" hidden="false" localSheetId="0" name="t_pl" vbProcedure="false">[2]proračun!#REF!</definedName>
    <definedName function="false" hidden="false" localSheetId="0" name="t_pv" vbProcedure="false">[2]proračun!#REF!</definedName>
    <definedName function="false" hidden="false" localSheetId="0" name="U" vbProcedure="false">'[12]razni '!#ref!</definedName>
    <definedName function="false" hidden="false" localSheetId="0" name="UKUPNO1" vbProcedure="false">[11]ZEMLJAN!$F$10</definedName>
    <definedName function="false" hidden="false" localSheetId="0" name="UKUPNO10" vbProcedure="false">#REF!</definedName>
    <definedName function="false" hidden="false" localSheetId="0" name="UKUPNO10_28" vbProcedure="false">#REF!</definedName>
    <definedName function="false" hidden="false" localSheetId="0" name="UKUPNO11" vbProcedure="false">#REF!</definedName>
    <definedName function="false" hidden="false" localSheetId="0" name="UKUPNO11_28" vbProcedure="false">#REF!</definedName>
    <definedName function="false" hidden="false" localSheetId="0" name="UKUPNO12" vbProcedure="false">[13]soboslik!#ref!</definedName>
    <definedName function="false" hidden="false" localSheetId="0" name="UKUPNO12_28" vbProcedure="false">[14]soboslik!#ref!</definedName>
    <definedName function="false" hidden="false" localSheetId="0" name="UKUPNO12_29" vbProcedure="false">[14]soboslik!#ref!</definedName>
    <definedName function="false" hidden="false" localSheetId="0" name="UKUPNO13" vbProcedure="false">'[13]razni '!#ref!</definedName>
    <definedName function="false" hidden="false" localSheetId="0" name="UKUPNO13_28" vbProcedure="false">'[14]razni '!#ref!</definedName>
    <definedName function="false" hidden="false" localSheetId="0" name="UKUPNO13_29" vbProcedure="false">'[14]razni '!#ref!</definedName>
    <definedName function="false" hidden="false" localSheetId="0" name="UKUPNO14" vbProcedure="false">#REF!</definedName>
    <definedName function="false" hidden="false" localSheetId="0" name="UKUPNO14_28" vbProcedure="false">#REF!</definedName>
    <definedName function="false" hidden="false" localSheetId="0" name="UKUPNO15" vbProcedure="false">#REF!</definedName>
    <definedName function="false" hidden="false" localSheetId="0" name="UKUPNO15_28" vbProcedure="false">#REF!</definedName>
    <definedName function="false" hidden="false" localSheetId="0" name="UKUPNO16" vbProcedure="false">#REF!</definedName>
    <definedName function="false" hidden="false" localSheetId="0" name="UKUPNO16_28" vbProcedure="false">#REF!</definedName>
    <definedName function="false" hidden="false" localSheetId="0" name="UKUPNO17" vbProcedure="false">#REF!</definedName>
    <definedName function="false" hidden="false" localSheetId="0" name="UKUPNO17_28" vbProcedure="false">#REF!</definedName>
    <definedName function="false" hidden="false" localSheetId="0" name="UKUPNO18" vbProcedure="false">#REF!</definedName>
    <definedName function="false" hidden="false" localSheetId="0" name="UKUPNO18_28" vbProcedure="false">#REF!</definedName>
    <definedName function="false" hidden="false" localSheetId="0" name="UKUPNO19" vbProcedure="false">#REF!</definedName>
    <definedName function="false" hidden="false" localSheetId="0" name="UKUPNO19_28" vbProcedure="false">#REF!</definedName>
    <definedName function="false" hidden="false" localSheetId="0" name="UKUPNO2" vbProcedure="false">'[13]RAZNI RADOVI'!$F$22</definedName>
    <definedName function="false" hidden="false" localSheetId="0" name="UKUPNO20" vbProcedure="false">#REF!</definedName>
    <definedName function="false" hidden="false" localSheetId="0" name="UKUPNO20_28" vbProcedure="false">#REF!</definedName>
    <definedName function="false" hidden="false" localSheetId="0" name="UKUPNO3" vbProcedure="false">#REF!</definedName>
    <definedName function="false" hidden="false" localSheetId="0" name="UKUPNO3_28" vbProcedure="false">#REF!</definedName>
    <definedName function="false" hidden="false" localSheetId="0" name="UKUPNO4" vbProcedure="false">[11]izolacija!$F$13</definedName>
    <definedName function="false" hidden="false" localSheetId="0" name="UKUPNO5" vbProcedure="false">'[11]oprema dvor.'!$F$28</definedName>
    <definedName function="false" hidden="false" localSheetId="0" name="UKUPNO6" vbProcedure="false">[11]okoliš!$F$25</definedName>
    <definedName function="false" hidden="false" localSheetId="0" name="UKUPNO7" vbProcedure="false">#REF!</definedName>
    <definedName function="false" hidden="false" localSheetId="0" name="UKUPNO7_28" vbProcedure="false">#REF!</definedName>
    <definedName function="false" hidden="false" localSheetId="0" name="UKUPNO8" vbProcedure="false">[13]elektr!#ref!</definedName>
    <definedName function="false" hidden="false" localSheetId="0" name="UKUPNO8_28" vbProcedure="false">[14]elektr!#ref!</definedName>
    <definedName function="false" hidden="false" localSheetId="0" name="UKUPNO8_29" vbProcedure="false">[14]elektr!#ref!</definedName>
    <definedName function="false" hidden="false" localSheetId="0" name="UKUPNO9" vbProcedure="false">[13]plin!#ref!</definedName>
    <definedName function="false" hidden="false" localSheetId="0" name="UKUPNO9_28" vbProcedure="false">[14]plin!#ref!</definedName>
    <definedName function="false" hidden="false" localSheetId="0" name="UKUPNO9_29" vbProcedure="false">[14]plin!#ref!</definedName>
    <definedName function="false" hidden="false" localSheetId="0" name="v" vbProcedure="false">#REF!</definedName>
    <definedName function="false" hidden="false" localSheetId="0" name="v_0" vbProcedure="false">[2]proračun!#REF!</definedName>
    <definedName function="false" hidden="false" localSheetId="0" name="v_max" vbProcedure="false">#REF!</definedName>
    <definedName function="false" hidden="false" localSheetId="0" name="w" vbProcedure="false">[5]proračun!#REF!</definedName>
    <definedName function="false" hidden="false" localSheetId="0" name="_1Excel_BuiltIn_Print_Area_1" vbProcedure="false">#REF!</definedName>
    <definedName function="false" hidden="false" localSheetId="0" name="_Qn1" vbProcedure="false">'[1]proračun gubitaka'!#ref!</definedName>
    <definedName function="false" hidden="false" localSheetId="0" name="_Qn7" vbProcedure="false">'[1]proračun gubitaka'!#ref!</definedName>
    <definedName function="false" hidden="false" localSheetId="0" name="_ti7" vbProcedure="false">[2]proračun!#REF!</definedName>
    <definedName function="false" hidden="false" localSheetId="0" name="_tp1" vbProcedure="false">'[1]proračun gubitaka'!#ref!</definedName>
    <definedName function="false" hidden="false" localSheetId="0" name="__Qn1" vbProcedure="false">'[1]proračun gubitaka'!#ref!</definedName>
    <definedName function="false" hidden="false" localSheetId="0" name="__Qn7" vbProcedure="false">'[1]proračun gubitaka'!#ref!</definedName>
    <definedName function="false" hidden="false" localSheetId="0" name="__ti7" vbProcedure="false">[2]proračun!#REF!</definedName>
    <definedName function="false" hidden="false" localSheetId="0" name="__tp1" vbProcedure="false">'[1]proračun gubitaka'!#ref!</definedName>
    <definedName function="false" hidden="false" localSheetId="0" name="__xlnm.Print_Area" vbProcedure="false">'PN-117-R2024'!$D$5:$I$5</definedName>
    <definedName function="false" hidden="false" localSheetId="0" name="__xlnm.Print_Area_0" vbProcedure="false">'PN-117-R2024'!$D$5:$I$5</definedName>
    <definedName function="false" hidden="false" localSheetId="0" name="__xlnm.Print_Area_0_0" vbProcedure="false">'PN-117-R2024'!$D$5:$I$5</definedName>
    <definedName function="false" hidden="false" localSheetId="0" name="__xlnm.Print_Area_0_0_0" vbProcedure="false">#REF!</definedName>
    <definedName function="false" hidden="false" localSheetId="0" name="__xlnm_Print_Area_2" vbProcedure="false">#REF!</definedName>
    <definedName function="false" hidden="false" localSheetId="0" name="__xlnm_Print_Area_3" vbProcedure="false">#REF!</definedName>
    <definedName function="false" hidden="false" localSheetId="0" name="__xlnm_Print_Area_4" vbProcedure="false">#REF!</definedName>
    <definedName function="false" hidden="false" localSheetId="0" name="___xlnm_Print_Area_2" vbProcedure="false">#REF!</definedName>
    <definedName function="false" hidden="false" localSheetId="0" name="___xlnm_Print_Area_3" vbProcedure="false">#REF!</definedName>
    <definedName function="false" hidden="false" localSheetId="0" name="___xlnm_Print_Area_4" vbProcedure="false">#REF!</definedName>
    <definedName function="false" hidden="false" localSheetId="0" name="____Qn1" vbProcedure="false">'[1]proračun gubitaka'!#ref!</definedName>
    <definedName function="false" hidden="false" localSheetId="0" name="____Qn7" vbProcedure="false">'[1]proračun gubitaka'!#ref!</definedName>
    <definedName function="false" hidden="false" localSheetId="0" name="____ti7" vbProcedure="false">[2]proračun!#REF!</definedName>
    <definedName function="false" hidden="false" localSheetId="0" name="____tp1" vbProcedure="false">'[1]proračun gubitaka'!#ref!</definedName>
    <definedName function="false" hidden="false" localSheetId="0" name="____xlnm_Print_Area_2" vbProcedure="false">#REF!</definedName>
    <definedName function="false" hidden="false" localSheetId="0" name="____xlnm_Print_Area_3" vbProcedure="false">#REF!</definedName>
    <definedName function="false" hidden="false" localSheetId="0" name="____xlnm_Print_Area_4" vbProcedure="false">#REF!</definedName>
    <definedName function="false" hidden="false" localSheetId="0" name="_____Qn1" vbProcedure="false">'[1]proračun gubitaka'!#ref!</definedName>
    <definedName function="false" hidden="false" localSheetId="0" name="_____Qn7" vbProcedure="false">'[1]proračun gubitaka'!#ref!</definedName>
    <definedName function="false" hidden="false" localSheetId="0" name="_____ti7" vbProcedure="false">[2]proračun!#REF!</definedName>
    <definedName function="false" hidden="false" localSheetId="0" name="_____tp1" vbProcedure="false">'[1]proračun gubitaka'!#ref!</definedName>
    <definedName function="false" hidden="false" localSheetId="0" name="_____xlnm_Print_Area_2" vbProcedure="false">#REF!</definedName>
    <definedName function="false" hidden="false" localSheetId="0" name="_____xlnm_Print_Area_3" vbProcedure="false">#REF!</definedName>
    <definedName function="false" hidden="false" localSheetId="0" name="_____xlnm_Print_Area_4" vbProcedure="false">#REF!</definedName>
    <definedName function="false" hidden="false" localSheetId="0" name="______Qn1" vbProcedure="false">'[1]proračun gubitaka'!#ref!</definedName>
    <definedName function="false" hidden="false" localSheetId="0" name="______Qn7" vbProcedure="false">'[1]proračun gubitaka'!#ref!</definedName>
    <definedName function="false" hidden="false" localSheetId="0" name="______ti7" vbProcedure="false">[2]proračun!#REF!</definedName>
    <definedName function="false" hidden="false" localSheetId="0" name="______tp1" vbProcedure="false">'[1]proračun gubitaka'!#ref!</definedName>
    <definedName function="false" hidden="false" localSheetId="0" name="______xlnm_Print_Area_2" vbProcedure="false">#REF!</definedName>
    <definedName function="false" hidden="false" localSheetId="0" name="______xlnm_Print_Area_3" vbProcedure="false">#REF!</definedName>
    <definedName function="false" hidden="false" localSheetId="0" name="______xlnm_Print_Area_4" vbProcedure="false">#REF!</definedName>
    <definedName function="false" hidden="false" localSheetId="0" name="_______xlnm_Print_Area_2" vbProcedure="false">#REF!</definedName>
    <definedName function="false" hidden="false" localSheetId="0" name="_______xlnm_Print_Area_3" vbProcedure="false">#REF!</definedName>
    <definedName function="false" hidden="false" localSheetId="0" name="_______xlnm_Print_Area_4" vbProcedure="false">#REF!</definedName>
    <definedName function="false" hidden="false" localSheetId="0" name="________xlnm_Print_Area_2" vbProcedure="false">#REF!</definedName>
    <definedName function="false" hidden="false" localSheetId="0" name="________xlnm_Print_Area_3" vbProcedure="false">#REF!</definedName>
    <definedName function="false" hidden="false" localSheetId="0" name="________xlnm_Print_Area_4" vbProcedure="false">#REF!</definedName>
    <definedName function="false" hidden="false" localSheetId="1" name="A" vbProcedure="false">[4]proračun!#REF!</definedName>
    <definedName function="false" hidden="false" localSheetId="1" name="Akf" vbProcedure="false">#REF!</definedName>
    <definedName function="false" hidden="false" localSheetId="1" name="BOD" vbProcedure="false">#REF!</definedName>
    <definedName function="false" hidden="false" localSheetId="1" name="BODIC" vbProcedure="false">#REF!</definedName>
    <definedName function="false" hidden="false" localSheetId="1" name="Ca" vbProcedure="false">#REF!</definedName>
    <definedName function="false" hidden="false" localSheetId="1" name="Cb" vbProcedure="false">#REF!</definedName>
    <definedName function="false" hidden="false" localSheetId="1" name="Cc" vbProcedure="false">#REF!</definedName>
    <definedName function="false" hidden="false" localSheetId="1" name="CCP" vbProcedure="false">#REF!</definedName>
    <definedName function="false" hidden="false" localSheetId="1" name="CELIJA" vbProcedure="false">#REF!</definedName>
    <definedName function="false" hidden="false" localSheetId="1" name="CELIJA_28" vbProcedure="false">#REF!</definedName>
    <definedName function="false" hidden="false" localSheetId="1" name="CeNel" vbProcedure="false">#REF!</definedName>
    <definedName function="false" hidden="false" localSheetId="1" name="CeNT" vbProcedure="false">#REF!</definedName>
    <definedName function="false" hidden="false" localSheetId="1" name="CeVT" vbProcedure="false">#REF!</definedName>
    <definedName function="false" hidden="false" localSheetId="1" name="Cg" vbProcedure="false">#REF!</definedName>
    <definedName function="false" hidden="false" localSheetId="1" name="CkA" vbProcedure="false">#REF!</definedName>
    <definedName function="false" hidden="false" localSheetId="1" name="CkB" vbProcedure="false">#REF!</definedName>
    <definedName function="false" hidden="false" localSheetId="1" name="CkC" vbProcedure="false">#REF!</definedName>
    <definedName function="false" hidden="false" localSheetId="1" name="Clu" vbProcedure="false">#REF!</definedName>
    <definedName function="false" hidden="false" localSheetId="1" name="cp" vbProcedure="false">#REF!</definedName>
    <definedName function="false" hidden="false" localSheetId="1" name="CUNP" vbProcedure="false">#REF!</definedName>
    <definedName function="false" hidden="false" localSheetId="1" name="C_1" vbProcedure="false">[1]koeficijenti!#ref!</definedName>
    <definedName function="false" hidden="false" localSheetId="1" name="C_2" vbProcedure="false">[2]proračun!#REF!</definedName>
    <definedName function="false" hidden="false" localSheetId="1" name="C_3" vbProcedure="false">[2]proračun!#REF!</definedName>
    <definedName function="false" hidden="false" localSheetId="1" name="C_4" vbProcedure="false">[2]proračun!#REF!</definedName>
    <definedName function="false" hidden="false" localSheetId="1" name="Datum" vbProcedure="false">[1]rekapitulacija!#ref!</definedName>
    <definedName function="false" hidden="false" localSheetId="1" name="Dpred" vbProcedure="false">[5]proračun!#REF!</definedName>
    <definedName function="false" hidden="false" localSheetId="1" name="E" vbProcedure="false">#REF!</definedName>
    <definedName function="false" hidden="false" localSheetId="1" name="Elaborat" vbProcedure="false">[1]rekapitulacija!#ref!</definedName>
    <definedName function="false" hidden="false" localSheetId="1" name="Eptv" vbProcedure="false">#REF!</definedName>
    <definedName function="false" hidden="false" localSheetId="1" name="eta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" vbProcedure="false">#REF!</definedName>
    <definedName function="false" hidden="false" localSheetId="1" name="Excel_BuiltIn_Print_Area_5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30" vbProcedure="false">[7]ptv!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f" vbProcedure="false">[5]proračun!#REF!</definedName>
    <definedName function="false" hidden="false" localSheetId="1" name="ff" vbProcedure="false">#REF!</definedName>
    <definedName function="false" hidden="false" localSheetId="1" name="fn" vbProcedure="false">[2]proračun!#REF!</definedName>
    <definedName function="false" hidden="false" localSheetId="1" name="FSS" vbProcedure="false">#REF!</definedName>
    <definedName function="false" hidden="false" localSheetId="1" name="Gradjevina" vbProcedure="false">#REF!</definedName>
    <definedName function="false" hidden="false" localSheetId="1" name="Građevina" vbProcedure="false">[1]rekapitulacija!#ref!</definedName>
    <definedName function="false" hidden="false" localSheetId="1" name="GS" vbProcedure="false">#REF!</definedName>
    <definedName function="false" hidden="false" localSheetId="1" name="H" vbProcedure="false">[2]proračun!#REF!</definedName>
    <definedName function="false" hidden="false" localSheetId="1" name="HH_g" vbProcedure="false">#REF!</definedName>
    <definedName function="false" hidden="false" localSheetId="1" name="H_g" vbProcedure="false">#REF!</definedName>
    <definedName function="false" hidden="false" localSheetId="1" name="Investitor" vbProcedure="false">[1]rekapitulacija!#ref!</definedName>
    <definedName function="false" hidden="false" localSheetId="1" name="k" vbProcedure="false">[5]proračun!#REF!</definedName>
    <definedName function="false" hidden="false" localSheetId="1" name="KarakterZgrade" vbProcedure="false">[1]rekapitulacija!#ref!</definedName>
    <definedName function="false" hidden="false" localSheetId="1" name="koeficijent_sigurnosti" vbProcedure="false">[2]proračun!#REF!</definedName>
    <definedName function="false" hidden="false" localSheetId="1" name="Kor" vbProcedure="false">#REF!</definedName>
    <definedName function="false" hidden="false" localSheetId="1" name="KS" vbProcedure="false">#REF!</definedName>
    <definedName function="false" hidden="false" localSheetId="1" name="k_MK1" vbProcedure="false">[1]koeficijenti!#ref!</definedName>
    <definedName function="false" hidden="false" localSheetId="1" name="k_MK2" vbProcedure="false">[1]koeficijenti!#ref!</definedName>
    <definedName function="false" hidden="false" localSheetId="1" name="k_MK3" vbProcedure="false">[1]koeficijenti!#ref!</definedName>
    <definedName function="false" hidden="false" localSheetId="1" name="k_POD1" vbProcedure="false">[1]koeficijenti!#ref!</definedName>
    <definedName function="false" hidden="false" localSheetId="1" name="k_POD2" vbProcedure="false">[1]koeficijenti!#ref!</definedName>
    <definedName function="false" hidden="false" localSheetId="1" name="k_PR1" vbProcedure="false">[1]koeficijenti!#ref!</definedName>
    <definedName function="false" hidden="false" localSheetId="1" name="k_sig" vbProcedure="false">[2]proračun!#REF!</definedName>
    <definedName function="false" hidden="false" localSheetId="1" name="k_UV1" vbProcedure="false">[1]koeficijenti!#ref!</definedName>
    <definedName function="false" hidden="false" localSheetId="1" name="k_UZ1" vbProcedure="false">[1]koeficijenti!#ref!</definedName>
    <definedName function="false" hidden="false" localSheetId="1" name="k_UZ2" vbProcedure="false">[1]koeficijenti!#ref!</definedName>
    <definedName function="false" hidden="false" localSheetId="1" name="k_VV1" vbProcedure="false">[1]koeficijenti!#ref!</definedName>
    <definedName function="false" hidden="false" localSheetId="1" name="k_VV2" vbProcedure="false">[1]koeficijenti!#ref!</definedName>
    <definedName function="false" hidden="false" localSheetId="1" name="k_VZ1" vbProcedure="false">[1]koeficijenti!#ref!</definedName>
    <definedName function="false" hidden="false" localSheetId="1" name="k_VZ2" vbProcedure="false">'[1]proračun gubitaka'!#ref!</definedName>
    <definedName function="false" hidden="false" localSheetId="1" name="l" vbProcedure="false">[5]proračun!#REF!</definedName>
    <definedName function="false" hidden="false" localSheetId="1" name="lp" vbProcedure="false">[5]proračun!#REF!</definedName>
    <definedName function="false" hidden="false" localSheetId="1" name="L_L" vbProcedure="false">#REF!</definedName>
    <definedName function="false" hidden="false" localSheetId="1" name="m" vbProcedure="false">[5]proračun!#REF!</definedName>
    <definedName function="false" hidden="false" localSheetId="1" name="MIRO" vbProcedure="false">#REF!</definedName>
    <definedName function="false" hidden="false" localSheetId="1" name="n" vbProcedure="false">[5]proračun!#REF!</definedName>
    <definedName function="false" hidden="false" localSheetId="1" name="Namjena7" vbProcedure="false">[2]proračun!#REF!</definedName>
    <definedName function="false" hidden="false" localSheetId="1" name="Nel" vbProcedure="false">#REF!</definedName>
    <definedName function="false" hidden="false" localSheetId="1" name="NelD" vbProcedure="false">#REF!</definedName>
    <definedName function="false" hidden="false" localSheetId="1" name="nk" vbProcedure="false">#REF!</definedName>
    <definedName function="false" hidden="false" localSheetId="1" name="nkf" vbProcedure="false">#REF!</definedName>
    <definedName function="false" hidden="false" localSheetId="1" name="NOVA" vbProcedure="false">#REF!</definedName>
    <definedName function="false" hidden="false" localSheetId="1" name="NOVA_28" vbProcedure="false">#REF!</definedName>
    <definedName function="false" hidden="false" localSheetId="1" name="novi" vbProcedure="false">#REF!</definedName>
    <definedName function="false" hidden="false" localSheetId="1" name="plin" vbProcedure="false">#REF!</definedName>
    <definedName function="false" hidden="false" localSheetId="1" name="Ponudjac" vbProcedure="false">#REF!</definedName>
    <definedName function="false" hidden="false" localSheetId="1" name="pop" vbProcedure="false">#REF!</definedName>
    <definedName function="false" hidden="false" localSheetId="1" name="Print_Area_MI" vbProcedure="false">#REF!</definedName>
    <definedName function="false" hidden="false" localSheetId="1" name="Print_Area_MI_13" vbProcedure="false">#REF!</definedName>
    <definedName function="false" hidden="false" localSheetId="1" name="Print_Area_MI_17" vbProcedure="false">#REF!</definedName>
    <definedName function="false" hidden="false" localSheetId="1" name="Print_Area_MI_18" vbProcedure="false">[9]vik!#ref!</definedName>
    <definedName function="false" hidden="false" localSheetId="1" name="Q" vbProcedure="false">[5]proračun!#REF!</definedName>
    <definedName function="false" hidden="false" localSheetId="1" name="Qk" vbProcedure="false">[5]proračun!#REF!</definedName>
    <definedName function="false" hidden="false" localSheetId="1" name="qn" vbProcedure="false">#REF!</definedName>
    <definedName function="false" hidden="false" localSheetId="1" name="qnom" vbProcedure="false">#REF!</definedName>
    <definedName function="false" hidden="false" localSheetId="1" name="rbr" vbProcedure="false">#REF!</definedName>
    <definedName function="false" hidden="false" localSheetId="1" name="Re" vbProcedure="false">[5]proračun!#REF!</definedName>
    <definedName function="false" hidden="false" localSheetId="1" name="RED" vbProcedure="false">#REF!</definedName>
    <definedName function="false" hidden="false" localSheetId="1" name="RED_28" vbProcedure="false">#REF!</definedName>
    <definedName function="false" hidden="false" localSheetId="1" name="ro" vbProcedure="false">#REF!</definedName>
    <definedName function="false" hidden="false" localSheetId="1" name="Rpred" vbProcedure="false">[5]proračun!#REF!</definedName>
    <definedName function="false" hidden="false" localSheetId="1" name="RRO" vbProcedure="false">#REF!</definedName>
    <definedName function="false" hidden="false" localSheetId="1" name="S" vbProcedure="false">#REF!</definedName>
    <definedName function="false" hidden="false" localSheetId="1" name="SS" vbProcedure="false">#REF!</definedName>
    <definedName function="false" hidden="false" localSheetId="1" name="ta" vbProcedure="false">[2]proračun!#REF!</definedName>
    <definedName function="false" hidden="false" localSheetId="1" name="ti" vbProcedure="false">#REF!</definedName>
    <definedName function="false" hidden="false" localSheetId="1" name="tp" vbProcedure="false">[5]proračun!#REF!</definedName>
    <definedName function="false" hidden="false" localSheetId="1" name="tr" vbProcedure="false">[5]proračun!#REF!</definedName>
    <definedName function="false" hidden="false" localSheetId="1" name="tsr" vbProcedure="false">[5]proračun!#REF!</definedName>
    <definedName function="false" hidden="false" localSheetId="1" name="ttp" vbProcedure="false">#REF!</definedName>
    <definedName function="false" hidden="false" localSheetId="1" name="ttr" vbProcedure="false">#REF!</definedName>
    <definedName function="false" hidden="false" localSheetId="1" name="ttsr" vbProcedure="false">#REF!</definedName>
    <definedName function="false" hidden="false" localSheetId="1" name="t_pl" vbProcedure="false">[2]proračun!#REF!</definedName>
    <definedName function="false" hidden="false" localSheetId="1" name="t_pv" vbProcedure="false">[2]proračun!#REF!</definedName>
    <definedName function="false" hidden="false" localSheetId="1" name="U" vbProcedure="false">'[12]razni '!#ref!</definedName>
    <definedName function="false" hidden="false" localSheetId="1" name="UKUPNO10" vbProcedure="false">#REF!</definedName>
    <definedName function="false" hidden="false" localSheetId="1" name="UKUPNO10_28" vbProcedure="false">#REF!</definedName>
    <definedName function="false" hidden="false" localSheetId="1" name="UKUPNO11" vbProcedure="false">#REF!</definedName>
    <definedName function="false" hidden="false" localSheetId="1" name="UKUPNO11_28" vbProcedure="false">#REF!</definedName>
    <definedName function="false" hidden="false" localSheetId="1" name="UKUPNO12" vbProcedure="false">[12]soboslik!#ref!</definedName>
    <definedName function="false" hidden="false" localSheetId="1" name="UKUPNO12_28" vbProcedure="false">[14]soboslik!#ref!</definedName>
    <definedName function="false" hidden="false" localSheetId="1" name="UKUPNO12_29" vbProcedure="false">[14]soboslik!#ref!</definedName>
    <definedName function="false" hidden="false" localSheetId="1" name="UKUPNO13" vbProcedure="false">'[12]razni '!#ref!</definedName>
    <definedName function="false" hidden="false" localSheetId="1" name="UKUPNO13_28" vbProcedure="false">'[14]razni '!#ref!</definedName>
    <definedName function="false" hidden="false" localSheetId="1" name="UKUPNO13_29" vbProcedure="false">'[14]razni '!#ref!</definedName>
    <definedName function="false" hidden="false" localSheetId="1" name="UKUPNO14" vbProcedure="false">#REF!</definedName>
    <definedName function="false" hidden="false" localSheetId="1" name="UKUPNO14_28" vbProcedure="false">#REF!</definedName>
    <definedName function="false" hidden="false" localSheetId="1" name="UKUPNO15" vbProcedure="false">#REF!</definedName>
    <definedName function="false" hidden="false" localSheetId="1" name="UKUPNO15_28" vbProcedure="false">#REF!</definedName>
    <definedName function="false" hidden="false" localSheetId="1" name="UKUPNO16" vbProcedure="false">#REF!</definedName>
    <definedName function="false" hidden="false" localSheetId="1" name="UKUPNO16_28" vbProcedure="false">#REF!</definedName>
    <definedName function="false" hidden="false" localSheetId="1" name="UKUPNO17" vbProcedure="false">#REF!</definedName>
    <definedName function="false" hidden="false" localSheetId="1" name="UKUPNO17_28" vbProcedure="false">#REF!</definedName>
    <definedName function="false" hidden="false" localSheetId="1" name="UKUPNO18" vbProcedure="false">#REF!</definedName>
    <definedName function="false" hidden="false" localSheetId="1" name="UKUPNO18_28" vbProcedure="false">#REF!</definedName>
    <definedName function="false" hidden="false" localSheetId="1" name="UKUPNO19" vbProcedure="false">#REF!</definedName>
    <definedName function="false" hidden="false" localSheetId="1" name="UKUPNO19_28" vbProcedure="false">#REF!</definedName>
    <definedName function="false" hidden="false" localSheetId="1" name="UKUPNO20" vbProcedure="false">#REF!</definedName>
    <definedName function="false" hidden="false" localSheetId="1" name="UKUPNO20_28" vbProcedure="false">#REF!</definedName>
    <definedName function="false" hidden="false" localSheetId="1" name="UKUPNO3" vbProcedure="false">#REF!</definedName>
    <definedName function="false" hidden="false" localSheetId="1" name="UKUPNO3_28" vbProcedure="false">#REF!</definedName>
    <definedName function="false" hidden="false" localSheetId="1" name="UKUPNO7" vbProcedure="false">#REF!</definedName>
    <definedName function="false" hidden="false" localSheetId="1" name="UKUPNO7_28" vbProcedure="false">#REF!</definedName>
    <definedName function="false" hidden="false" localSheetId="1" name="UKUPNO8" vbProcedure="false">[12]elektr!#ref!</definedName>
    <definedName function="false" hidden="false" localSheetId="1" name="UKUPNO8_28" vbProcedure="false">[14]elektr!#ref!</definedName>
    <definedName function="false" hidden="false" localSheetId="1" name="UKUPNO8_29" vbProcedure="false">[14]elektr!#ref!</definedName>
    <definedName function="false" hidden="false" localSheetId="1" name="UKUPNO9" vbProcedure="false">[12]plin!#ref!</definedName>
    <definedName function="false" hidden="false" localSheetId="1" name="UKUPNO9_28" vbProcedure="false">[14]plin!#ref!</definedName>
    <definedName function="false" hidden="false" localSheetId="1" name="UKUPNO9_29" vbProcedure="false">[14]plin!#ref!</definedName>
    <definedName function="false" hidden="false" localSheetId="1" name="v" vbProcedure="false">#REF!</definedName>
    <definedName function="false" hidden="false" localSheetId="1" name="v_0" vbProcedure="false">[2]proračun!#REF!</definedName>
    <definedName function="false" hidden="false" localSheetId="1" name="v_max" vbProcedure="false">#REF!</definedName>
    <definedName function="false" hidden="false" localSheetId="1" name="w" vbProcedure="false">[5]proračun!#REF!</definedName>
    <definedName function="false" hidden="false" localSheetId="1" name="_1Excel_BuiltIn_Print_Area_1" vbProcedure="false">#REF!</definedName>
    <definedName function="false" hidden="false" localSheetId="1" name="_Qn1" vbProcedure="false">'[1]proračun gubitaka'!#ref!</definedName>
    <definedName function="false" hidden="false" localSheetId="1" name="_Qn7" vbProcedure="false">'[1]proračun gubitaka'!#ref!</definedName>
    <definedName function="false" hidden="false" localSheetId="1" name="_ti7" vbProcedure="false">[2]proračun!#REF!</definedName>
    <definedName function="false" hidden="false" localSheetId="1" name="_tp1" vbProcedure="false">'[1]proračun gubitaka'!#ref!</definedName>
    <definedName function="false" hidden="false" localSheetId="1" name="__Qn1" vbProcedure="false">'[1]proračun gubitaka'!#ref!</definedName>
    <definedName function="false" hidden="false" localSheetId="1" name="__Qn7" vbProcedure="false">'[1]proračun gubitaka'!#ref!</definedName>
    <definedName function="false" hidden="false" localSheetId="1" name="__ti7" vbProcedure="false">[2]proračun!#REF!</definedName>
    <definedName function="false" hidden="false" localSheetId="1" name="__tp1" vbProcedure="false">'[1]proračun gubitaka'!#ref!</definedName>
    <definedName function="false" hidden="false" localSheetId="1" name="__xlnm_Print_Area_2" vbProcedure="false">#REF!</definedName>
    <definedName function="false" hidden="false" localSheetId="1" name="__xlnm_Print_Area_3" vbProcedure="false">#REF!</definedName>
    <definedName function="false" hidden="false" localSheetId="1" name="__xlnm_Print_Area_4" vbProcedure="false">#REF!</definedName>
    <definedName function="false" hidden="false" localSheetId="1" name="___xlnm_Print_Area_2" vbProcedure="false">#REF!</definedName>
    <definedName function="false" hidden="false" localSheetId="1" name="___xlnm_Print_Area_3" vbProcedure="false">#REF!</definedName>
    <definedName function="false" hidden="false" localSheetId="1" name="___xlnm_Print_Area_4" vbProcedure="false">#REF!</definedName>
    <definedName function="false" hidden="false" localSheetId="1" name="____Qn1" vbProcedure="false">'[1]proračun gubitaka'!#ref!</definedName>
    <definedName function="false" hidden="false" localSheetId="1" name="____Qn7" vbProcedure="false">'[1]proračun gubitaka'!#ref!</definedName>
    <definedName function="false" hidden="false" localSheetId="1" name="____ti7" vbProcedure="false">[2]proračun!#REF!</definedName>
    <definedName function="false" hidden="false" localSheetId="1" name="____tp1" vbProcedure="false">'[1]proračun gubitaka'!#ref!</definedName>
    <definedName function="false" hidden="false" localSheetId="1" name="____xlnm_Print_Area_2" vbProcedure="false">#REF!</definedName>
    <definedName function="false" hidden="false" localSheetId="1" name="____xlnm_Print_Area_3" vbProcedure="false">#REF!</definedName>
    <definedName function="false" hidden="false" localSheetId="1" name="____xlnm_Print_Area_4" vbProcedure="false">#REF!</definedName>
    <definedName function="false" hidden="false" localSheetId="1" name="_____Qn1" vbProcedure="false">'[1]proračun gubitaka'!#ref!</definedName>
    <definedName function="false" hidden="false" localSheetId="1" name="_____Qn7" vbProcedure="false">'[1]proračun gubitaka'!#ref!</definedName>
    <definedName function="false" hidden="false" localSheetId="1" name="_____ti7" vbProcedure="false">[2]proračun!#REF!</definedName>
    <definedName function="false" hidden="false" localSheetId="1" name="_____tp1" vbProcedure="false">'[1]proračun gubitaka'!#ref!</definedName>
    <definedName function="false" hidden="false" localSheetId="1" name="_____xlnm_Print_Area_2" vbProcedure="false">#REF!</definedName>
    <definedName function="false" hidden="false" localSheetId="1" name="_____xlnm_Print_Area_3" vbProcedure="false">#REF!</definedName>
    <definedName function="false" hidden="false" localSheetId="1" name="_____xlnm_Print_Area_4" vbProcedure="false">#REF!</definedName>
    <definedName function="false" hidden="false" localSheetId="1" name="______Qn1" vbProcedure="false">'[1]proračun gubitaka'!#ref!</definedName>
    <definedName function="false" hidden="false" localSheetId="1" name="______Qn7" vbProcedure="false">'[1]proračun gubitaka'!#ref!</definedName>
    <definedName function="false" hidden="false" localSheetId="1" name="______ti7" vbProcedure="false">[2]proračun!#REF!</definedName>
    <definedName function="false" hidden="false" localSheetId="1" name="______tp1" vbProcedure="false">'[1]proračun gubitaka'!#ref!</definedName>
    <definedName function="false" hidden="false" localSheetId="1" name="______xlnm_Print_Area_2" vbProcedure="false">#REF!</definedName>
    <definedName function="false" hidden="false" localSheetId="1" name="______xlnm_Print_Area_3" vbProcedure="false">#REF!</definedName>
    <definedName function="false" hidden="false" localSheetId="1" name="______xlnm_Print_Area_4" vbProcedure="false">#REF!</definedName>
    <definedName function="false" hidden="false" localSheetId="1" name="_______xlnm_Print_Area_2" vbProcedure="false">#REF!</definedName>
    <definedName function="false" hidden="false" localSheetId="1" name="_______xlnm_Print_Area_3" vbProcedure="false">#REF!</definedName>
    <definedName function="false" hidden="false" localSheetId="1" name="_______xlnm_Print_Area_4" vbProcedure="false">#REF!</definedName>
    <definedName function="false" hidden="false" localSheetId="1" name="________xlnm_Print_Area_2" vbProcedure="false">#REF!</definedName>
    <definedName function="false" hidden="false" localSheetId="1" name="________xlnm_Print_Area_3" vbProcedure="false">#REF!</definedName>
    <definedName function="false" hidden="false" localSheetId="1" name="_______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9">
  <si>
    <t xml:space="preserve">X</t>
  </si>
  <si>
    <t xml:space="preserve">BUDŽET</t>
  </si>
  <si>
    <t xml:space="preserve">DN</t>
  </si>
  <si>
    <t xml:space="preserve">R.B.</t>
  </si>
  <si>
    <t xml:space="preserve">NASLOV STAVKE I OPIS</t>
  </si>
  <si>
    <t xml:space="preserve">J.M.</t>
  </si>
  <si>
    <t xml:space="preserve">KOL.</t>
  </si>
  <si>
    <t xml:space="preserve">J.C.</t>
  </si>
  <si>
    <t xml:space="preserve">IZNOS</t>
  </si>
  <si>
    <t xml:space="preserve">NAPOMENA PONUDITELJA</t>
  </si>
  <si>
    <t xml:space="preserve">SANACIJA PODA U LOBBY BARU</t>
  </si>
  <si>
    <t xml:space="preserve">Hotel Garden Istra</t>
  </si>
  <si>
    <t xml:space="preserve">PN-117-R/2024</t>
  </si>
  <si>
    <t xml:space="preserve">OPĆE NAPOMENE: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t xml:space="preserve"> Jedinična cijena sadrži:
- sav potreban rad, energiju i materijal za izvršenje stavke, a sve do pune funkcije
- sve potrebne prijenose i transporte u vertikalnom i horizontalnom smislu
-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.</t>
  </si>
  <si>
    <t xml:space="preserve">1.</t>
  </si>
  <si>
    <t xml:space="preserve">Dostavljanjem ponude izvođač prihvaća opće i ugovorne uvijete poslovne suradnje s Plava laguna d.d.</t>
  </si>
  <si>
    <t xml:space="preserve">2.</t>
  </si>
  <si>
    <t xml:space="preserve">Prije dostavljanja ponuda Ponuditelj je dužan pregledati objekte i razjasniti s naručiteljem sve stavke, naknadni radovi se ne prihvaćaju.</t>
  </si>
  <si>
    <t xml:space="preserve">3.</t>
  </si>
  <si>
    <t xml:space="preserve">Izvođač je u obavezi ispuniti sve stavke troškovnika.</t>
  </si>
  <si>
    <t xml:space="preserve">4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5.</t>
  </si>
  <si>
    <t xml:space="preserve">Na predmetne cijene obračunava se PDV-u sukladno zakonu.</t>
  </si>
  <si>
    <t xml:space="preserve">6.</t>
  </si>
  <si>
    <t xml:space="preserve">Za predmetne radove izvođač je dužan voditi popis.
Obračun se vrši prema stvarno ugrađenom materijalu koji je ranije odobren od nadzornog inženjera.</t>
  </si>
  <si>
    <t xml:space="preserve">7.</t>
  </si>
  <si>
    <t xml:space="preserve">Količine u troškovniku su orijentacijske i mogu pri realizaciji odstupati. Obračun izvedenih radova vrši se na temelju stvarno izvedenih količina ovjerenih od strane investitora u građevinskoj knjizi izvođača. Uz dokaznicu mjera izvođač je obavezan izraditi pripadajuće skice za sve radove po svim stavkama sa upisanim izmjerama._</t>
  </si>
  <si>
    <t xml:space="preserve">I.</t>
  </si>
  <si>
    <t xml:space="preserve">HOTEL GARDEN ISTRA</t>
  </si>
  <si>
    <t xml:space="preserve">A)</t>
  </si>
  <si>
    <t xml:space="preserve">SANACIJA DRVENOG PODA APERITIV BARA HOTELA GARDEN ISTRA</t>
  </si>
  <si>
    <t xml:space="preserve">II.7.211</t>
  </si>
  <si>
    <t xml:space="preserve">NAPOMENA: radovi se izvode u 11. mjesecu 2024. godine.</t>
  </si>
  <si>
    <t xml:space="preserve">ZAMJENA OŠTEĆENIH DIJELOVA TE BRUŠENJE OSTATKA DRVENOG PODA</t>
  </si>
  <si>
    <t xml:space="preserve">BRUŠENJE, BAJCANJE I LAKIRANJE PODA</t>
  </si>
  <si>
    <r>
      <rPr>
        <sz val="8"/>
        <rFont val="Arial"/>
        <family val="2"/>
        <charset val="238"/>
      </rPr>
      <t xml:space="preserve">Dobava svega potrebnoga materijala i najmanje trostruko brušenje (grubo, srednje i fino) drvene podne obloge, kitanje, bajcanje u postojećem tonu, nanošenje prethodnog premaza temeljnog laka te trostruko lakiranje polusjajnim visokootpornim ekološlim dvokomponentnim vodenim poliuretanskim lakom kao Bona Trafic, proizvođača BONA, u svemu prema uputama proizvođača. Uključeno i dodatno fino međubrušenje slojeva.</t>
    </r>
    <r>
      <rPr>
        <b val="true"/>
        <sz val="8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Stavka uključuje i učvršćivanje manje oštećenih dijelova te fugiranje kitom. Na fiksnim elementima šanka, drvenih fotelja, stupovima i sl. potrebno je zaštititi sokl, a sve kako se isti ne bi zaprljao. Brušenje parketa uz zidove (drveni sokl) i uz ostale elemente, vršiti sa manjim strojem. Jediničnom cijenom stavke obuhvaćen je sav potreban rad, materijal i transport.</t>
    </r>
  </si>
  <si>
    <t xml:space="preserve">Obračun po m2 stvarno izvedene površine.</t>
  </si>
  <si>
    <t xml:space="preserve">m2</t>
  </si>
  <si>
    <t xml:space="preserve">SANACIJA POSTOJEĆIH UZDIGNUTIH DIJELOVA PODNE OBLOGE</t>
  </si>
  <si>
    <t xml:space="preserve">a)</t>
  </si>
  <si>
    <t xml:space="preserve">Opcija 1 - sanacija zamjenom postojeće podne obloge novom oblogom. U jediničnu cijenu uključiti demontažu podignutog parketa, sanaciju podloge, impregnaciju, ljepljenje i montažu novog parketa sa svim potrebnim materijalom sve do potpune gotovosti i funkcionalnosti. Prije narudžbe uzorak dostaviti predstavniku investitora na odobrenje.</t>
  </si>
  <si>
    <t xml:space="preserve">b)</t>
  </si>
  <si>
    <t xml:space="preserve">Opcija 2 - sanacija poda skidanjem, doradom i ponovnom montažom postojeće podne obloge. U jediničnu cijenu uključiti sav potreban rad i materijal za ispunjenje stavke do poptune gotovosti i funkcionalnosti.</t>
  </si>
  <si>
    <r>
      <rPr>
        <b val="true"/>
        <sz val="8"/>
        <rFont val="Arial"/>
        <family val="2"/>
        <charset val="238"/>
      </rPr>
      <t xml:space="preserve">NEPREDVIĐENI RADOVI
</t>
    </r>
    <r>
      <rPr>
        <sz val="8"/>
        <rFont val="Arial"/>
        <family val="2"/>
        <charset val="238"/>
      </rPr>
      <t xml:space="preserve">Nepredviđeni radovi koji se mogu pojaviti tokom izvođenja, a nisu obuhvaćeni troškovnikom, predviđa se paušalna stavka u visini 10% vrijednosti od svih gore navedenih stavaka.
Stavka se isplaćuje samo ukoliko su nepredviđeni radovi naručeni i izvedeni od strane investitora ili nadzora.</t>
    </r>
  </si>
  <si>
    <t xml:space="preserve">Z</t>
  </si>
  <si>
    <t xml:space="preserve">Kontrola zbroja:</t>
  </si>
  <si>
    <t xml:space="preserve">Plava laguna d.d.</t>
  </si>
  <si>
    <t xml:space="preserve">R_XXXX</t>
  </si>
  <si>
    <t xml:space="preserve">Sve cijene su u HRK bez PDV-a</t>
  </si>
  <si>
    <t xml:space="preserve">REKAPITULACIJA</t>
  </si>
  <si>
    <t xml:space="preserve">BUDŽET / CAPEX 2022
II.3.14.</t>
  </si>
  <si>
    <t xml:space="preserve">SVEUKUPNO VAR 1</t>
  </si>
  <si>
    <t xml:space="preserve">SVEUKUPNO VAR 2 </t>
  </si>
  <si>
    <t xml:space="preserve">SVEUKUPNO VAR 3</t>
  </si>
  <si>
    <t xml:space="preserve">SVEUKUPNO VAR 4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#,##0.00"/>
    <numFmt numFmtId="173" formatCode="_-* #,##0.00\ _k_n_-;\-* #,##0.00\ _k_n_-;_-* \-??\ _k_n_-;_-@_-"/>
    <numFmt numFmtId="174" formatCode="_(* #,##0_);_(* \(#,##0\);_(* \-_);_(@_)"/>
    <numFmt numFmtId="175" formatCode="#,##0.00&quot;      &quot;;\-#,##0.00&quot;      &quot;;&quot; -&quot;#&quot;      &quot;;@\ "/>
    <numFmt numFmtId="176" formatCode="_-* #,##0.00\ _k_n_-;\-* #,##0.00\ _k_n_-;_-* \-??\ _k_n_-;_-@_-"/>
    <numFmt numFmtId="177" formatCode="\ #,##0.00&quot;    &quot;;\-#,##0.00&quot;    &quot;;&quot; -&quot;00&quot;    &quot;;\ @\ "/>
    <numFmt numFmtId="178" formatCode="#,##0.00\ ;\-#,##0.00\ ;&quot; -&quot;#\ ;@\ "/>
    <numFmt numFmtId="179" formatCode="_-* #,##0\ _k_n_-;\-* #,##0\ _k_n_-;_-* &quot;- &quot;_k_n_-;_-@_-"/>
    <numFmt numFmtId="180" formatCode="_(* #,##0_);_(* \(#,##0\);_(* \-_);_(@_)"/>
    <numFmt numFmtId="181" formatCode="_-* #,##0.00_-;\-* #,##0.00_-;_-* \-??_-;_-@_-"/>
    <numFmt numFmtId="182" formatCode="_-* #,##0.00\ _€_-;\-* #,##0.00\ _€_-;_-* \-??\ _€_-;_-@_-"/>
    <numFmt numFmtId="183" formatCode="_(* #,##0.00_);_(* \(#,##0.00\);_(* \-??_);_(@_)"/>
    <numFmt numFmtId="184" formatCode="_-* #,##0.00&quot; kn&quot;_-;\-* #,##0.00&quot; kn&quot;_-;_-* \-??&quot; kn&quot;_-;_-@_-"/>
    <numFmt numFmtId="185" formatCode="_-* #,##0.00&quot; kn&quot;_-;\-* #,##0.00&quot; kn&quot;_-;_-* \-??&quot; kn&quot;_-;_-@_-"/>
    <numFmt numFmtId="186" formatCode="_-&quot;kn &quot;* #,##0.00_-;&quot;-kn &quot;* #,##0.00_-;_-&quot;kn &quot;* \-??_-;_-@_-"/>
    <numFmt numFmtId="187" formatCode="_(&quot;kn &quot;* #,##0.00_);_(&quot;kn &quot;* \(#,##0.00\);_(&quot;kn &quot;* \-??_);_(@_)"/>
    <numFmt numFmtId="188" formatCode="_(&quot;kn &quot;* #,##0.00_);_(&quot;kn &quot;* \(#,##0.00\);_(&quot;kn &quot;* \-??_);_(@_)"/>
    <numFmt numFmtId="189" formatCode="m/d/yyyy"/>
    <numFmt numFmtId="190" formatCode="[$-41A]General"/>
    <numFmt numFmtId="191" formatCode="[BLUE]#,##0;[BLUE]\(#,##0\)"/>
    <numFmt numFmtId="192" formatCode="#,##0;\(#,##0\)"/>
    <numFmt numFmtId="193" formatCode="_-[$€-2]\ * #,##0.00_-;\-[$€-2]\ * #,##0.00_-;_-[$€-2]\ * \-??_-"/>
    <numFmt numFmtId="194" formatCode="_-[$€-2]\ * #,##0.00_-;\-[$€-2]\ * #,##0.00_-;_-[$€-2]\ * \-??_-"/>
    <numFmt numFmtId="195" formatCode="0"/>
    <numFmt numFmtId="196" formatCode="@"/>
    <numFmt numFmtId="197" formatCode="[$€-2]\ #,##0"/>
    <numFmt numFmtId="198" formatCode="#,##0"/>
    <numFmt numFmtId="199" formatCode="0%"/>
    <numFmt numFmtId="200" formatCode="#,##0.00\ [$kn-41A];[RED]\-#,##0.00\ [$kn-41A]"/>
    <numFmt numFmtId="201" formatCode="General"/>
    <numFmt numFmtId="202" formatCode="0.00%"/>
  </numFmts>
  <fonts count="1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9"/>
      <color rgb="FFFFFFFF"/>
      <name val="Arial"/>
      <family val="2"/>
      <charset val="238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800000"/>
      <name val="Calibri"/>
      <family val="2"/>
      <charset val="238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11"/>
      <color rgb="FFFF9900"/>
      <name val="Calibri"/>
      <family val="2"/>
      <charset val="1"/>
    </font>
    <font>
      <sz val="10"/>
      <name val="Mangal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9"/>
      <color rgb="FFFF9900"/>
      <name val="Arial"/>
      <family val="2"/>
      <charset val="238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Times New Roman"/>
      <family val="1"/>
      <charset val="238"/>
    </font>
    <font>
      <sz val="11"/>
      <name val="CRO_Swiss-Normal"/>
      <family val="0"/>
      <charset val="238"/>
    </font>
    <font>
      <sz val="10"/>
      <color rgb="FF000000"/>
      <name val="MS Sans Serif"/>
      <family val="2"/>
      <charset val="238"/>
    </font>
    <font>
      <sz val="9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color rgb="FF008000"/>
      <name val="Arial"/>
      <family val="2"/>
      <charset val="238"/>
    </font>
    <font>
      <sz val="11"/>
      <color rgb="FF333399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i val="true"/>
      <sz val="9"/>
      <color rgb="FF808080"/>
      <name val="Arial"/>
      <family val="2"/>
      <charset val="238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Arial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Arial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Arial"/>
      <family val="2"/>
      <charset val="238"/>
    </font>
    <font>
      <b val="true"/>
      <sz val="11"/>
      <color rgb="FF3399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Century Gothic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sz val="12"/>
      <name val="CRO_Swiss_Con"/>
      <family val="0"/>
      <charset val="1"/>
    </font>
    <font>
      <b val="true"/>
      <sz val="11"/>
      <name val="CRO_Swiss_Con"/>
      <family val="0"/>
      <charset val="1"/>
    </font>
    <font>
      <i val="true"/>
      <sz val="11"/>
      <name val="CRO_Avant_Garde_II"/>
      <family val="0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993300"/>
      <name val="Tahoma"/>
      <family val="2"/>
      <charset val="238"/>
    </font>
    <font>
      <sz val="11"/>
      <color rgb="FF808000"/>
      <name val="Calibri"/>
      <family val="2"/>
      <charset val="238"/>
    </font>
    <font>
      <sz val="10"/>
      <color rgb="FF9C6500"/>
      <name val="Tahoma"/>
      <family val="2"/>
      <charset val="238"/>
    </font>
    <font>
      <sz val="11"/>
      <color rgb="FF993300"/>
      <name val="Calibri"/>
      <family val="2"/>
      <charset val="238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  <charset val="1"/>
    </font>
    <font>
      <sz val="10"/>
      <name val="Myriad Pro"/>
      <family val="2"/>
      <charset val="1"/>
    </font>
    <font>
      <sz val="11"/>
      <name val="Arial"/>
      <family val="1"/>
      <charset val="1"/>
    </font>
    <font>
      <sz val="10"/>
      <name val="Arial CE"/>
      <family val="0"/>
      <charset val="1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name val="Times New Roman"/>
      <family val="1"/>
      <charset val="238"/>
    </font>
    <font>
      <sz val="9"/>
      <name val="CRO_Avant_Garde"/>
      <family val="0"/>
      <charset val="1"/>
    </font>
    <font>
      <b val="true"/>
      <sz val="14"/>
      <name val="CRO_Avant_Garde_II"/>
      <family val="0"/>
      <charset val="1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CRO_Avant_Garde_II"/>
      <family val="0"/>
      <charset val="1"/>
    </font>
    <font>
      <sz val="10"/>
      <color rgb="FF00000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RO_Avant_Garde_II"/>
      <family val="0"/>
      <charset val="1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FF99FF"/>
        <bgColor rgb="FFFF99CC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BEEF4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C0C0C0"/>
        <bgColor rgb="FFB2B2B2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333399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FFFF00"/>
        <bgColor rgb="FFFFCC00"/>
      </patternFill>
    </fill>
    <fill>
      <patternFill patternType="solid">
        <fgColor rgb="FFF2F2F2"/>
        <bgColor rgb="FFEBF1DE"/>
      </patternFill>
    </fill>
    <fill>
      <patternFill patternType="solid">
        <fgColor rgb="FFE6E0EC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5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7" fillId="1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7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5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7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1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1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9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7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6" fillId="2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6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9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1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1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9" fillId="2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1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7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1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Accent1 2" xfId="22"/>
    <cellStyle name="20% - Accent1 2 10" xfId="23"/>
    <cellStyle name="20% - Accent1 2 11" xfId="24"/>
    <cellStyle name="20% - Accent1 2 12" xfId="25"/>
    <cellStyle name="20% - Accent1 2 13" xfId="26"/>
    <cellStyle name="20% - Accent1 2 14" xfId="27"/>
    <cellStyle name="20% - Accent1 2 15" xfId="28"/>
    <cellStyle name="20% - Accent1 2 16" xfId="29"/>
    <cellStyle name="20% - Accent1 2 17" xfId="30"/>
    <cellStyle name="20% - Accent1 2 18" xfId="31"/>
    <cellStyle name="20% - Accent1 2 19" xfId="32"/>
    <cellStyle name="20% - Accent1 2 2" xfId="33"/>
    <cellStyle name="20% - Accent1 2 2 2" xfId="34"/>
    <cellStyle name="20% - Accent1 2 20" xfId="35"/>
    <cellStyle name="20% - Accent1 2 21" xfId="36"/>
    <cellStyle name="20% - Accent1 2 22" xfId="37"/>
    <cellStyle name="20% - Accent1 2 23" xfId="38"/>
    <cellStyle name="20% - Accent1 2 24" xfId="39"/>
    <cellStyle name="20% - Accent1 2 25" xfId="40"/>
    <cellStyle name="20% - Accent1 2 26" xfId="41"/>
    <cellStyle name="20% - Accent1 2 27" xfId="42"/>
    <cellStyle name="20% - Accent1 2 28" xfId="43"/>
    <cellStyle name="20% - Accent1 2 29" xfId="44"/>
    <cellStyle name="20% - Accent1 2 3" xfId="45"/>
    <cellStyle name="20% - Accent1 2 3 2" xfId="46"/>
    <cellStyle name="20% - Accent1 2 30" xfId="47"/>
    <cellStyle name="20% - Accent1 2 31" xfId="48"/>
    <cellStyle name="20% - Accent1 2 32" xfId="49"/>
    <cellStyle name="20% - Accent1 2 33" xfId="50"/>
    <cellStyle name="20% - Accent1 2 34" xfId="51"/>
    <cellStyle name="20% - Accent1 2 35" xfId="52"/>
    <cellStyle name="20% - Accent1 2 36" xfId="53"/>
    <cellStyle name="20% - Accent1 2 37" xfId="54"/>
    <cellStyle name="20% - Accent1 2 38" xfId="55"/>
    <cellStyle name="20% - Accent1 2 39" xfId="56"/>
    <cellStyle name="20% - Accent1 2 4" xfId="57"/>
    <cellStyle name="20% - Accent1 2 4 2" xfId="58"/>
    <cellStyle name="20% - Accent1 2 40" xfId="59"/>
    <cellStyle name="20% - Accent1 2 41" xfId="60"/>
    <cellStyle name="20% - Accent1 2 42" xfId="61"/>
    <cellStyle name="20% - Accent1 2 43" xfId="62"/>
    <cellStyle name="20% - Accent1 2 44" xfId="63"/>
    <cellStyle name="20% - Accent1 2 45" xfId="64"/>
    <cellStyle name="20% - Accent1 2 46" xfId="65"/>
    <cellStyle name="20% - Accent1 2 47" xfId="66"/>
    <cellStyle name="20% - Accent1 2 48" xfId="67"/>
    <cellStyle name="20% - Accent1 2 49" xfId="68"/>
    <cellStyle name="20% - Accent1 2 5" xfId="69"/>
    <cellStyle name="20% - Accent1 2 50" xfId="70"/>
    <cellStyle name="20% - Accent1 2 6" xfId="71"/>
    <cellStyle name="20% - Accent1 2 7" xfId="72"/>
    <cellStyle name="20% - Accent1 2 8" xfId="73"/>
    <cellStyle name="20% - Accent1 2 9" xfId="74"/>
    <cellStyle name="20% - Accent1 3" xfId="75"/>
    <cellStyle name="20% - Accent1 3 10" xfId="76"/>
    <cellStyle name="20% - Accent1 3 11" xfId="77"/>
    <cellStyle name="20% - Accent1 3 12" xfId="78"/>
    <cellStyle name="20% - Accent1 3 13" xfId="79"/>
    <cellStyle name="20% - Accent1 3 14" xfId="80"/>
    <cellStyle name="20% - Accent1 3 15" xfId="81"/>
    <cellStyle name="20% - Accent1 3 16" xfId="82"/>
    <cellStyle name="20% - Accent1 3 17" xfId="83"/>
    <cellStyle name="20% - Accent1 3 18" xfId="84"/>
    <cellStyle name="20% - Accent1 3 19" xfId="85"/>
    <cellStyle name="20% - Accent1 3 2" xfId="86"/>
    <cellStyle name="20% - Accent1 3 20" xfId="87"/>
    <cellStyle name="20% - Accent1 3 21" xfId="88"/>
    <cellStyle name="20% - Accent1 3 22" xfId="89"/>
    <cellStyle name="20% - Accent1 3 23" xfId="90"/>
    <cellStyle name="20% - Accent1 3 24" xfId="91"/>
    <cellStyle name="20% - Accent1 3 25" xfId="92"/>
    <cellStyle name="20% - Accent1 3 26" xfId="93"/>
    <cellStyle name="20% - Accent1 3 27" xfId="94"/>
    <cellStyle name="20% - Accent1 3 28" xfId="95"/>
    <cellStyle name="20% - Accent1 3 29" xfId="96"/>
    <cellStyle name="20% - Accent1 3 3" xfId="97"/>
    <cellStyle name="20% - Accent1 3 3 2" xfId="98"/>
    <cellStyle name="20% - Accent1 3 30" xfId="99"/>
    <cellStyle name="20% - Accent1 3 31" xfId="100"/>
    <cellStyle name="20% - Accent1 3 4" xfId="101"/>
    <cellStyle name="20% - Accent1 3 5" xfId="102"/>
    <cellStyle name="20% - Accent1 3 6" xfId="103"/>
    <cellStyle name="20% - Accent1 3 7" xfId="104"/>
    <cellStyle name="20% - Accent1 3 8" xfId="105"/>
    <cellStyle name="20% - Accent1 3 9" xfId="106"/>
    <cellStyle name="20% - Accent1 4" xfId="107"/>
    <cellStyle name="20% - Accent1 4 10" xfId="108"/>
    <cellStyle name="20% - Accent1 4 11" xfId="109"/>
    <cellStyle name="20% - Accent1 4 12" xfId="110"/>
    <cellStyle name="20% - Accent1 4 13" xfId="111"/>
    <cellStyle name="20% - Accent1 4 14" xfId="112"/>
    <cellStyle name="20% - Accent1 4 15" xfId="113"/>
    <cellStyle name="20% - Accent1 4 16" xfId="114"/>
    <cellStyle name="20% - Accent1 4 17" xfId="115"/>
    <cellStyle name="20% - Accent1 4 18" xfId="116"/>
    <cellStyle name="20% - Accent1 4 19" xfId="117"/>
    <cellStyle name="20% - Accent1 4 2" xfId="118"/>
    <cellStyle name="20% - Accent1 4 20" xfId="119"/>
    <cellStyle name="20% - Accent1 4 21" xfId="120"/>
    <cellStyle name="20% - Accent1 4 22" xfId="121"/>
    <cellStyle name="20% - Accent1 4 23" xfId="122"/>
    <cellStyle name="20% - Accent1 4 24" xfId="123"/>
    <cellStyle name="20% - Accent1 4 25" xfId="124"/>
    <cellStyle name="20% - Accent1 4 26" xfId="125"/>
    <cellStyle name="20% - Accent1 4 27" xfId="126"/>
    <cellStyle name="20% - Accent1 4 28" xfId="127"/>
    <cellStyle name="20% - Accent1 4 3" xfId="128"/>
    <cellStyle name="20% - Accent1 4 4" xfId="129"/>
    <cellStyle name="20% - Accent1 4 5" xfId="130"/>
    <cellStyle name="20% - Accent1 4 6" xfId="131"/>
    <cellStyle name="20% - Accent1 4 7" xfId="132"/>
    <cellStyle name="20% - Accent1 4 8" xfId="133"/>
    <cellStyle name="20% - Accent1 4 9" xfId="134"/>
    <cellStyle name="20% - Accent1 5" xfId="135"/>
    <cellStyle name="20% - Accent1 6" xfId="136"/>
    <cellStyle name="20% - Accent2 2" xfId="137"/>
    <cellStyle name="20% - Accent2 2 10" xfId="138"/>
    <cellStyle name="20% - Accent2 2 11" xfId="139"/>
    <cellStyle name="20% - Accent2 2 12" xfId="140"/>
    <cellStyle name="20% - Accent2 2 13" xfId="141"/>
    <cellStyle name="20% - Accent2 2 14" xfId="142"/>
    <cellStyle name="20% - Accent2 2 15" xfId="143"/>
    <cellStyle name="20% - Accent2 2 16" xfId="144"/>
    <cellStyle name="20% - Accent2 2 17" xfId="145"/>
    <cellStyle name="20% - Accent2 2 18" xfId="146"/>
    <cellStyle name="20% - Accent2 2 19" xfId="147"/>
    <cellStyle name="20% - Accent2 2 2" xfId="148"/>
    <cellStyle name="20% - Accent2 2 2 2" xfId="149"/>
    <cellStyle name="20% - Accent2 2 20" xfId="150"/>
    <cellStyle name="20% - Accent2 2 21" xfId="151"/>
    <cellStyle name="20% - Accent2 2 22" xfId="152"/>
    <cellStyle name="20% - Accent2 2 23" xfId="153"/>
    <cellStyle name="20% - Accent2 2 24" xfId="154"/>
    <cellStyle name="20% - Accent2 2 25" xfId="155"/>
    <cellStyle name="20% - Accent2 2 26" xfId="156"/>
    <cellStyle name="20% - Accent2 2 27" xfId="157"/>
    <cellStyle name="20% - Accent2 2 28" xfId="158"/>
    <cellStyle name="20% - Accent2 2 29" xfId="159"/>
    <cellStyle name="20% - Accent2 2 3" xfId="160"/>
    <cellStyle name="20% - Accent2 2 3 2" xfId="161"/>
    <cellStyle name="20% - Accent2 2 30" xfId="162"/>
    <cellStyle name="20% - Accent2 2 31" xfId="163"/>
    <cellStyle name="20% - Accent2 2 32" xfId="164"/>
    <cellStyle name="20% - Accent2 2 33" xfId="165"/>
    <cellStyle name="20% - Accent2 2 34" xfId="166"/>
    <cellStyle name="20% - Accent2 2 35" xfId="167"/>
    <cellStyle name="20% - Accent2 2 36" xfId="168"/>
    <cellStyle name="20% - Accent2 2 37" xfId="169"/>
    <cellStyle name="20% - Accent2 2 38" xfId="170"/>
    <cellStyle name="20% - Accent2 2 39" xfId="171"/>
    <cellStyle name="20% - Accent2 2 4" xfId="172"/>
    <cellStyle name="20% - Accent2 2 4 2" xfId="173"/>
    <cellStyle name="20% - Accent2 2 40" xfId="174"/>
    <cellStyle name="20% - Accent2 2 41" xfId="175"/>
    <cellStyle name="20% - Accent2 2 42" xfId="176"/>
    <cellStyle name="20% - Accent2 2 43" xfId="177"/>
    <cellStyle name="20% - Accent2 2 44" xfId="178"/>
    <cellStyle name="20% - Accent2 2 45" xfId="179"/>
    <cellStyle name="20% - Accent2 2 46" xfId="180"/>
    <cellStyle name="20% - Accent2 2 47" xfId="181"/>
    <cellStyle name="20% - Accent2 2 48" xfId="182"/>
    <cellStyle name="20% - Accent2 2 49" xfId="183"/>
    <cellStyle name="20% - Accent2 2 5" xfId="184"/>
    <cellStyle name="20% - Accent2 2 50" xfId="185"/>
    <cellStyle name="20% - Accent2 2 6" xfId="186"/>
    <cellStyle name="20% - Accent2 2 7" xfId="187"/>
    <cellStyle name="20% - Accent2 2 8" xfId="188"/>
    <cellStyle name="20% - Accent2 2 9" xfId="189"/>
    <cellStyle name="20% - Accent2 3" xfId="190"/>
    <cellStyle name="20% - Accent2 3 10" xfId="191"/>
    <cellStyle name="20% - Accent2 3 11" xfId="192"/>
    <cellStyle name="20% - Accent2 3 12" xfId="193"/>
    <cellStyle name="20% - Accent2 3 13" xfId="194"/>
    <cellStyle name="20% - Accent2 3 14" xfId="195"/>
    <cellStyle name="20% - Accent2 3 15" xfId="196"/>
    <cellStyle name="20% - Accent2 3 16" xfId="197"/>
    <cellStyle name="20% - Accent2 3 17" xfId="198"/>
    <cellStyle name="20% - Accent2 3 18" xfId="199"/>
    <cellStyle name="20% - Accent2 3 19" xfId="200"/>
    <cellStyle name="20% - Accent2 3 2" xfId="201"/>
    <cellStyle name="20% - Accent2 3 20" xfId="202"/>
    <cellStyle name="20% - Accent2 3 21" xfId="203"/>
    <cellStyle name="20% - Accent2 3 22" xfId="204"/>
    <cellStyle name="20% - Accent2 3 23" xfId="205"/>
    <cellStyle name="20% - Accent2 3 24" xfId="206"/>
    <cellStyle name="20% - Accent2 3 25" xfId="207"/>
    <cellStyle name="20% - Accent2 3 26" xfId="208"/>
    <cellStyle name="20% - Accent2 3 27" xfId="209"/>
    <cellStyle name="20% - Accent2 3 28" xfId="210"/>
    <cellStyle name="20% - Accent2 3 29" xfId="211"/>
    <cellStyle name="20% - Accent2 3 3" xfId="212"/>
    <cellStyle name="20% - Accent2 3 3 2" xfId="213"/>
    <cellStyle name="20% - Accent2 3 30" xfId="214"/>
    <cellStyle name="20% - Accent2 3 31" xfId="215"/>
    <cellStyle name="20% - Accent2 3 4" xfId="216"/>
    <cellStyle name="20% - Accent2 3 5" xfId="217"/>
    <cellStyle name="20% - Accent2 3 6" xfId="218"/>
    <cellStyle name="20% - Accent2 3 7" xfId="219"/>
    <cellStyle name="20% - Accent2 3 8" xfId="220"/>
    <cellStyle name="20% - Accent2 3 9" xfId="221"/>
    <cellStyle name="20% - Accent2 4" xfId="222"/>
    <cellStyle name="20% - Accent2 4 10" xfId="223"/>
    <cellStyle name="20% - Accent2 4 11" xfId="224"/>
    <cellStyle name="20% - Accent2 4 12" xfId="225"/>
    <cellStyle name="20% - Accent2 4 13" xfId="226"/>
    <cellStyle name="20% - Accent2 4 14" xfId="227"/>
    <cellStyle name="20% - Accent2 4 15" xfId="228"/>
    <cellStyle name="20% - Accent2 4 16" xfId="229"/>
    <cellStyle name="20% - Accent2 4 17" xfId="230"/>
    <cellStyle name="20% - Accent2 4 18" xfId="231"/>
    <cellStyle name="20% - Accent2 4 19" xfId="232"/>
    <cellStyle name="20% - Accent2 4 2" xfId="233"/>
    <cellStyle name="20% - Accent2 4 20" xfId="234"/>
    <cellStyle name="20% - Accent2 4 21" xfId="235"/>
    <cellStyle name="20% - Accent2 4 22" xfId="236"/>
    <cellStyle name="20% - Accent2 4 23" xfId="237"/>
    <cellStyle name="20% - Accent2 4 24" xfId="238"/>
    <cellStyle name="20% - Accent2 4 25" xfId="239"/>
    <cellStyle name="20% - Accent2 4 26" xfId="240"/>
    <cellStyle name="20% - Accent2 4 27" xfId="241"/>
    <cellStyle name="20% - Accent2 4 28" xfId="242"/>
    <cellStyle name="20% - Accent2 4 3" xfId="243"/>
    <cellStyle name="20% - Accent2 4 4" xfId="244"/>
    <cellStyle name="20% - Accent2 4 5" xfId="245"/>
    <cellStyle name="20% - Accent2 4 6" xfId="246"/>
    <cellStyle name="20% - Accent2 4 7" xfId="247"/>
    <cellStyle name="20% - Accent2 4 8" xfId="248"/>
    <cellStyle name="20% - Accent2 4 9" xfId="249"/>
    <cellStyle name="20% - Accent2 5" xfId="250"/>
    <cellStyle name="20% - Accent2 6" xfId="251"/>
    <cellStyle name="20% - Accent3 2" xfId="252"/>
    <cellStyle name="20% - Accent3 2 10" xfId="253"/>
    <cellStyle name="20% - Accent3 2 11" xfId="254"/>
    <cellStyle name="20% - Accent3 2 12" xfId="255"/>
    <cellStyle name="20% - Accent3 2 13" xfId="256"/>
    <cellStyle name="20% - Accent3 2 14" xfId="257"/>
    <cellStyle name="20% - Accent3 2 15" xfId="258"/>
    <cellStyle name="20% - Accent3 2 16" xfId="259"/>
    <cellStyle name="20% - Accent3 2 17" xfId="260"/>
    <cellStyle name="20% - Accent3 2 18" xfId="261"/>
    <cellStyle name="20% - Accent3 2 19" xfId="262"/>
    <cellStyle name="20% - Accent3 2 2" xfId="263"/>
    <cellStyle name="20% - Accent3 2 2 2" xfId="264"/>
    <cellStyle name="20% - Accent3 2 20" xfId="265"/>
    <cellStyle name="20% - Accent3 2 21" xfId="266"/>
    <cellStyle name="20% - Accent3 2 22" xfId="267"/>
    <cellStyle name="20% - Accent3 2 23" xfId="268"/>
    <cellStyle name="20% - Accent3 2 24" xfId="269"/>
    <cellStyle name="20% - Accent3 2 25" xfId="270"/>
    <cellStyle name="20% - Accent3 2 26" xfId="271"/>
    <cellStyle name="20% - Accent3 2 27" xfId="272"/>
    <cellStyle name="20% - Accent3 2 28" xfId="273"/>
    <cellStyle name="20% - Accent3 2 29" xfId="274"/>
    <cellStyle name="20% - Accent3 2 3" xfId="275"/>
    <cellStyle name="20% - Accent3 2 3 2" xfId="276"/>
    <cellStyle name="20% - Accent3 2 30" xfId="277"/>
    <cellStyle name="20% - Accent3 2 31" xfId="278"/>
    <cellStyle name="20% - Accent3 2 32" xfId="279"/>
    <cellStyle name="20% - Accent3 2 33" xfId="280"/>
    <cellStyle name="20% - Accent3 2 34" xfId="281"/>
    <cellStyle name="20% - Accent3 2 35" xfId="282"/>
    <cellStyle name="20% - Accent3 2 36" xfId="283"/>
    <cellStyle name="20% - Accent3 2 37" xfId="284"/>
    <cellStyle name="20% - Accent3 2 38" xfId="285"/>
    <cellStyle name="20% - Accent3 2 39" xfId="286"/>
    <cellStyle name="20% - Accent3 2 4" xfId="287"/>
    <cellStyle name="20% - Accent3 2 4 2" xfId="288"/>
    <cellStyle name="20% - Accent3 2 40" xfId="289"/>
    <cellStyle name="20% - Accent3 2 41" xfId="290"/>
    <cellStyle name="20% - Accent3 2 42" xfId="291"/>
    <cellStyle name="20% - Accent3 2 43" xfId="292"/>
    <cellStyle name="20% - Accent3 2 44" xfId="293"/>
    <cellStyle name="20% - Accent3 2 45" xfId="294"/>
    <cellStyle name="20% - Accent3 2 46" xfId="295"/>
    <cellStyle name="20% - Accent3 2 47" xfId="296"/>
    <cellStyle name="20% - Accent3 2 48" xfId="297"/>
    <cellStyle name="20% - Accent3 2 49" xfId="298"/>
    <cellStyle name="20% - Accent3 2 5" xfId="299"/>
    <cellStyle name="20% - Accent3 2 50" xfId="300"/>
    <cellStyle name="20% - Accent3 2 6" xfId="301"/>
    <cellStyle name="20% - Accent3 2 7" xfId="302"/>
    <cellStyle name="20% - Accent3 2 8" xfId="303"/>
    <cellStyle name="20% - Accent3 2 9" xfId="304"/>
    <cellStyle name="20% - Accent3 3" xfId="305"/>
    <cellStyle name="20% - Accent3 3 10" xfId="306"/>
    <cellStyle name="20% - Accent3 3 11" xfId="307"/>
    <cellStyle name="20% - Accent3 3 12" xfId="308"/>
    <cellStyle name="20% - Accent3 3 13" xfId="309"/>
    <cellStyle name="20% - Accent3 3 14" xfId="310"/>
    <cellStyle name="20% - Accent3 3 15" xfId="311"/>
    <cellStyle name="20% - Accent3 3 16" xfId="312"/>
    <cellStyle name="20% - Accent3 3 17" xfId="313"/>
    <cellStyle name="20% - Accent3 3 18" xfId="314"/>
    <cellStyle name="20% - Accent3 3 19" xfId="315"/>
    <cellStyle name="20% - Accent3 3 2" xfId="316"/>
    <cellStyle name="20% - Accent3 3 20" xfId="317"/>
    <cellStyle name="20% - Accent3 3 21" xfId="318"/>
    <cellStyle name="20% - Accent3 3 22" xfId="319"/>
    <cellStyle name="20% - Accent3 3 23" xfId="320"/>
    <cellStyle name="20% - Accent3 3 24" xfId="321"/>
    <cellStyle name="20% - Accent3 3 25" xfId="322"/>
    <cellStyle name="20% - Accent3 3 26" xfId="323"/>
    <cellStyle name="20% - Accent3 3 27" xfId="324"/>
    <cellStyle name="20% - Accent3 3 28" xfId="325"/>
    <cellStyle name="20% - Accent3 3 29" xfId="326"/>
    <cellStyle name="20% - Accent3 3 3" xfId="327"/>
    <cellStyle name="20% - Accent3 3 3 2" xfId="328"/>
    <cellStyle name="20% - Accent3 3 30" xfId="329"/>
    <cellStyle name="20% - Accent3 3 31" xfId="330"/>
    <cellStyle name="20% - Accent3 3 4" xfId="331"/>
    <cellStyle name="20% - Accent3 3 5" xfId="332"/>
    <cellStyle name="20% - Accent3 3 6" xfId="333"/>
    <cellStyle name="20% - Accent3 3 7" xfId="334"/>
    <cellStyle name="20% - Accent3 3 8" xfId="335"/>
    <cellStyle name="20% - Accent3 3 9" xfId="336"/>
    <cellStyle name="20% - Accent3 4" xfId="337"/>
    <cellStyle name="20% - Accent3 4 10" xfId="338"/>
    <cellStyle name="20% - Accent3 4 11" xfId="339"/>
    <cellStyle name="20% - Accent3 4 12" xfId="340"/>
    <cellStyle name="20% - Accent3 4 13" xfId="341"/>
    <cellStyle name="20% - Accent3 4 14" xfId="342"/>
    <cellStyle name="20% - Accent3 4 15" xfId="343"/>
    <cellStyle name="20% - Accent3 4 16" xfId="344"/>
    <cellStyle name="20% - Accent3 4 17" xfId="345"/>
    <cellStyle name="20% - Accent3 4 18" xfId="346"/>
    <cellStyle name="20% - Accent3 4 19" xfId="347"/>
    <cellStyle name="20% - Accent3 4 2" xfId="348"/>
    <cellStyle name="20% - Accent3 4 20" xfId="349"/>
    <cellStyle name="20% - Accent3 4 21" xfId="350"/>
    <cellStyle name="20% - Accent3 4 22" xfId="351"/>
    <cellStyle name="20% - Accent3 4 23" xfId="352"/>
    <cellStyle name="20% - Accent3 4 24" xfId="353"/>
    <cellStyle name="20% - Accent3 4 25" xfId="354"/>
    <cellStyle name="20% - Accent3 4 26" xfId="355"/>
    <cellStyle name="20% - Accent3 4 27" xfId="356"/>
    <cellStyle name="20% - Accent3 4 28" xfId="357"/>
    <cellStyle name="20% - Accent3 4 3" xfId="358"/>
    <cellStyle name="20% - Accent3 4 4" xfId="359"/>
    <cellStyle name="20% - Accent3 4 5" xfId="360"/>
    <cellStyle name="20% - Accent3 4 6" xfId="361"/>
    <cellStyle name="20% - Accent3 4 7" xfId="362"/>
    <cellStyle name="20% - Accent3 4 8" xfId="363"/>
    <cellStyle name="20% - Accent3 4 9" xfId="364"/>
    <cellStyle name="20% - Accent3 5" xfId="365"/>
    <cellStyle name="20% - Accent3 6" xfId="366"/>
    <cellStyle name="20% - Accent4 2" xfId="367"/>
    <cellStyle name="20% - Accent4 2 10" xfId="368"/>
    <cellStyle name="20% - Accent4 2 11" xfId="369"/>
    <cellStyle name="20% - Accent4 2 12" xfId="370"/>
    <cellStyle name="20% - Accent4 2 13" xfId="371"/>
    <cellStyle name="20% - Accent4 2 14" xfId="372"/>
    <cellStyle name="20% - Accent4 2 15" xfId="373"/>
    <cellStyle name="20% - Accent4 2 16" xfId="374"/>
    <cellStyle name="20% - Accent4 2 17" xfId="375"/>
    <cellStyle name="20% - Accent4 2 18" xfId="376"/>
    <cellStyle name="20% - Accent4 2 19" xfId="377"/>
    <cellStyle name="20% - Accent4 2 2" xfId="378"/>
    <cellStyle name="20% - Accent4 2 2 2" xfId="379"/>
    <cellStyle name="20% - Accent4 2 20" xfId="380"/>
    <cellStyle name="20% - Accent4 2 21" xfId="381"/>
    <cellStyle name="20% - Accent4 2 22" xfId="382"/>
    <cellStyle name="20% - Accent4 2 23" xfId="383"/>
    <cellStyle name="20% - Accent4 2 24" xfId="384"/>
    <cellStyle name="20% - Accent4 2 25" xfId="385"/>
    <cellStyle name="20% - Accent4 2 26" xfId="386"/>
    <cellStyle name="20% - Accent4 2 27" xfId="387"/>
    <cellStyle name="20% - Accent4 2 28" xfId="388"/>
    <cellStyle name="20% - Accent4 2 29" xfId="389"/>
    <cellStyle name="20% - Accent4 2 3" xfId="390"/>
    <cellStyle name="20% - Accent4 2 3 2" xfId="391"/>
    <cellStyle name="20% - Accent4 2 30" xfId="392"/>
    <cellStyle name="20% - Accent4 2 31" xfId="393"/>
    <cellStyle name="20% - Accent4 2 32" xfId="394"/>
    <cellStyle name="20% - Accent4 2 33" xfId="395"/>
    <cellStyle name="20% - Accent4 2 34" xfId="396"/>
    <cellStyle name="20% - Accent4 2 35" xfId="397"/>
    <cellStyle name="20% - Accent4 2 36" xfId="398"/>
    <cellStyle name="20% - Accent4 2 37" xfId="399"/>
    <cellStyle name="20% - Accent4 2 38" xfId="400"/>
    <cellStyle name="20% - Accent4 2 39" xfId="401"/>
    <cellStyle name="20% - Accent4 2 4" xfId="402"/>
    <cellStyle name="20% - Accent4 2 4 2" xfId="403"/>
    <cellStyle name="20% - Accent4 2 40" xfId="404"/>
    <cellStyle name="20% - Accent4 2 41" xfId="405"/>
    <cellStyle name="20% - Accent4 2 42" xfId="406"/>
    <cellStyle name="20% - Accent4 2 43" xfId="407"/>
    <cellStyle name="20% - Accent4 2 44" xfId="408"/>
    <cellStyle name="20% - Accent4 2 45" xfId="409"/>
    <cellStyle name="20% - Accent4 2 46" xfId="410"/>
    <cellStyle name="20% - Accent4 2 47" xfId="411"/>
    <cellStyle name="20% - Accent4 2 48" xfId="412"/>
    <cellStyle name="20% - Accent4 2 49" xfId="413"/>
    <cellStyle name="20% - Accent4 2 5" xfId="414"/>
    <cellStyle name="20% - Accent4 2 50" xfId="415"/>
    <cellStyle name="20% - Accent4 2 6" xfId="416"/>
    <cellStyle name="20% - Accent4 2 7" xfId="417"/>
    <cellStyle name="20% - Accent4 2 8" xfId="418"/>
    <cellStyle name="20% - Accent4 2 9" xfId="419"/>
    <cellStyle name="20% - Accent4 3" xfId="420"/>
    <cellStyle name="20% - Accent4 3 10" xfId="421"/>
    <cellStyle name="20% - Accent4 3 11" xfId="422"/>
    <cellStyle name="20% - Accent4 3 12" xfId="423"/>
    <cellStyle name="20% - Accent4 3 13" xfId="424"/>
    <cellStyle name="20% - Accent4 3 14" xfId="425"/>
    <cellStyle name="20% - Accent4 3 15" xfId="426"/>
    <cellStyle name="20% - Accent4 3 16" xfId="427"/>
    <cellStyle name="20% - Accent4 3 17" xfId="428"/>
    <cellStyle name="20% - Accent4 3 18" xfId="429"/>
    <cellStyle name="20% - Accent4 3 19" xfId="430"/>
    <cellStyle name="20% - Accent4 3 2" xfId="431"/>
    <cellStyle name="20% - Accent4 3 20" xfId="432"/>
    <cellStyle name="20% - Accent4 3 21" xfId="433"/>
    <cellStyle name="20% - Accent4 3 22" xfId="434"/>
    <cellStyle name="20% - Accent4 3 23" xfId="435"/>
    <cellStyle name="20% - Accent4 3 24" xfId="436"/>
    <cellStyle name="20% - Accent4 3 25" xfId="437"/>
    <cellStyle name="20% - Accent4 3 26" xfId="438"/>
    <cellStyle name="20% - Accent4 3 27" xfId="439"/>
    <cellStyle name="20% - Accent4 3 28" xfId="440"/>
    <cellStyle name="20% - Accent4 3 29" xfId="441"/>
    <cellStyle name="20% - Accent4 3 3" xfId="442"/>
    <cellStyle name="20% - Accent4 3 3 2" xfId="443"/>
    <cellStyle name="20% - Accent4 3 30" xfId="444"/>
    <cellStyle name="20% - Accent4 3 31" xfId="445"/>
    <cellStyle name="20% - Accent4 3 4" xfId="446"/>
    <cellStyle name="20% - Accent4 3 5" xfId="447"/>
    <cellStyle name="20% - Accent4 3 6" xfId="448"/>
    <cellStyle name="20% - Accent4 3 7" xfId="449"/>
    <cellStyle name="20% - Accent4 3 8" xfId="450"/>
    <cellStyle name="20% - Accent4 3 9" xfId="451"/>
    <cellStyle name="20% - Accent4 4" xfId="452"/>
    <cellStyle name="20% - Accent4 4 10" xfId="453"/>
    <cellStyle name="20% - Accent4 4 11" xfId="454"/>
    <cellStyle name="20% - Accent4 4 12" xfId="455"/>
    <cellStyle name="20% - Accent4 4 13" xfId="456"/>
    <cellStyle name="20% - Accent4 4 14" xfId="457"/>
    <cellStyle name="20% - Accent4 4 15" xfId="458"/>
    <cellStyle name="20% - Accent4 4 16" xfId="459"/>
    <cellStyle name="20% - Accent4 4 17" xfId="460"/>
    <cellStyle name="20% - Accent4 4 18" xfId="461"/>
    <cellStyle name="20% - Accent4 4 19" xfId="462"/>
    <cellStyle name="20% - Accent4 4 2" xfId="463"/>
    <cellStyle name="20% - Accent4 4 20" xfId="464"/>
    <cellStyle name="20% - Accent4 4 21" xfId="465"/>
    <cellStyle name="20% - Accent4 4 22" xfId="466"/>
    <cellStyle name="20% - Accent4 4 23" xfId="467"/>
    <cellStyle name="20% - Accent4 4 24" xfId="468"/>
    <cellStyle name="20% - Accent4 4 25" xfId="469"/>
    <cellStyle name="20% - Accent4 4 26" xfId="470"/>
    <cellStyle name="20% - Accent4 4 27" xfId="471"/>
    <cellStyle name="20% - Accent4 4 28" xfId="472"/>
    <cellStyle name="20% - Accent4 4 3" xfId="473"/>
    <cellStyle name="20% - Accent4 4 4" xfId="474"/>
    <cellStyle name="20% - Accent4 4 5" xfId="475"/>
    <cellStyle name="20% - Accent4 4 6" xfId="476"/>
    <cellStyle name="20% - Accent4 4 7" xfId="477"/>
    <cellStyle name="20% - Accent4 4 8" xfId="478"/>
    <cellStyle name="20% - Accent4 4 9" xfId="479"/>
    <cellStyle name="20% - Accent4 5" xfId="480"/>
    <cellStyle name="20% - Accent4 6" xfId="481"/>
    <cellStyle name="20% - Accent5 2" xfId="482"/>
    <cellStyle name="20% - Accent5 2 10" xfId="483"/>
    <cellStyle name="20% - Accent5 2 11" xfId="484"/>
    <cellStyle name="20% - Accent5 2 12" xfId="485"/>
    <cellStyle name="20% - Accent5 2 13" xfId="486"/>
    <cellStyle name="20% - Accent5 2 14" xfId="487"/>
    <cellStyle name="20% - Accent5 2 15" xfId="488"/>
    <cellStyle name="20% - Accent5 2 16" xfId="489"/>
    <cellStyle name="20% - Accent5 2 17" xfId="490"/>
    <cellStyle name="20% - Accent5 2 18" xfId="491"/>
    <cellStyle name="20% - Accent5 2 19" xfId="492"/>
    <cellStyle name="20% - Accent5 2 2" xfId="493"/>
    <cellStyle name="20% - Accent5 2 2 2" xfId="494"/>
    <cellStyle name="20% - Accent5 2 20" xfId="495"/>
    <cellStyle name="20% - Accent5 2 21" xfId="496"/>
    <cellStyle name="20% - Accent5 2 22" xfId="497"/>
    <cellStyle name="20% - Accent5 2 23" xfId="498"/>
    <cellStyle name="20% - Accent5 2 24" xfId="499"/>
    <cellStyle name="20% - Accent5 2 25" xfId="500"/>
    <cellStyle name="20% - Accent5 2 26" xfId="501"/>
    <cellStyle name="20% - Accent5 2 27" xfId="502"/>
    <cellStyle name="20% - Accent5 2 28" xfId="503"/>
    <cellStyle name="20% - Accent5 2 29" xfId="504"/>
    <cellStyle name="20% - Accent5 2 3" xfId="505"/>
    <cellStyle name="20% - Accent5 2 3 2" xfId="506"/>
    <cellStyle name="20% - Accent5 2 30" xfId="507"/>
    <cellStyle name="20% - Accent5 2 31" xfId="508"/>
    <cellStyle name="20% - Accent5 2 32" xfId="509"/>
    <cellStyle name="20% - Accent5 2 33" xfId="510"/>
    <cellStyle name="20% - Accent5 2 34" xfId="511"/>
    <cellStyle name="20% - Accent5 2 35" xfId="512"/>
    <cellStyle name="20% - Accent5 2 36" xfId="513"/>
    <cellStyle name="20% - Accent5 2 37" xfId="514"/>
    <cellStyle name="20% - Accent5 2 38" xfId="515"/>
    <cellStyle name="20% - Accent5 2 39" xfId="516"/>
    <cellStyle name="20% - Accent5 2 4" xfId="517"/>
    <cellStyle name="20% - Accent5 2 4 2" xfId="518"/>
    <cellStyle name="20% - Accent5 2 40" xfId="519"/>
    <cellStyle name="20% - Accent5 2 41" xfId="520"/>
    <cellStyle name="20% - Accent5 2 42" xfId="521"/>
    <cellStyle name="20% - Accent5 2 43" xfId="522"/>
    <cellStyle name="20% - Accent5 2 44" xfId="523"/>
    <cellStyle name="20% - Accent5 2 45" xfId="524"/>
    <cellStyle name="20% - Accent5 2 46" xfId="525"/>
    <cellStyle name="20% - Accent5 2 47" xfId="526"/>
    <cellStyle name="20% - Accent5 2 48" xfId="527"/>
    <cellStyle name="20% - Accent5 2 49" xfId="528"/>
    <cellStyle name="20% - Accent5 2 5" xfId="529"/>
    <cellStyle name="20% - Accent5 2 50" xfId="530"/>
    <cellStyle name="20% - Accent5 2 6" xfId="531"/>
    <cellStyle name="20% - Accent5 2 7" xfId="532"/>
    <cellStyle name="20% - Accent5 2 8" xfId="533"/>
    <cellStyle name="20% - Accent5 2 9" xfId="534"/>
    <cellStyle name="20% - Accent5 3" xfId="535"/>
    <cellStyle name="20% - Accent5 3 10" xfId="536"/>
    <cellStyle name="20% - Accent5 3 11" xfId="537"/>
    <cellStyle name="20% - Accent5 3 12" xfId="538"/>
    <cellStyle name="20% - Accent5 3 13" xfId="539"/>
    <cellStyle name="20% - Accent5 3 14" xfId="540"/>
    <cellStyle name="20% - Accent5 3 15" xfId="541"/>
    <cellStyle name="20% - Accent5 3 16" xfId="542"/>
    <cellStyle name="20% - Accent5 3 17" xfId="543"/>
    <cellStyle name="20% - Accent5 3 18" xfId="544"/>
    <cellStyle name="20% - Accent5 3 19" xfId="545"/>
    <cellStyle name="20% - Accent5 3 2" xfId="546"/>
    <cellStyle name="20% - Accent5 3 20" xfId="547"/>
    <cellStyle name="20% - Accent5 3 21" xfId="548"/>
    <cellStyle name="20% - Accent5 3 22" xfId="549"/>
    <cellStyle name="20% - Accent5 3 23" xfId="550"/>
    <cellStyle name="20% - Accent5 3 24" xfId="551"/>
    <cellStyle name="20% - Accent5 3 25" xfId="552"/>
    <cellStyle name="20% - Accent5 3 26" xfId="553"/>
    <cellStyle name="20% - Accent5 3 27" xfId="554"/>
    <cellStyle name="20% - Accent5 3 28" xfId="555"/>
    <cellStyle name="20% - Accent5 3 29" xfId="556"/>
    <cellStyle name="20% - Accent5 3 3" xfId="557"/>
    <cellStyle name="20% - Accent5 3 3 2" xfId="558"/>
    <cellStyle name="20% - Accent5 3 30" xfId="559"/>
    <cellStyle name="20% - Accent5 3 31" xfId="560"/>
    <cellStyle name="20% - Accent5 3 4" xfId="561"/>
    <cellStyle name="20% - Accent5 3 5" xfId="562"/>
    <cellStyle name="20% - Accent5 3 6" xfId="563"/>
    <cellStyle name="20% - Accent5 3 7" xfId="564"/>
    <cellStyle name="20% - Accent5 3 8" xfId="565"/>
    <cellStyle name="20% - Accent5 3 9" xfId="566"/>
    <cellStyle name="20% - Accent5 4" xfId="567"/>
    <cellStyle name="20% - Accent5 4 10" xfId="568"/>
    <cellStyle name="20% - Accent5 4 11" xfId="569"/>
    <cellStyle name="20% - Accent5 4 12" xfId="570"/>
    <cellStyle name="20% - Accent5 4 13" xfId="571"/>
    <cellStyle name="20% - Accent5 4 14" xfId="572"/>
    <cellStyle name="20% - Accent5 4 15" xfId="573"/>
    <cellStyle name="20% - Accent5 4 16" xfId="574"/>
    <cellStyle name="20% - Accent5 4 17" xfId="575"/>
    <cellStyle name="20% - Accent5 4 18" xfId="576"/>
    <cellStyle name="20% - Accent5 4 19" xfId="577"/>
    <cellStyle name="20% - Accent5 4 2" xfId="578"/>
    <cellStyle name="20% - Accent5 4 20" xfId="579"/>
    <cellStyle name="20% - Accent5 4 21" xfId="580"/>
    <cellStyle name="20% - Accent5 4 22" xfId="581"/>
    <cellStyle name="20% - Accent5 4 23" xfId="582"/>
    <cellStyle name="20% - Accent5 4 24" xfId="583"/>
    <cellStyle name="20% - Accent5 4 25" xfId="584"/>
    <cellStyle name="20% - Accent5 4 26" xfId="585"/>
    <cellStyle name="20% - Accent5 4 27" xfId="586"/>
    <cellStyle name="20% - Accent5 4 28" xfId="587"/>
    <cellStyle name="20% - Accent5 4 3" xfId="588"/>
    <cellStyle name="20% - Accent5 4 4" xfId="589"/>
    <cellStyle name="20% - Accent5 4 5" xfId="590"/>
    <cellStyle name="20% - Accent5 4 6" xfId="591"/>
    <cellStyle name="20% - Accent5 4 7" xfId="592"/>
    <cellStyle name="20% - Accent5 4 8" xfId="593"/>
    <cellStyle name="20% - Accent5 4 9" xfId="594"/>
    <cellStyle name="20% - Accent5 5" xfId="595"/>
    <cellStyle name="20% - Accent6 2" xfId="596"/>
    <cellStyle name="20% - Accent6 2 10" xfId="597"/>
    <cellStyle name="20% - Accent6 2 11" xfId="598"/>
    <cellStyle name="20% - Accent6 2 12" xfId="599"/>
    <cellStyle name="20% - Accent6 2 13" xfId="600"/>
    <cellStyle name="20% - Accent6 2 14" xfId="601"/>
    <cellStyle name="20% - Accent6 2 15" xfId="602"/>
    <cellStyle name="20% - Accent6 2 16" xfId="603"/>
    <cellStyle name="20% - Accent6 2 17" xfId="604"/>
    <cellStyle name="20% - Accent6 2 18" xfId="605"/>
    <cellStyle name="20% - Accent6 2 19" xfId="606"/>
    <cellStyle name="20% - Accent6 2 2" xfId="607"/>
    <cellStyle name="20% - Accent6 2 2 2" xfId="608"/>
    <cellStyle name="20% - Accent6 2 20" xfId="609"/>
    <cellStyle name="20% - Accent6 2 21" xfId="610"/>
    <cellStyle name="20% - Accent6 2 22" xfId="611"/>
    <cellStyle name="20% - Accent6 2 23" xfId="612"/>
    <cellStyle name="20% - Accent6 2 24" xfId="613"/>
    <cellStyle name="20% - Accent6 2 25" xfId="614"/>
    <cellStyle name="20% - Accent6 2 26" xfId="615"/>
    <cellStyle name="20% - Accent6 2 27" xfId="616"/>
    <cellStyle name="20% - Accent6 2 28" xfId="617"/>
    <cellStyle name="20% - Accent6 2 29" xfId="618"/>
    <cellStyle name="20% - Accent6 2 3" xfId="619"/>
    <cellStyle name="20% - Accent6 2 3 2" xfId="620"/>
    <cellStyle name="20% - Accent6 2 30" xfId="621"/>
    <cellStyle name="20% - Accent6 2 31" xfId="622"/>
    <cellStyle name="20% - Accent6 2 32" xfId="623"/>
    <cellStyle name="20% - Accent6 2 33" xfId="624"/>
    <cellStyle name="20% - Accent6 2 34" xfId="625"/>
    <cellStyle name="20% - Accent6 2 35" xfId="626"/>
    <cellStyle name="20% - Accent6 2 36" xfId="627"/>
    <cellStyle name="20% - Accent6 2 37" xfId="628"/>
    <cellStyle name="20% - Accent6 2 38" xfId="629"/>
    <cellStyle name="20% - Accent6 2 39" xfId="630"/>
    <cellStyle name="20% - Accent6 2 4" xfId="631"/>
    <cellStyle name="20% - Accent6 2 4 2" xfId="632"/>
    <cellStyle name="20% - Accent6 2 40" xfId="633"/>
    <cellStyle name="20% - Accent6 2 41" xfId="634"/>
    <cellStyle name="20% - Accent6 2 42" xfId="635"/>
    <cellStyle name="20% - Accent6 2 43" xfId="636"/>
    <cellStyle name="20% - Accent6 2 44" xfId="637"/>
    <cellStyle name="20% - Accent6 2 45" xfId="638"/>
    <cellStyle name="20% - Accent6 2 46" xfId="639"/>
    <cellStyle name="20% - Accent6 2 47" xfId="640"/>
    <cellStyle name="20% - Accent6 2 48" xfId="641"/>
    <cellStyle name="20% - Accent6 2 49" xfId="642"/>
    <cellStyle name="20% - Accent6 2 5" xfId="643"/>
    <cellStyle name="20% - Accent6 2 50" xfId="644"/>
    <cellStyle name="20% - Accent6 2 6" xfId="645"/>
    <cellStyle name="20% - Accent6 2 7" xfId="646"/>
    <cellStyle name="20% - Accent6 2 8" xfId="647"/>
    <cellStyle name="20% - Accent6 2 9" xfId="648"/>
    <cellStyle name="20% - Accent6 3" xfId="649"/>
    <cellStyle name="20% - Accent6 3 10" xfId="650"/>
    <cellStyle name="20% - Accent6 3 11" xfId="651"/>
    <cellStyle name="20% - Accent6 3 12" xfId="652"/>
    <cellStyle name="20% - Accent6 3 13" xfId="653"/>
    <cellStyle name="20% - Accent6 3 14" xfId="654"/>
    <cellStyle name="20% - Accent6 3 15" xfId="655"/>
    <cellStyle name="20% - Accent6 3 16" xfId="656"/>
    <cellStyle name="20% - Accent6 3 17" xfId="657"/>
    <cellStyle name="20% - Accent6 3 18" xfId="658"/>
    <cellStyle name="20% - Accent6 3 19" xfId="659"/>
    <cellStyle name="20% - Accent6 3 2" xfId="660"/>
    <cellStyle name="20% - Accent6 3 20" xfId="661"/>
    <cellStyle name="20% - Accent6 3 21" xfId="662"/>
    <cellStyle name="20% - Accent6 3 22" xfId="663"/>
    <cellStyle name="20% - Accent6 3 23" xfId="664"/>
    <cellStyle name="20% - Accent6 3 24" xfId="665"/>
    <cellStyle name="20% - Accent6 3 25" xfId="666"/>
    <cellStyle name="20% - Accent6 3 26" xfId="667"/>
    <cellStyle name="20% - Accent6 3 27" xfId="668"/>
    <cellStyle name="20% - Accent6 3 28" xfId="669"/>
    <cellStyle name="20% - Accent6 3 29" xfId="670"/>
    <cellStyle name="20% - Accent6 3 3" xfId="671"/>
    <cellStyle name="20% - Accent6 3 3 2" xfId="672"/>
    <cellStyle name="20% - Accent6 3 30" xfId="673"/>
    <cellStyle name="20% - Accent6 3 31" xfId="674"/>
    <cellStyle name="20% - Accent6 3 4" xfId="675"/>
    <cellStyle name="20% - Accent6 3 5" xfId="676"/>
    <cellStyle name="20% - Accent6 3 6" xfId="677"/>
    <cellStyle name="20% - Accent6 3 7" xfId="678"/>
    <cellStyle name="20% - Accent6 3 8" xfId="679"/>
    <cellStyle name="20% - Accent6 3 9" xfId="680"/>
    <cellStyle name="20% - Accent6 4" xfId="681"/>
    <cellStyle name="20% - Accent6 4 10" xfId="682"/>
    <cellStyle name="20% - Accent6 4 11" xfId="683"/>
    <cellStyle name="20% - Accent6 4 12" xfId="684"/>
    <cellStyle name="20% - Accent6 4 13" xfId="685"/>
    <cellStyle name="20% - Accent6 4 14" xfId="686"/>
    <cellStyle name="20% - Accent6 4 15" xfId="687"/>
    <cellStyle name="20% - Accent6 4 16" xfId="688"/>
    <cellStyle name="20% - Accent6 4 17" xfId="689"/>
    <cellStyle name="20% - Accent6 4 18" xfId="690"/>
    <cellStyle name="20% - Accent6 4 19" xfId="691"/>
    <cellStyle name="20% - Accent6 4 2" xfId="692"/>
    <cellStyle name="20% - Accent6 4 20" xfId="693"/>
    <cellStyle name="20% - Accent6 4 21" xfId="694"/>
    <cellStyle name="20% - Accent6 4 22" xfId="695"/>
    <cellStyle name="20% - Accent6 4 23" xfId="696"/>
    <cellStyle name="20% - Accent6 4 24" xfId="697"/>
    <cellStyle name="20% - Accent6 4 25" xfId="698"/>
    <cellStyle name="20% - Accent6 4 26" xfId="699"/>
    <cellStyle name="20% - Accent6 4 27" xfId="700"/>
    <cellStyle name="20% - Accent6 4 28" xfId="701"/>
    <cellStyle name="20% - Accent6 4 3" xfId="702"/>
    <cellStyle name="20% - Accent6 4 4" xfId="703"/>
    <cellStyle name="20% - Accent6 4 5" xfId="704"/>
    <cellStyle name="20% - Accent6 4 6" xfId="705"/>
    <cellStyle name="20% - Accent6 4 7" xfId="706"/>
    <cellStyle name="20% - Accent6 4 8" xfId="707"/>
    <cellStyle name="20% - Accent6 4 9" xfId="708"/>
    <cellStyle name="20% - Accent6 5" xfId="709"/>
    <cellStyle name="20% - Accent6 6" xfId="710"/>
    <cellStyle name="20% - Akzent1" xfId="711"/>
    <cellStyle name="20% - Akzent2" xfId="712"/>
    <cellStyle name="20% - Akzent3" xfId="713"/>
    <cellStyle name="20% - Akzent4" xfId="714"/>
    <cellStyle name="20% - Akzent5" xfId="715"/>
    <cellStyle name="20% - Akzent6" xfId="716"/>
    <cellStyle name="20% - Colore 1" xfId="717"/>
    <cellStyle name="20% - Colore 1 2" xfId="718"/>
    <cellStyle name="20% - Colore 1 3" xfId="719"/>
    <cellStyle name="20% - Colore 1 4" xfId="720"/>
    <cellStyle name="20% - Colore 2" xfId="721"/>
    <cellStyle name="20% - Colore 2 2" xfId="722"/>
    <cellStyle name="20% - Colore 2 3" xfId="723"/>
    <cellStyle name="20% - Colore 2 4" xfId="724"/>
    <cellStyle name="20% - Colore 3" xfId="725"/>
    <cellStyle name="20% - Colore 3 2" xfId="726"/>
    <cellStyle name="20% - Colore 3 3" xfId="727"/>
    <cellStyle name="20% - Colore 3 4" xfId="728"/>
    <cellStyle name="20% - Colore 4" xfId="729"/>
    <cellStyle name="20% - Colore 4 2" xfId="730"/>
    <cellStyle name="20% - Colore 4 3" xfId="731"/>
    <cellStyle name="20% - Colore 4 4" xfId="732"/>
    <cellStyle name="20% - Colore 5" xfId="733"/>
    <cellStyle name="20% - Colore 5 2" xfId="734"/>
    <cellStyle name="20% - Colore 5 3" xfId="735"/>
    <cellStyle name="20% - Colore 5 4" xfId="736"/>
    <cellStyle name="20% - Colore 6" xfId="737"/>
    <cellStyle name="20% - Colore 6 2" xfId="738"/>
    <cellStyle name="20% - Colore 6 3" xfId="739"/>
    <cellStyle name="20% - Colore 6 4" xfId="740"/>
    <cellStyle name="20% - Isticanje1" xfId="741"/>
    <cellStyle name="20% - Isticanje1 2" xfId="742"/>
    <cellStyle name="20% - Isticanje1 2 2" xfId="743"/>
    <cellStyle name="20% - Isticanje1 3" xfId="744"/>
    <cellStyle name="20% - Isticanje1 4" xfId="745"/>
    <cellStyle name="20% - Isticanje2" xfId="746"/>
    <cellStyle name="20% - Isticanje2 2" xfId="747"/>
    <cellStyle name="20% - Isticanje2 2 2" xfId="748"/>
    <cellStyle name="20% - Isticanje2 3" xfId="749"/>
    <cellStyle name="20% - Isticanje2 4" xfId="750"/>
    <cellStyle name="20% - Isticanje3" xfId="751"/>
    <cellStyle name="20% - Isticanje3 2" xfId="752"/>
    <cellStyle name="20% - Isticanje3 2 2" xfId="753"/>
    <cellStyle name="20% - Isticanje3 3" xfId="754"/>
    <cellStyle name="20% - Isticanje3 4" xfId="755"/>
    <cellStyle name="20% - Isticanje4" xfId="756"/>
    <cellStyle name="20% - Isticanje4 2" xfId="757"/>
    <cellStyle name="20% - Isticanje4 2 2" xfId="758"/>
    <cellStyle name="20% - Isticanje4 3" xfId="759"/>
    <cellStyle name="20% - Isticanje4 4" xfId="760"/>
    <cellStyle name="20% - Isticanje5" xfId="761"/>
    <cellStyle name="20% - Isticanje5 2" xfId="762"/>
    <cellStyle name="20% - Isticanje5 2 2" xfId="763"/>
    <cellStyle name="20% - Isticanje5 3" xfId="764"/>
    <cellStyle name="20% - Isticanje5 4" xfId="765"/>
    <cellStyle name="20% - Isticanje6" xfId="766"/>
    <cellStyle name="20% - Isticanje6 2" xfId="767"/>
    <cellStyle name="20% - Isticanje6 2 2" xfId="768"/>
    <cellStyle name="20% - Isticanje6 3" xfId="769"/>
    <cellStyle name="20% - Isticanje6 4" xfId="770"/>
    <cellStyle name="40% - Accent1 2" xfId="771"/>
    <cellStyle name="40% - Accent1 2 10" xfId="772"/>
    <cellStyle name="40% - Accent1 2 11" xfId="773"/>
    <cellStyle name="40% - Accent1 2 12" xfId="774"/>
    <cellStyle name="40% - Accent1 2 13" xfId="775"/>
    <cellStyle name="40% - Accent1 2 14" xfId="776"/>
    <cellStyle name="40% - Accent1 2 15" xfId="777"/>
    <cellStyle name="40% - Accent1 2 16" xfId="778"/>
    <cellStyle name="40% - Accent1 2 17" xfId="779"/>
    <cellStyle name="40% - Accent1 2 18" xfId="780"/>
    <cellStyle name="40% - Accent1 2 19" xfId="781"/>
    <cellStyle name="40% - Accent1 2 2" xfId="782"/>
    <cellStyle name="40% - Accent1 2 2 2" xfId="783"/>
    <cellStyle name="40% - Accent1 2 20" xfId="784"/>
    <cellStyle name="40% - Accent1 2 21" xfId="785"/>
    <cellStyle name="40% - Accent1 2 22" xfId="786"/>
    <cellStyle name="40% - Accent1 2 23" xfId="787"/>
    <cellStyle name="40% - Accent1 2 24" xfId="788"/>
    <cellStyle name="40% - Accent1 2 25" xfId="789"/>
    <cellStyle name="40% - Accent1 2 26" xfId="790"/>
    <cellStyle name="40% - Accent1 2 27" xfId="791"/>
    <cellStyle name="40% - Accent1 2 28" xfId="792"/>
    <cellStyle name="40% - Accent1 2 29" xfId="793"/>
    <cellStyle name="40% - Accent1 2 3" xfId="794"/>
    <cellStyle name="40% - Accent1 2 3 2" xfId="795"/>
    <cellStyle name="40% - Accent1 2 30" xfId="796"/>
    <cellStyle name="40% - Accent1 2 31" xfId="797"/>
    <cellStyle name="40% - Accent1 2 32" xfId="798"/>
    <cellStyle name="40% - Accent1 2 33" xfId="799"/>
    <cellStyle name="40% - Accent1 2 34" xfId="800"/>
    <cellStyle name="40% - Accent1 2 35" xfId="801"/>
    <cellStyle name="40% - Accent1 2 36" xfId="802"/>
    <cellStyle name="40% - Accent1 2 37" xfId="803"/>
    <cellStyle name="40% - Accent1 2 38" xfId="804"/>
    <cellStyle name="40% - Accent1 2 39" xfId="805"/>
    <cellStyle name="40% - Accent1 2 4" xfId="806"/>
    <cellStyle name="40% - Accent1 2 4 2" xfId="807"/>
    <cellStyle name="40% - Accent1 2 40" xfId="808"/>
    <cellStyle name="40% - Accent1 2 41" xfId="809"/>
    <cellStyle name="40% - Accent1 2 42" xfId="810"/>
    <cellStyle name="40% - Accent1 2 43" xfId="811"/>
    <cellStyle name="40% - Accent1 2 44" xfId="812"/>
    <cellStyle name="40% - Accent1 2 45" xfId="813"/>
    <cellStyle name="40% - Accent1 2 46" xfId="814"/>
    <cellStyle name="40% - Accent1 2 47" xfId="815"/>
    <cellStyle name="40% - Accent1 2 48" xfId="816"/>
    <cellStyle name="40% - Accent1 2 49" xfId="817"/>
    <cellStyle name="40% - Accent1 2 5" xfId="818"/>
    <cellStyle name="40% - Accent1 2 50" xfId="819"/>
    <cellStyle name="40% - Accent1 2 6" xfId="820"/>
    <cellStyle name="40% - Accent1 2 7" xfId="821"/>
    <cellStyle name="40% - Accent1 2 8" xfId="822"/>
    <cellStyle name="40% - Accent1 2 9" xfId="823"/>
    <cellStyle name="40% - Accent1 3" xfId="824"/>
    <cellStyle name="40% - Accent1 3 10" xfId="825"/>
    <cellStyle name="40% - Accent1 3 11" xfId="826"/>
    <cellStyle name="40% - Accent1 3 12" xfId="827"/>
    <cellStyle name="40% - Accent1 3 13" xfId="828"/>
    <cellStyle name="40% - Accent1 3 14" xfId="829"/>
    <cellStyle name="40% - Accent1 3 15" xfId="830"/>
    <cellStyle name="40% - Accent1 3 16" xfId="831"/>
    <cellStyle name="40% - Accent1 3 17" xfId="832"/>
    <cellStyle name="40% - Accent1 3 18" xfId="833"/>
    <cellStyle name="40% - Accent1 3 19" xfId="834"/>
    <cellStyle name="40% - Accent1 3 2" xfId="835"/>
    <cellStyle name="40% - Accent1 3 20" xfId="836"/>
    <cellStyle name="40% - Accent1 3 21" xfId="837"/>
    <cellStyle name="40% - Accent1 3 22" xfId="838"/>
    <cellStyle name="40% - Accent1 3 23" xfId="839"/>
    <cellStyle name="40% - Accent1 3 24" xfId="840"/>
    <cellStyle name="40% - Accent1 3 25" xfId="841"/>
    <cellStyle name="40% - Accent1 3 26" xfId="842"/>
    <cellStyle name="40% - Accent1 3 27" xfId="843"/>
    <cellStyle name="40% - Accent1 3 28" xfId="844"/>
    <cellStyle name="40% - Accent1 3 29" xfId="845"/>
    <cellStyle name="40% - Accent1 3 3" xfId="846"/>
    <cellStyle name="40% - Accent1 3 3 2" xfId="847"/>
    <cellStyle name="40% - Accent1 3 30" xfId="848"/>
    <cellStyle name="40% - Accent1 3 31" xfId="849"/>
    <cellStyle name="40% - Accent1 3 4" xfId="850"/>
    <cellStyle name="40% - Accent1 3 5" xfId="851"/>
    <cellStyle name="40% - Accent1 3 6" xfId="852"/>
    <cellStyle name="40% - Accent1 3 7" xfId="853"/>
    <cellStyle name="40% - Accent1 3 8" xfId="854"/>
    <cellStyle name="40% - Accent1 3 9" xfId="855"/>
    <cellStyle name="40% - Accent1 4" xfId="856"/>
    <cellStyle name="40% - Accent1 4 10" xfId="857"/>
    <cellStyle name="40% - Accent1 4 11" xfId="858"/>
    <cellStyle name="40% - Accent1 4 12" xfId="859"/>
    <cellStyle name="40% - Accent1 4 13" xfId="860"/>
    <cellStyle name="40% - Accent1 4 14" xfId="861"/>
    <cellStyle name="40% - Accent1 4 15" xfId="862"/>
    <cellStyle name="40% - Accent1 4 16" xfId="863"/>
    <cellStyle name="40% - Accent1 4 17" xfId="864"/>
    <cellStyle name="40% - Accent1 4 18" xfId="865"/>
    <cellStyle name="40% - Accent1 4 19" xfId="866"/>
    <cellStyle name="40% - Accent1 4 2" xfId="867"/>
    <cellStyle name="40% - Accent1 4 20" xfId="868"/>
    <cellStyle name="40% - Accent1 4 21" xfId="869"/>
    <cellStyle name="40% - Accent1 4 22" xfId="870"/>
    <cellStyle name="40% - Accent1 4 23" xfId="871"/>
    <cellStyle name="40% - Accent1 4 24" xfId="872"/>
    <cellStyle name="40% - Accent1 4 25" xfId="873"/>
    <cellStyle name="40% - Accent1 4 26" xfId="874"/>
    <cellStyle name="40% - Accent1 4 27" xfId="875"/>
    <cellStyle name="40% - Accent1 4 28" xfId="876"/>
    <cellStyle name="40% - Accent1 4 3" xfId="877"/>
    <cellStyle name="40% - Accent1 4 4" xfId="878"/>
    <cellStyle name="40% - Accent1 4 5" xfId="879"/>
    <cellStyle name="40% - Accent1 4 6" xfId="880"/>
    <cellStyle name="40% - Accent1 4 7" xfId="881"/>
    <cellStyle name="40% - Accent1 4 8" xfId="882"/>
    <cellStyle name="40% - Accent1 4 9" xfId="883"/>
    <cellStyle name="40% - Accent1 5" xfId="884"/>
    <cellStyle name="40% - Accent1 6" xfId="885"/>
    <cellStyle name="40% - Accent2 2" xfId="886"/>
    <cellStyle name="40% - Accent2 2 10" xfId="887"/>
    <cellStyle name="40% - Accent2 2 11" xfId="888"/>
    <cellStyle name="40% - Accent2 2 12" xfId="889"/>
    <cellStyle name="40% - Accent2 2 13" xfId="890"/>
    <cellStyle name="40% - Accent2 2 14" xfId="891"/>
    <cellStyle name="40% - Accent2 2 15" xfId="892"/>
    <cellStyle name="40% - Accent2 2 16" xfId="893"/>
    <cellStyle name="40% - Accent2 2 17" xfId="894"/>
    <cellStyle name="40% - Accent2 2 18" xfId="895"/>
    <cellStyle name="40% - Accent2 2 19" xfId="896"/>
    <cellStyle name="40% - Accent2 2 2" xfId="897"/>
    <cellStyle name="40% - Accent2 2 2 2" xfId="898"/>
    <cellStyle name="40% - Accent2 2 20" xfId="899"/>
    <cellStyle name="40% - Accent2 2 21" xfId="900"/>
    <cellStyle name="40% - Accent2 2 22" xfId="901"/>
    <cellStyle name="40% - Accent2 2 23" xfId="902"/>
    <cellStyle name="40% - Accent2 2 24" xfId="903"/>
    <cellStyle name="40% - Accent2 2 25" xfId="904"/>
    <cellStyle name="40% - Accent2 2 26" xfId="905"/>
    <cellStyle name="40% - Accent2 2 27" xfId="906"/>
    <cellStyle name="40% - Accent2 2 28" xfId="907"/>
    <cellStyle name="40% - Accent2 2 29" xfId="908"/>
    <cellStyle name="40% - Accent2 2 3" xfId="909"/>
    <cellStyle name="40% - Accent2 2 3 2" xfId="910"/>
    <cellStyle name="40% - Accent2 2 30" xfId="911"/>
    <cellStyle name="40% - Accent2 2 31" xfId="912"/>
    <cellStyle name="40% - Accent2 2 32" xfId="913"/>
    <cellStyle name="40% - Accent2 2 33" xfId="914"/>
    <cellStyle name="40% - Accent2 2 34" xfId="915"/>
    <cellStyle name="40% - Accent2 2 35" xfId="916"/>
    <cellStyle name="40% - Accent2 2 36" xfId="917"/>
    <cellStyle name="40% - Accent2 2 37" xfId="918"/>
    <cellStyle name="40% - Accent2 2 38" xfId="919"/>
    <cellStyle name="40% - Accent2 2 39" xfId="920"/>
    <cellStyle name="40% - Accent2 2 4" xfId="921"/>
    <cellStyle name="40% - Accent2 2 4 2" xfId="922"/>
    <cellStyle name="40% - Accent2 2 40" xfId="923"/>
    <cellStyle name="40% - Accent2 2 41" xfId="924"/>
    <cellStyle name="40% - Accent2 2 42" xfId="925"/>
    <cellStyle name="40% - Accent2 2 43" xfId="926"/>
    <cellStyle name="40% - Accent2 2 44" xfId="927"/>
    <cellStyle name="40% - Accent2 2 45" xfId="928"/>
    <cellStyle name="40% - Accent2 2 46" xfId="929"/>
    <cellStyle name="40% - Accent2 2 47" xfId="930"/>
    <cellStyle name="40% - Accent2 2 48" xfId="931"/>
    <cellStyle name="40% - Accent2 2 49" xfId="932"/>
    <cellStyle name="40% - Accent2 2 5" xfId="933"/>
    <cellStyle name="40% - Accent2 2 50" xfId="934"/>
    <cellStyle name="40% - Accent2 2 6" xfId="935"/>
    <cellStyle name="40% - Accent2 2 7" xfId="936"/>
    <cellStyle name="40% - Accent2 2 8" xfId="937"/>
    <cellStyle name="40% - Accent2 2 9" xfId="938"/>
    <cellStyle name="40% - Accent2 3" xfId="939"/>
    <cellStyle name="40% - Accent2 3 10" xfId="940"/>
    <cellStyle name="40% - Accent2 3 11" xfId="941"/>
    <cellStyle name="40% - Accent2 3 12" xfId="942"/>
    <cellStyle name="40% - Accent2 3 13" xfId="943"/>
    <cellStyle name="40% - Accent2 3 14" xfId="944"/>
    <cellStyle name="40% - Accent2 3 15" xfId="945"/>
    <cellStyle name="40% - Accent2 3 16" xfId="946"/>
    <cellStyle name="40% - Accent2 3 17" xfId="947"/>
    <cellStyle name="40% - Accent2 3 18" xfId="948"/>
    <cellStyle name="40% - Accent2 3 19" xfId="949"/>
    <cellStyle name="40% - Accent2 3 2" xfId="950"/>
    <cellStyle name="40% - Accent2 3 20" xfId="951"/>
    <cellStyle name="40% - Accent2 3 21" xfId="952"/>
    <cellStyle name="40% - Accent2 3 22" xfId="953"/>
    <cellStyle name="40% - Accent2 3 23" xfId="954"/>
    <cellStyle name="40% - Accent2 3 24" xfId="955"/>
    <cellStyle name="40% - Accent2 3 25" xfId="956"/>
    <cellStyle name="40% - Accent2 3 26" xfId="957"/>
    <cellStyle name="40% - Accent2 3 27" xfId="958"/>
    <cellStyle name="40% - Accent2 3 28" xfId="959"/>
    <cellStyle name="40% - Accent2 3 29" xfId="960"/>
    <cellStyle name="40% - Accent2 3 3" xfId="961"/>
    <cellStyle name="40% - Accent2 3 3 2" xfId="962"/>
    <cellStyle name="40% - Accent2 3 30" xfId="963"/>
    <cellStyle name="40% - Accent2 3 31" xfId="964"/>
    <cellStyle name="40% - Accent2 3 4" xfId="965"/>
    <cellStyle name="40% - Accent2 3 5" xfId="966"/>
    <cellStyle name="40% - Accent2 3 6" xfId="967"/>
    <cellStyle name="40% - Accent2 3 7" xfId="968"/>
    <cellStyle name="40% - Accent2 3 8" xfId="969"/>
    <cellStyle name="40% - Accent2 3 9" xfId="970"/>
    <cellStyle name="40% - Accent2 4" xfId="971"/>
    <cellStyle name="40% - Accent2 4 10" xfId="972"/>
    <cellStyle name="40% - Accent2 4 11" xfId="973"/>
    <cellStyle name="40% - Accent2 4 12" xfId="974"/>
    <cellStyle name="40% - Accent2 4 13" xfId="975"/>
    <cellStyle name="40% - Accent2 4 14" xfId="976"/>
    <cellStyle name="40% - Accent2 4 15" xfId="977"/>
    <cellStyle name="40% - Accent2 4 16" xfId="978"/>
    <cellStyle name="40% - Accent2 4 17" xfId="979"/>
    <cellStyle name="40% - Accent2 4 18" xfId="980"/>
    <cellStyle name="40% - Accent2 4 19" xfId="981"/>
    <cellStyle name="40% - Accent2 4 2" xfId="982"/>
    <cellStyle name="40% - Accent2 4 20" xfId="983"/>
    <cellStyle name="40% - Accent2 4 21" xfId="984"/>
    <cellStyle name="40% - Accent2 4 22" xfId="985"/>
    <cellStyle name="40% - Accent2 4 23" xfId="986"/>
    <cellStyle name="40% - Accent2 4 24" xfId="987"/>
    <cellStyle name="40% - Accent2 4 25" xfId="988"/>
    <cellStyle name="40% - Accent2 4 26" xfId="989"/>
    <cellStyle name="40% - Accent2 4 27" xfId="990"/>
    <cellStyle name="40% - Accent2 4 28" xfId="991"/>
    <cellStyle name="40% - Accent2 4 3" xfId="992"/>
    <cellStyle name="40% - Accent2 4 4" xfId="993"/>
    <cellStyle name="40% - Accent2 4 5" xfId="994"/>
    <cellStyle name="40% - Accent2 4 6" xfId="995"/>
    <cellStyle name="40% - Accent2 4 7" xfId="996"/>
    <cellStyle name="40% - Accent2 4 8" xfId="997"/>
    <cellStyle name="40% - Accent2 4 9" xfId="998"/>
    <cellStyle name="40% - Accent2 5" xfId="999"/>
    <cellStyle name="40% - Accent3 2" xfId="1000"/>
    <cellStyle name="40% - Accent3 2 10" xfId="1001"/>
    <cellStyle name="40% - Accent3 2 11" xfId="1002"/>
    <cellStyle name="40% - Accent3 2 12" xfId="1003"/>
    <cellStyle name="40% - Accent3 2 13" xfId="1004"/>
    <cellStyle name="40% - Accent3 2 14" xfId="1005"/>
    <cellStyle name="40% - Accent3 2 15" xfId="1006"/>
    <cellStyle name="40% - Accent3 2 16" xfId="1007"/>
    <cellStyle name="40% - Accent3 2 17" xfId="1008"/>
    <cellStyle name="40% - Accent3 2 18" xfId="1009"/>
    <cellStyle name="40% - Accent3 2 19" xfId="1010"/>
    <cellStyle name="40% - Accent3 2 2" xfId="1011"/>
    <cellStyle name="40% - Accent3 2 2 2" xfId="1012"/>
    <cellStyle name="40% - Accent3 2 20" xfId="1013"/>
    <cellStyle name="40% - Accent3 2 21" xfId="1014"/>
    <cellStyle name="40% - Accent3 2 22" xfId="1015"/>
    <cellStyle name="40% - Accent3 2 23" xfId="1016"/>
    <cellStyle name="40% - Accent3 2 24" xfId="1017"/>
    <cellStyle name="40% - Accent3 2 25" xfId="1018"/>
    <cellStyle name="40% - Accent3 2 26" xfId="1019"/>
    <cellStyle name="40% - Accent3 2 27" xfId="1020"/>
    <cellStyle name="40% - Accent3 2 28" xfId="1021"/>
    <cellStyle name="40% - Accent3 2 29" xfId="1022"/>
    <cellStyle name="40% - Accent3 2 3" xfId="1023"/>
    <cellStyle name="40% - Accent3 2 3 2" xfId="1024"/>
    <cellStyle name="40% - Accent3 2 30" xfId="1025"/>
    <cellStyle name="40% - Accent3 2 31" xfId="1026"/>
    <cellStyle name="40% - Accent3 2 32" xfId="1027"/>
    <cellStyle name="40% - Accent3 2 33" xfId="1028"/>
    <cellStyle name="40% - Accent3 2 34" xfId="1029"/>
    <cellStyle name="40% - Accent3 2 35" xfId="1030"/>
    <cellStyle name="40% - Accent3 2 36" xfId="1031"/>
    <cellStyle name="40% - Accent3 2 37" xfId="1032"/>
    <cellStyle name="40% - Accent3 2 38" xfId="1033"/>
    <cellStyle name="40% - Accent3 2 39" xfId="1034"/>
    <cellStyle name="40% - Accent3 2 4" xfId="1035"/>
    <cellStyle name="40% - Accent3 2 4 2" xfId="1036"/>
    <cellStyle name="40% - Accent3 2 40" xfId="1037"/>
    <cellStyle name="40% - Accent3 2 41" xfId="1038"/>
    <cellStyle name="40% - Accent3 2 42" xfId="1039"/>
    <cellStyle name="40% - Accent3 2 43" xfId="1040"/>
    <cellStyle name="40% - Accent3 2 44" xfId="1041"/>
    <cellStyle name="40% - Accent3 2 45" xfId="1042"/>
    <cellStyle name="40% - Accent3 2 46" xfId="1043"/>
    <cellStyle name="40% - Accent3 2 47" xfId="1044"/>
    <cellStyle name="40% - Accent3 2 48" xfId="1045"/>
    <cellStyle name="40% - Accent3 2 49" xfId="1046"/>
    <cellStyle name="40% - Accent3 2 5" xfId="1047"/>
    <cellStyle name="40% - Accent3 2 50" xfId="1048"/>
    <cellStyle name="40% - Accent3 2 6" xfId="1049"/>
    <cellStyle name="40% - Accent3 2 7" xfId="1050"/>
    <cellStyle name="40% - Accent3 2 8" xfId="1051"/>
    <cellStyle name="40% - Accent3 2 9" xfId="1052"/>
    <cellStyle name="40% - Accent3 3" xfId="1053"/>
    <cellStyle name="40% - Accent3 3 10" xfId="1054"/>
    <cellStyle name="40% - Accent3 3 11" xfId="1055"/>
    <cellStyle name="40% - Accent3 3 12" xfId="1056"/>
    <cellStyle name="40% - Accent3 3 13" xfId="1057"/>
    <cellStyle name="40% - Accent3 3 14" xfId="1058"/>
    <cellStyle name="40% - Accent3 3 15" xfId="1059"/>
    <cellStyle name="40% - Accent3 3 16" xfId="1060"/>
    <cellStyle name="40% - Accent3 3 17" xfId="1061"/>
    <cellStyle name="40% - Accent3 3 18" xfId="1062"/>
    <cellStyle name="40% - Accent3 3 19" xfId="1063"/>
    <cellStyle name="40% - Accent3 3 2" xfId="1064"/>
    <cellStyle name="40% - Accent3 3 20" xfId="1065"/>
    <cellStyle name="40% - Accent3 3 21" xfId="1066"/>
    <cellStyle name="40% - Accent3 3 22" xfId="1067"/>
    <cellStyle name="40% - Accent3 3 23" xfId="1068"/>
    <cellStyle name="40% - Accent3 3 24" xfId="1069"/>
    <cellStyle name="40% - Accent3 3 25" xfId="1070"/>
    <cellStyle name="40% - Accent3 3 26" xfId="1071"/>
    <cellStyle name="40% - Accent3 3 27" xfId="1072"/>
    <cellStyle name="40% - Accent3 3 28" xfId="1073"/>
    <cellStyle name="40% - Accent3 3 29" xfId="1074"/>
    <cellStyle name="40% - Accent3 3 3" xfId="1075"/>
    <cellStyle name="40% - Accent3 3 3 2" xfId="1076"/>
    <cellStyle name="40% - Accent3 3 30" xfId="1077"/>
    <cellStyle name="40% - Accent3 3 31" xfId="1078"/>
    <cellStyle name="40% - Accent3 3 4" xfId="1079"/>
    <cellStyle name="40% - Accent3 3 5" xfId="1080"/>
    <cellStyle name="40% - Accent3 3 6" xfId="1081"/>
    <cellStyle name="40% - Accent3 3 7" xfId="1082"/>
    <cellStyle name="40% - Accent3 3 8" xfId="1083"/>
    <cellStyle name="40% - Accent3 3 9" xfId="1084"/>
    <cellStyle name="40% - Accent3 4" xfId="1085"/>
    <cellStyle name="40% - Accent3 4 10" xfId="1086"/>
    <cellStyle name="40% - Accent3 4 11" xfId="1087"/>
    <cellStyle name="40% - Accent3 4 12" xfId="1088"/>
    <cellStyle name="40% - Accent3 4 13" xfId="1089"/>
    <cellStyle name="40% - Accent3 4 14" xfId="1090"/>
    <cellStyle name="40% - Accent3 4 15" xfId="1091"/>
    <cellStyle name="40% - Accent3 4 16" xfId="1092"/>
    <cellStyle name="40% - Accent3 4 17" xfId="1093"/>
    <cellStyle name="40% - Accent3 4 18" xfId="1094"/>
    <cellStyle name="40% - Accent3 4 19" xfId="1095"/>
    <cellStyle name="40% - Accent3 4 2" xfId="1096"/>
    <cellStyle name="40% - Accent3 4 20" xfId="1097"/>
    <cellStyle name="40% - Accent3 4 21" xfId="1098"/>
    <cellStyle name="40% - Accent3 4 22" xfId="1099"/>
    <cellStyle name="40% - Accent3 4 23" xfId="1100"/>
    <cellStyle name="40% - Accent3 4 24" xfId="1101"/>
    <cellStyle name="40% - Accent3 4 25" xfId="1102"/>
    <cellStyle name="40% - Accent3 4 26" xfId="1103"/>
    <cellStyle name="40% - Accent3 4 27" xfId="1104"/>
    <cellStyle name="40% - Accent3 4 28" xfId="1105"/>
    <cellStyle name="40% - Accent3 4 3" xfId="1106"/>
    <cellStyle name="40% - Accent3 4 4" xfId="1107"/>
    <cellStyle name="40% - Accent3 4 5" xfId="1108"/>
    <cellStyle name="40% - Accent3 4 6" xfId="1109"/>
    <cellStyle name="40% - Accent3 4 7" xfId="1110"/>
    <cellStyle name="40% - Accent3 4 8" xfId="1111"/>
    <cellStyle name="40% - Accent3 4 9" xfId="1112"/>
    <cellStyle name="40% - Accent3 5" xfId="1113"/>
    <cellStyle name="40% - Accent3 6" xfId="1114"/>
    <cellStyle name="40% - Accent4 2" xfId="1115"/>
    <cellStyle name="40% - Accent4 2 10" xfId="1116"/>
    <cellStyle name="40% - Accent4 2 11" xfId="1117"/>
    <cellStyle name="40% - Accent4 2 12" xfId="1118"/>
    <cellStyle name="40% - Accent4 2 13" xfId="1119"/>
    <cellStyle name="40% - Accent4 2 14" xfId="1120"/>
    <cellStyle name="40% - Accent4 2 15" xfId="1121"/>
    <cellStyle name="40% - Accent4 2 16" xfId="1122"/>
    <cellStyle name="40% - Accent4 2 17" xfId="1123"/>
    <cellStyle name="40% - Accent4 2 18" xfId="1124"/>
    <cellStyle name="40% - Accent4 2 19" xfId="1125"/>
    <cellStyle name="40% - Accent4 2 2" xfId="1126"/>
    <cellStyle name="40% - Accent4 2 2 2" xfId="1127"/>
    <cellStyle name="40% - Accent4 2 20" xfId="1128"/>
    <cellStyle name="40% - Accent4 2 21" xfId="1129"/>
    <cellStyle name="40% - Accent4 2 22" xfId="1130"/>
    <cellStyle name="40% - Accent4 2 23" xfId="1131"/>
    <cellStyle name="40% - Accent4 2 24" xfId="1132"/>
    <cellStyle name="40% - Accent4 2 25" xfId="1133"/>
    <cellStyle name="40% - Accent4 2 26" xfId="1134"/>
    <cellStyle name="40% - Accent4 2 27" xfId="1135"/>
    <cellStyle name="40% - Accent4 2 28" xfId="1136"/>
    <cellStyle name="40% - Accent4 2 29" xfId="1137"/>
    <cellStyle name="40% - Accent4 2 3" xfId="1138"/>
    <cellStyle name="40% - Accent4 2 3 2" xfId="1139"/>
    <cellStyle name="40% - Accent4 2 30" xfId="1140"/>
    <cellStyle name="40% - Accent4 2 31" xfId="1141"/>
    <cellStyle name="40% - Accent4 2 32" xfId="1142"/>
    <cellStyle name="40% - Accent4 2 33" xfId="1143"/>
    <cellStyle name="40% - Accent4 2 34" xfId="1144"/>
    <cellStyle name="40% - Accent4 2 35" xfId="1145"/>
    <cellStyle name="40% - Accent4 2 36" xfId="1146"/>
    <cellStyle name="40% - Accent4 2 37" xfId="1147"/>
    <cellStyle name="40% - Accent4 2 38" xfId="1148"/>
    <cellStyle name="40% - Accent4 2 39" xfId="1149"/>
    <cellStyle name="40% - Accent4 2 4" xfId="1150"/>
    <cellStyle name="40% - Accent4 2 4 2" xfId="1151"/>
    <cellStyle name="40% - Accent4 2 40" xfId="1152"/>
    <cellStyle name="40% - Accent4 2 41" xfId="1153"/>
    <cellStyle name="40% - Accent4 2 42" xfId="1154"/>
    <cellStyle name="40% - Accent4 2 43" xfId="1155"/>
    <cellStyle name="40% - Accent4 2 44" xfId="1156"/>
    <cellStyle name="40% - Accent4 2 45" xfId="1157"/>
    <cellStyle name="40% - Accent4 2 46" xfId="1158"/>
    <cellStyle name="40% - Accent4 2 47" xfId="1159"/>
    <cellStyle name="40% - Accent4 2 48" xfId="1160"/>
    <cellStyle name="40% - Accent4 2 49" xfId="1161"/>
    <cellStyle name="40% - Accent4 2 5" xfId="1162"/>
    <cellStyle name="40% - Accent4 2 50" xfId="1163"/>
    <cellStyle name="40% - Accent4 2 6" xfId="1164"/>
    <cellStyle name="40% - Accent4 2 7" xfId="1165"/>
    <cellStyle name="40% - Accent4 2 8" xfId="1166"/>
    <cellStyle name="40% - Accent4 2 9" xfId="1167"/>
    <cellStyle name="40% - Accent4 3" xfId="1168"/>
    <cellStyle name="40% - Accent4 3 10" xfId="1169"/>
    <cellStyle name="40% - Accent4 3 11" xfId="1170"/>
    <cellStyle name="40% - Accent4 3 12" xfId="1171"/>
    <cellStyle name="40% - Accent4 3 13" xfId="1172"/>
    <cellStyle name="40% - Accent4 3 14" xfId="1173"/>
    <cellStyle name="40% - Accent4 3 15" xfId="1174"/>
    <cellStyle name="40% - Accent4 3 16" xfId="1175"/>
    <cellStyle name="40% - Accent4 3 17" xfId="1176"/>
    <cellStyle name="40% - Accent4 3 18" xfId="1177"/>
    <cellStyle name="40% - Accent4 3 19" xfId="1178"/>
    <cellStyle name="40% - Accent4 3 2" xfId="1179"/>
    <cellStyle name="40% - Accent4 3 20" xfId="1180"/>
    <cellStyle name="40% - Accent4 3 21" xfId="1181"/>
    <cellStyle name="40% - Accent4 3 22" xfId="1182"/>
    <cellStyle name="40% - Accent4 3 23" xfId="1183"/>
    <cellStyle name="40% - Accent4 3 24" xfId="1184"/>
    <cellStyle name="40% - Accent4 3 25" xfId="1185"/>
    <cellStyle name="40% - Accent4 3 26" xfId="1186"/>
    <cellStyle name="40% - Accent4 3 27" xfId="1187"/>
    <cellStyle name="40% - Accent4 3 28" xfId="1188"/>
    <cellStyle name="40% - Accent4 3 29" xfId="1189"/>
    <cellStyle name="40% - Accent4 3 3" xfId="1190"/>
    <cellStyle name="40% - Accent4 3 3 2" xfId="1191"/>
    <cellStyle name="40% - Accent4 3 30" xfId="1192"/>
    <cellStyle name="40% - Accent4 3 31" xfId="1193"/>
    <cellStyle name="40% - Accent4 3 4" xfId="1194"/>
    <cellStyle name="40% - Accent4 3 5" xfId="1195"/>
    <cellStyle name="40% - Accent4 3 6" xfId="1196"/>
    <cellStyle name="40% - Accent4 3 7" xfId="1197"/>
    <cellStyle name="40% - Accent4 3 8" xfId="1198"/>
    <cellStyle name="40% - Accent4 3 9" xfId="1199"/>
    <cellStyle name="40% - Accent4 4" xfId="1200"/>
    <cellStyle name="40% - Accent4 4 10" xfId="1201"/>
    <cellStyle name="40% - Accent4 4 11" xfId="1202"/>
    <cellStyle name="40% - Accent4 4 12" xfId="1203"/>
    <cellStyle name="40% - Accent4 4 13" xfId="1204"/>
    <cellStyle name="40% - Accent4 4 14" xfId="1205"/>
    <cellStyle name="40% - Accent4 4 15" xfId="1206"/>
    <cellStyle name="40% - Accent4 4 16" xfId="1207"/>
    <cellStyle name="40% - Accent4 4 17" xfId="1208"/>
    <cellStyle name="40% - Accent4 4 18" xfId="1209"/>
    <cellStyle name="40% - Accent4 4 19" xfId="1210"/>
    <cellStyle name="40% - Accent4 4 2" xfId="1211"/>
    <cellStyle name="40% - Accent4 4 20" xfId="1212"/>
    <cellStyle name="40% - Accent4 4 21" xfId="1213"/>
    <cellStyle name="40% - Accent4 4 22" xfId="1214"/>
    <cellStyle name="40% - Accent4 4 23" xfId="1215"/>
    <cellStyle name="40% - Accent4 4 24" xfId="1216"/>
    <cellStyle name="40% - Accent4 4 25" xfId="1217"/>
    <cellStyle name="40% - Accent4 4 26" xfId="1218"/>
    <cellStyle name="40% - Accent4 4 27" xfId="1219"/>
    <cellStyle name="40% - Accent4 4 28" xfId="1220"/>
    <cellStyle name="40% - Accent4 4 3" xfId="1221"/>
    <cellStyle name="40% - Accent4 4 4" xfId="1222"/>
    <cellStyle name="40% - Accent4 4 5" xfId="1223"/>
    <cellStyle name="40% - Accent4 4 6" xfId="1224"/>
    <cellStyle name="40% - Accent4 4 7" xfId="1225"/>
    <cellStyle name="40% - Accent4 4 8" xfId="1226"/>
    <cellStyle name="40% - Accent4 4 9" xfId="1227"/>
    <cellStyle name="40% - Accent4 5" xfId="1228"/>
    <cellStyle name="40% - Accent4 6" xfId="1229"/>
    <cellStyle name="40% - Accent5 2" xfId="1230"/>
    <cellStyle name="40% - Accent5 2 10" xfId="1231"/>
    <cellStyle name="40% - Accent5 2 11" xfId="1232"/>
    <cellStyle name="40% - Accent5 2 12" xfId="1233"/>
    <cellStyle name="40% - Accent5 2 13" xfId="1234"/>
    <cellStyle name="40% - Accent5 2 14" xfId="1235"/>
    <cellStyle name="40% - Accent5 2 15" xfId="1236"/>
    <cellStyle name="40% - Accent5 2 16" xfId="1237"/>
    <cellStyle name="40% - Accent5 2 17" xfId="1238"/>
    <cellStyle name="40% - Accent5 2 18" xfId="1239"/>
    <cellStyle name="40% - Accent5 2 19" xfId="1240"/>
    <cellStyle name="40% - Accent5 2 2" xfId="1241"/>
    <cellStyle name="40% - Accent5 2 2 2" xfId="1242"/>
    <cellStyle name="40% - Accent5 2 20" xfId="1243"/>
    <cellStyle name="40% - Accent5 2 21" xfId="1244"/>
    <cellStyle name="40% - Accent5 2 22" xfId="1245"/>
    <cellStyle name="40% - Accent5 2 23" xfId="1246"/>
    <cellStyle name="40% - Accent5 2 24" xfId="1247"/>
    <cellStyle name="40% - Accent5 2 25" xfId="1248"/>
    <cellStyle name="40% - Accent5 2 26" xfId="1249"/>
    <cellStyle name="40% - Accent5 2 27" xfId="1250"/>
    <cellStyle name="40% - Accent5 2 28" xfId="1251"/>
    <cellStyle name="40% - Accent5 2 29" xfId="1252"/>
    <cellStyle name="40% - Accent5 2 3" xfId="1253"/>
    <cellStyle name="40% - Accent5 2 3 2" xfId="1254"/>
    <cellStyle name="40% - Accent5 2 30" xfId="1255"/>
    <cellStyle name="40% - Accent5 2 31" xfId="1256"/>
    <cellStyle name="40% - Accent5 2 32" xfId="1257"/>
    <cellStyle name="40% - Accent5 2 33" xfId="1258"/>
    <cellStyle name="40% - Accent5 2 34" xfId="1259"/>
    <cellStyle name="40% - Accent5 2 35" xfId="1260"/>
    <cellStyle name="40% - Accent5 2 36" xfId="1261"/>
    <cellStyle name="40% - Accent5 2 37" xfId="1262"/>
    <cellStyle name="40% - Accent5 2 38" xfId="1263"/>
    <cellStyle name="40% - Accent5 2 39" xfId="1264"/>
    <cellStyle name="40% - Accent5 2 4" xfId="1265"/>
    <cellStyle name="40% - Accent5 2 4 2" xfId="1266"/>
    <cellStyle name="40% - Accent5 2 40" xfId="1267"/>
    <cellStyle name="40% - Accent5 2 41" xfId="1268"/>
    <cellStyle name="40% - Accent5 2 42" xfId="1269"/>
    <cellStyle name="40% - Accent5 2 43" xfId="1270"/>
    <cellStyle name="40% - Accent5 2 44" xfId="1271"/>
    <cellStyle name="40% - Accent5 2 45" xfId="1272"/>
    <cellStyle name="40% - Accent5 2 46" xfId="1273"/>
    <cellStyle name="40% - Accent5 2 47" xfId="1274"/>
    <cellStyle name="40% - Accent5 2 48" xfId="1275"/>
    <cellStyle name="40% - Accent5 2 49" xfId="1276"/>
    <cellStyle name="40% - Accent5 2 5" xfId="1277"/>
    <cellStyle name="40% - Accent5 2 50" xfId="1278"/>
    <cellStyle name="40% - Accent5 2 6" xfId="1279"/>
    <cellStyle name="40% - Accent5 2 7" xfId="1280"/>
    <cellStyle name="40% - Accent5 2 8" xfId="1281"/>
    <cellStyle name="40% - Accent5 2 9" xfId="1282"/>
    <cellStyle name="40% - Accent5 3" xfId="1283"/>
    <cellStyle name="40% - Accent5 3 10" xfId="1284"/>
    <cellStyle name="40% - Accent5 3 11" xfId="1285"/>
    <cellStyle name="40% - Accent5 3 12" xfId="1286"/>
    <cellStyle name="40% - Accent5 3 13" xfId="1287"/>
    <cellStyle name="40% - Accent5 3 14" xfId="1288"/>
    <cellStyle name="40% - Accent5 3 15" xfId="1289"/>
    <cellStyle name="40% - Accent5 3 16" xfId="1290"/>
    <cellStyle name="40% - Accent5 3 17" xfId="1291"/>
    <cellStyle name="40% - Accent5 3 18" xfId="1292"/>
    <cellStyle name="40% - Accent5 3 19" xfId="1293"/>
    <cellStyle name="40% - Accent5 3 2" xfId="1294"/>
    <cellStyle name="40% - Accent5 3 20" xfId="1295"/>
    <cellStyle name="40% - Accent5 3 21" xfId="1296"/>
    <cellStyle name="40% - Accent5 3 22" xfId="1297"/>
    <cellStyle name="40% - Accent5 3 23" xfId="1298"/>
    <cellStyle name="40% - Accent5 3 24" xfId="1299"/>
    <cellStyle name="40% - Accent5 3 25" xfId="1300"/>
    <cellStyle name="40% - Accent5 3 26" xfId="1301"/>
    <cellStyle name="40% - Accent5 3 27" xfId="1302"/>
    <cellStyle name="40% - Accent5 3 28" xfId="1303"/>
    <cellStyle name="40% - Accent5 3 29" xfId="1304"/>
    <cellStyle name="40% - Accent5 3 3" xfId="1305"/>
    <cellStyle name="40% - Accent5 3 3 2" xfId="1306"/>
    <cellStyle name="40% - Accent5 3 30" xfId="1307"/>
    <cellStyle name="40% - Accent5 3 31" xfId="1308"/>
    <cellStyle name="40% - Accent5 3 4" xfId="1309"/>
    <cellStyle name="40% - Accent5 3 5" xfId="1310"/>
    <cellStyle name="40% - Accent5 3 6" xfId="1311"/>
    <cellStyle name="40% - Accent5 3 7" xfId="1312"/>
    <cellStyle name="40% - Accent5 3 8" xfId="1313"/>
    <cellStyle name="40% - Accent5 3 9" xfId="1314"/>
    <cellStyle name="40% - Accent5 4" xfId="1315"/>
    <cellStyle name="40% - Accent5 4 10" xfId="1316"/>
    <cellStyle name="40% - Accent5 4 11" xfId="1317"/>
    <cellStyle name="40% - Accent5 4 12" xfId="1318"/>
    <cellStyle name="40% - Accent5 4 13" xfId="1319"/>
    <cellStyle name="40% - Accent5 4 14" xfId="1320"/>
    <cellStyle name="40% - Accent5 4 15" xfId="1321"/>
    <cellStyle name="40% - Accent5 4 16" xfId="1322"/>
    <cellStyle name="40% - Accent5 4 17" xfId="1323"/>
    <cellStyle name="40% - Accent5 4 18" xfId="1324"/>
    <cellStyle name="40% - Accent5 4 19" xfId="1325"/>
    <cellStyle name="40% - Accent5 4 2" xfId="1326"/>
    <cellStyle name="40% - Accent5 4 20" xfId="1327"/>
    <cellStyle name="40% - Accent5 4 21" xfId="1328"/>
    <cellStyle name="40% - Accent5 4 22" xfId="1329"/>
    <cellStyle name="40% - Accent5 4 23" xfId="1330"/>
    <cellStyle name="40% - Accent5 4 24" xfId="1331"/>
    <cellStyle name="40% - Accent5 4 25" xfId="1332"/>
    <cellStyle name="40% - Accent5 4 26" xfId="1333"/>
    <cellStyle name="40% - Accent5 4 27" xfId="1334"/>
    <cellStyle name="40% - Accent5 4 28" xfId="1335"/>
    <cellStyle name="40% - Accent5 4 3" xfId="1336"/>
    <cellStyle name="40% - Accent5 4 4" xfId="1337"/>
    <cellStyle name="40% - Accent5 4 5" xfId="1338"/>
    <cellStyle name="40% - Accent5 4 6" xfId="1339"/>
    <cellStyle name="40% - Accent5 4 7" xfId="1340"/>
    <cellStyle name="40% - Accent5 4 8" xfId="1341"/>
    <cellStyle name="40% - Accent5 4 9" xfId="1342"/>
    <cellStyle name="40% - Accent5 5" xfId="1343"/>
    <cellStyle name="40% - Accent5 6" xfId="1344"/>
    <cellStyle name="40% - Accent6 2" xfId="1345"/>
    <cellStyle name="40% - Accent6 2 10" xfId="1346"/>
    <cellStyle name="40% - Accent6 2 11" xfId="1347"/>
    <cellStyle name="40% - Accent6 2 12" xfId="1348"/>
    <cellStyle name="40% - Accent6 2 13" xfId="1349"/>
    <cellStyle name="40% - Accent6 2 14" xfId="1350"/>
    <cellStyle name="40% - Accent6 2 15" xfId="1351"/>
    <cellStyle name="40% - Accent6 2 16" xfId="1352"/>
    <cellStyle name="40% - Accent6 2 17" xfId="1353"/>
    <cellStyle name="40% - Accent6 2 18" xfId="1354"/>
    <cellStyle name="40% - Accent6 2 19" xfId="1355"/>
    <cellStyle name="40% - Accent6 2 2" xfId="1356"/>
    <cellStyle name="40% - Accent6 2 2 2" xfId="1357"/>
    <cellStyle name="40% - Accent6 2 20" xfId="1358"/>
    <cellStyle name="40% - Accent6 2 21" xfId="1359"/>
    <cellStyle name="40% - Accent6 2 22" xfId="1360"/>
    <cellStyle name="40% - Accent6 2 23" xfId="1361"/>
    <cellStyle name="40% - Accent6 2 24" xfId="1362"/>
    <cellStyle name="40% - Accent6 2 25" xfId="1363"/>
    <cellStyle name="40% - Accent6 2 26" xfId="1364"/>
    <cellStyle name="40% - Accent6 2 27" xfId="1365"/>
    <cellStyle name="40% - Accent6 2 28" xfId="1366"/>
    <cellStyle name="40% - Accent6 2 29" xfId="1367"/>
    <cellStyle name="40% - Accent6 2 3" xfId="1368"/>
    <cellStyle name="40% - Accent6 2 3 2" xfId="1369"/>
    <cellStyle name="40% - Accent6 2 30" xfId="1370"/>
    <cellStyle name="40% - Accent6 2 31" xfId="1371"/>
    <cellStyle name="40% - Accent6 2 32" xfId="1372"/>
    <cellStyle name="40% - Accent6 2 33" xfId="1373"/>
    <cellStyle name="40% - Accent6 2 34" xfId="1374"/>
    <cellStyle name="40% - Accent6 2 35" xfId="1375"/>
    <cellStyle name="40% - Accent6 2 36" xfId="1376"/>
    <cellStyle name="40% - Accent6 2 37" xfId="1377"/>
    <cellStyle name="40% - Accent6 2 38" xfId="1378"/>
    <cellStyle name="40% - Accent6 2 39" xfId="1379"/>
    <cellStyle name="40% - Accent6 2 4" xfId="1380"/>
    <cellStyle name="40% - Accent6 2 4 2" xfId="1381"/>
    <cellStyle name="40% - Accent6 2 40" xfId="1382"/>
    <cellStyle name="40% - Accent6 2 41" xfId="1383"/>
    <cellStyle name="40% - Accent6 2 42" xfId="1384"/>
    <cellStyle name="40% - Accent6 2 43" xfId="1385"/>
    <cellStyle name="40% - Accent6 2 44" xfId="1386"/>
    <cellStyle name="40% - Accent6 2 45" xfId="1387"/>
    <cellStyle name="40% - Accent6 2 46" xfId="1388"/>
    <cellStyle name="40% - Accent6 2 47" xfId="1389"/>
    <cellStyle name="40% - Accent6 2 48" xfId="1390"/>
    <cellStyle name="40% - Accent6 2 49" xfId="1391"/>
    <cellStyle name="40% - Accent6 2 5" xfId="1392"/>
    <cellStyle name="40% - Accent6 2 50" xfId="1393"/>
    <cellStyle name="40% - Accent6 2 6" xfId="1394"/>
    <cellStyle name="40% - Accent6 2 7" xfId="1395"/>
    <cellStyle name="40% - Accent6 2 8" xfId="1396"/>
    <cellStyle name="40% - Accent6 2 9" xfId="1397"/>
    <cellStyle name="40% - Accent6 3" xfId="1398"/>
    <cellStyle name="40% - Accent6 3 10" xfId="1399"/>
    <cellStyle name="40% - Accent6 3 11" xfId="1400"/>
    <cellStyle name="40% - Accent6 3 12" xfId="1401"/>
    <cellStyle name="40% - Accent6 3 13" xfId="1402"/>
    <cellStyle name="40% - Accent6 3 14" xfId="1403"/>
    <cellStyle name="40% - Accent6 3 15" xfId="1404"/>
    <cellStyle name="40% - Accent6 3 16" xfId="1405"/>
    <cellStyle name="40% - Accent6 3 17" xfId="1406"/>
    <cellStyle name="40% - Accent6 3 18" xfId="1407"/>
    <cellStyle name="40% - Accent6 3 19" xfId="1408"/>
    <cellStyle name="40% - Accent6 3 2" xfId="1409"/>
    <cellStyle name="40% - Accent6 3 20" xfId="1410"/>
    <cellStyle name="40% - Accent6 3 21" xfId="1411"/>
    <cellStyle name="40% - Accent6 3 22" xfId="1412"/>
    <cellStyle name="40% - Accent6 3 23" xfId="1413"/>
    <cellStyle name="40% - Accent6 3 24" xfId="1414"/>
    <cellStyle name="40% - Accent6 3 25" xfId="1415"/>
    <cellStyle name="40% - Accent6 3 26" xfId="1416"/>
    <cellStyle name="40% - Accent6 3 27" xfId="1417"/>
    <cellStyle name="40% - Accent6 3 28" xfId="1418"/>
    <cellStyle name="40% - Accent6 3 29" xfId="1419"/>
    <cellStyle name="40% - Accent6 3 3" xfId="1420"/>
    <cellStyle name="40% - Accent6 3 3 2" xfId="1421"/>
    <cellStyle name="40% - Accent6 3 30" xfId="1422"/>
    <cellStyle name="40% - Accent6 3 31" xfId="1423"/>
    <cellStyle name="40% - Accent6 3 4" xfId="1424"/>
    <cellStyle name="40% - Accent6 3 5" xfId="1425"/>
    <cellStyle name="40% - Accent6 3 6" xfId="1426"/>
    <cellStyle name="40% - Accent6 3 7" xfId="1427"/>
    <cellStyle name="40% - Accent6 3 8" xfId="1428"/>
    <cellStyle name="40% - Accent6 3 9" xfId="1429"/>
    <cellStyle name="40% - Accent6 4" xfId="1430"/>
    <cellStyle name="40% - Accent6 4 10" xfId="1431"/>
    <cellStyle name="40% - Accent6 4 11" xfId="1432"/>
    <cellStyle name="40% - Accent6 4 12" xfId="1433"/>
    <cellStyle name="40% - Accent6 4 13" xfId="1434"/>
    <cellStyle name="40% - Accent6 4 14" xfId="1435"/>
    <cellStyle name="40% - Accent6 4 15" xfId="1436"/>
    <cellStyle name="40% - Accent6 4 16" xfId="1437"/>
    <cellStyle name="40% - Accent6 4 17" xfId="1438"/>
    <cellStyle name="40% - Accent6 4 18" xfId="1439"/>
    <cellStyle name="40% - Accent6 4 19" xfId="1440"/>
    <cellStyle name="40% - Accent6 4 2" xfId="1441"/>
    <cellStyle name="40% - Accent6 4 20" xfId="1442"/>
    <cellStyle name="40% - Accent6 4 21" xfId="1443"/>
    <cellStyle name="40% - Accent6 4 22" xfId="1444"/>
    <cellStyle name="40% - Accent6 4 23" xfId="1445"/>
    <cellStyle name="40% - Accent6 4 24" xfId="1446"/>
    <cellStyle name="40% - Accent6 4 25" xfId="1447"/>
    <cellStyle name="40% - Accent6 4 26" xfId="1448"/>
    <cellStyle name="40% - Accent6 4 27" xfId="1449"/>
    <cellStyle name="40% - Accent6 4 28" xfId="1450"/>
    <cellStyle name="40% - Accent6 4 3" xfId="1451"/>
    <cellStyle name="40% - Accent6 4 4" xfId="1452"/>
    <cellStyle name="40% - Accent6 4 5" xfId="1453"/>
    <cellStyle name="40% - Accent6 4 6" xfId="1454"/>
    <cellStyle name="40% - Accent6 4 7" xfId="1455"/>
    <cellStyle name="40% - Accent6 4 8" xfId="1456"/>
    <cellStyle name="40% - Accent6 4 9" xfId="1457"/>
    <cellStyle name="40% - Accent6 5" xfId="1458"/>
    <cellStyle name="40% - Accent6 6" xfId="1459"/>
    <cellStyle name="40% - Akzent1" xfId="1460"/>
    <cellStyle name="40% - Akzent2" xfId="1461"/>
    <cellStyle name="40% - Akzent3" xfId="1462"/>
    <cellStyle name="40% - Akzent4" xfId="1463"/>
    <cellStyle name="40% - Akzent5" xfId="1464"/>
    <cellStyle name="40% - Akzent6" xfId="1465"/>
    <cellStyle name="40% - Colore 1" xfId="1466"/>
    <cellStyle name="40% - Colore 1 2" xfId="1467"/>
    <cellStyle name="40% - Colore 1 3" xfId="1468"/>
    <cellStyle name="40% - Colore 1 4" xfId="1469"/>
    <cellStyle name="40% - Colore 2" xfId="1470"/>
    <cellStyle name="40% - Colore 2 2" xfId="1471"/>
    <cellStyle name="40% - Colore 2 3" xfId="1472"/>
    <cellStyle name="40% - Colore 2 4" xfId="1473"/>
    <cellStyle name="40% - Colore 3" xfId="1474"/>
    <cellStyle name="40% - Colore 3 2" xfId="1475"/>
    <cellStyle name="40% - Colore 3 3" xfId="1476"/>
    <cellStyle name="40% - Colore 3 4" xfId="1477"/>
    <cellStyle name="40% - Colore 4" xfId="1478"/>
    <cellStyle name="40% - Colore 4 2" xfId="1479"/>
    <cellStyle name="40% - Colore 4 3" xfId="1480"/>
    <cellStyle name="40% - Colore 4 4" xfId="1481"/>
    <cellStyle name="40% - Colore 5" xfId="1482"/>
    <cellStyle name="40% - Colore 5 2" xfId="1483"/>
    <cellStyle name="40% - Colore 5 3" xfId="1484"/>
    <cellStyle name="40% - Colore 5 4" xfId="1485"/>
    <cellStyle name="40% - Colore 6" xfId="1486"/>
    <cellStyle name="40% - Colore 6 2" xfId="1487"/>
    <cellStyle name="40% - Colore 6 3" xfId="1488"/>
    <cellStyle name="40% - Colore 6 4" xfId="1489"/>
    <cellStyle name="40% - Isticanje1 2" xfId="1490"/>
    <cellStyle name="40% - Isticanje1 2 2" xfId="1491"/>
    <cellStyle name="40% - Isticanje1 3" xfId="1492"/>
    <cellStyle name="40% - Isticanje1 4" xfId="1493"/>
    <cellStyle name="40% - Isticanje2" xfId="1494"/>
    <cellStyle name="40% - Isticanje2 2" xfId="1495"/>
    <cellStyle name="40% - Isticanje2 2 2" xfId="1496"/>
    <cellStyle name="40% - Isticanje2 3" xfId="1497"/>
    <cellStyle name="40% - Isticanje2 4" xfId="1498"/>
    <cellStyle name="40% - Isticanje3" xfId="1499"/>
    <cellStyle name="40% - Isticanje3 2" xfId="1500"/>
    <cellStyle name="40% - Isticanje3 2 2" xfId="1501"/>
    <cellStyle name="40% - Isticanje3 3" xfId="1502"/>
    <cellStyle name="40% - Isticanje3 4" xfId="1503"/>
    <cellStyle name="40% - Isticanje4" xfId="1504"/>
    <cellStyle name="40% - Isticanje4 2" xfId="1505"/>
    <cellStyle name="40% - Isticanje4 2 2" xfId="1506"/>
    <cellStyle name="40% - Isticanje4 3" xfId="1507"/>
    <cellStyle name="40% - Isticanje4 4" xfId="1508"/>
    <cellStyle name="40% - Isticanje5" xfId="1509"/>
    <cellStyle name="40% - Isticanje5 2" xfId="1510"/>
    <cellStyle name="40% - Isticanje5 2 2" xfId="1511"/>
    <cellStyle name="40% - Isticanje5 3" xfId="1512"/>
    <cellStyle name="40% - Isticanje5 4" xfId="1513"/>
    <cellStyle name="40% - Isticanje6" xfId="1514"/>
    <cellStyle name="40% - Isticanje6 2" xfId="1515"/>
    <cellStyle name="40% - Isticanje6 2 2" xfId="1516"/>
    <cellStyle name="40% - Isticanje6 3" xfId="1517"/>
    <cellStyle name="40% - Isticanje6 4" xfId="1518"/>
    <cellStyle name="40% - Naglasak1" xfId="1519"/>
    <cellStyle name="40% - Naglasak1 2" xfId="1520"/>
    <cellStyle name="40% - Naglasak1 2 2" xfId="1521"/>
    <cellStyle name="40% - Naglasak1 2 2 2" xfId="1522"/>
    <cellStyle name="40% - Naglasak1 2 3" xfId="1523"/>
    <cellStyle name="40% - Naglasak1 3" xfId="1524"/>
    <cellStyle name="40% - Naglasak1 3 2" xfId="1525"/>
    <cellStyle name="40% - Naglasak1 4" xfId="1526"/>
    <cellStyle name="40% - Naglasak1 4 2" xfId="1527"/>
    <cellStyle name="40% - Naglasak1_gradjevinski_radovi" xfId="1528"/>
    <cellStyle name="60% - Accent1 2" xfId="1529"/>
    <cellStyle name="60% - Accent1 2 2" xfId="1530"/>
    <cellStyle name="60% - Accent1 2 3" xfId="1531"/>
    <cellStyle name="60% - Accent1 2 4" xfId="1532"/>
    <cellStyle name="60% - Accent1 2 5" xfId="1533"/>
    <cellStyle name="60% - Accent1 3" xfId="1534"/>
    <cellStyle name="60% - Accent1 3 10" xfId="1535"/>
    <cellStyle name="60% - Accent1 3 11" xfId="1536"/>
    <cellStyle name="60% - Accent1 3 12" xfId="1537"/>
    <cellStyle name="60% - Accent1 3 13" xfId="1538"/>
    <cellStyle name="60% - Accent1 3 14" xfId="1539"/>
    <cellStyle name="60% - Accent1 3 15" xfId="1540"/>
    <cellStyle name="60% - Accent1 3 16" xfId="1541"/>
    <cellStyle name="60% - Accent1 3 17" xfId="1542"/>
    <cellStyle name="60% - Accent1 3 18" xfId="1543"/>
    <cellStyle name="60% - Accent1 3 19" xfId="1544"/>
    <cellStyle name="60% - Accent1 3 2" xfId="1545"/>
    <cellStyle name="60% - Accent1 3 20" xfId="1546"/>
    <cellStyle name="60% - Accent1 3 21" xfId="1547"/>
    <cellStyle name="60% - Accent1 3 22" xfId="1548"/>
    <cellStyle name="60% - Accent1 3 23" xfId="1549"/>
    <cellStyle name="60% - Accent1 3 24" xfId="1550"/>
    <cellStyle name="60% - Accent1 3 25" xfId="1551"/>
    <cellStyle name="60% - Accent1 3 26" xfId="1552"/>
    <cellStyle name="60% - Accent1 3 27" xfId="1553"/>
    <cellStyle name="60% - Accent1 3 28" xfId="1554"/>
    <cellStyle name="60% - Accent1 3 29" xfId="1555"/>
    <cellStyle name="60% - Accent1 3 3" xfId="0"/>
    <cellStyle name="60% - Accent1 3 3 2" xfId="0"/>
    <cellStyle name="60% - Accent1 3 30" xfId="0"/>
    <cellStyle name="60% - Accent1 3 31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 9" xfId="0"/>
    <cellStyle name="60% - Accent1 4" xfId="0"/>
    <cellStyle name="60% - Accent1 4 10" xfId="0"/>
    <cellStyle name="60% - Accent1 4 11" xfId="0"/>
    <cellStyle name="60% - Accent1 4 12" xfId="0"/>
    <cellStyle name="60% - Accent1 4 13" xfId="0"/>
    <cellStyle name="60% - Accent1 4 14" xfId="0"/>
    <cellStyle name="60% - Accent1 4 15" xfId="0"/>
    <cellStyle name="60% - Accent1 4 16" xfId="0"/>
    <cellStyle name="60% - Accent1 4 17" xfId="0"/>
    <cellStyle name="60% - Accent1 4 18" xfId="0"/>
    <cellStyle name="60% - Accent1 4 19" xfId="0"/>
    <cellStyle name="60% - Accent1 4 2" xfId="0"/>
    <cellStyle name="60% - Accent1 4 20" xfId="0"/>
    <cellStyle name="60% - Accent1 4 21" xfId="0"/>
    <cellStyle name="60% - Accent1 4 22" xfId="0"/>
    <cellStyle name="60% - Accent1 4 23" xfId="0"/>
    <cellStyle name="60% - Accent1 4 24" xfId="0"/>
    <cellStyle name="60% - Accent1 4 25" xfId="0"/>
    <cellStyle name="60% - Accent1 4 26" xfId="0"/>
    <cellStyle name="60% - Accent1 4 27" xfId="0"/>
    <cellStyle name="60% - Accent1 4 28" xfId="0"/>
    <cellStyle name="60% - Accent1 4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 9" xfId="0"/>
    <cellStyle name="60% - Accent1 5" xfId="0"/>
    <cellStyle name="60% - Accent1 6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10" xfId="0"/>
    <cellStyle name="60% - Accent2 3 11" xfId="0"/>
    <cellStyle name="60% - Accent2 3 12" xfId="0"/>
    <cellStyle name="60% - Accent2 3 13" xfId="0"/>
    <cellStyle name="60% - Accent2 3 14" xfId="0"/>
    <cellStyle name="60% - Accent2 3 15" xfId="0"/>
    <cellStyle name="60% - Accent2 3 16" xfId="0"/>
    <cellStyle name="60% - Accent2 3 17" xfId="0"/>
    <cellStyle name="60% - Accent2 3 18" xfId="0"/>
    <cellStyle name="60% - Accent2 3 19" xfId="0"/>
    <cellStyle name="60% - Accent2 3 2" xfId="0"/>
    <cellStyle name="60% - Accent2 3 20" xfId="0"/>
    <cellStyle name="60% - Accent2 3 21" xfId="0"/>
    <cellStyle name="60% - Accent2 3 22" xfId="0"/>
    <cellStyle name="60% - Accent2 3 23" xfId="0"/>
    <cellStyle name="60% - Accent2 3 24" xfId="0"/>
    <cellStyle name="60% - Accent2 3 25" xfId="0"/>
    <cellStyle name="60% - Accent2 3 26" xfId="0"/>
    <cellStyle name="60% - Accent2 3 27" xfId="0"/>
    <cellStyle name="60% - Accent2 3 28" xfId="0"/>
    <cellStyle name="60% - Accent2 3 29" xfId="0"/>
    <cellStyle name="60% - Accent2 3 3" xfId="0"/>
    <cellStyle name="60% - Accent2 3 3 2" xfId="0"/>
    <cellStyle name="60% - Accent2 3 30" xfId="0"/>
    <cellStyle name="60% - Accent2 3 31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10" xfId="0"/>
    <cellStyle name="60% - Accent2 4 11" xfId="0"/>
    <cellStyle name="60% - Accent2 4 12" xfId="0"/>
    <cellStyle name="60% - Accent2 4 13" xfId="0"/>
    <cellStyle name="60% - Accent2 4 14" xfId="0"/>
    <cellStyle name="60% - Accent2 4 15" xfId="0"/>
    <cellStyle name="60% - Accent2 4 16" xfId="0"/>
    <cellStyle name="60% - Accent2 4 17" xfId="0"/>
    <cellStyle name="60% - Accent2 4 18" xfId="0"/>
    <cellStyle name="60% - Accent2 4 19" xfId="0"/>
    <cellStyle name="60% - Accent2 4 2" xfId="0"/>
    <cellStyle name="60% - Accent2 4 20" xfId="0"/>
    <cellStyle name="60% - Accent2 4 21" xfId="0"/>
    <cellStyle name="60% - Accent2 4 22" xfId="0"/>
    <cellStyle name="60% - Accent2 4 23" xfId="0"/>
    <cellStyle name="60% - Accent2 4 24" xfId="0"/>
    <cellStyle name="60% - Accent2 4 25" xfId="0"/>
    <cellStyle name="60% - Accent2 4 26" xfId="0"/>
    <cellStyle name="60% - Accent2 4 27" xfId="0"/>
    <cellStyle name="60% - Accent2 4 28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10" xfId="0"/>
    <cellStyle name="60% - Accent3 3 11" xfId="0"/>
    <cellStyle name="60% - Accent3 3 12" xfId="0"/>
    <cellStyle name="60% - Accent3 3 13" xfId="0"/>
    <cellStyle name="60% - Accent3 3 14" xfId="0"/>
    <cellStyle name="60% - Accent3 3 15" xfId="0"/>
    <cellStyle name="60% - Accent3 3 16" xfId="0"/>
    <cellStyle name="60% - Accent3 3 17" xfId="0"/>
    <cellStyle name="60% - Accent3 3 18" xfId="0"/>
    <cellStyle name="60% - Accent3 3 19" xfId="0"/>
    <cellStyle name="60% - Accent3 3 2" xfId="0"/>
    <cellStyle name="60% - Accent3 3 20" xfId="0"/>
    <cellStyle name="60% - Accent3 3 21" xfId="0"/>
    <cellStyle name="60% - Accent3 3 22" xfId="0"/>
    <cellStyle name="60% - Accent3 3 23" xfId="0"/>
    <cellStyle name="60% - Accent3 3 24" xfId="0"/>
    <cellStyle name="60% - Accent3 3 25" xfId="0"/>
    <cellStyle name="60% - Accent3 3 26" xfId="0"/>
    <cellStyle name="60% - Accent3 3 27" xfId="0"/>
    <cellStyle name="60% - Accent3 3 28" xfId="0"/>
    <cellStyle name="60% - Accent3 3 29" xfId="0"/>
    <cellStyle name="60% - Accent3 3 3" xfId="0"/>
    <cellStyle name="60% - Accent3 3 3 2" xfId="0"/>
    <cellStyle name="60% - Accent3 3 30" xfId="0"/>
    <cellStyle name="60% - Accent3 3 31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 9" xfId="0"/>
    <cellStyle name="60% - Accent3 4" xfId="0"/>
    <cellStyle name="60% - Accent3 4 10" xfId="0"/>
    <cellStyle name="60% - Accent3 4 11" xfId="0"/>
    <cellStyle name="60% - Accent3 4 12" xfId="0"/>
    <cellStyle name="60% - Accent3 4 13" xfId="0"/>
    <cellStyle name="60% - Accent3 4 14" xfId="0"/>
    <cellStyle name="60% - Accent3 4 15" xfId="0"/>
    <cellStyle name="60% - Accent3 4 16" xfId="0"/>
    <cellStyle name="60% - Accent3 4 17" xfId="0"/>
    <cellStyle name="60% - Accent3 4 18" xfId="0"/>
    <cellStyle name="60% - Accent3 4 19" xfId="0"/>
    <cellStyle name="60% - Accent3 4 2" xfId="0"/>
    <cellStyle name="60% - Accent3 4 20" xfId="0"/>
    <cellStyle name="60% - Accent3 4 21" xfId="0"/>
    <cellStyle name="60% - Accent3 4 22" xfId="0"/>
    <cellStyle name="60% - Accent3 4 23" xfId="0"/>
    <cellStyle name="60% - Accent3 4 24" xfId="0"/>
    <cellStyle name="60% - Accent3 4 25" xfId="0"/>
    <cellStyle name="60% - Accent3 4 26" xfId="0"/>
    <cellStyle name="60% - Accent3 4 27" xfId="0"/>
    <cellStyle name="60% - Accent3 4 28" xfId="0"/>
    <cellStyle name="60% - Accent3 4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 9" xfId="0"/>
    <cellStyle name="60% - Accent3 5" xfId="0"/>
    <cellStyle name="60% - Accent3 6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10" xfId="0"/>
    <cellStyle name="60% - Accent4 3 11" xfId="0"/>
    <cellStyle name="60% - Accent4 3 12" xfId="0"/>
    <cellStyle name="60% - Accent4 3 13" xfId="0"/>
    <cellStyle name="60% - Accent4 3 14" xfId="0"/>
    <cellStyle name="60% - Accent4 3 15" xfId="0"/>
    <cellStyle name="60% - Accent4 3 16" xfId="0"/>
    <cellStyle name="60% - Accent4 3 17" xfId="0"/>
    <cellStyle name="60% - Accent4 3 18" xfId="0"/>
    <cellStyle name="60% - Accent4 3 19" xfId="0"/>
    <cellStyle name="60% - Accent4 3 2" xfId="0"/>
    <cellStyle name="60% - Accent4 3 20" xfId="0"/>
    <cellStyle name="60% - Accent4 3 21" xfId="0"/>
    <cellStyle name="60% - Accent4 3 22" xfId="0"/>
    <cellStyle name="60% - Accent4 3 23" xfId="0"/>
    <cellStyle name="60% - Accent4 3 24" xfId="0"/>
    <cellStyle name="60% - Accent4 3 25" xfId="0"/>
    <cellStyle name="60% - Accent4 3 26" xfId="0"/>
    <cellStyle name="60% - Accent4 3 27" xfId="0"/>
    <cellStyle name="60% - Accent4 3 28" xfId="0"/>
    <cellStyle name="60% - Accent4 3 29" xfId="0"/>
    <cellStyle name="60% - Accent4 3 3" xfId="0"/>
    <cellStyle name="60% - Accent4 3 3 2" xfId="0"/>
    <cellStyle name="60% - Accent4 3 30" xfId="0"/>
    <cellStyle name="60% - Accent4 3 31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 9" xfId="0"/>
    <cellStyle name="60% - Accent4 4" xfId="0"/>
    <cellStyle name="60% - Accent4 4 10" xfId="0"/>
    <cellStyle name="60% - Accent4 4 11" xfId="0"/>
    <cellStyle name="60% - Accent4 4 12" xfId="0"/>
    <cellStyle name="60% - Accent4 4 13" xfId="0"/>
    <cellStyle name="60% - Accent4 4 14" xfId="0"/>
    <cellStyle name="60% - Accent4 4 15" xfId="0"/>
    <cellStyle name="60% - Accent4 4 16" xfId="0"/>
    <cellStyle name="60% - Accent4 4 17" xfId="0"/>
    <cellStyle name="60% - Accent4 4 18" xfId="0"/>
    <cellStyle name="60% - Accent4 4 19" xfId="0"/>
    <cellStyle name="60% - Accent4 4 2" xfId="0"/>
    <cellStyle name="60% - Accent4 4 20" xfId="0"/>
    <cellStyle name="60% - Accent4 4 21" xfId="0"/>
    <cellStyle name="60% - Accent4 4 22" xfId="0"/>
    <cellStyle name="60% - Accent4 4 23" xfId="0"/>
    <cellStyle name="60% - Accent4 4 24" xfId="0"/>
    <cellStyle name="60% - Accent4 4 25" xfId="0"/>
    <cellStyle name="60% - Accent4 4 26" xfId="0"/>
    <cellStyle name="60% - Accent4 4 27" xfId="0"/>
    <cellStyle name="60% - Accent4 4 28" xfId="0"/>
    <cellStyle name="60% - Accent4 4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 9" xfId="0"/>
    <cellStyle name="60% - Accent4 5" xfId="0"/>
    <cellStyle name="60% - Accent4 6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10" xfId="0"/>
    <cellStyle name="60% - Accent5 3 11" xfId="0"/>
    <cellStyle name="60% - Accent5 3 12" xfId="0"/>
    <cellStyle name="60% - Accent5 3 13" xfId="0"/>
    <cellStyle name="60% - Accent5 3 14" xfId="0"/>
    <cellStyle name="60% - Accent5 3 15" xfId="0"/>
    <cellStyle name="60% - Accent5 3 16" xfId="0"/>
    <cellStyle name="60% - Accent5 3 17" xfId="0"/>
    <cellStyle name="60% - Accent5 3 18" xfId="0"/>
    <cellStyle name="60% - Accent5 3 19" xfId="0"/>
    <cellStyle name="60% - Accent5 3 2" xfId="0"/>
    <cellStyle name="60% - Accent5 3 20" xfId="0"/>
    <cellStyle name="60% - Accent5 3 21" xfId="0"/>
    <cellStyle name="60% - Accent5 3 22" xfId="0"/>
    <cellStyle name="60% - Accent5 3 23" xfId="0"/>
    <cellStyle name="60% - Accent5 3 24" xfId="0"/>
    <cellStyle name="60% - Accent5 3 25" xfId="0"/>
    <cellStyle name="60% - Accent5 3 26" xfId="0"/>
    <cellStyle name="60% - Accent5 3 27" xfId="0"/>
    <cellStyle name="60% - Accent5 3 28" xfId="0"/>
    <cellStyle name="60% - Accent5 3 29" xfId="0"/>
    <cellStyle name="60% - Accent5 3 3" xfId="0"/>
    <cellStyle name="60% - Accent5 3 3 2" xfId="0"/>
    <cellStyle name="60% - Accent5 3 30" xfId="0"/>
    <cellStyle name="60% - Accent5 3 31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10" xfId="0"/>
    <cellStyle name="60% - Accent5 4 11" xfId="0"/>
    <cellStyle name="60% - Accent5 4 12" xfId="0"/>
    <cellStyle name="60% - Accent5 4 13" xfId="0"/>
    <cellStyle name="60% - Accent5 4 14" xfId="0"/>
    <cellStyle name="60% - Accent5 4 15" xfId="0"/>
    <cellStyle name="60% - Accent5 4 16" xfId="0"/>
    <cellStyle name="60% - Accent5 4 17" xfId="0"/>
    <cellStyle name="60% - Accent5 4 18" xfId="0"/>
    <cellStyle name="60% - Accent5 4 19" xfId="0"/>
    <cellStyle name="60% - Accent5 4 2" xfId="0"/>
    <cellStyle name="60% - Accent5 4 20" xfId="0"/>
    <cellStyle name="60% - Accent5 4 21" xfId="0"/>
    <cellStyle name="60% - Accent5 4 22" xfId="0"/>
    <cellStyle name="60% - Accent5 4 23" xfId="0"/>
    <cellStyle name="60% - Accent5 4 24" xfId="0"/>
    <cellStyle name="60% - Accent5 4 25" xfId="0"/>
    <cellStyle name="60% - Accent5 4 26" xfId="0"/>
    <cellStyle name="60% - Accent5 4 27" xfId="0"/>
    <cellStyle name="60% - Accent5 4 28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6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10" xfId="0"/>
    <cellStyle name="60% - Accent6 3 11" xfId="0"/>
    <cellStyle name="60% - Accent6 3 12" xfId="0"/>
    <cellStyle name="60% - Accent6 3 13" xfId="0"/>
    <cellStyle name="60% - Accent6 3 14" xfId="0"/>
    <cellStyle name="60% - Accent6 3 15" xfId="0"/>
    <cellStyle name="60% - Accent6 3 16" xfId="0"/>
    <cellStyle name="60% - Accent6 3 17" xfId="0"/>
    <cellStyle name="60% - Accent6 3 18" xfId="0"/>
    <cellStyle name="60% - Accent6 3 19" xfId="0"/>
    <cellStyle name="60% - Accent6 3 2" xfId="0"/>
    <cellStyle name="60% - Accent6 3 20" xfId="0"/>
    <cellStyle name="60% - Accent6 3 21" xfId="0"/>
    <cellStyle name="60% - Accent6 3 22" xfId="0"/>
    <cellStyle name="60% - Accent6 3 23" xfId="0"/>
    <cellStyle name="60% - Accent6 3 24" xfId="0"/>
    <cellStyle name="60% - Accent6 3 25" xfId="0"/>
    <cellStyle name="60% - Accent6 3 26" xfId="0"/>
    <cellStyle name="60% - Accent6 3 27" xfId="0"/>
    <cellStyle name="60% - Accent6 3 28" xfId="0"/>
    <cellStyle name="60% - Accent6 3 29" xfId="0"/>
    <cellStyle name="60% - Accent6 3 3" xfId="0"/>
    <cellStyle name="60% - Accent6 3 3 2" xfId="0"/>
    <cellStyle name="60% - Accent6 3 30" xfId="0"/>
    <cellStyle name="60% - Accent6 3 31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 9" xfId="0"/>
    <cellStyle name="60% - Accent6 4" xfId="0"/>
    <cellStyle name="60% - Accent6 4 10" xfId="0"/>
    <cellStyle name="60% - Accent6 4 11" xfId="0"/>
    <cellStyle name="60% - Accent6 4 12" xfId="0"/>
    <cellStyle name="60% - Accent6 4 13" xfId="0"/>
    <cellStyle name="60% - Accent6 4 14" xfId="0"/>
    <cellStyle name="60% - Accent6 4 15" xfId="0"/>
    <cellStyle name="60% - Accent6 4 16" xfId="0"/>
    <cellStyle name="60% - Accent6 4 17" xfId="0"/>
    <cellStyle name="60% - Accent6 4 18" xfId="0"/>
    <cellStyle name="60% - Accent6 4 19" xfId="0"/>
    <cellStyle name="60% - Accent6 4 2" xfId="0"/>
    <cellStyle name="60% - Accent6 4 20" xfId="0"/>
    <cellStyle name="60% - Accent6 4 21" xfId="0"/>
    <cellStyle name="60% - Accent6 4 22" xfId="0"/>
    <cellStyle name="60% - Accent6 4 23" xfId="0"/>
    <cellStyle name="60% - Accent6 4 24" xfId="0"/>
    <cellStyle name="60% - Accent6 4 25" xfId="0"/>
    <cellStyle name="60% - Accent6 4 26" xfId="0"/>
    <cellStyle name="60% - Accent6 4 27" xfId="0"/>
    <cellStyle name="60% - Accent6 4 28" xfId="0"/>
    <cellStyle name="60% - Accent6 4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 9" xfId="0"/>
    <cellStyle name="60% - Accent6 5" xfId="0"/>
    <cellStyle name="60% - Accent6 6" xfId="0"/>
    <cellStyle name="60% - Akzent1" xfId="0"/>
    <cellStyle name="60% - Akzent2" xfId="0"/>
    <cellStyle name="60% - Akzent3" xfId="0"/>
    <cellStyle name="60% - Akzent4" xfId="0"/>
    <cellStyle name="60% - Akzent5" xfId="0"/>
    <cellStyle name="60% - Akzent6" xfId="0"/>
    <cellStyle name="60% - Colore 1" xfId="0"/>
    <cellStyle name="60% - Colore 1 2" xfId="0"/>
    <cellStyle name="60% - Colore 1 3" xfId="0"/>
    <cellStyle name="60% - Colore 1 4" xfId="0"/>
    <cellStyle name="60% - Colore 2" xfId="0"/>
    <cellStyle name="60% - Colore 2 2" xfId="0"/>
    <cellStyle name="60% - Colore 2 3" xfId="0"/>
    <cellStyle name="60% - Colore 2 4" xfId="0"/>
    <cellStyle name="60% - Colore 3" xfId="0"/>
    <cellStyle name="60% - Colore 3 2" xfId="0"/>
    <cellStyle name="60% - Colore 3 3" xfId="0"/>
    <cellStyle name="60% - Colore 3 4" xfId="0"/>
    <cellStyle name="60% - Colore 4" xfId="0"/>
    <cellStyle name="60% - Colore 4 2" xfId="0"/>
    <cellStyle name="60% - Colore 4 3" xfId="0"/>
    <cellStyle name="60% - Colore 4 4" xfId="0"/>
    <cellStyle name="60% - Colore 5" xfId="0"/>
    <cellStyle name="60% - Colore 5 2" xfId="0"/>
    <cellStyle name="60% - Colore 5 3" xfId="0"/>
    <cellStyle name="60% - Colore 5 4" xfId="0"/>
    <cellStyle name="60% - Colore 6" xfId="0"/>
    <cellStyle name="60% - Colore 6 2" xfId="0"/>
    <cellStyle name="60% - Colore 6 3" xfId="0"/>
    <cellStyle name="60% - Colore 6 4" xfId="0"/>
    <cellStyle name="60% - Isticanje1" xfId="0"/>
    <cellStyle name="60% - Isticanje1 2" xfId="0"/>
    <cellStyle name="60% - Isticanje1 2 2" xfId="0"/>
    <cellStyle name="60% - Isticanje1 3" xfId="0"/>
    <cellStyle name="60% - Isticanje1 4" xfId="0"/>
    <cellStyle name="60% - Isticanje2" xfId="0"/>
    <cellStyle name="60% - Isticanje2 2" xfId="0"/>
    <cellStyle name="60% - Isticanje2 2 2" xfId="0"/>
    <cellStyle name="60% - Isticanje2 3" xfId="0"/>
    <cellStyle name="60% - Isticanje2 4" xfId="0"/>
    <cellStyle name="60% - Isticanje3" xfId="0"/>
    <cellStyle name="60% - Isticanje3 2" xfId="0"/>
    <cellStyle name="60% - Isticanje3 2 2" xfId="0"/>
    <cellStyle name="60% - Isticanje3 3" xfId="0"/>
    <cellStyle name="60% - Isticanje3 4" xfId="0"/>
    <cellStyle name="60% - Isticanje4" xfId="0"/>
    <cellStyle name="60% - Isticanje4 2" xfId="0"/>
    <cellStyle name="60% - Isticanje4 2 2" xfId="0"/>
    <cellStyle name="60% - Isticanje4 3" xfId="0"/>
    <cellStyle name="60% - Isticanje4 4" xfId="0"/>
    <cellStyle name="60% - Isticanje5" xfId="0"/>
    <cellStyle name="60% - Isticanje5 2" xfId="0"/>
    <cellStyle name="60% - Isticanje5 2 2" xfId="0"/>
    <cellStyle name="60% - Isticanje5 3" xfId="0"/>
    <cellStyle name="60% - Isticanje5 4" xfId="0"/>
    <cellStyle name="60% - Isticanje6" xfId="0"/>
    <cellStyle name="60% - Isticanje6 2" xfId="0"/>
    <cellStyle name="60% - Isticanje6 2 2" xfId="0"/>
    <cellStyle name="60% - Isticanje6 3" xfId="0"/>
    <cellStyle name="60% - Isticanje6 4" xfId="0"/>
    <cellStyle name="_HOTEL LONE" xfId="0"/>
    <cellStyle name="_HOTEL LONE 2" xfId="0"/>
    <cellStyle name="_STAMBENI DIO" xfId="0"/>
    <cellStyle name="_STAMBENI DIO 2" xfId="0"/>
    <cellStyle name="_STAMBENI DIO_2009_06_03_tender_politin_PARCELACIJA - S formom" xfId="0"/>
    <cellStyle name="_STAMBENI DIO_B - Radovi" xfId="0"/>
    <cellStyle name="_STAMBENI DIO_D Strojarski radovi - Parentino Residence" xfId="0"/>
    <cellStyle name="_STAMBENI DIO_D Strojarski radovi - Parentino Residence 2" xfId="0"/>
    <cellStyle name="_STAMBENI DIO_D Strojarski radovi - Parentino Residence_B - Radovi" xfId="0"/>
    <cellStyle name="_troškovnik" xfId="0"/>
    <cellStyle name="_troškovnik 2" xfId="0"/>
    <cellStyle name="_troškovnik_2009_06_02_tender_jezevac_PARCELACIJA  -s formom" xfId="0"/>
    <cellStyle name="_troškovnik_2009_06_02_tender_jezevac_PARCELACIJA  -s formom_B - Radovi" xfId="0"/>
    <cellStyle name="_troškovnik_2009_06_03_tender_politin_PARCELACIJA - S formom" xfId="0"/>
    <cellStyle name="_troškovnik_2009_06_03_tender_politin_PARCELACIJA - S formom_B - Radovi" xfId="0"/>
    <cellStyle name="_troškovnik_B - Radovi" xfId="0"/>
    <cellStyle name="_troškovnik_D Strojarski radovi - Parentino Residence" xfId="0"/>
    <cellStyle name="_troškovnik_D Strojarski radovi - Parentino Residence 2" xfId="0"/>
    <cellStyle name="_troškovnik_D Strojarski radovi - Parentino Residence_B - Radovi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10" xfId="0"/>
    <cellStyle name="Accent1 3 11" xfId="0"/>
    <cellStyle name="Accent1 3 12" xfId="0"/>
    <cellStyle name="Accent1 3 13" xfId="0"/>
    <cellStyle name="Accent1 3 14" xfId="0"/>
    <cellStyle name="Accent1 3 15" xfId="0"/>
    <cellStyle name="Accent1 3 16" xfId="0"/>
    <cellStyle name="Accent1 3 17" xfId="0"/>
    <cellStyle name="Accent1 3 18" xfId="0"/>
    <cellStyle name="Accent1 3 19" xfId="0"/>
    <cellStyle name="Accent1 3 2" xfId="0"/>
    <cellStyle name="Accent1 3 20" xfId="0"/>
    <cellStyle name="Accent1 3 21" xfId="0"/>
    <cellStyle name="Accent1 3 22" xfId="0"/>
    <cellStyle name="Accent1 3 23" xfId="0"/>
    <cellStyle name="Accent1 3 24" xfId="0"/>
    <cellStyle name="Accent1 3 25" xfId="0"/>
    <cellStyle name="Accent1 3 26" xfId="0"/>
    <cellStyle name="Accent1 3 27" xfId="0"/>
    <cellStyle name="Accent1 3 28" xfId="0"/>
    <cellStyle name="Accent1 3 29" xfId="0"/>
    <cellStyle name="Accent1 3 3" xfId="0"/>
    <cellStyle name="Accent1 3 3 2" xfId="0"/>
    <cellStyle name="Accent1 3 30" xfId="0"/>
    <cellStyle name="Accent1 3 31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12" xfId="0"/>
    <cellStyle name="Accent1 4 13" xfId="0"/>
    <cellStyle name="Accent1 4 14" xfId="0"/>
    <cellStyle name="Accent1 4 15" xfId="0"/>
    <cellStyle name="Accent1 4 16" xfId="0"/>
    <cellStyle name="Accent1 4 17" xfId="0"/>
    <cellStyle name="Accent1 4 18" xfId="0"/>
    <cellStyle name="Accent1 4 19" xfId="0"/>
    <cellStyle name="Accent1 4 2" xfId="0"/>
    <cellStyle name="Accent1 4 20" xfId="0"/>
    <cellStyle name="Accent1 4 21" xfId="0"/>
    <cellStyle name="Accent1 4 22" xfId="0"/>
    <cellStyle name="Accent1 4 23" xfId="0"/>
    <cellStyle name="Accent1 4 24" xfId="0"/>
    <cellStyle name="Accent1 4 25" xfId="0"/>
    <cellStyle name="Accent1 4 26" xfId="0"/>
    <cellStyle name="Accent1 4 27" xfId="0"/>
    <cellStyle name="Accent1 4 28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6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10" xfId="0"/>
    <cellStyle name="Accent2 3 11" xfId="0"/>
    <cellStyle name="Accent2 3 12" xfId="0"/>
    <cellStyle name="Accent2 3 13" xfId="0"/>
    <cellStyle name="Accent2 3 14" xfId="0"/>
    <cellStyle name="Accent2 3 15" xfId="0"/>
    <cellStyle name="Accent2 3 16" xfId="0"/>
    <cellStyle name="Accent2 3 17" xfId="0"/>
    <cellStyle name="Accent2 3 18" xfId="0"/>
    <cellStyle name="Accent2 3 19" xfId="0"/>
    <cellStyle name="Accent2 3 2" xfId="0"/>
    <cellStyle name="Accent2 3 20" xfId="0"/>
    <cellStyle name="Accent2 3 21" xfId="0"/>
    <cellStyle name="Accent2 3 22" xfId="0"/>
    <cellStyle name="Accent2 3 23" xfId="0"/>
    <cellStyle name="Accent2 3 24" xfId="0"/>
    <cellStyle name="Accent2 3 25" xfId="0"/>
    <cellStyle name="Accent2 3 26" xfId="0"/>
    <cellStyle name="Accent2 3 27" xfId="0"/>
    <cellStyle name="Accent2 3 28" xfId="0"/>
    <cellStyle name="Accent2 3 29" xfId="0"/>
    <cellStyle name="Accent2 3 3" xfId="0"/>
    <cellStyle name="Accent2 3 3 2" xfId="0"/>
    <cellStyle name="Accent2 3 30" xfId="0"/>
    <cellStyle name="Accent2 3 31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12" xfId="0"/>
    <cellStyle name="Accent2 4 13" xfId="0"/>
    <cellStyle name="Accent2 4 14" xfId="0"/>
    <cellStyle name="Accent2 4 15" xfId="0"/>
    <cellStyle name="Accent2 4 16" xfId="0"/>
    <cellStyle name="Accent2 4 17" xfId="0"/>
    <cellStyle name="Accent2 4 18" xfId="0"/>
    <cellStyle name="Accent2 4 19" xfId="0"/>
    <cellStyle name="Accent2 4 2" xfId="0"/>
    <cellStyle name="Accent2 4 20" xfId="0"/>
    <cellStyle name="Accent2 4 21" xfId="0"/>
    <cellStyle name="Accent2 4 22" xfId="0"/>
    <cellStyle name="Accent2 4 23" xfId="0"/>
    <cellStyle name="Accent2 4 24" xfId="0"/>
    <cellStyle name="Accent2 4 25" xfId="0"/>
    <cellStyle name="Accent2 4 26" xfId="0"/>
    <cellStyle name="Accent2 4 27" xfId="0"/>
    <cellStyle name="Accent2 4 28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6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10" xfId="0"/>
    <cellStyle name="Accent3 3 11" xfId="0"/>
    <cellStyle name="Accent3 3 12" xfId="0"/>
    <cellStyle name="Accent3 3 13" xfId="0"/>
    <cellStyle name="Accent3 3 14" xfId="0"/>
    <cellStyle name="Accent3 3 15" xfId="0"/>
    <cellStyle name="Accent3 3 16" xfId="0"/>
    <cellStyle name="Accent3 3 17" xfId="0"/>
    <cellStyle name="Accent3 3 18" xfId="0"/>
    <cellStyle name="Accent3 3 19" xfId="0"/>
    <cellStyle name="Accent3 3 2" xfId="0"/>
    <cellStyle name="Accent3 3 20" xfId="0"/>
    <cellStyle name="Accent3 3 21" xfId="0"/>
    <cellStyle name="Accent3 3 22" xfId="0"/>
    <cellStyle name="Accent3 3 23" xfId="0"/>
    <cellStyle name="Accent3 3 24" xfId="0"/>
    <cellStyle name="Accent3 3 25" xfId="0"/>
    <cellStyle name="Accent3 3 26" xfId="0"/>
    <cellStyle name="Accent3 3 27" xfId="0"/>
    <cellStyle name="Accent3 3 28" xfId="0"/>
    <cellStyle name="Accent3 3 29" xfId="0"/>
    <cellStyle name="Accent3 3 3" xfId="0"/>
    <cellStyle name="Accent3 3 3 2" xfId="0"/>
    <cellStyle name="Accent3 3 30" xfId="0"/>
    <cellStyle name="Accent3 3 31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12" xfId="0"/>
    <cellStyle name="Accent3 4 13" xfId="0"/>
    <cellStyle name="Accent3 4 14" xfId="0"/>
    <cellStyle name="Accent3 4 15" xfId="0"/>
    <cellStyle name="Accent3 4 16" xfId="0"/>
    <cellStyle name="Accent3 4 17" xfId="0"/>
    <cellStyle name="Accent3 4 18" xfId="0"/>
    <cellStyle name="Accent3 4 19" xfId="0"/>
    <cellStyle name="Accent3 4 2" xfId="0"/>
    <cellStyle name="Accent3 4 20" xfId="0"/>
    <cellStyle name="Accent3 4 21" xfId="0"/>
    <cellStyle name="Accent3 4 22" xfId="0"/>
    <cellStyle name="Accent3 4 23" xfId="0"/>
    <cellStyle name="Accent3 4 24" xfId="0"/>
    <cellStyle name="Accent3 4 25" xfId="0"/>
    <cellStyle name="Accent3 4 26" xfId="0"/>
    <cellStyle name="Accent3 4 27" xfId="0"/>
    <cellStyle name="Accent3 4 28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6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10" xfId="0"/>
    <cellStyle name="Accent4 3 11" xfId="0"/>
    <cellStyle name="Accent4 3 12" xfId="0"/>
    <cellStyle name="Accent4 3 13" xfId="0"/>
    <cellStyle name="Accent4 3 14" xfId="0"/>
    <cellStyle name="Accent4 3 15" xfId="0"/>
    <cellStyle name="Accent4 3 16" xfId="0"/>
    <cellStyle name="Accent4 3 17" xfId="0"/>
    <cellStyle name="Accent4 3 18" xfId="0"/>
    <cellStyle name="Accent4 3 19" xfId="0"/>
    <cellStyle name="Accent4 3 2" xfId="0"/>
    <cellStyle name="Accent4 3 20" xfId="0"/>
    <cellStyle name="Accent4 3 21" xfId="0"/>
    <cellStyle name="Accent4 3 22" xfId="0"/>
    <cellStyle name="Accent4 3 23" xfId="0"/>
    <cellStyle name="Accent4 3 24" xfId="0"/>
    <cellStyle name="Accent4 3 25" xfId="0"/>
    <cellStyle name="Accent4 3 26" xfId="0"/>
    <cellStyle name="Accent4 3 27" xfId="0"/>
    <cellStyle name="Accent4 3 28" xfId="0"/>
    <cellStyle name="Accent4 3 29" xfId="0"/>
    <cellStyle name="Accent4 3 3" xfId="0"/>
    <cellStyle name="Accent4 3 3 2" xfId="0"/>
    <cellStyle name="Accent4 3 30" xfId="0"/>
    <cellStyle name="Accent4 3 31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12" xfId="0"/>
    <cellStyle name="Accent4 4 13" xfId="0"/>
    <cellStyle name="Accent4 4 14" xfId="0"/>
    <cellStyle name="Accent4 4 15" xfId="0"/>
    <cellStyle name="Accent4 4 16" xfId="0"/>
    <cellStyle name="Accent4 4 17" xfId="0"/>
    <cellStyle name="Accent4 4 18" xfId="0"/>
    <cellStyle name="Accent4 4 19" xfId="0"/>
    <cellStyle name="Accent4 4 2" xfId="0"/>
    <cellStyle name="Accent4 4 20" xfId="0"/>
    <cellStyle name="Accent4 4 21" xfId="0"/>
    <cellStyle name="Accent4 4 22" xfId="0"/>
    <cellStyle name="Accent4 4 23" xfId="0"/>
    <cellStyle name="Accent4 4 24" xfId="0"/>
    <cellStyle name="Accent4 4 25" xfId="0"/>
    <cellStyle name="Accent4 4 26" xfId="0"/>
    <cellStyle name="Accent4 4 27" xfId="0"/>
    <cellStyle name="Accent4 4 28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6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10" xfId="0"/>
    <cellStyle name="Accent5 3 11" xfId="0"/>
    <cellStyle name="Accent5 3 12" xfId="0"/>
    <cellStyle name="Accent5 3 13" xfId="0"/>
    <cellStyle name="Accent5 3 14" xfId="0"/>
    <cellStyle name="Accent5 3 15" xfId="0"/>
    <cellStyle name="Accent5 3 16" xfId="0"/>
    <cellStyle name="Accent5 3 17" xfId="0"/>
    <cellStyle name="Accent5 3 18" xfId="0"/>
    <cellStyle name="Accent5 3 19" xfId="0"/>
    <cellStyle name="Accent5 3 2" xfId="0"/>
    <cellStyle name="Accent5 3 20" xfId="0"/>
    <cellStyle name="Accent5 3 21" xfId="0"/>
    <cellStyle name="Accent5 3 22" xfId="0"/>
    <cellStyle name="Accent5 3 23" xfId="0"/>
    <cellStyle name="Accent5 3 24" xfId="0"/>
    <cellStyle name="Accent5 3 25" xfId="0"/>
    <cellStyle name="Accent5 3 26" xfId="0"/>
    <cellStyle name="Accent5 3 27" xfId="0"/>
    <cellStyle name="Accent5 3 28" xfId="0"/>
    <cellStyle name="Accent5 3 29" xfId="0"/>
    <cellStyle name="Accent5 3 3" xfId="0"/>
    <cellStyle name="Accent5 3 3 2" xfId="0"/>
    <cellStyle name="Accent5 3 30" xfId="0"/>
    <cellStyle name="Accent5 3 31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12" xfId="0"/>
    <cellStyle name="Accent5 4 13" xfId="0"/>
    <cellStyle name="Accent5 4 14" xfId="0"/>
    <cellStyle name="Accent5 4 15" xfId="0"/>
    <cellStyle name="Accent5 4 16" xfId="0"/>
    <cellStyle name="Accent5 4 17" xfId="0"/>
    <cellStyle name="Accent5 4 18" xfId="0"/>
    <cellStyle name="Accent5 4 19" xfId="0"/>
    <cellStyle name="Accent5 4 2" xfId="0"/>
    <cellStyle name="Accent5 4 20" xfId="0"/>
    <cellStyle name="Accent5 4 21" xfId="0"/>
    <cellStyle name="Accent5 4 22" xfId="0"/>
    <cellStyle name="Accent5 4 23" xfId="0"/>
    <cellStyle name="Accent5 4 24" xfId="0"/>
    <cellStyle name="Accent5 4 25" xfId="0"/>
    <cellStyle name="Accent5 4 26" xfId="0"/>
    <cellStyle name="Accent5 4 27" xfId="0"/>
    <cellStyle name="Accent5 4 28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10" xfId="0"/>
    <cellStyle name="Accent6 3 11" xfId="0"/>
    <cellStyle name="Accent6 3 12" xfId="0"/>
    <cellStyle name="Accent6 3 13" xfId="0"/>
    <cellStyle name="Accent6 3 14" xfId="0"/>
    <cellStyle name="Accent6 3 15" xfId="0"/>
    <cellStyle name="Accent6 3 16" xfId="0"/>
    <cellStyle name="Accent6 3 17" xfId="0"/>
    <cellStyle name="Accent6 3 18" xfId="0"/>
    <cellStyle name="Accent6 3 19" xfId="0"/>
    <cellStyle name="Accent6 3 2" xfId="0"/>
    <cellStyle name="Accent6 3 20" xfId="0"/>
    <cellStyle name="Accent6 3 21" xfId="0"/>
    <cellStyle name="Accent6 3 22" xfId="0"/>
    <cellStyle name="Accent6 3 23" xfId="0"/>
    <cellStyle name="Accent6 3 24" xfId="0"/>
    <cellStyle name="Accent6 3 25" xfId="0"/>
    <cellStyle name="Accent6 3 26" xfId="0"/>
    <cellStyle name="Accent6 3 27" xfId="0"/>
    <cellStyle name="Accent6 3 28" xfId="0"/>
    <cellStyle name="Accent6 3 29" xfId="0"/>
    <cellStyle name="Accent6 3 3" xfId="0"/>
    <cellStyle name="Accent6 3 3 2" xfId="0"/>
    <cellStyle name="Accent6 3 30" xfId="0"/>
    <cellStyle name="Accent6 3 31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12" xfId="0"/>
    <cellStyle name="Accent6 4 13" xfId="0"/>
    <cellStyle name="Accent6 4 14" xfId="0"/>
    <cellStyle name="Accent6 4 15" xfId="0"/>
    <cellStyle name="Accent6 4 16" xfId="0"/>
    <cellStyle name="Accent6 4 17" xfId="0"/>
    <cellStyle name="Accent6 4 18" xfId="0"/>
    <cellStyle name="Accent6 4 19" xfId="0"/>
    <cellStyle name="Accent6 4 2" xfId="0"/>
    <cellStyle name="Accent6 4 20" xfId="0"/>
    <cellStyle name="Accent6 4 21" xfId="0"/>
    <cellStyle name="Accent6 4 22" xfId="0"/>
    <cellStyle name="Accent6 4 23" xfId="0"/>
    <cellStyle name="Accent6 4 24" xfId="0"/>
    <cellStyle name="Accent6 4 25" xfId="0"/>
    <cellStyle name="Accent6 4 26" xfId="0"/>
    <cellStyle name="Accent6 4 27" xfId="0"/>
    <cellStyle name="Accent6 4 28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6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usgabe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2 6" xfId="0"/>
    <cellStyle name="Bad 3" xfId="0"/>
    <cellStyle name="Bad 3 10" xfId="0"/>
    <cellStyle name="Bad 3 11" xfId="0"/>
    <cellStyle name="Bad 3 12" xfId="0"/>
    <cellStyle name="Bad 3 13" xfId="0"/>
    <cellStyle name="Bad 3 14" xfId="0"/>
    <cellStyle name="Bad 3 15" xfId="0"/>
    <cellStyle name="Bad 3 16" xfId="0"/>
    <cellStyle name="Bad 3 17" xfId="0"/>
    <cellStyle name="Bad 3 18" xfId="0"/>
    <cellStyle name="Bad 3 19" xfId="0"/>
    <cellStyle name="Bad 3 2" xfId="0"/>
    <cellStyle name="Bad 3 20" xfId="0"/>
    <cellStyle name="Bad 3 21" xfId="0"/>
    <cellStyle name="Bad 3 22" xfId="0"/>
    <cellStyle name="Bad 3 23" xfId="0"/>
    <cellStyle name="Bad 3 24" xfId="0"/>
    <cellStyle name="Bad 3 25" xfId="0"/>
    <cellStyle name="Bad 3 26" xfId="0"/>
    <cellStyle name="Bad 3 27" xfId="0"/>
    <cellStyle name="Bad 3 28" xfId="0"/>
    <cellStyle name="Bad 3 29" xfId="0"/>
    <cellStyle name="Bad 3 3" xfId="0"/>
    <cellStyle name="Bad 3 3 2" xfId="0"/>
    <cellStyle name="Bad 3 30" xfId="0"/>
    <cellStyle name="Bad 3 31" xfId="0"/>
    <cellStyle name="Bad 3 32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12" xfId="0"/>
    <cellStyle name="Bad 4 13" xfId="0"/>
    <cellStyle name="Bad 4 14" xfId="0"/>
    <cellStyle name="Bad 4 15" xfId="0"/>
    <cellStyle name="Bad 4 16" xfId="0"/>
    <cellStyle name="Bad 4 17" xfId="0"/>
    <cellStyle name="Bad 4 18" xfId="0"/>
    <cellStyle name="Bad 4 19" xfId="0"/>
    <cellStyle name="Bad 4 2" xfId="0"/>
    <cellStyle name="Bad 4 20" xfId="0"/>
    <cellStyle name="Bad 4 21" xfId="0"/>
    <cellStyle name="Bad 4 22" xfId="0"/>
    <cellStyle name="Bad 4 23" xfId="0"/>
    <cellStyle name="Bad 4 24" xfId="0"/>
    <cellStyle name="Bad 4 25" xfId="0"/>
    <cellStyle name="Bad 4 26" xfId="0"/>
    <cellStyle name="Bad 4 27" xfId="0"/>
    <cellStyle name="Bad 4 28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erechnung" xfId="0"/>
    <cellStyle name="Bilješka" xfId="0"/>
    <cellStyle name="Bilješka 10" xfId="0"/>
    <cellStyle name="Bilješka 10 10" xfId="0"/>
    <cellStyle name="Bilješka 10 10 2" xfId="0"/>
    <cellStyle name="Bilješka 10 10 2 2" xfId="0"/>
    <cellStyle name="Bilješka 10 10 3" xfId="0"/>
    <cellStyle name="Bilješka 10 10 4" xfId="0"/>
    <cellStyle name="Bilješka 10 11" xfId="0"/>
    <cellStyle name="Bilješka 10 11 2" xfId="0"/>
    <cellStyle name="Bilješka 10 11 3" xfId="0"/>
    <cellStyle name="Bilješka 10 12" xfId="0"/>
    <cellStyle name="Bilješka 10 13" xfId="0"/>
    <cellStyle name="Bilješka 10 14" xfId="0"/>
    <cellStyle name="Bilješka 10 15" xfId="0"/>
    <cellStyle name="Bilješka 10 2" xfId="0"/>
    <cellStyle name="Bilješka 10 2 10" xfId="0"/>
    <cellStyle name="Bilješka 10 2 10 2" xfId="0"/>
    <cellStyle name="Bilješka 10 2 10 2 2" xfId="0"/>
    <cellStyle name="Bilješka 10 2 10 3" xfId="0"/>
    <cellStyle name="Bilješka 10 2 10 4" xfId="0"/>
    <cellStyle name="Bilješka 10 2 11" xfId="0"/>
    <cellStyle name="Bilješka 10 2 11 2" xfId="0"/>
    <cellStyle name="Bilješka 10 2 11 3" xfId="0"/>
    <cellStyle name="Bilješka 10 2 12" xfId="0"/>
    <cellStyle name="Bilješka 10 2 2" xfId="0"/>
    <cellStyle name="Bilješka 10 2 2 10" xfId="0"/>
    <cellStyle name="Bilješka 10 2 2 10 2" xfId="0"/>
    <cellStyle name="Bilješka 10 2 2 10 3" xfId="0"/>
    <cellStyle name="Bilješka 10 2 2 11" xfId="0"/>
    <cellStyle name="Bilješka 10 2 2 12" xfId="0"/>
    <cellStyle name="Bilješka 10 2 2 2" xfId="0"/>
    <cellStyle name="Bilješka 10 2 2 2 10" xfId="0"/>
    <cellStyle name="Bilješka 10 2 2 2 11" xfId="0"/>
    <cellStyle name="Bilješka 10 2 2 2 12" xfId="0"/>
    <cellStyle name="Bilješka 10 2 2 2 13" xfId="0"/>
    <cellStyle name="Bilješka 10 2 2 2 2" xfId="0"/>
    <cellStyle name="Bilješka 10 2 2 2 2 2" xfId="0"/>
    <cellStyle name="Bilješka 10 2 2 2 2 2 2" xfId="0"/>
    <cellStyle name="Bilješka 10 2 2 2 2 2 2 2" xfId="0"/>
    <cellStyle name="Bilješka 10 2 2 2 2 2 3" xfId="0"/>
    <cellStyle name="Bilješka 10 2 2 2 2 2 4" xfId="0"/>
    <cellStyle name="Bilješka 10 2 2 2 2 3" xfId="0"/>
    <cellStyle name="Bilješka 10 2 2 2 2 3 2" xfId="0"/>
    <cellStyle name="Bilješka 10 2 2 2 2 4" xfId="0"/>
    <cellStyle name="Bilješka 10 2 2 2 2 4 2" xfId="0"/>
    <cellStyle name="Bilješka 10 2 2 2 2 5" xfId="0"/>
    <cellStyle name="Bilješka 10 2 2 2 2 5 2" xfId="0"/>
    <cellStyle name="Bilješka 10 2 2 2 3" xfId="0"/>
    <cellStyle name="Bilješka 10 2 2 2 3 2" xfId="0"/>
    <cellStyle name="Bilješka 10 2 2 2 3 2 2" xfId="0"/>
    <cellStyle name="Bilješka 10 2 2 2 3 2 3" xfId="0"/>
    <cellStyle name="Bilješka 10 2 2 2 3 3" xfId="0"/>
    <cellStyle name="Bilješka 10 2 2 2 3 3 2" xfId="0"/>
    <cellStyle name="Bilješka 10 2 2 2 3 4" xfId="0"/>
    <cellStyle name="Bilješka 10 2 2 2 3 4 2" xfId="0"/>
    <cellStyle name="Bilješka 10 2 2 2 4" xfId="0"/>
    <cellStyle name="Bilješka 10 2 2 2 4 2" xfId="0"/>
    <cellStyle name="Bilješka 10 2 2 2 4 2 2" xfId="0"/>
    <cellStyle name="Bilješka 10 2 2 2 4 3" xfId="0"/>
    <cellStyle name="Bilješka 10 2 2 2 4 4" xfId="0"/>
    <cellStyle name="Bilješka 10 2 2 2 4 5" xfId="0"/>
    <cellStyle name="Bilješka 10 2 2 2 5" xfId="0"/>
    <cellStyle name="Bilješka 10 2 2 2 5 2" xfId="0"/>
    <cellStyle name="Bilješka 10 2 2 2 5 2 2" xfId="0"/>
    <cellStyle name="Bilješka 10 2 2 2 5 3" xfId="0"/>
    <cellStyle name="Bilješka 10 2 2 2 5 4" xfId="0"/>
    <cellStyle name="Bilješka 10 2 2 2 5 5" xfId="0"/>
    <cellStyle name="Bilješka 10 2 2 2 6" xfId="0"/>
    <cellStyle name="Bilješka 10 2 2 2 6 2" xfId="0"/>
    <cellStyle name="Bilješka 10 2 2 2 6 2 2" xfId="0"/>
    <cellStyle name="Bilješka 10 2 2 2 6 3" xfId="0"/>
    <cellStyle name="Bilješka 10 2 2 2 6 4" xfId="0"/>
    <cellStyle name="Bilješka 10 2 2 2 6 5" xfId="0"/>
    <cellStyle name="Bilješka 10 2 2 2 7" xfId="0"/>
    <cellStyle name="Bilješka 10 2 2 2 7 2" xfId="0"/>
    <cellStyle name="Bilješka 10 2 2 2 7 2 2" xfId="0"/>
    <cellStyle name="Bilješka 10 2 2 2 7 3" xfId="0"/>
    <cellStyle name="Bilješka 10 2 2 2 7 4" xfId="0"/>
    <cellStyle name="Bilješka 10 2 2 2 7 5" xfId="0"/>
    <cellStyle name="Bilješka 10 2 2 2 8" xfId="0"/>
    <cellStyle name="Bilješka 10 2 2 2 8 2" xfId="0"/>
    <cellStyle name="Bilješka 10 2 2 2 8 2 2" xfId="0"/>
    <cellStyle name="Bilješka 10 2 2 2 8 3" xfId="0"/>
    <cellStyle name="Bilješka 10 2 2 2 8 4" xfId="0"/>
    <cellStyle name="Bilješka 10 2 2 2 9" xfId="0"/>
    <cellStyle name="Bilješka 10 2 2 2 9 2" xfId="0"/>
    <cellStyle name="Bilješka 10 2 2 2 9 3" xfId="0"/>
    <cellStyle name="Bilješka 10 2 2 2_Hotel Fortuna" xfId="0"/>
    <cellStyle name="Bilješka 10 2 2 3" xfId="0"/>
    <cellStyle name="Bilješka 10 2 2 3 2" xfId="0"/>
    <cellStyle name="Bilješka 10 2 2 3 2 2" xfId="0"/>
    <cellStyle name="Bilješka 10 2 2 3 2 2 2" xfId="0"/>
    <cellStyle name="Bilješka 10 2 2 3 2 3" xfId="0"/>
    <cellStyle name="Bilješka 10 2 2 3 2 4" xfId="0"/>
    <cellStyle name="Bilješka 10 2 2 3 3" xfId="0"/>
    <cellStyle name="Bilješka 10 2 2 3 3 2" xfId="0"/>
    <cellStyle name="Bilješka 10 2 2 3 3 3" xfId="0"/>
    <cellStyle name="Bilješka 10 2 2 3 4" xfId="0"/>
    <cellStyle name="Bilješka 10 2 2 3 4 2" xfId="0"/>
    <cellStyle name="Bilješka 10 2 2 3 5" xfId="0"/>
    <cellStyle name="Bilješka 10 2 2 3 6" xfId="0"/>
    <cellStyle name="Bilješka 10 2 2 4" xfId="0"/>
    <cellStyle name="Bilješka 10 2 2 4 2" xfId="0"/>
    <cellStyle name="Bilješka 10 2 2 4 2 2" xfId="0"/>
    <cellStyle name="Bilješka 10 2 2 4 2 3" xfId="0"/>
    <cellStyle name="Bilješka 10 2 2 4 3" xfId="0"/>
    <cellStyle name="Bilješka 10 2 2 4 3 2" xfId="0"/>
    <cellStyle name="Bilješka 10 2 2 4 4" xfId="0"/>
    <cellStyle name="Bilješka 10 2 2 4 4 2" xfId="0"/>
    <cellStyle name="Bilješka 10 2 2 4 5" xfId="0"/>
    <cellStyle name="Bilješka 10 2 2 5" xfId="0"/>
    <cellStyle name="Bilješka 10 2 2 5 2" xfId="0"/>
    <cellStyle name="Bilješka 10 2 2 5 2 2" xfId="0"/>
    <cellStyle name="Bilješka 10 2 2 5 3" xfId="0"/>
    <cellStyle name="Bilješka 10 2 2 5 4" xfId="0"/>
    <cellStyle name="Bilješka 10 2 2 5 5" xfId="0"/>
    <cellStyle name="Bilješka 10 2 2 6" xfId="0"/>
    <cellStyle name="Bilješka 10 2 2 6 2" xfId="0"/>
    <cellStyle name="Bilješka 10 2 2 6 2 2" xfId="0"/>
    <cellStyle name="Bilješka 10 2 2 6 3" xfId="0"/>
    <cellStyle name="Bilješka 10 2 2 6 4" xfId="0"/>
    <cellStyle name="Bilješka 10 2 2 6 5" xfId="0"/>
    <cellStyle name="Bilješka 10 2 2 7" xfId="0"/>
    <cellStyle name="Bilješka 10 2 2 7 2" xfId="0"/>
    <cellStyle name="Bilješka 10 2 2 7 2 2" xfId="0"/>
    <cellStyle name="Bilješka 10 2 2 7 3" xfId="0"/>
    <cellStyle name="Bilješka 10 2 2 7 4" xfId="0"/>
    <cellStyle name="Bilješka 10 2 2 8" xfId="0"/>
    <cellStyle name="Bilješka 10 2 2 8 2" xfId="0"/>
    <cellStyle name="Bilješka 10 2 2 8 2 2" xfId="0"/>
    <cellStyle name="Bilješka 10 2 2 8 3" xfId="0"/>
    <cellStyle name="Bilješka 10 2 2 8 4" xfId="0"/>
    <cellStyle name="Bilješka 10 2 2 9" xfId="0"/>
    <cellStyle name="Bilješka 10 2 2 9 2" xfId="0"/>
    <cellStyle name="Bilješka 10 2 2 9 2 2" xfId="0"/>
    <cellStyle name="Bilješka 10 2 2 9 3" xfId="0"/>
    <cellStyle name="Bilješka 10 2 2 9 4" xfId="0"/>
    <cellStyle name="Bilješka 10 2 2_Hotel Fortuna" xfId="0"/>
    <cellStyle name="Bilješka 10 2 3" xfId="0"/>
    <cellStyle name="Bilješka 10 2 3 10" xfId="0"/>
    <cellStyle name="Bilješka 10 2 3 10 2" xfId="0"/>
    <cellStyle name="Bilješka 10 2 3 10 3" xfId="0"/>
    <cellStyle name="Bilješka 10 2 3 11" xfId="0"/>
    <cellStyle name="Bilješka 10 2 3 12" xfId="0"/>
    <cellStyle name="Bilješka 10 2 3 2" xfId="0"/>
    <cellStyle name="Bilješka 10 2 3 2 10" xfId="0"/>
    <cellStyle name="Bilješka 10 2 3 2 11" xfId="0"/>
    <cellStyle name="Bilješka 10 2 3 2 12" xfId="0"/>
    <cellStyle name="Bilješka 10 2 3 2 13" xfId="0"/>
    <cellStyle name="Bilješka 10 2 3 2 2" xfId="0"/>
    <cellStyle name="Bilješka 10 2 3 2 2 2" xfId="0"/>
    <cellStyle name="Bilješka 10 2 3 2 2 2 2" xfId="0"/>
    <cellStyle name="Bilješka 10 2 3 2 2 2 2 2" xfId="0"/>
    <cellStyle name="Bilješka 10 2 3 2 2 2 3" xfId="0"/>
    <cellStyle name="Bilješka 10 2 3 2 2 2 4" xfId="0"/>
    <cellStyle name="Bilješka 10 2 3 2 2 3" xfId="0"/>
    <cellStyle name="Bilješka 10 2 3 2 2 3 2" xfId="0"/>
    <cellStyle name="Bilješka 10 2 3 2 2 4" xfId="0"/>
    <cellStyle name="Bilješka 10 2 3 2 2 4 2" xfId="0"/>
    <cellStyle name="Bilješka 10 2 3 2 2 5" xfId="0"/>
    <cellStyle name="Bilješka 10 2 3 2 2 5 2" xfId="0"/>
    <cellStyle name="Bilješka 10 2 3 2 3" xfId="0"/>
    <cellStyle name="Bilješka 10 2 3 2 3 2" xfId="0"/>
    <cellStyle name="Bilješka 10 2 3 2 3 2 2" xfId="0"/>
    <cellStyle name="Bilješka 10 2 3 2 3 2 3" xfId="0"/>
    <cellStyle name="Bilješka 10 2 3 2 3 3" xfId="0"/>
    <cellStyle name="Bilješka 10 2 3 2 3 3 2" xfId="0"/>
    <cellStyle name="Bilješka 10 2 3 2 3 4" xfId="0"/>
    <cellStyle name="Bilješka 10 2 3 2 3 4 2" xfId="0"/>
    <cellStyle name="Bilješka 10 2 3 2 4" xfId="0"/>
    <cellStyle name="Bilješka 10 2 3 2 4 2" xfId="0"/>
    <cellStyle name="Bilješka 10 2 3 2 4 2 2" xfId="0"/>
    <cellStyle name="Bilješka 10 2 3 2 4 3" xfId="0"/>
    <cellStyle name="Bilješka 10 2 3 2 4 4" xfId="0"/>
    <cellStyle name="Bilješka 10 2 3 2 4 5" xfId="0"/>
    <cellStyle name="Bilješka 10 2 3 2 5" xfId="0"/>
    <cellStyle name="Bilješka 10 2 3 2 5 2" xfId="0"/>
    <cellStyle name="Bilješka 10 2 3 2 5 2 2" xfId="0"/>
    <cellStyle name="Bilješka 10 2 3 2 5 3" xfId="0"/>
    <cellStyle name="Bilješka 10 2 3 2 5 4" xfId="0"/>
    <cellStyle name="Bilješka 10 2 3 2 5 5" xfId="0"/>
    <cellStyle name="Bilješka 10 2 3 2 6" xfId="0"/>
    <cellStyle name="Bilješka 10 2 3 2 6 2" xfId="0"/>
    <cellStyle name="Bilješka 10 2 3 2 6 2 2" xfId="0"/>
    <cellStyle name="Bilješka 10 2 3 2 6 3" xfId="0"/>
    <cellStyle name="Bilješka 10 2 3 2 6 4" xfId="0"/>
    <cellStyle name="Bilješka 10 2 3 2 6 5" xfId="0"/>
    <cellStyle name="Bilješka 10 2 3 2 7" xfId="0"/>
    <cellStyle name="Bilješka 10 2 3 2 7 2" xfId="0"/>
    <cellStyle name="Bilješka 10 2 3 2 7 2 2" xfId="0"/>
    <cellStyle name="Bilješka 10 2 3 2 7 3" xfId="0"/>
    <cellStyle name="Bilješka 10 2 3 2 7 4" xfId="0"/>
    <cellStyle name="Bilješka 10 2 3 2 7 5" xfId="0"/>
    <cellStyle name="Bilješka 10 2 3 2 8" xfId="0"/>
    <cellStyle name="Bilješka 10 2 3 2 8 2" xfId="0"/>
    <cellStyle name="Bilješka 10 2 3 2 8 2 2" xfId="0"/>
    <cellStyle name="Bilješka 10 2 3 2 8 3" xfId="0"/>
    <cellStyle name="Bilješka 10 2 3 2 8 4" xfId="0"/>
    <cellStyle name="Bilješka 10 2 3 2 9" xfId="0"/>
    <cellStyle name="Bilješka 10 2 3 2 9 2" xfId="0"/>
    <cellStyle name="Bilješka 10 2 3 2 9 3" xfId="0"/>
    <cellStyle name="Bilješka 10 2 3 2_Hotel Fortuna" xfId="0"/>
    <cellStyle name="Bilješka 10 2 3 3" xfId="0"/>
    <cellStyle name="Bilješka 10 2 3 3 2" xfId="0"/>
    <cellStyle name="Bilješka 10 2 3 3 2 2" xfId="0"/>
    <cellStyle name="Bilješka 10 2 3 3 2 2 2" xfId="0"/>
    <cellStyle name="Bilješka 10 2 3 3 2 3" xfId="0"/>
    <cellStyle name="Bilješka 10 2 3 3 2 4" xfId="0"/>
    <cellStyle name="Bilješka 10 2 3 3 3" xfId="0"/>
    <cellStyle name="Bilješka 10 2 3 3 3 2" xfId="0"/>
    <cellStyle name="Bilješka 10 2 3 3 3 3" xfId="0"/>
    <cellStyle name="Bilješka 10 2 3 3 4" xfId="0"/>
    <cellStyle name="Bilješka 10 2 3 3 4 2" xfId="0"/>
    <cellStyle name="Bilješka 10 2 3 3 5" xfId="0"/>
    <cellStyle name="Bilješka 10 2 3 3 6" xfId="0"/>
    <cellStyle name="Bilješka 10 2 3 4" xfId="0"/>
    <cellStyle name="Bilješka 10 2 3 4 2" xfId="0"/>
    <cellStyle name="Bilješka 10 2 3 4 2 2" xfId="0"/>
    <cellStyle name="Bilješka 10 2 3 4 2 3" xfId="0"/>
    <cellStyle name="Bilješka 10 2 3 4 3" xfId="0"/>
    <cellStyle name="Bilješka 10 2 3 4 3 2" xfId="0"/>
    <cellStyle name="Bilješka 10 2 3 4 4" xfId="0"/>
    <cellStyle name="Bilješka 10 2 3 4 4 2" xfId="0"/>
    <cellStyle name="Bilješka 10 2 3 4 5" xfId="0"/>
    <cellStyle name="Bilješka 10 2 3 5" xfId="0"/>
    <cellStyle name="Bilješka 10 2 3 5 2" xfId="0"/>
    <cellStyle name="Bilješka 10 2 3 5 2 2" xfId="0"/>
    <cellStyle name="Bilješka 10 2 3 5 3" xfId="0"/>
    <cellStyle name="Bilješka 10 2 3 5 4" xfId="0"/>
    <cellStyle name="Bilješka 10 2 3 5 5" xfId="0"/>
    <cellStyle name="Bilješka 10 2 3 6" xfId="0"/>
    <cellStyle name="Bilješka 10 2 3 6 2" xfId="0"/>
    <cellStyle name="Bilješka 10 2 3 6 2 2" xfId="0"/>
    <cellStyle name="Bilješka 10 2 3 6 3" xfId="0"/>
    <cellStyle name="Bilješka 10 2 3 6 4" xfId="0"/>
    <cellStyle name="Bilješka 10 2 3 6 5" xfId="0"/>
    <cellStyle name="Bilješka 10 2 3 7" xfId="0"/>
    <cellStyle name="Bilješka 10 2 3 7 2" xfId="0"/>
    <cellStyle name="Bilješka 10 2 3 7 2 2" xfId="0"/>
    <cellStyle name="Bilješka 10 2 3 7 3" xfId="0"/>
    <cellStyle name="Bilješka 10 2 3 7 4" xfId="0"/>
    <cellStyle name="Bilješka 10 2 3 8" xfId="0"/>
    <cellStyle name="Bilješka 10 2 3 8 2" xfId="0"/>
    <cellStyle name="Bilješka 10 2 3 8 2 2" xfId="0"/>
    <cellStyle name="Bilješka 10 2 3 8 3" xfId="0"/>
    <cellStyle name="Bilješka 10 2 3 8 4" xfId="0"/>
    <cellStyle name="Bilješka 10 2 3 9" xfId="0"/>
    <cellStyle name="Bilješka 10 2 3 9 2" xfId="0"/>
    <cellStyle name="Bilješka 10 2 3 9 2 2" xfId="0"/>
    <cellStyle name="Bilješka 10 2 3 9 3" xfId="0"/>
    <cellStyle name="Bilješka 10 2 3 9 4" xfId="0"/>
    <cellStyle name="Bilješka 10 2 3_Hotel Fortuna" xfId="0"/>
    <cellStyle name="Bilješka 10 2 4" xfId="0"/>
    <cellStyle name="Bilješka 10 2 4 2" xfId="0"/>
    <cellStyle name="Bilješka 10 2 4 2 2" xfId="0"/>
    <cellStyle name="Bilješka 10 2 4 2 2 2" xfId="0"/>
    <cellStyle name="Bilješka 10 2 4 2 3" xfId="0"/>
    <cellStyle name="Bilješka 10 2 4 2 4" xfId="0"/>
    <cellStyle name="Bilješka 10 2 4 3" xfId="0"/>
    <cellStyle name="Bilješka 10 2 4 3 2" xfId="0"/>
    <cellStyle name="Bilješka 10 2 4 4" xfId="0"/>
    <cellStyle name="Bilješka 10 2 4 4 2" xfId="0"/>
    <cellStyle name="Bilješka 10 2 4 5" xfId="0"/>
    <cellStyle name="Bilješka 10 2 4 5 2" xfId="0"/>
    <cellStyle name="Bilješka 10 2 4 6" xfId="0"/>
    <cellStyle name="Bilješka 10 2 5" xfId="0"/>
    <cellStyle name="Bilješka 10 2 5 2" xfId="0"/>
    <cellStyle name="Bilješka 10 2 5 2 2" xfId="0"/>
    <cellStyle name="Bilješka 10 2 5 2 3" xfId="0"/>
    <cellStyle name="Bilješka 10 2 5 3" xfId="0"/>
    <cellStyle name="Bilješka 10 2 5 3 2" xfId="0"/>
    <cellStyle name="Bilješka 10 2 5 4" xfId="0"/>
    <cellStyle name="Bilješka 10 2 5 4 2" xfId="0"/>
    <cellStyle name="Bilješka 10 2 5 5" xfId="0"/>
    <cellStyle name="Bilješka 10 2 6" xfId="0"/>
    <cellStyle name="Bilješka 10 2 6 2" xfId="0"/>
    <cellStyle name="Bilješka 10 2 6 2 2" xfId="0"/>
    <cellStyle name="Bilješka 10 2 6 3" xfId="0"/>
    <cellStyle name="Bilješka 10 2 6 4" xfId="0"/>
    <cellStyle name="Bilješka 10 2 6 5" xfId="0"/>
    <cellStyle name="Bilješka 10 2 7" xfId="0"/>
    <cellStyle name="Bilješka 10 2 7 2" xfId="0"/>
    <cellStyle name="Bilješka 10 2 7 2 2" xfId="0"/>
    <cellStyle name="Bilješka 10 2 7 3" xfId="0"/>
    <cellStyle name="Bilješka 10 2 7 4" xfId="0"/>
    <cellStyle name="Bilješka 10 2 7 5" xfId="0"/>
    <cellStyle name="Bilješka 10 2 8" xfId="0"/>
    <cellStyle name="Bilješka 10 2 8 2" xfId="0"/>
    <cellStyle name="Bilješka 10 2 8 2 2" xfId="0"/>
    <cellStyle name="Bilješka 10 2 8 3" xfId="0"/>
    <cellStyle name="Bilješka 10 2 8 4" xfId="0"/>
    <cellStyle name="Bilješka 10 2 9" xfId="0"/>
    <cellStyle name="Bilješka 10 2 9 2" xfId="0"/>
    <cellStyle name="Bilješka 10 2 9 2 2" xfId="0"/>
    <cellStyle name="Bilješka 10 2 9 3" xfId="0"/>
    <cellStyle name="Bilješka 10 2 9 4" xfId="0"/>
    <cellStyle name="Bilješka 10 2_Hotel Fortuna" xfId="0"/>
    <cellStyle name="Bilješka 10 3" xfId="0"/>
    <cellStyle name="Bilješka 10 3 10" xfId="0"/>
    <cellStyle name="Bilješka 10 3 10 2" xfId="0"/>
    <cellStyle name="Bilješka 10 3 10 2 2" xfId="0"/>
    <cellStyle name="Bilješka 10 3 10 3" xfId="0"/>
    <cellStyle name="Bilješka 10 3 10 4" xfId="0"/>
    <cellStyle name="Bilješka 10 3 11" xfId="0"/>
    <cellStyle name="Bilješka 10 3 11 2" xfId="0"/>
    <cellStyle name="Bilješka 10 3 11 3" xfId="0"/>
    <cellStyle name="Bilješka 10 3 12" xfId="0"/>
    <cellStyle name="Bilješka 10 3 13" xfId="0"/>
    <cellStyle name="Bilješka 10 3 2" xfId="0"/>
    <cellStyle name="Bilješka 10 3 2 10" xfId="0"/>
    <cellStyle name="Bilješka 10 3 2 10 2" xfId="0"/>
    <cellStyle name="Bilješka 10 3 2 10 2 2" xfId="0"/>
    <cellStyle name="Bilješka 10 3 2 10 3" xfId="0"/>
    <cellStyle name="Bilješka 10 3 2 10 4" xfId="0"/>
    <cellStyle name="Bilješka 10 3 2 11" xfId="0"/>
    <cellStyle name="Bilješka 10 3 2 11 2" xfId="0"/>
    <cellStyle name="Bilješka 10 3 2 11 3" xfId="0"/>
    <cellStyle name="Bilješka 10 3 2 12" xfId="0"/>
    <cellStyle name="Bilješka 10 3 2 13" xfId="0"/>
    <cellStyle name="Bilješka 10 3 2 2" xfId="0"/>
    <cellStyle name="Bilješka 10 3 2 2 10" xfId="0"/>
    <cellStyle name="Bilješka 10 3 2 2 10 2" xfId="0"/>
    <cellStyle name="Bilješka 10 3 2 2 10 3" xfId="0"/>
    <cellStyle name="Bilješka 10 3 2 2 11" xfId="0"/>
    <cellStyle name="Bilješka 10 3 2 2 12" xfId="0"/>
    <cellStyle name="Bilješka 10 3 2 2 2" xfId="0"/>
    <cellStyle name="Bilješka 10 3 2 2 2 10" xfId="0"/>
    <cellStyle name="Bilješka 10 3 2 2 2 11" xfId="0"/>
    <cellStyle name="Bilješka 10 3 2 2 2 12" xfId="0"/>
    <cellStyle name="Bilješka 10 3 2 2 2 13" xfId="0"/>
    <cellStyle name="Bilješka 10 3 2 2 2 2" xfId="0"/>
    <cellStyle name="Bilješka 10 3 2 2 2 2 2" xfId="0"/>
    <cellStyle name="Bilješka 10 3 2 2 2 2 2 2" xfId="0"/>
    <cellStyle name="Bilješka 10 3 2 2 2 2 2 2 2" xfId="0"/>
    <cellStyle name="Bilješka 10 3 2 2 2 2 2 3" xfId="0"/>
    <cellStyle name="Bilješka 10 3 2 2 2 2 2 4" xfId="0"/>
    <cellStyle name="Bilješka 10 3 2 2 2 2 3" xfId="0"/>
    <cellStyle name="Bilješka 10 3 2 2 2 2 3 2" xfId="0"/>
    <cellStyle name="Bilješka 10 3 2 2 2 2 4" xfId="0"/>
    <cellStyle name="Bilješka 10 3 2 2 2 2 4 2" xfId="0"/>
    <cellStyle name="Bilješka 10 3 2 2 2 2 5" xfId="0"/>
    <cellStyle name="Bilješka 10 3 2 2 2 2 5 2" xfId="0"/>
    <cellStyle name="Bilješka 10 3 2 2 2 3" xfId="0"/>
    <cellStyle name="Bilješka 10 3 2 2 2 3 2" xfId="0"/>
    <cellStyle name="Bilješka 10 3 2 2 2 3 2 2" xfId="0"/>
    <cellStyle name="Bilješka 10 3 2 2 2 3 2 3" xfId="0"/>
    <cellStyle name="Bilješka 10 3 2 2 2 3 3" xfId="0"/>
    <cellStyle name="Bilješka 10 3 2 2 2 3 3 2" xfId="0"/>
    <cellStyle name="Bilješka 10 3 2 2 2 3 4" xfId="0"/>
    <cellStyle name="Bilješka 10 3 2 2 2 3 4 2" xfId="0"/>
    <cellStyle name="Bilješka 10 3 2 2 2 4" xfId="0"/>
    <cellStyle name="Bilješka 10 3 2 2 2 4 2" xfId="0"/>
    <cellStyle name="Bilješka 10 3 2 2 2 4 2 2" xfId="0"/>
    <cellStyle name="Bilješka 10 3 2 2 2 4 3" xfId="0"/>
    <cellStyle name="Bilješka 10 3 2 2 2 4 4" xfId="0"/>
    <cellStyle name="Bilješka 10 3 2 2 2 4 5" xfId="0"/>
    <cellStyle name="Bilješka 10 3 2 2 2 5" xfId="0"/>
    <cellStyle name="Bilješka 10 3 2 2 2 5 2" xfId="0"/>
    <cellStyle name="Bilješka 10 3 2 2 2 5 2 2" xfId="0"/>
    <cellStyle name="Bilješka 10 3 2 2 2 5 3" xfId="0"/>
    <cellStyle name="Bilješka 10 3 2 2 2 5 4" xfId="0"/>
    <cellStyle name="Bilješka 10 3 2 2 2 5 5" xfId="0"/>
    <cellStyle name="Bilješka 10 3 2 2 2 6" xfId="0"/>
    <cellStyle name="Bilješka 10 3 2 2 2 6 2" xfId="0"/>
    <cellStyle name="Bilješka 10 3 2 2 2 6 2 2" xfId="0"/>
    <cellStyle name="Bilješka 10 3 2 2 2 6 3" xfId="0"/>
    <cellStyle name="Bilješka 10 3 2 2 2 6 4" xfId="0"/>
    <cellStyle name="Bilješka 10 3 2 2 2 6 5" xfId="0"/>
    <cellStyle name="Bilješka 10 3 2 2 2 7" xfId="0"/>
    <cellStyle name="Bilješka 10 3 2 2 2 7 2" xfId="0"/>
    <cellStyle name="Bilješka 10 3 2 2 2 7 2 2" xfId="0"/>
    <cellStyle name="Bilješka 10 3 2 2 2 7 3" xfId="0"/>
    <cellStyle name="Bilješka 10 3 2 2 2 7 4" xfId="0"/>
    <cellStyle name="Bilješka 10 3 2 2 2 7 5" xfId="0"/>
    <cellStyle name="Bilješka 10 3 2 2 2 8" xfId="0"/>
    <cellStyle name="Bilješka 10 3 2 2 2 8 2" xfId="0"/>
    <cellStyle name="Bilješka 10 3 2 2 2 8 2 2" xfId="0"/>
    <cellStyle name="Bilješka 10 3 2 2 2 8 3" xfId="0"/>
    <cellStyle name="Bilješka 10 3 2 2 2 8 4" xfId="0"/>
    <cellStyle name="Bilješka 10 3 2 2 2 9" xfId="0"/>
    <cellStyle name="Bilješka 10 3 2 2 2 9 2" xfId="0"/>
    <cellStyle name="Bilješka 10 3 2 2 2 9 3" xfId="0"/>
    <cellStyle name="Bilješka 10 3 2 2 2_Hotel Fortuna" xfId="0"/>
    <cellStyle name="Bilješka 10 3 2 2 3" xfId="0"/>
    <cellStyle name="Bilješka 10 3 2 2 3 2" xfId="0"/>
    <cellStyle name="Bilješka 10 3 2 2 3 2 2" xfId="0"/>
    <cellStyle name="Bilješka 10 3 2 2 3 2 2 2" xfId="0"/>
    <cellStyle name="Bilješka 10 3 2 2 3 2 3" xfId="0"/>
    <cellStyle name="Bilješka 10 3 2 2 3 2 4" xfId="0"/>
    <cellStyle name="Bilješka 10 3 2 2 3 3" xfId="0"/>
    <cellStyle name="Bilješka 10 3 2 2 3 3 2" xfId="0"/>
    <cellStyle name="Bilješka 10 3 2 2 3 3 3" xfId="0"/>
    <cellStyle name="Bilješka 10 3 2 2 3 4" xfId="0"/>
    <cellStyle name="Bilješka 10 3 2 2 3 4 2" xfId="0"/>
    <cellStyle name="Bilješka 10 3 2 2 3 5" xfId="0"/>
    <cellStyle name="Bilješka 10 3 2 2 3 6" xfId="0"/>
    <cellStyle name="Bilješka 10 3 2 2 4" xfId="0"/>
    <cellStyle name="Bilješka 10 3 2 2 4 2" xfId="0"/>
    <cellStyle name="Bilješka 10 3 2 2 4 2 2" xfId="0"/>
    <cellStyle name="Bilješka 10 3 2 2 4 2 3" xfId="0"/>
    <cellStyle name="Bilješka 10 3 2 2 4 3" xfId="0"/>
    <cellStyle name="Bilješka 10 3 2 2 4 3 2" xfId="0"/>
    <cellStyle name="Bilješka 10 3 2 2 4 4" xfId="0"/>
    <cellStyle name="Bilješka 10 3 2 2 4 4 2" xfId="0"/>
    <cellStyle name="Bilješka 10 3 2 2 4 5" xfId="0"/>
    <cellStyle name="Bilješka 10 3 2 2 5" xfId="0"/>
    <cellStyle name="Bilješka 10 3 2 2 5 2" xfId="0"/>
    <cellStyle name="Bilješka 10 3 2 2 5 2 2" xfId="0"/>
    <cellStyle name="Bilješka 10 3 2 2 5 3" xfId="0"/>
    <cellStyle name="Bilješka 10 3 2 2 5 4" xfId="0"/>
    <cellStyle name="Bilješka 10 3 2 2 5 5" xfId="0"/>
    <cellStyle name="Bilješka 10 3 2 2 6" xfId="0"/>
    <cellStyle name="Bilješka 10 3 2 2 6 2" xfId="0"/>
    <cellStyle name="Bilješka 10 3 2 2 6 2 2" xfId="0"/>
    <cellStyle name="Bilješka 10 3 2 2 6 3" xfId="0"/>
    <cellStyle name="Bilješka 10 3 2 2 6 4" xfId="0"/>
    <cellStyle name="Bilješka 10 3 2 2 6 5" xfId="0"/>
    <cellStyle name="Bilješka 10 3 2 2 7" xfId="0"/>
    <cellStyle name="Bilješka 10 3 2 2 7 2" xfId="0"/>
    <cellStyle name="Bilješka 10 3 2 2 7 2 2" xfId="0"/>
    <cellStyle name="Bilješka 10 3 2 2 7 3" xfId="0"/>
    <cellStyle name="Bilješka 10 3 2 2 7 4" xfId="0"/>
    <cellStyle name="Bilješka 10 3 2 2 8" xfId="0"/>
    <cellStyle name="Bilješka 10 3 2 2 8 2" xfId="0"/>
    <cellStyle name="Bilješka 10 3 2 2 8 2 2" xfId="0"/>
    <cellStyle name="Bilješka 10 3 2 2 8 3" xfId="0"/>
    <cellStyle name="Bilješka 10 3 2 2 8 4" xfId="0"/>
    <cellStyle name="Bilješka 10 3 2 2 9" xfId="0"/>
    <cellStyle name="Bilješka 10 3 2 2 9 2" xfId="0"/>
    <cellStyle name="Bilješka 10 3 2 2 9 2 2" xfId="0"/>
    <cellStyle name="Bilješka 10 3 2 2 9 3" xfId="0"/>
    <cellStyle name="Bilješka 10 3 2 2 9 4" xfId="0"/>
    <cellStyle name="Bilješka 10 3 2 2_Hotel Fortuna" xfId="0"/>
    <cellStyle name="Bilješka 10 3 2 3" xfId="0"/>
    <cellStyle name="Bilješka 10 3 2 3 10" xfId="0"/>
    <cellStyle name="Bilješka 10 3 2 3 11" xfId="0"/>
    <cellStyle name="Bilješka 10 3 2 3 12" xfId="0"/>
    <cellStyle name="Bilješka 10 3 2 3 2" xfId="0"/>
    <cellStyle name="Bilješka 10 3 2 3 2 2" xfId="0"/>
    <cellStyle name="Bilješka 10 3 2 3 2 2 2" xfId="0"/>
    <cellStyle name="Bilješka 10 3 2 3 2 2 2 2" xfId="0"/>
    <cellStyle name="Bilješka 10 3 2 3 2 2 3" xfId="0"/>
    <cellStyle name="Bilješka 10 3 2 3 2 2 4" xfId="0"/>
    <cellStyle name="Bilješka 10 3 2 3 2 2 5" xfId="0"/>
    <cellStyle name="Bilješka 10 3 2 3 2 3" xfId="0"/>
    <cellStyle name="Bilješka 10 3 2 3 2 4" xfId="0"/>
    <cellStyle name="Bilješka 10 3 2 3 2 4 2" xfId="0"/>
    <cellStyle name="Bilješka 10 3 2 3 2 5" xfId="0"/>
    <cellStyle name="Bilješka 10 3 2 3 2 5 2" xfId="0"/>
    <cellStyle name="Bilješka 10 3 2 3 2 6" xfId="0"/>
    <cellStyle name="Bilješka 10 3 2 3 2 7" xfId="0"/>
    <cellStyle name="Bilješka 10 3 2 3 2 8" xfId="0"/>
    <cellStyle name="Bilješka 10 3 2 3 2_Hotel Fortuna" xfId="0"/>
    <cellStyle name="Bilješka 10 3 2 3 3" xfId="0"/>
    <cellStyle name="Bilješka 10 3 2 3 3 2" xfId="0"/>
    <cellStyle name="Bilješka 10 3 2 3 3 2 2" xfId="0"/>
    <cellStyle name="Bilješka 10 3 2 3 3 2 2 2" xfId="0"/>
    <cellStyle name="Bilješka 10 3 2 3 3 2 3" xfId="0"/>
    <cellStyle name="Bilješka 10 3 2 3 3 2 4" xfId="0"/>
    <cellStyle name="Bilješka 10 3 2 3 3 3" xfId="0"/>
    <cellStyle name="Bilješka 10 3 2 3 3 3 2" xfId="0"/>
    <cellStyle name="Bilješka 10 3 2 3 3 4" xfId="0"/>
    <cellStyle name="Bilješka 10 3 2 3 3 4 2" xfId="0"/>
    <cellStyle name="Bilješka 10 3 2 3 3 5" xfId="0"/>
    <cellStyle name="Bilješka 10 3 2 3 3 5 2" xfId="0"/>
    <cellStyle name="Bilješka 10 3 2 3 3 6" xfId="0"/>
    <cellStyle name="Bilješka 10 3 2 3 4" xfId="0"/>
    <cellStyle name="Bilješka 10 3 2 3 4 2" xfId="0"/>
    <cellStyle name="Bilješka 10 3 2 3 4 2 2" xfId="0"/>
    <cellStyle name="Bilješka 10 3 2 3 4 2 3" xfId="0"/>
    <cellStyle name="Bilješka 10 3 2 3 4 3" xfId="0"/>
    <cellStyle name="Bilješka 10 3 2 3 4 3 2" xfId="0"/>
    <cellStyle name="Bilješka 10 3 2 3 4 4" xfId="0"/>
    <cellStyle name="Bilješka 10 3 2 3 4 4 2" xfId="0"/>
    <cellStyle name="Bilješka 10 3 2 3 4 5" xfId="0"/>
    <cellStyle name="Bilješka 10 3 2 3 5" xfId="0"/>
    <cellStyle name="Bilješka 10 3 2 3 5 2" xfId="0"/>
    <cellStyle name="Bilješka 10 3 2 3 5 2 2" xfId="0"/>
    <cellStyle name="Bilješka 10 3 2 3 5 3" xfId="0"/>
    <cellStyle name="Bilješka 10 3 2 3 5 4" xfId="0"/>
    <cellStyle name="Bilješka 10 3 2 3 5 5" xfId="0"/>
    <cellStyle name="Bilješka 10 3 2 3 6" xfId="0"/>
    <cellStyle name="Bilješka 10 3 2 3 6 2" xfId="0"/>
    <cellStyle name="Bilješka 10 3 2 3 6 2 2" xfId="0"/>
    <cellStyle name="Bilješka 10 3 2 3 6 3" xfId="0"/>
    <cellStyle name="Bilješka 10 3 2 3 6 4" xfId="0"/>
    <cellStyle name="Bilješka 10 3 2 3 6 5" xfId="0"/>
    <cellStyle name="Bilješka 10 3 2 3 7" xfId="0"/>
    <cellStyle name="Bilješka 10 3 2 3 7 2" xfId="0"/>
    <cellStyle name="Bilješka 10 3 2 3 7 2 2" xfId="0"/>
    <cellStyle name="Bilješka 10 3 2 3 7 3" xfId="0"/>
    <cellStyle name="Bilješka 10 3 2 3 7 4" xfId="0"/>
    <cellStyle name="Bilješka 10 3 2 3 8" xfId="0"/>
    <cellStyle name="Bilješka 10 3 2 3 8 2" xfId="0"/>
    <cellStyle name="Bilješka 10 3 2 3 8 2 2" xfId="0"/>
    <cellStyle name="Bilješka 10 3 2 3 8 3" xfId="0"/>
    <cellStyle name="Bilješka 10 3 2 3 8 4" xfId="0"/>
    <cellStyle name="Bilješka 10 3 2 3 9" xfId="0"/>
    <cellStyle name="Bilješka 10 3 2 3 9 2" xfId="0"/>
    <cellStyle name="Bilješka 10 3 2 3 9 3" xfId="0"/>
    <cellStyle name="Bilješka 10 3 2 3_Hotel Fortuna" xfId="0"/>
    <cellStyle name="Bilješka 10 3 2 4" xfId="0"/>
    <cellStyle name="Bilješka 10 3 2 4 2" xfId="0"/>
    <cellStyle name="Bilješka 10 3 2 4 2 2" xfId="0"/>
    <cellStyle name="Bilješka 10 3 2 4 2 2 2" xfId="0"/>
    <cellStyle name="Bilješka 10 3 2 4 2 3" xfId="0"/>
    <cellStyle name="Bilješka 10 3 2 4 2 4" xfId="0"/>
    <cellStyle name="Bilješka 10 3 2 4 3" xfId="0"/>
    <cellStyle name="Bilješka 10 3 2 4 3 2" xfId="0"/>
    <cellStyle name="Bilješka 10 3 2 4 3 3" xfId="0"/>
    <cellStyle name="Bilješka 10 3 2 4 4" xfId="0"/>
    <cellStyle name="Bilješka 10 3 2 4 4 2" xfId="0"/>
    <cellStyle name="Bilješka 10 3 2 4 5" xfId="0"/>
    <cellStyle name="Bilješka 10 3 2 4 6" xfId="0"/>
    <cellStyle name="Bilješka 10 3 2 5" xfId="0"/>
    <cellStyle name="Bilješka 10 3 2 5 2" xfId="0"/>
    <cellStyle name="Bilješka 10 3 2 5 2 2" xfId="0"/>
    <cellStyle name="Bilješka 10 3 2 5 2 3" xfId="0"/>
    <cellStyle name="Bilješka 10 3 2 5 3" xfId="0"/>
    <cellStyle name="Bilješka 10 3 2 5 3 2" xfId="0"/>
    <cellStyle name="Bilješka 10 3 2 5 4" xfId="0"/>
    <cellStyle name="Bilješka 10 3 2 5 4 2" xfId="0"/>
    <cellStyle name="Bilješka 10 3 2 5 5" xfId="0"/>
    <cellStyle name="Bilješka 10 3 2 6" xfId="0"/>
    <cellStyle name="Bilješka 10 3 2 6 2" xfId="0"/>
    <cellStyle name="Bilješka 10 3 2 6 2 2" xfId="0"/>
    <cellStyle name="Bilješka 10 3 2 6 3" xfId="0"/>
    <cellStyle name="Bilješka 10 3 2 6 4" xfId="0"/>
    <cellStyle name="Bilješka 10 3 2 6 5" xfId="0"/>
    <cellStyle name="Bilješka 10 3 2 7" xfId="0"/>
    <cellStyle name="Bilješka 10 3 2 7 2" xfId="0"/>
    <cellStyle name="Bilješka 10 3 2 7 2 2" xfId="0"/>
    <cellStyle name="Bilješka 10 3 2 7 3" xfId="0"/>
    <cellStyle name="Bilješka 10 3 2 7 4" xfId="0"/>
    <cellStyle name="Bilješka 10 3 2 7 5" xfId="0"/>
    <cellStyle name="Bilješka 10 3 2 8" xfId="0"/>
    <cellStyle name="Bilješka 10 3 2 8 2" xfId="0"/>
    <cellStyle name="Bilješka 10 3 2 8 2 2" xfId="0"/>
    <cellStyle name="Bilješka 10 3 2 8 3" xfId="0"/>
    <cellStyle name="Bilješka 10 3 2 8 4" xfId="0"/>
    <cellStyle name="Bilješka 10 3 2 9" xfId="0"/>
    <cellStyle name="Bilješka 10 3 2 9 2" xfId="0"/>
    <cellStyle name="Bilješka 10 3 2 9 2 2" xfId="0"/>
    <cellStyle name="Bilješka 10 3 2 9 3" xfId="0"/>
    <cellStyle name="Bilješka 10 3 2 9 4" xfId="0"/>
    <cellStyle name="Bilješka 10 3 2_Hotel Fortuna" xfId="0"/>
    <cellStyle name="Bilješka 10 3 3" xfId="0"/>
    <cellStyle name="Bilješka 10 3 3 10" xfId="0"/>
    <cellStyle name="Bilješka 10 3 3 11" xfId="0"/>
    <cellStyle name="Bilješka 10 3 3 12" xfId="0"/>
    <cellStyle name="Bilješka 10 3 3 13" xfId="0"/>
    <cellStyle name="Bilješka 10 3 3 2" xfId="0"/>
    <cellStyle name="Bilješka 10 3 3 2 2" xfId="0"/>
    <cellStyle name="Bilješka 10 3 3 2 2 2" xfId="0"/>
    <cellStyle name="Bilješka 10 3 3 2 2 2 2" xfId="0"/>
    <cellStyle name="Bilješka 10 3 3 2 2 3" xfId="0"/>
    <cellStyle name="Bilješka 10 3 3 2 2 4" xfId="0"/>
    <cellStyle name="Bilješka 10 3 3 2 3" xfId="0"/>
    <cellStyle name="Bilješka 10 3 3 2 3 2" xfId="0"/>
    <cellStyle name="Bilješka 10 3 3 2 4" xfId="0"/>
    <cellStyle name="Bilješka 10 3 3 2 4 2" xfId="0"/>
    <cellStyle name="Bilješka 10 3 3 2 5" xfId="0"/>
    <cellStyle name="Bilješka 10 3 3 2 5 2" xfId="0"/>
    <cellStyle name="Bilješka 10 3 3 3" xfId="0"/>
    <cellStyle name="Bilješka 10 3 3 3 2" xfId="0"/>
    <cellStyle name="Bilješka 10 3 3 3 2 2" xfId="0"/>
    <cellStyle name="Bilješka 10 3 3 3 2 3" xfId="0"/>
    <cellStyle name="Bilješka 10 3 3 3 3" xfId="0"/>
    <cellStyle name="Bilješka 10 3 3 3 3 2" xfId="0"/>
    <cellStyle name="Bilješka 10 3 3 3 4" xfId="0"/>
    <cellStyle name="Bilješka 10 3 3 3 4 2" xfId="0"/>
    <cellStyle name="Bilješka 10 3 3 4" xfId="0"/>
    <cellStyle name="Bilješka 10 3 3 4 2" xfId="0"/>
    <cellStyle name="Bilješka 10 3 3 4 2 2" xfId="0"/>
    <cellStyle name="Bilješka 10 3 3 4 3" xfId="0"/>
    <cellStyle name="Bilješka 10 3 3 4 4" xfId="0"/>
    <cellStyle name="Bilješka 10 3 3 4 5" xfId="0"/>
    <cellStyle name="Bilješka 10 3 3 5" xfId="0"/>
    <cellStyle name="Bilješka 10 3 3 5 2" xfId="0"/>
    <cellStyle name="Bilješka 10 3 3 5 2 2" xfId="0"/>
    <cellStyle name="Bilješka 10 3 3 5 3" xfId="0"/>
    <cellStyle name="Bilješka 10 3 3 5 4" xfId="0"/>
    <cellStyle name="Bilješka 10 3 3 5 5" xfId="0"/>
    <cellStyle name="Bilješka 10 3 3 6" xfId="0"/>
    <cellStyle name="Bilješka 10 3 3 6 2" xfId="0"/>
    <cellStyle name="Bilješka 10 3 3 6 2 2" xfId="0"/>
    <cellStyle name="Bilješka 10 3 3 6 3" xfId="0"/>
    <cellStyle name="Bilješka 10 3 3 6 4" xfId="0"/>
    <cellStyle name="Bilješka 10 3 3 6 5" xfId="0"/>
    <cellStyle name="Bilješka 10 3 3 7" xfId="0"/>
    <cellStyle name="Bilješka 10 3 3 7 2" xfId="0"/>
    <cellStyle name="Bilješka 10 3 3 7 2 2" xfId="0"/>
    <cellStyle name="Bilješka 10 3 3 7 3" xfId="0"/>
    <cellStyle name="Bilješka 10 3 3 7 4" xfId="0"/>
    <cellStyle name="Bilješka 10 3 3 7 5" xfId="0"/>
    <cellStyle name="Bilješka 10 3 3 8" xfId="0"/>
    <cellStyle name="Bilješka 10 3 3 8 2" xfId="0"/>
    <cellStyle name="Bilješka 10 3 3 8 2 2" xfId="0"/>
    <cellStyle name="Bilješka 10 3 3 8 3" xfId="0"/>
    <cellStyle name="Bilješka 10 3 3 8 4" xfId="0"/>
    <cellStyle name="Bilješka 10 3 3 9" xfId="0"/>
    <cellStyle name="Bilješka 10 3 3 9 2" xfId="0"/>
    <cellStyle name="Bilješka 10 3 3 9 3" xfId="0"/>
    <cellStyle name="Bilješka 10 3 3_Hotel Fortuna" xfId="0"/>
    <cellStyle name="Bilješka 10 3 4" xfId="0"/>
    <cellStyle name="Bilješka 10 3 4 2" xfId="0"/>
    <cellStyle name="Bilješka 10 3 4 2 2" xfId="0"/>
    <cellStyle name="Bilješka 10 3 4 2 2 2" xfId="0"/>
    <cellStyle name="Bilješka 10 3 4 2 3" xfId="0"/>
    <cellStyle name="Bilješka 10 3 4 2 4" xfId="0"/>
    <cellStyle name="Bilješka 10 3 4 3" xfId="0"/>
    <cellStyle name="Bilješka 10 3 4 3 2" xfId="0"/>
    <cellStyle name="Bilješka 10 3 4 3 3" xfId="0"/>
    <cellStyle name="Bilješka 10 3 4 4" xfId="0"/>
    <cellStyle name="Bilješka 10 3 4 4 2" xfId="0"/>
    <cellStyle name="Bilješka 10 3 4 5" xfId="0"/>
    <cellStyle name="Bilješka 10 3 4 6" xfId="0"/>
    <cellStyle name="Bilješka 10 3 5" xfId="0"/>
    <cellStyle name="Bilješka 10 3 5 2" xfId="0"/>
    <cellStyle name="Bilješka 10 3 5 2 2" xfId="0"/>
    <cellStyle name="Bilješka 10 3 5 2 3" xfId="0"/>
    <cellStyle name="Bilješka 10 3 5 3" xfId="0"/>
    <cellStyle name="Bilješka 10 3 5 3 2" xfId="0"/>
    <cellStyle name="Bilješka 10 3 5 4" xfId="0"/>
    <cellStyle name="Bilješka 10 3 5 4 2" xfId="0"/>
    <cellStyle name="Bilješka 10 3 5 5" xfId="0"/>
    <cellStyle name="Bilješka 10 3 6" xfId="0"/>
    <cellStyle name="Bilješka 10 3 6 2" xfId="0"/>
    <cellStyle name="Bilješka 10 3 6 2 2" xfId="0"/>
    <cellStyle name="Bilješka 10 3 6 3" xfId="0"/>
    <cellStyle name="Bilješka 10 3 6 4" xfId="0"/>
    <cellStyle name="Bilješka 10 3 6 5" xfId="0"/>
    <cellStyle name="Bilješka 10 3 7" xfId="0"/>
    <cellStyle name="Bilješka 10 3 7 2" xfId="0"/>
    <cellStyle name="Bilješka 10 3 7 2 2" xfId="0"/>
    <cellStyle name="Bilješka 10 3 7 3" xfId="0"/>
    <cellStyle name="Bilješka 10 3 7 4" xfId="0"/>
    <cellStyle name="Bilješka 10 3 7 5" xfId="0"/>
    <cellStyle name="Bilješka 10 3 8" xfId="0"/>
    <cellStyle name="Bilješka 10 3 8 2" xfId="0"/>
    <cellStyle name="Bilješka 10 3 8 2 2" xfId="0"/>
    <cellStyle name="Bilješka 10 3 8 3" xfId="0"/>
    <cellStyle name="Bilješka 10 3 8 4" xfId="0"/>
    <cellStyle name="Bilješka 10 3 9" xfId="0"/>
    <cellStyle name="Bilješka 10 3 9 2" xfId="0"/>
    <cellStyle name="Bilješka 10 3 9 2 2" xfId="0"/>
    <cellStyle name="Bilješka 10 3 9 3" xfId="0"/>
    <cellStyle name="Bilješka 10 3 9 4" xfId="0"/>
    <cellStyle name="Bilješka 10 3_Hotel Fortuna" xfId="0"/>
    <cellStyle name="Bilješka 10 4" xfId="0"/>
    <cellStyle name="Bilješka 10 4 2" xfId="0"/>
    <cellStyle name="Bilješka 10 4 2 2" xfId="0"/>
    <cellStyle name="Bilješka 10 4 2 3" xfId="0"/>
    <cellStyle name="Bilješka 10 4 3" xfId="0"/>
    <cellStyle name="Bilješka 10 4 3 2" xfId="0"/>
    <cellStyle name="Bilješka 10 4 4" xfId="0"/>
    <cellStyle name="Bilješka 10 4 4 2" xfId="0"/>
    <cellStyle name="Bilješka 10 4 5" xfId="0"/>
    <cellStyle name="Bilješka 10 5" xfId="0"/>
    <cellStyle name="Bilješka 10 5 2" xfId="0"/>
    <cellStyle name="Bilješka 10 5 2 2" xfId="0"/>
    <cellStyle name="Bilješka 10 5 3" xfId="0"/>
    <cellStyle name="Bilješka 10 5 4" xfId="0"/>
    <cellStyle name="Bilješka 10 5 5" xfId="0"/>
    <cellStyle name="Bilješka 10 6" xfId="0"/>
    <cellStyle name="Bilješka 10 6 2" xfId="0"/>
    <cellStyle name="Bilješka 10 6 2 2" xfId="0"/>
    <cellStyle name="Bilješka 10 6 3" xfId="0"/>
    <cellStyle name="Bilješka 10 6 4" xfId="0"/>
    <cellStyle name="Bilješka 10 6 5" xfId="0"/>
    <cellStyle name="Bilješka 10 7" xfId="0"/>
    <cellStyle name="Bilješka 10 7 2" xfId="0"/>
    <cellStyle name="Bilješka 10 7 2 2" xfId="0"/>
    <cellStyle name="Bilješka 10 7 3" xfId="0"/>
    <cellStyle name="Bilješka 10 7 4" xfId="0"/>
    <cellStyle name="Bilješka 10 7 5" xfId="0"/>
    <cellStyle name="Bilješka 10 8" xfId="0"/>
    <cellStyle name="Bilješka 10 8 2" xfId="0"/>
    <cellStyle name="Bilješka 10 8 2 2" xfId="0"/>
    <cellStyle name="Bilješka 10 8 3" xfId="0"/>
    <cellStyle name="Bilješka 10 8 4" xfId="0"/>
    <cellStyle name="Bilješka 10 9" xfId="0"/>
    <cellStyle name="Bilješka 10 9 2" xfId="0"/>
    <cellStyle name="Bilješka 10 9 2 2" xfId="0"/>
    <cellStyle name="Bilješka 10 9 3" xfId="0"/>
    <cellStyle name="Bilješka 10 9 4" xfId="0"/>
    <cellStyle name="Bilješka 10_Hotel Fortuna" xfId="0"/>
    <cellStyle name="Bilješka 11" xfId="0"/>
    <cellStyle name="Bilješka 11 10" xfId="0"/>
    <cellStyle name="Bilješka 11 10 2" xfId="0"/>
    <cellStyle name="Bilješka 11 10 2 2" xfId="0"/>
    <cellStyle name="Bilješka 11 10 3" xfId="0"/>
    <cellStyle name="Bilješka 11 10 4" xfId="0"/>
    <cellStyle name="Bilješka 11 11" xfId="0"/>
    <cellStyle name="Bilješka 11 11 2" xfId="0"/>
    <cellStyle name="Bilješka 11 11 3" xfId="0"/>
    <cellStyle name="Bilješka 11 12" xfId="0"/>
    <cellStyle name="Bilješka 11 13" xfId="0"/>
    <cellStyle name="Bilješka 11 14" xfId="0"/>
    <cellStyle name="Bilješka 11 15" xfId="0"/>
    <cellStyle name="Bilješka 11 2" xfId="0"/>
    <cellStyle name="Bilješka 11 2 10" xfId="0"/>
    <cellStyle name="Bilješka 11 2 10 2" xfId="0"/>
    <cellStyle name="Bilješka 11 2 10 2 2" xfId="0"/>
    <cellStyle name="Bilješka 11 2 10 3" xfId="0"/>
    <cellStyle name="Bilješka 11 2 10 4" xfId="0"/>
    <cellStyle name="Bilješka 11 2 11" xfId="0"/>
    <cellStyle name="Bilješka 11 2 11 2" xfId="0"/>
    <cellStyle name="Bilješka 11 2 11 3" xfId="0"/>
    <cellStyle name="Bilješka 11 2 12" xfId="0"/>
    <cellStyle name="Bilješka 11 2 2" xfId="0"/>
    <cellStyle name="Bilješka 11 2 2 10" xfId="0"/>
    <cellStyle name="Bilješka 11 2 2 10 2" xfId="0"/>
    <cellStyle name="Bilješka 11 2 2 10 3" xfId="0"/>
    <cellStyle name="Bilješka 11 2 2 11" xfId="0"/>
    <cellStyle name="Bilješka 11 2 2 12" xfId="0"/>
    <cellStyle name="Bilješka 11 2 2 2" xfId="0"/>
    <cellStyle name="Bilješka 11 2 2 2 10" xfId="0"/>
    <cellStyle name="Bilješka 11 2 2 2 11" xfId="0"/>
    <cellStyle name="Bilješka 11 2 2 2 12" xfId="0"/>
    <cellStyle name="Bilješka 11 2 2 2 13" xfId="0"/>
    <cellStyle name="Bilješka 11 2 2 2 2" xfId="0"/>
    <cellStyle name="Bilješka 11 2 2 2 2 2" xfId="0"/>
    <cellStyle name="Bilješka 11 2 2 2 2 2 2" xfId="0"/>
    <cellStyle name="Bilješka 11 2 2 2 2 2 2 2" xfId="0"/>
    <cellStyle name="Bilješka 11 2 2 2 2 2 3" xfId="0"/>
    <cellStyle name="Bilješka 11 2 2 2 2 2 4" xfId="0"/>
    <cellStyle name="Bilješka 11 2 2 2 2 3" xfId="0"/>
    <cellStyle name="Bilješka 11 2 2 2 2 3 2" xfId="0"/>
    <cellStyle name="Bilješka 11 2 2 2 2 4" xfId="0"/>
    <cellStyle name="Bilješka 11 2 2 2 2 4 2" xfId="0"/>
    <cellStyle name="Bilješka 11 2 2 2 2 5" xfId="0"/>
    <cellStyle name="Bilješka 11 2 2 2 2 5 2" xfId="0"/>
    <cellStyle name="Bilješka 11 2 2 2 3" xfId="0"/>
    <cellStyle name="Bilješka 11 2 2 2 3 2" xfId="0"/>
    <cellStyle name="Bilješka 11 2 2 2 3 2 2" xfId="0"/>
    <cellStyle name="Bilješka 11 2 2 2 3 2 3" xfId="0"/>
    <cellStyle name="Bilješka 11 2 2 2 3 3" xfId="0"/>
    <cellStyle name="Bilješka 11 2 2 2 3 3 2" xfId="0"/>
    <cellStyle name="Bilješka 11 2 2 2 3 4" xfId="0"/>
    <cellStyle name="Bilješka 11 2 2 2 3 4 2" xfId="0"/>
    <cellStyle name="Bilješka 11 2 2 2 4" xfId="0"/>
    <cellStyle name="Bilješka 11 2 2 2 4 2" xfId="0"/>
    <cellStyle name="Bilješka 11 2 2 2 4 2 2" xfId="0"/>
    <cellStyle name="Bilješka 11 2 2 2 4 3" xfId="0"/>
    <cellStyle name="Bilješka 11 2 2 2 4 4" xfId="0"/>
    <cellStyle name="Bilješka 11 2 2 2 4 5" xfId="0"/>
    <cellStyle name="Bilješka 11 2 2 2 5" xfId="0"/>
    <cellStyle name="Bilješka 11 2 2 2 5 2" xfId="0"/>
    <cellStyle name="Bilješka 11 2 2 2 5 2 2" xfId="0"/>
    <cellStyle name="Bilješka 11 2 2 2 5 3" xfId="0"/>
    <cellStyle name="Bilješka 11 2 2 2 5 4" xfId="0"/>
    <cellStyle name="Bilješka 11 2 2 2 5 5" xfId="0"/>
    <cellStyle name="Bilješka 11 2 2 2 6" xfId="0"/>
    <cellStyle name="Bilješka 11 2 2 2 6 2" xfId="0"/>
    <cellStyle name="Bilješka 11 2 2 2 6 2 2" xfId="0"/>
    <cellStyle name="Bilješka 11 2 2 2 6 3" xfId="0"/>
    <cellStyle name="Bilješka 11 2 2 2 6 4" xfId="0"/>
    <cellStyle name="Bilješka 11 2 2 2 6 5" xfId="0"/>
    <cellStyle name="Bilješka 11 2 2 2 7" xfId="0"/>
    <cellStyle name="Bilješka 11 2 2 2 7 2" xfId="0"/>
    <cellStyle name="Bilješka 11 2 2 2 7 2 2" xfId="0"/>
    <cellStyle name="Bilješka 11 2 2 2 7 3" xfId="0"/>
    <cellStyle name="Bilješka 11 2 2 2 7 4" xfId="0"/>
    <cellStyle name="Bilješka 11 2 2 2 7 5" xfId="0"/>
    <cellStyle name="Bilješka 11 2 2 2 8" xfId="0"/>
    <cellStyle name="Bilješka 11 2 2 2 8 2" xfId="0"/>
    <cellStyle name="Bilješka 11 2 2 2 8 2 2" xfId="0"/>
    <cellStyle name="Bilješka 11 2 2 2 8 3" xfId="0"/>
    <cellStyle name="Bilješka 11 2 2 2 8 4" xfId="0"/>
    <cellStyle name="Bilješka 11 2 2 2 9" xfId="0"/>
    <cellStyle name="Bilješka 11 2 2 2 9 2" xfId="0"/>
    <cellStyle name="Bilješka 11 2 2 2 9 3" xfId="0"/>
    <cellStyle name="Bilješka 11 2 2 2_Hotel Fortuna" xfId="0"/>
    <cellStyle name="Bilješka 11 2 2 3" xfId="0"/>
    <cellStyle name="Bilješka 11 2 2 3 2" xfId="0"/>
    <cellStyle name="Bilješka 11 2 2 3 2 2" xfId="0"/>
    <cellStyle name="Bilješka 11 2 2 3 2 2 2" xfId="0"/>
    <cellStyle name="Bilješka 11 2 2 3 2 3" xfId="0"/>
    <cellStyle name="Bilješka 11 2 2 3 2 4" xfId="0"/>
    <cellStyle name="Bilješka 11 2 2 3 3" xfId="0"/>
    <cellStyle name="Bilješka 11 2 2 3 3 2" xfId="0"/>
    <cellStyle name="Bilješka 11 2 2 3 3 3" xfId="0"/>
    <cellStyle name="Bilješka 11 2 2 3 4" xfId="0"/>
    <cellStyle name="Bilješka 11 2 2 3 4 2" xfId="0"/>
    <cellStyle name="Bilješka 11 2 2 3 5" xfId="0"/>
    <cellStyle name="Bilješka 11 2 2 3 6" xfId="0"/>
    <cellStyle name="Bilješka 11 2 2 4" xfId="0"/>
    <cellStyle name="Bilješka 11 2 2 4 2" xfId="0"/>
    <cellStyle name="Bilješka 11 2 2 4 2 2" xfId="0"/>
    <cellStyle name="Bilješka 11 2 2 4 2 3" xfId="0"/>
    <cellStyle name="Bilješka 11 2 2 4 3" xfId="0"/>
    <cellStyle name="Bilješka 11 2 2 4 3 2" xfId="0"/>
    <cellStyle name="Bilješka 11 2 2 4 4" xfId="0"/>
    <cellStyle name="Bilješka 11 2 2 4 4 2" xfId="0"/>
    <cellStyle name="Bilješka 11 2 2 4 5" xfId="0"/>
    <cellStyle name="Bilješka 11 2 2 5" xfId="0"/>
    <cellStyle name="Bilješka 11 2 2 5 2" xfId="0"/>
    <cellStyle name="Bilješka 11 2 2 5 2 2" xfId="0"/>
    <cellStyle name="Bilješka 11 2 2 5 3" xfId="0"/>
    <cellStyle name="Bilješka 11 2 2 5 4" xfId="0"/>
    <cellStyle name="Bilješka 11 2 2 5 5" xfId="0"/>
    <cellStyle name="Bilješka 11 2 2 6" xfId="0"/>
    <cellStyle name="Bilješka 11 2 2 6 2" xfId="0"/>
    <cellStyle name="Bilješka 11 2 2 6 2 2" xfId="0"/>
    <cellStyle name="Bilješka 11 2 2 6 3" xfId="0"/>
    <cellStyle name="Bilješka 11 2 2 6 4" xfId="0"/>
    <cellStyle name="Bilješka 11 2 2 6 5" xfId="0"/>
    <cellStyle name="Bilješka 11 2 2 7" xfId="0"/>
    <cellStyle name="Bilješka 11 2 2 7 2" xfId="0"/>
    <cellStyle name="Bilješka 11 2 2 7 2 2" xfId="0"/>
    <cellStyle name="Bilješka 11 2 2 7 3" xfId="0"/>
    <cellStyle name="Bilješka 11 2 2 7 4" xfId="0"/>
    <cellStyle name="Bilješka 11 2 2 8" xfId="0"/>
    <cellStyle name="Bilješka 11 2 2 8 2" xfId="0"/>
    <cellStyle name="Bilješka 11 2 2 8 2 2" xfId="0"/>
    <cellStyle name="Bilješka 11 2 2 8 3" xfId="0"/>
    <cellStyle name="Bilješka 11 2 2 8 4" xfId="0"/>
    <cellStyle name="Bilješka 11 2 2 9" xfId="0"/>
    <cellStyle name="Bilješka 11 2 2 9 2" xfId="0"/>
    <cellStyle name="Bilješka 11 2 2 9 2 2" xfId="0"/>
    <cellStyle name="Bilješka 11 2 2 9 3" xfId="0"/>
    <cellStyle name="Bilješka 11 2 2 9 4" xfId="0"/>
    <cellStyle name="Bilješka 11 2 2_Hotel Fortuna" xfId="0"/>
    <cellStyle name="Bilješka 11 2 3" xfId="0"/>
    <cellStyle name="Bilješka 11 2 3 10" xfId="0"/>
    <cellStyle name="Bilješka 11 2 3 10 2" xfId="0"/>
    <cellStyle name="Bilješka 11 2 3 10 3" xfId="0"/>
    <cellStyle name="Bilješka 11 2 3 11" xfId="0"/>
    <cellStyle name="Bilješka 11 2 3 12" xfId="0"/>
    <cellStyle name="Bilješka 11 2 3 2" xfId="0"/>
    <cellStyle name="Bilješka 11 2 3 2 10" xfId="0"/>
    <cellStyle name="Bilješka 11 2 3 2 11" xfId="0"/>
    <cellStyle name="Bilješka 11 2 3 2 12" xfId="0"/>
    <cellStyle name="Bilješka 11 2 3 2 13" xfId="0"/>
    <cellStyle name="Bilješka 11 2 3 2 2" xfId="0"/>
    <cellStyle name="Bilješka 11 2 3 2 2 2" xfId="0"/>
    <cellStyle name="Bilješka 11 2 3 2 2 2 2" xfId="0"/>
    <cellStyle name="Bilješka 11 2 3 2 2 2 2 2" xfId="0"/>
    <cellStyle name="Bilješka 11 2 3 2 2 2 3" xfId="0"/>
    <cellStyle name="Bilješka 11 2 3 2 2 2 4" xfId="0"/>
    <cellStyle name="Bilješka 11 2 3 2 2 3" xfId="0"/>
    <cellStyle name="Bilješka 11 2 3 2 2 3 2" xfId="0"/>
    <cellStyle name="Bilješka 11 2 3 2 2 4" xfId="0"/>
    <cellStyle name="Bilješka 11 2 3 2 2 4 2" xfId="0"/>
    <cellStyle name="Bilješka 11 2 3 2 2 5" xfId="0"/>
    <cellStyle name="Bilješka 11 2 3 2 2 5 2" xfId="0"/>
    <cellStyle name="Bilješka 11 2 3 2 3" xfId="0"/>
    <cellStyle name="Bilješka 11 2 3 2 3 2" xfId="0"/>
    <cellStyle name="Bilješka 11 2 3 2 3 2 2" xfId="0"/>
    <cellStyle name="Bilješka 11 2 3 2 3 2 3" xfId="0"/>
    <cellStyle name="Bilješka 11 2 3 2 3 3" xfId="0"/>
    <cellStyle name="Bilješka 11 2 3 2 3 3 2" xfId="0"/>
    <cellStyle name="Bilješka 11 2 3 2 3 4" xfId="0"/>
    <cellStyle name="Bilješka 11 2 3 2 3 4 2" xfId="0"/>
    <cellStyle name="Bilješka 11 2 3 2 4" xfId="0"/>
    <cellStyle name="Bilješka 11 2 3 2 4 2" xfId="0"/>
    <cellStyle name="Bilješka 11 2 3 2 4 2 2" xfId="0"/>
    <cellStyle name="Bilješka 11 2 3 2 4 3" xfId="0"/>
    <cellStyle name="Bilješka 11 2 3 2 4 4" xfId="0"/>
    <cellStyle name="Bilješka 11 2 3 2 4 5" xfId="0"/>
    <cellStyle name="Bilješka 11 2 3 2 5" xfId="0"/>
    <cellStyle name="Bilješka 11 2 3 2 5 2" xfId="0"/>
    <cellStyle name="Bilješka 11 2 3 2 5 2 2" xfId="0"/>
    <cellStyle name="Bilješka 11 2 3 2 5 3" xfId="0"/>
    <cellStyle name="Bilješka 11 2 3 2 5 4" xfId="0"/>
    <cellStyle name="Bilješka 11 2 3 2 5 5" xfId="0"/>
    <cellStyle name="Bilješka 11 2 3 2 6" xfId="0"/>
    <cellStyle name="Bilješka 11 2 3 2 6 2" xfId="0"/>
    <cellStyle name="Bilješka 11 2 3 2 6 2 2" xfId="0"/>
    <cellStyle name="Bilješka 11 2 3 2 6 3" xfId="0"/>
    <cellStyle name="Bilješka 11 2 3 2 6 4" xfId="0"/>
    <cellStyle name="Bilješka 11 2 3 2 6 5" xfId="0"/>
    <cellStyle name="Bilješka 11 2 3 2 7" xfId="0"/>
    <cellStyle name="Bilješka 11 2 3 2 7 2" xfId="0"/>
    <cellStyle name="Bilješka 11 2 3 2 7 2 2" xfId="0"/>
    <cellStyle name="Bilješka 11 2 3 2 7 3" xfId="0"/>
    <cellStyle name="Bilješka 11 2 3 2 7 4" xfId="0"/>
    <cellStyle name="Bilješka 11 2 3 2 7 5" xfId="0"/>
    <cellStyle name="Bilješka 11 2 3 2 8" xfId="0"/>
    <cellStyle name="Bilješka 11 2 3 2 8 2" xfId="0"/>
    <cellStyle name="Bilješka 11 2 3 2 8 2 2" xfId="0"/>
    <cellStyle name="Bilješka 11 2 3 2 8 3" xfId="0"/>
    <cellStyle name="Bilješka 11 2 3 2 8 4" xfId="0"/>
    <cellStyle name="Bilješka 11 2 3 2 9" xfId="0"/>
    <cellStyle name="Bilješka 11 2 3 2 9 2" xfId="0"/>
    <cellStyle name="Bilješka 11 2 3 2 9 3" xfId="0"/>
    <cellStyle name="Bilješka 11 2 3 2_Hotel Fortuna" xfId="0"/>
    <cellStyle name="Bilješka 11 2 3 3" xfId="0"/>
    <cellStyle name="Bilješka 11 2 3 3 2" xfId="0"/>
    <cellStyle name="Bilješka 11 2 3 3 2 2" xfId="0"/>
    <cellStyle name="Bilješka 11 2 3 3 2 2 2" xfId="0"/>
    <cellStyle name="Bilješka 11 2 3 3 2 3" xfId="0"/>
    <cellStyle name="Bilješka 11 2 3 3 2 4" xfId="0"/>
    <cellStyle name="Bilješka 11 2 3 3 3" xfId="0"/>
    <cellStyle name="Bilješka 11 2 3 3 3 2" xfId="0"/>
    <cellStyle name="Bilješka 11 2 3 3 3 3" xfId="0"/>
    <cellStyle name="Bilješka 11 2 3 3 4" xfId="0"/>
    <cellStyle name="Bilješka 11 2 3 3 4 2" xfId="0"/>
    <cellStyle name="Bilješka 11 2 3 3 5" xfId="0"/>
    <cellStyle name="Bilješka 11 2 3 3 6" xfId="0"/>
    <cellStyle name="Bilješka 11 2 3 4" xfId="0"/>
    <cellStyle name="Bilješka 11 2 3 4 2" xfId="0"/>
    <cellStyle name="Bilješka 11 2 3 4 2 2" xfId="0"/>
    <cellStyle name="Bilješka 11 2 3 4 2 3" xfId="0"/>
    <cellStyle name="Bilješka 11 2 3 4 3" xfId="0"/>
    <cellStyle name="Bilješka 11 2 3 4 3 2" xfId="0"/>
    <cellStyle name="Bilješka 11 2 3 4 4" xfId="0"/>
    <cellStyle name="Bilješka 11 2 3 4 4 2" xfId="0"/>
    <cellStyle name="Bilješka 11 2 3 4 5" xfId="0"/>
    <cellStyle name="Bilješka 11 2 3 5" xfId="0"/>
    <cellStyle name="Bilješka 11 2 3 5 2" xfId="0"/>
    <cellStyle name="Bilješka 11 2 3 5 2 2" xfId="0"/>
    <cellStyle name="Bilješka 11 2 3 5 3" xfId="0"/>
    <cellStyle name="Bilješka 11 2 3 5 4" xfId="0"/>
    <cellStyle name="Bilješka 11 2 3 5 5" xfId="0"/>
    <cellStyle name="Bilješka 11 2 3 6" xfId="0"/>
    <cellStyle name="Bilješka 11 2 3 6 2" xfId="0"/>
    <cellStyle name="Bilješka 11 2 3 6 2 2" xfId="0"/>
    <cellStyle name="Bilješka 11 2 3 6 3" xfId="0"/>
    <cellStyle name="Bilješka 11 2 3 6 4" xfId="0"/>
    <cellStyle name="Bilješka 11 2 3 6 5" xfId="0"/>
    <cellStyle name="Bilješka 11 2 3 7" xfId="0"/>
    <cellStyle name="Bilješka 11 2 3 7 2" xfId="0"/>
    <cellStyle name="Bilješka 11 2 3 7 2 2" xfId="0"/>
    <cellStyle name="Bilješka 11 2 3 7 3" xfId="0"/>
    <cellStyle name="Bilješka 11 2 3 7 4" xfId="0"/>
    <cellStyle name="Bilješka 11 2 3 8" xfId="0"/>
    <cellStyle name="Bilješka 11 2 3 8 2" xfId="0"/>
    <cellStyle name="Bilješka 11 2 3 8 2 2" xfId="0"/>
    <cellStyle name="Bilješka 11 2 3 8 3" xfId="0"/>
    <cellStyle name="Bilješka 11 2 3 8 4" xfId="0"/>
    <cellStyle name="Bilješka 11 2 3 9" xfId="0"/>
    <cellStyle name="Bilješka 11 2 3 9 2" xfId="0"/>
    <cellStyle name="Bilješka 11 2 3 9 2 2" xfId="0"/>
    <cellStyle name="Bilješka 11 2 3 9 3" xfId="0"/>
    <cellStyle name="Bilješka 11 2 3 9 4" xfId="0"/>
    <cellStyle name="Bilješka 11 2 3_Hotel Fortuna" xfId="0"/>
    <cellStyle name="Bilješka 11 2 4" xfId="0"/>
    <cellStyle name="Bilješka 11 2 4 2" xfId="0"/>
    <cellStyle name="Bilješka 11 2 4 2 2" xfId="0"/>
    <cellStyle name="Bilješka 11 2 4 2 2 2" xfId="0"/>
    <cellStyle name="Bilješka 11 2 4 2 3" xfId="0"/>
    <cellStyle name="Bilješka 11 2 4 2 4" xfId="0"/>
    <cellStyle name="Bilješka 11 2 4 3" xfId="0"/>
    <cellStyle name="Bilješka 11 2 4 3 2" xfId="0"/>
    <cellStyle name="Bilješka 11 2 4 4" xfId="0"/>
    <cellStyle name="Bilješka 11 2 4 4 2" xfId="0"/>
    <cellStyle name="Bilješka 11 2 4 5" xfId="0"/>
    <cellStyle name="Bilješka 11 2 4 5 2" xfId="0"/>
    <cellStyle name="Bilješka 11 2 4 6" xfId="0"/>
    <cellStyle name="Bilješka 11 2 5" xfId="0"/>
    <cellStyle name="Bilješka 11 2 5 2" xfId="0"/>
    <cellStyle name="Bilješka 11 2 5 2 2" xfId="0"/>
    <cellStyle name="Bilješka 11 2 5 2 3" xfId="0"/>
    <cellStyle name="Bilješka 11 2 5 3" xfId="0"/>
    <cellStyle name="Bilješka 11 2 5 3 2" xfId="0"/>
    <cellStyle name="Bilješka 11 2 5 4" xfId="0"/>
    <cellStyle name="Bilješka 11 2 5 4 2" xfId="0"/>
    <cellStyle name="Bilješka 11 2 5 5" xfId="0"/>
    <cellStyle name="Bilješka 11 2 6" xfId="0"/>
    <cellStyle name="Bilješka 11 2 6 2" xfId="0"/>
    <cellStyle name="Bilješka 11 2 6 2 2" xfId="0"/>
    <cellStyle name="Bilješka 11 2 6 3" xfId="0"/>
    <cellStyle name="Bilješka 11 2 6 4" xfId="0"/>
    <cellStyle name="Bilješka 11 2 6 5" xfId="0"/>
    <cellStyle name="Bilješka 11 2 7" xfId="0"/>
    <cellStyle name="Bilješka 11 2 7 2" xfId="0"/>
    <cellStyle name="Bilješka 11 2 7 2 2" xfId="0"/>
    <cellStyle name="Bilješka 11 2 7 3" xfId="0"/>
    <cellStyle name="Bilješka 11 2 7 4" xfId="0"/>
    <cellStyle name="Bilješka 11 2 7 5" xfId="0"/>
    <cellStyle name="Bilješka 11 2 8" xfId="0"/>
    <cellStyle name="Bilješka 11 2 8 2" xfId="0"/>
    <cellStyle name="Bilješka 11 2 8 2 2" xfId="0"/>
    <cellStyle name="Bilješka 11 2 8 3" xfId="0"/>
    <cellStyle name="Bilješka 11 2 8 4" xfId="0"/>
    <cellStyle name="Bilješka 11 2 9" xfId="0"/>
    <cellStyle name="Bilješka 11 2 9 2" xfId="0"/>
    <cellStyle name="Bilješka 11 2 9 2 2" xfId="0"/>
    <cellStyle name="Bilješka 11 2 9 3" xfId="0"/>
    <cellStyle name="Bilješka 11 2 9 4" xfId="0"/>
    <cellStyle name="Bilješka 11 2_Hotel Fortuna" xfId="0"/>
    <cellStyle name="Bilješka 11 3" xfId="0"/>
    <cellStyle name="Bilješka 11 3 10" xfId="0"/>
    <cellStyle name="Bilješka 11 3 10 2" xfId="0"/>
    <cellStyle name="Bilješka 11 3 10 2 2" xfId="0"/>
    <cellStyle name="Bilješka 11 3 10 3" xfId="0"/>
    <cellStyle name="Bilješka 11 3 10 4" xfId="0"/>
    <cellStyle name="Bilješka 11 3 11" xfId="0"/>
    <cellStyle name="Bilješka 11 3 11 2" xfId="0"/>
    <cellStyle name="Bilješka 11 3 11 3" xfId="0"/>
    <cellStyle name="Bilješka 11 3 12" xfId="0"/>
    <cellStyle name="Bilješka 11 3 13" xfId="0"/>
    <cellStyle name="Bilješka 11 3 2" xfId="0"/>
    <cellStyle name="Bilješka 11 3 2 10" xfId="0"/>
    <cellStyle name="Bilješka 11 3 2 10 2" xfId="0"/>
    <cellStyle name="Bilješka 11 3 2 10 2 2" xfId="0"/>
    <cellStyle name="Bilješka 11 3 2 10 3" xfId="0"/>
    <cellStyle name="Bilješka 11 3 2 10 4" xfId="0"/>
    <cellStyle name="Bilješka 11 3 2 11" xfId="0"/>
    <cellStyle name="Bilješka 11 3 2 11 2" xfId="0"/>
    <cellStyle name="Bilješka 11 3 2 11 3" xfId="0"/>
    <cellStyle name="Bilješka 11 3 2 12" xfId="0"/>
    <cellStyle name="Bilješka 11 3 2 13" xfId="0"/>
    <cellStyle name="Bilješka 11 3 2 2" xfId="0"/>
    <cellStyle name="Bilješka 11 3 2 2 10" xfId="0"/>
    <cellStyle name="Bilješka 11 3 2 2 10 2" xfId="0"/>
    <cellStyle name="Bilješka 11 3 2 2 10 3" xfId="0"/>
    <cellStyle name="Bilješka 11 3 2 2 11" xfId="0"/>
    <cellStyle name="Bilješka 11 3 2 2 12" xfId="0"/>
    <cellStyle name="Bilješka 11 3 2 2 2" xfId="0"/>
    <cellStyle name="Bilješka 11 3 2 2 2 10" xfId="0"/>
    <cellStyle name="Bilješka 11 3 2 2 2 11" xfId="0"/>
    <cellStyle name="Bilješka 11 3 2 2 2 12" xfId="0"/>
    <cellStyle name="Bilješka 11 3 2 2 2 13" xfId="0"/>
    <cellStyle name="Bilješka 11 3 2 2 2 2" xfId="0"/>
    <cellStyle name="Bilješka 11 3 2 2 2 2 2" xfId="0"/>
    <cellStyle name="Bilješka 11 3 2 2 2 2 2 2" xfId="0"/>
    <cellStyle name="Bilješka 11 3 2 2 2 2 2 2 2" xfId="0"/>
    <cellStyle name="Bilješka 11 3 2 2 2 2 2 3" xfId="0"/>
    <cellStyle name="Bilješka 11 3 2 2 2 2 2 4" xfId="0"/>
    <cellStyle name="Bilješka 11 3 2 2 2 2 3" xfId="0"/>
    <cellStyle name="Bilješka 11 3 2 2 2 2 3 2" xfId="0"/>
    <cellStyle name="Bilješka 11 3 2 2 2 2 4" xfId="0"/>
    <cellStyle name="Bilješka 11 3 2 2 2 2 4 2" xfId="0"/>
    <cellStyle name="Bilješka 11 3 2 2 2 2 5" xfId="0"/>
    <cellStyle name="Bilješka 11 3 2 2 2 2 5 2" xfId="0"/>
    <cellStyle name="Bilješka 11 3 2 2 2 3" xfId="0"/>
    <cellStyle name="Bilješka 11 3 2 2 2 3 2" xfId="0"/>
    <cellStyle name="Bilješka 11 3 2 2 2 3 2 2" xfId="0"/>
    <cellStyle name="Bilješka 11 3 2 2 2 3 2 3" xfId="0"/>
    <cellStyle name="Bilješka 11 3 2 2 2 3 3" xfId="0"/>
    <cellStyle name="Bilješka 11 3 2 2 2 3 3 2" xfId="0"/>
    <cellStyle name="Bilješka 11 3 2 2 2 3 4" xfId="0"/>
    <cellStyle name="Bilješka 11 3 2 2 2 3 4 2" xfId="0"/>
    <cellStyle name="Bilješka 11 3 2 2 2 4" xfId="0"/>
    <cellStyle name="Bilješka 11 3 2 2 2 4 2" xfId="0"/>
    <cellStyle name="Bilješka 11 3 2 2 2 4 2 2" xfId="0"/>
    <cellStyle name="Bilješka 11 3 2 2 2 4 3" xfId="0"/>
    <cellStyle name="Bilješka 11 3 2 2 2 4 4" xfId="0"/>
    <cellStyle name="Bilješka 11 3 2 2 2 4 5" xfId="0"/>
    <cellStyle name="Bilješka 11 3 2 2 2 5" xfId="0"/>
    <cellStyle name="Bilješka 11 3 2 2 2 5 2" xfId="0"/>
    <cellStyle name="Bilješka 11 3 2 2 2 5 2 2" xfId="0"/>
    <cellStyle name="Bilješka 11 3 2 2 2 5 3" xfId="0"/>
    <cellStyle name="Bilješka 11 3 2 2 2 5 4" xfId="0"/>
    <cellStyle name="Bilješka 11 3 2 2 2 5 5" xfId="0"/>
    <cellStyle name="Bilješka 11 3 2 2 2 6" xfId="0"/>
    <cellStyle name="Bilješka 11 3 2 2 2 6 2" xfId="0"/>
    <cellStyle name="Bilješka 11 3 2 2 2 6 2 2" xfId="0"/>
    <cellStyle name="Bilješka 11 3 2 2 2 6 3" xfId="0"/>
    <cellStyle name="Bilješka 11 3 2 2 2 6 4" xfId="0"/>
    <cellStyle name="Bilješka 11 3 2 2 2 6 5" xfId="0"/>
    <cellStyle name="Bilješka 11 3 2 2 2 7" xfId="0"/>
    <cellStyle name="Bilješka 11 3 2 2 2 7 2" xfId="0"/>
    <cellStyle name="Bilješka 11 3 2 2 2 7 2 2" xfId="0"/>
    <cellStyle name="Bilješka 11 3 2 2 2 7 3" xfId="0"/>
    <cellStyle name="Bilješka 11 3 2 2 2 7 4" xfId="0"/>
    <cellStyle name="Bilješka 11 3 2 2 2 7 5" xfId="0"/>
    <cellStyle name="Bilješka 11 3 2 2 2 8" xfId="0"/>
    <cellStyle name="Bilješka 11 3 2 2 2 8 2" xfId="0"/>
    <cellStyle name="Bilješka 11 3 2 2 2 8 2 2" xfId="0"/>
    <cellStyle name="Bilješka 11 3 2 2 2 8 3" xfId="0"/>
    <cellStyle name="Bilješka 11 3 2 2 2 8 4" xfId="0"/>
    <cellStyle name="Bilješka 11 3 2 2 2 9" xfId="0"/>
    <cellStyle name="Bilješka 11 3 2 2 2 9 2" xfId="0"/>
    <cellStyle name="Bilješka 11 3 2 2 2 9 3" xfId="0"/>
    <cellStyle name="Bilješka 11 3 2 2 2_Hotel Fortuna" xfId="0"/>
    <cellStyle name="Bilješka 11 3 2 2 3" xfId="0"/>
    <cellStyle name="Bilješka 11 3 2 2 3 2" xfId="0"/>
    <cellStyle name="Bilješka 11 3 2 2 3 2 2" xfId="0"/>
    <cellStyle name="Bilješka 11 3 2 2 3 2 2 2" xfId="0"/>
    <cellStyle name="Bilješka 11 3 2 2 3 2 3" xfId="0"/>
    <cellStyle name="Bilješka 11 3 2 2 3 2 4" xfId="0"/>
    <cellStyle name="Bilješka 11 3 2 2 3 3" xfId="0"/>
    <cellStyle name="Bilješka 11 3 2 2 3 3 2" xfId="0"/>
    <cellStyle name="Bilješka 11 3 2 2 3 3 3" xfId="0"/>
    <cellStyle name="Bilješka 11 3 2 2 3 4" xfId="0"/>
    <cellStyle name="Bilješka 11 3 2 2 3 4 2" xfId="0"/>
    <cellStyle name="Bilješka 11 3 2 2 3 5" xfId="0"/>
    <cellStyle name="Bilješka 11 3 2 2 3 6" xfId="0"/>
    <cellStyle name="Bilješka 11 3 2 2 4" xfId="0"/>
    <cellStyle name="Bilješka 11 3 2 2 4 2" xfId="0"/>
    <cellStyle name="Bilješka 11 3 2 2 4 2 2" xfId="0"/>
    <cellStyle name="Bilješka 11 3 2 2 4 2 3" xfId="0"/>
    <cellStyle name="Bilješka 11 3 2 2 4 3" xfId="0"/>
    <cellStyle name="Bilješka 11 3 2 2 4 3 2" xfId="0"/>
    <cellStyle name="Bilješka 11 3 2 2 4 4" xfId="0"/>
    <cellStyle name="Bilješka 11 3 2 2 4 4 2" xfId="0"/>
    <cellStyle name="Bilješka 11 3 2 2 4 5" xfId="0"/>
    <cellStyle name="Bilješka 11 3 2 2 5" xfId="0"/>
    <cellStyle name="Bilješka 11 3 2 2 5 2" xfId="0"/>
    <cellStyle name="Bilješka 11 3 2 2 5 2 2" xfId="0"/>
    <cellStyle name="Bilješka 11 3 2 2 5 3" xfId="0"/>
    <cellStyle name="Bilješka 11 3 2 2 5 4" xfId="0"/>
    <cellStyle name="Bilješka 11 3 2 2 5 5" xfId="0"/>
    <cellStyle name="Bilješka 11 3 2 2 6" xfId="0"/>
    <cellStyle name="Bilješka 11 3 2 2 6 2" xfId="0"/>
    <cellStyle name="Bilješka 11 3 2 2 6 2 2" xfId="0"/>
    <cellStyle name="Bilješka 11 3 2 2 6 3" xfId="0"/>
    <cellStyle name="Bilješka 11 3 2 2 6 4" xfId="0"/>
    <cellStyle name="Bilješka 11 3 2 2 6 5" xfId="0"/>
    <cellStyle name="Bilješka 11 3 2 2 7" xfId="0"/>
    <cellStyle name="Bilješka 11 3 2 2 7 2" xfId="0"/>
    <cellStyle name="Bilješka 11 3 2 2 7 2 2" xfId="0"/>
    <cellStyle name="Bilješka 11 3 2 2 7 3" xfId="0"/>
    <cellStyle name="Bilješka 11 3 2 2 7 4" xfId="0"/>
    <cellStyle name="Bilješka 11 3 2 2 8" xfId="0"/>
    <cellStyle name="Bilješka 11 3 2 2 8 2" xfId="0"/>
    <cellStyle name="Bilješka 11 3 2 2 8 2 2" xfId="0"/>
    <cellStyle name="Bilješka 11 3 2 2 8 3" xfId="0"/>
    <cellStyle name="Bilješka 11 3 2 2 8 4" xfId="0"/>
    <cellStyle name="Bilješka 11 3 2 2 9" xfId="0"/>
    <cellStyle name="Bilješka 11 3 2 2 9 2" xfId="0"/>
    <cellStyle name="Bilješka 11 3 2 2 9 2 2" xfId="0"/>
    <cellStyle name="Bilješka 11 3 2 2 9 3" xfId="0"/>
    <cellStyle name="Bilješka 11 3 2 2 9 4" xfId="0"/>
    <cellStyle name="Bilješka 11 3 2 2_Hotel Fortuna" xfId="0"/>
    <cellStyle name="Bilješka 11 3 2 3" xfId="0"/>
    <cellStyle name="Bilješka 11 3 2 3 10" xfId="0"/>
    <cellStyle name="Bilješka 11 3 2 3 11" xfId="0"/>
    <cellStyle name="Bilješka 11 3 2 3 12" xfId="0"/>
    <cellStyle name="Bilješka 11 3 2 3 2" xfId="0"/>
    <cellStyle name="Bilješka 11 3 2 3 2 2" xfId="0"/>
    <cellStyle name="Bilješka 11 3 2 3 2 2 2" xfId="0"/>
    <cellStyle name="Bilješka 11 3 2 3 2 2 2 2" xfId="0"/>
    <cellStyle name="Bilješka 11 3 2 3 2 2 3" xfId="0"/>
    <cellStyle name="Bilješka 11 3 2 3 2 2 4" xfId="0"/>
    <cellStyle name="Bilješka 11 3 2 3 2 2 5" xfId="0"/>
    <cellStyle name="Bilješka 11 3 2 3 2 3" xfId="0"/>
    <cellStyle name="Bilješka 11 3 2 3 2 4" xfId="0"/>
    <cellStyle name="Bilješka 11 3 2 3 2 4 2" xfId="0"/>
    <cellStyle name="Bilješka 11 3 2 3 2 5" xfId="0"/>
    <cellStyle name="Bilješka 11 3 2 3 2 5 2" xfId="0"/>
    <cellStyle name="Bilješka 11 3 2 3 2 6" xfId="0"/>
    <cellStyle name="Bilješka 11 3 2 3 2 7" xfId="0"/>
    <cellStyle name="Bilješka 11 3 2 3 2 8" xfId="0"/>
    <cellStyle name="Bilješka 11 3 2 3 2_Hotel Fortuna" xfId="0"/>
    <cellStyle name="Bilješka 11 3 2 3 3" xfId="0"/>
    <cellStyle name="Bilješka 11 3 2 3 3 2" xfId="0"/>
    <cellStyle name="Bilješka 11 3 2 3 3 2 2" xfId="0"/>
    <cellStyle name="Bilješka 11 3 2 3 3 2 2 2" xfId="0"/>
    <cellStyle name="Bilješka 11 3 2 3 3 2 3" xfId="0"/>
    <cellStyle name="Bilješka 11 3 2 3 3 2 4" xfId="0"/>
    <cellStyle name="Bilješka 11 3 2 3 3 3" xfId="0"/>
    <cellStyle name="Bilješka 11 3 2 3 3 3 2" xfId="0"/>
    <cellStyle name="Bilješka 11 3 2 3 3 4" xfId="0"/>
    <cellStyle name="Bilješka 11 3 2 3 3 4 2" xfId="0"/>
    <cellStyle name="Bilješka 11 3 2 3 3 5" xfId="0"/>
    <cellStyle name="Bilješka 11 3 2 3 3 5 2" xfId="0"/>
    <cellStyle name="Bilješka 11 3 2 3 3 6" xfId="0"/>
    <cellStyle name="Bilješka 11 3 2 3 4" xfId="0"/>
    <cellStyle name="Bilješka 11 3 2 3 4 2" xfId="0"/>
    <cellStyle name="Bilješka 11 3 2 3 4 2 2" xfId="0"/>
    <cellStyle name="Bilješka 11 3 2 3 4 2 3" xfId="0"/>
    <cellStyle name="Bilješka 11 3 2 3 4 3" xfId="0"/>
    <cellStyle name="Bilješka 11 3 2 3 4 3 2" xfId="0"/>
    <cellStyle name="Bilješka 11 3 2 3 4 4" xfId="0"/>
    <cellStyle name="Bilješka 11 3 2 3 4 4 2" xfId="0"/>
    <cellStyle name="Bilješka 11 3 2 3 4 5" xfId="0"/>
    <cellStyle name="Bilješka 11 3 2 3 5" xfId="0"/>
    <cellStyle name="Bilješka 11 3 2 3 5 2" xfId="0"/>
    <cellStyle name="Bilješka 11 3 2 3 5 2 2" xfId="0"/>
    <cellStyle name="Bilješka 11 3 2 3 5 3" xfId="0"/>
    <cellStyle name="Bilješka 11 3 2 3 5 4" xfId="0"/>
    <cellStyle name="Bilješka 11 3 2 3 5 5" xfId="0"/>
    <cellStyle name="Bilješka 11 3 2 3 6" xfId="0"/>
    <cellStyle name="Bilješka 11 3 2 3 6 2" xfId="0"/>
    <cellStyle name="Bilješka 11 3 2 3 6 2 2" xfId="0"/>
    <cellStyle name="Bilješka 11 3 2 3 6 3" xfId="0"/>
    <cellStyle name="Bilješka 11 3 2 3 6 4" xfId="0"/>
    <cellStyle name="Bilješka 11 3 2 3 6 5" xfId="0"/>
    <cellStyle name="Bilješka 11 3 2 3 7" xfId="0"/>
    <cellStyle name="Bilješka 11 3 2 3 7 2" xfId="0"/>
    <cellStyle name="Bilješka 11 3 2 3 7 2 2" xfId="0"/>
    <cellStyle name="Bilješka 11 3 2 3 7 3" xfId="0"/>
    <cellStyle name="Bilješka 11 3 2 3 7 4" xfId="0"/>
    <cellStyle name="Bilješka 11 3 2 3 8" xfId="0"/>
    <cellStyle name="Bilješka 11 3 2 3 8 2" xfId="0"/>
    <cellStyle name="Bilješka 11 3 2 3 8 2 2" xfId="0"/>
    <cellStyle name="Bilješka 11 3 2 3 8 3" xfId="0"/>
    <cellStyle name="Bilješka 11 3 2 3 8 4" xfId="0"/>
    <cellStyle name="Bilješka 11 3 2 3 9" xfId="0"/>
    <cellStyle name="Bilješka 11 3 2 3 9 2" xfId="0"/>
    <cellStyle name="Bilješka 11 3 2 3 9 3" xfId="0"/>
    <cellStyle name="Bilješka 11 3 2 3_Hotel Fortuna" xfId="0"/>
    <cellStyle name="Bilješka 11 3 2 4" xfId="0"/>
    <cellStyle name="Bilješka 11 3 2 4 2" xfId="0"/>
    <cellStyle name="Bilješka 11 3 2 4 2 2" xfId="0"/>
    <cellStyle name="Bilješka 11 3 2 4 2 2 2" xfId="0"/>
    <cellStyle name="Bilješka 11 3 2 4 2 3" xfId="0"/>
    <cellStyle name="Bilješka 11 3 2 4 2 4" xfId="0"/>
    <cellStyle name="Bilješka 11 3 2 4 3" xfId="0"/>
    <cellStyle name="Bilješka 11 3 2 4 3 2" xfId="0"/>
    <cellStyle name="Bilješka 11 3 2 4 3 3" xfId="0"/>
    <cellStyle name="Bilješka 11 3 2 4 4" xfId="0"/>
    <cellStyle name="Bilješka 11 3 2 4 4 2" xfId="0"/>
    <cellStyle name="Bilješka 11 3 2 4 5" xfId="0"/>
    <cellStyle name="Bilješka 11 3 2 4 6" xfId="0"/>
    <cellStyle name="Bilješka 11 3 2 5" xfId="0"/>
    <cellStyle name="Bilješka 11 3 2 5 2" xfId="0"/>
    <cellStyle name="Bilješka 11 3 2 5 2 2" xfId="0"/>
    <cellStyle name="Bilješka 11 3 2 5 2 3" xfId="0"/>
    <cellStyle name="Bilješka 11 3 2 5 3" xfId="0"/>
    <cellStyle name="Bilješka 11 3 2 5 3 2" xfId="0"/>
    <cellStyle name="Bilješka 11 3 2 5 4" xfId="0"/>
    <cellStyle name="Bilješka 11 3 2 5 4 2" xfId="0"/>
    <cellStyle name="Bilješka 11 3 2 5 5" xfId="0"/>
    <cellStyle name="Bilješka 11 3 2 6" xfId="0"/>
    <cellStyle name="Bilješka 11 3 2 6 2" xfId="0"/>
    <cellStyle name="Bilješka 11 3 2 6 2 2" xfId="0"/>
    <cellStyle name="Bilješka 11 3 2 6 3" xfId="0"/>
    <cellStyle name="Bilješka 11 3 2 6 4" xfId="0"/>
    <cellStyle name="Bilješka 11 3 2 6 5" xfId="0"/>
    <cellStyle name="Bilješka 11 3 2 7" xfId="0"/>
    <cellStyle name="Bilješka 11 3 2 7 2" xfId="0"/>
    <cellStyle name="Bilješka 11 3 2 7 2 2" xfId="0"/>
    <cellStyle name="Bilješka 11 3 2 7 3" xfId="0"/>
    <cellStyle name="Bilješka 11 3 2 7 4" xfId="0"/>
    <cellStyle name="Bilješka 11 3 2 7 5" xfId="0"/>
    <cellStyle name="Bilješka 11 3 2 8" xfId="0"/>
    <cellStyle name="Bilješka 11 3 2 8 2" xfId="0"/>
    <cellStyle name="Bilješka 11 3 2 8 2 2" xfId="0"/>
    <cellStyle name="Bilješka 11 3 2 8 3" xfId="0"/>
    <cellStyle name="Bilješka 11 3 2 8 4" xfId="0"/>
    <cellStyle name="Bilješka 11 3 2 9" xfId="0"/>
    <cellStyle name="Bilješka 11 3 2 9 2" xfId="0"/>
    <cellStyle name="Bilješka 11 3 2 9 2 2" xfId="0"/>
    <cellStyle name="Bilješka 11 3 2 9 3" xfId="0"/>
    <cellStyle name="Bilješka 11 3 2 9 4" xfId="0"/>
    <cellStyle name="Bilješka 11 3 2_Hotel Fortuna" xfId="0"/>
    <cellStyle name="Bilješka 11 3 3" xfId="0"/>
    <cellStyle name="Bilješka 11 3 3 10" xfId="0"/>
    <cellStyle name="Bilješka 11 3 3 11" xfId="0"/>
    <cellStyle name="Bilješka 11 3 3 12" xfId="0"/>
    <cellStyle name="Bilješka 11 3 3 13" xfId="0"/>
    <cellStyle name="Bilješka 11 3 3 2" xfId="0"/>
    <cellStyle name="Bilješka 11 3 3 2 2" xfId="0"/>
    <cellStyle name="Bilješka 11 3 3 2 2 2" xfId="0"/>
    <cellStyle name="Bilješka 11 3 3 2 2 2 2" xfId="0"/>
    <cellStyle name="Bilješka 11 3 3 2 2 3" xfId="0"/>
    <cellStyle name="Bilješka 11 3 3 2 2 4" xfId="0"/>
    <cellStyle name="Bilješka 11 3 3 2 3" xfId="0"/>
    <cellStyle name="Bilješka 11 3 3 2 3 2" xfId="0"/>
    <cellStyle name="Bilješka 11 3 3 2 4" xfId="0"/>
    <cellStyle name="Bilješka 11 3 3 2 4 2" xfId="0"/>
    <cellStyle name="Bilješka 11 3 3 2 5" xfId="0"/>
    <cellStyle name="Bilješka 11 3 3 2 5 2" xfId="0"/>
    <cellStyle name="Bilješka 11 3 3 3" xfId="0"/>
    <cellStyle name="Bilješka 11 3 3 3 2" xfId="0"/>
    <cellStyle name="Bilješka 11 3 3 3 2 2" xfId="0"/>
    <cellStyle name="Bilješka 11 3 3 3 2 3" xfId="0"/>
    <cellStyle name="Bilješka 11 3 3 3 3" xfId="0"/>
    <cellStyle name="Bilješka 11 3 3 3 3 2" xfId="0"/>
    <cellStyle name="Bilješka 11 3 3 3 4" xfId="0"/>
    <cellStyle name="Bilješka 11 3 3 3 4 2" xfId="0"/>
    <cellStyle name="Bilješka 11 3 3 4" xfId="0"/>
    <cellStyle name="Bilješka 11 3 3 4 2" xfId="0"/>
    <cellStyle name="Bilješka 11 3 3 4 2 2" xfId="0"/>
    <cellStyle name="Bilješka 11 3 3 4 3" xfId="0"/>
    <cellStyle name="Bilješka 11 3 3 4 4" xfId="0"/>
    <cellStyle name="Bilješka 11 3 3 4 5" xfId="0"/>
    <cellStyle name="Bilješka 11 3 3 5" xfId="0"/>
    <cellStyle name="Bilješka 11 3 3 5 2" xfId="0"/>
    <cellStyle name="Bilješka 11 3 3 5 2 2" xfId="0"/>
    <cellStyle name="Bilješka 11 3 3 5 3" xfId="0"/>
    <cellStyle name="Bilješka 11 3 3 5 4" xfId="0"/>
    <cellStyle name="Bilješka 11 3 3 5 5" xfId="0"/>
    <cellStyle name="Bilješka 11 3 3 6" xfId="0"/>
    <cellStyle name="Bilješka 11 3 3 6 2" xfId="0"/>
    <cellStyle name="Bilješka 11 3 3 6 2 2" xfId="0"/>
    <cellStyle name="Bilješka 11 3 3 6 3" xfId="0"/>
    <cellStyle name="Bilješka 11 3 3 6 4" xfId="0"/>
    <cellStyle name="Bilješka 11 3 3 6 5" xfId="0"/>
    <cellStyle name="Bilješka 11 3 3 7" xfId="0"/>
    <cellStyle name="Bilješka 11 3 3 7 2" xfId="0"/>
    <cellStyle name="Bilješka 11 3 3 7 2 2" xfId="0"/>
    <cellStyle name="Bilješka 11 3 3 7 3" xfId="0"/>
    <cellStyle name="Bilješka 11 3 3 7 4" xfId="0"/>
    <cellStyle name="Bilješka 11 3 3 7 5" xfId="0"/>
    <cellStyle name="Bilješka 11 3 3 8" xfId="0"/>
    <cellStyle name="Bilješka 11 3 3 8 2" xfId="0"/>
    <cellStyle name="Bilješka 11 3 3 8 2 2" xfId="0"/>
    <cellStyle name="Bilješka 11 3 3 8 3" xfId="0"/>
    <cellStyle name="Bilješka 11 3 3 8 4" xfId="0"/>
    <cellStyle name="Bilješka 11 3 3 9" xfId="0"/>
    <cellStyle name="Bilješka 11 3 3 9 2" xfId="0"/>
    <cellStyle name="Bilješka 11 3 3 9 3" xfId="0"/>
    <cellStyle name="Bilješka 11 3 3_Hotel Fortuna" xfId="0"/>
    <cellStyle name="Bilješka 11 3 4" xfId="0"/>
    <cellStyle name="Bilješka 11 3 4 2" xfId="0"/>
    <cellStyle name="Bilješka 11 3 4 2 2" xfId="0"/>
    <cellStyle name="Bilješka 11 3 4 2 2 2" xfId="0"/>
    <cellStyle name="Bilješka 11 3 4 2 3" xfId="0"/>
    <cellStyle name="Bilješka 11 3 4 2 4" xfId="0"/>
    <cellStyle name="Bilješka 11 3 4 3" xfId="0"/>
    <cellStyle name="Bilješka 11 3 4 3 2" xfId="0"/>
    <cellStyle name="Bilješka 11 3 4 3 3" xfId="0"/>
    <cellStyle name="Bilješka 11 3 4 4" xfId="0"/>
    <cellStyle name="Bilješka 11 3 4 4 2" xfId="0"/>
    <cellStyle name="Bilješka 11 3 4 5" xfId="0"/>
    <cellStyle name="Bilješka 11 3 4 6" xfId="0"/>
    <cellStyle name="Bilješka 11 3 5" xfId="0"/>
    <cellStyle name="Bilješka 11 3 5 2" xfId="0"/>
    <cellStyle name="Bilješka 11 3 5 2 2" xfId="0"/>
    <cellStyle name="Bilješka 11 3 5 2 3" xfId="0"/>
    <cellStyle name="Bilješka 11 3 5 3" xfId="0"/>
    <cellStyle name="Bilješka 11 3 5 3 2" xfId="0"/>
    <cellStyle name="Bilješka 11 3 5 4" xfId="0"/>
    <cellStyle name="Bilješka 11 3 5 4 2" xfId="0"/>
    <cellStyle name="Bilješka 11 3 5 5" xfId="0"/>
    <cellStyle name="Bilješka 11 3 6" xfId="0"/>
    <cellStyle name="Bilješka 11 3 6 2" xfId="0"/>
    <cellStyle name="Bilješka 11 3 6 2 2" xfId="0"/>
    <cellStyle name="Bilješka 11 3 6 3" xfId="0"/>
    <cellStyle name="Bilješka 11 3 6 4" xfId="0"/>
    <cellStyle name="Bilješka 11 3 6 5" xfId="0"/>
    <cellStyle name="Bilješka 11 3 7" xfId="0"/>
    <cellStyle name="Bilješka 11 3 7 2" xfId="0"/>
    <cellStyle name="Bilješka 11 3 7 2 2" xfId="0"/>
    <cellStyle name="Bilješka 11 3 7 3" xfId="0"/>
    <cellStyle name="Bilješka 11 3 7 4" xfId="0"/>
    <cellStyle name="Bilješka 11 3 7 5" xfId="0"/>
    <cellStyle name="Bilješka 11 3 8" xfId="0"/>
    <cellStyle name="Bilješka 11 3 8 2" xfId="0"/>
    <cellStyle name="Bilješka 11 3 8 2 2" xfId="0"/>
    <cellStyle name="Bilješka 11 3 8 3" xfId="0"/>
    <cellStyle name="Bilješka 11 3 8 4" xfId="0"/>
    <cellStyle name="Bilješka 11 3 9" xfId="0"/>
    <cellStyle name="Bilješka 11 3 9 2" xfId="0"/>
    <cellStyle name="Bilješka 11 3 9 2 2" xfId="0"/>
    <cellStyle name="Bilješka 11 3 9 3" xfId="0"/>
    <cellStyle name="Bilješka 11 3 9 4" xfId="0"/>
    <cellStyle name="Bilješka 11 3_Hotel Fortuna" xfId="0"/>
    <cellStyle name="Bilješka 11 4" xfId="0"/>
    <cellStyle name="Bilješka 11 4 2" xfId="0"/>
    <cellStyle name="Bilješka 11 4 2 2" xfId="0"/>
    <cellStyle name="Bilješka 11 4 2 3" xfId="0"/>
    <cellStyle name="Bilješka 11 4 3" xfId="0"/>
    <cellStyle name="Bilješka 11 4 3 2" xfId="0"/>
    <cellStyle name="Bilješka 11 4 4" xfId="0"/>
    <cellStyle name="Bilješka 11 4 4 2" xfId="0"/>
    <cellStyle name="Bilješka 11 4 5" xfId="0"/>
    <cellStyle name="Bilješka 11 5" xfId="0"/>
    <cellStyle name="Bilješka 11 5 2" xfId="0"/>
    <cellStyle name="Bilješka 11 5 2 2" xfId="0"/>
    <cellStyle name="Bilješka 11 5 3" xfId="0"/>
    <cellStyle name="Bilješka 11 5 4" xfId="0"/>
    <cellStyle name="Bilješka 11 5 5" xfId="0"/>
    <cellStyle name="Bilješka 11 6" xfId="0"/>
    <cellStyle name="Bilješka 11 6 2" xfId="0"/>
    <cellStyle name="Bilješka 11 6 2 2" xfId="0"/>
    <cellStyle name="Bilješka 11 6 3" xfId="0"/>
    <cellStyle name="Bilješka 11 6 4" xfId="0"/>
    <cellStyle name="Bilješka 11 6 5" xfId="0"/>
    <cellStyle name="Bilješka 11 7" xfId="0"/>
    <cellStyle name="Bilješka 11 7 2" xfId="0"/>
    <cellStyle name="Bilješka 11 7 2 2" xfId="0"/>
    <cellStyle name="Bilješka 11 7 3" xfId="0"/>
    <cellStyle name="Bilješka 11 7 4" xfId="0"/>
    <cellStyle name="Bilješka 11 7 5" xfId="0"/>
    <cellStyle name="Bilješka 11 8" xfId="0"/>
    <cellStyle name="Bilješka 11 8 2" xfId="0"/>
    <cellStyle name="Bilješka 11 8 2 2" xfId="0"/>
    <cellStyle name="Bilješka 11 8 3" xfId="0"/>
    <cellStyle name="Bilješka 11 8 4" xfId="0"/>
    <cellStyle name="Bilješka 11 9" xfId="0"/>
    <cellStyle name="Bilješka 11 9 2" xfId="0"/>
    <cellStyle name="Bilješka 11 9 2 2" xfId="0"/>
    <cellStyle name="Bilješka 11 9 3" xfId="0"/>
    <cellStyle name="Bilješka 11 9 4" xfId="0"/>
    <cellStyle name="Bilješka 11_Hotel Fortuna" xfId="0"/>
    <cellStyle name="Bilješka 12" xfId="0"/>
    <cellStyle name="Bilješka 12 10" xfId="0"/>
    <cellStyle name="Bilješka 12 10 2" xfId="0"/>
    <cellStyle name="Bilješka 12 10 2 2" xfId="0"/>
    <cellStyle name="Bilješka 12 10 3" xfId="0"/>
    <cellStyle name="Bilješka 12 10 4" xfId="0"/>
    <cellStyle name="Bilješka 12 11" xfId="0"/>
    <cellStyle name="Bilješka 12 11 2" xfId="0"/>
    <cellStyle name="Bilješka 12 11 3" xfId="0"/>
    <cellStyle name="Bilješka 12 12" xfId="0"/>
    <cellStyle name="Bilješka 12 13" xfId="0"/>
    <cellStyle name="Bilješka 12 14" xfId="0"/>
    <cellStyle name="Bilješka 12 15" xfId="0"/>
    <cellStyle name="Bilješka 12 2" xfId="0"/>
    <cellStyle name="Bilješka 12 2 10" xfId="0"/>
    <cellStyle name="Bilješka 12 2 10 2" xfId="0"/>
    <cellStyle name="Bilješka 12 2 10 2 2" xfId="0"/>
    <cellStyle name="Bilješka 12 2 10 3" xfId="0"/>
    <cellStyle name="Bilješka 12 2 10 4" xfId="0"/>
    <cellStyle name="Bilješka 12 2 11" xfId="0"/>
    <cellStyle name="Bilješka 12 2 11 2" xfId="0"/>
    <cellStyle name="Bilješka 12 2 11 3" xfId="0"/>
    <cellStyle name="Bilješka 12 2 12" xfId="0"/>
    <cellStyle name="Bilješka 12 2 2" xfId="0"/>
    <cellStyle name="Bilješka 12 2 2 10" xfId="0"/>
    <cellStyle name="Bilješka 12 2 2 10 2" xfId="0"/>
    <cellStyle name="Bilješka 12 2 2 10 3" xfId="0"/>
    <cellStyle name="Bilješka 12 2 2 11" xfId="0"/>
    <cellStyle name="Bilješka 12 2 2 12" xfId="0"/>
    <cellStyle name="Bilješka 12 2 2 2" xfId="0"/>
    <cellStyle name="Bilješka 12 2 2 2 10" xfId="0"/>
    <cellStyle name="Bilješka 12 2 2 2 11" xfId="0"/>
    <cellStyle name="Bilješka 12 2 2 2 12" xfId="0"/>
    <cellStyle name="Bilješka 12 2 2 2 13" xfId="0"/>
    <cellStyle name="Bilješka 12 2 2 2 2" xfId="0"/>
    <cellStyle name="Bilješka 12 2 2 2 2 2" xfId="0"/>
    <cellStyle name="Bilješka 12 2 2 2 2 2 2" xfId="0"/>
    <cellStyle name="Bilješka 12 2 2 2 2 2 2 2" xfId="0"/>
    <cellStyle name="Bilješka 12 2 2 2 2 2 3" xfId="0"/>
    <cellStyle name="Bilješka 12 2 2 2 2 2 4" xfId="0"/>
    <cellStyle name="Bilješka 12 2 2 2 2 3" xfId="0"/>
    <cellStyle name="Bilješka 12 2 2 2 2 3 2" xfId="0"/>
    <cellStyle name="Bilješka 12 2 2 2 2 4" xfId="0"/>
    <cellStyle name="Bilješka 12 2 2 2 2 4 2" xfId="0"/>
    <cellStyle name="Bilješka 12 2 2 2 2 5" xfId="0"/>
    <cellStyle name="Bilješka 12 2 2 2 2 5 2" xfId="0"/>
    <cellStyle name="Bilješka 12 2 2 2 3" xfId="0"/>
    <cellStyle name="Bilješka 12 2 2 2 3 2" xfId="0"/>
    <cellStyle name="Bilješka 12 2 2 2 3 2 2" xfId="0"/>
    <cellStyle name="Bilješka 12 2 2 2 3 2 3" xfId="0"/>
    <cellStyle name="Bilješka 12 2 2 2 3 3" xfId="0"/>
    <cellStyle name="Bilješka 12 2 2 2 3 3 2" xfId="0"/>
    <cellStyle name="Bilješka 12 2 2 2 3 4" xfId="0"/>
    <cellStyle name="Bilješka 12 2 2 2 3 4 2" xfId="0"/>
    <cellStyle name="Bilješka 12 2 2 2 4" xfId="0"/>
    <cellStyle name="Bilješka 12 2 2 2 4 2" xfId="0"/>
    <cellStyle name="Bilješka 12 2 2 2 4 2 2" xfId="0"/>
    <cellStyle name="Bilješka 12 2 2 2 4 3" xfId="0"/>
    <cellStyle name="Bilješka 12 2 2 2 4 4" xfId="0"/>
    <cellStyle name="Bilješka 12 2 2 2 4 5" xfId="0"/>
    <cellStyle name="Bilješka 12 2 2 2 5" xfId="0"/>
    <cellStyle name="Bilješka 12 2 2 2 5 2" xfId="0"/>
    <cellStyle name="Bilješka 12 2 2 2 5 2 2" xfId="0"/>
    <cellStyle name="Bilješka 12 2 2 2 5 3" xfId="0"/>
    <cellStyle name="Bilješka 12 2 2 2 5 4" xfId="0"/>
    <cellStyle name="Bilješka 12 2 2 2 5 5" xfId="0"/>
    <cellStyle name="Bilješka 12 2 2 2 6" xfId="0"/>
    <cellStyle name="Bilješka 12 2 2 2 6 2" xfId="0"/>
    <cellStyle name="Bilješka 12 2 2 2 6 2 2" xfId="0"/>
    <cellStyle name="Bilješka 12 2 2 2 6 3" xfId="0"/>
    <cellStyle name="Bilješka 12 2 2 2 6 4" xfId="0"/>
    <cellStyle name="Bilješka 12 2 2 2 6 5" xfId="0"/>
    <cellStyle name="Bilješka 12 2 2 2 7" xfId="0"/>
    <cellStyle name="Bilješka 12 2 2 2 7 2" xfId="0"/>
    <cellStyle name="Bilješka 12 2 2 2 7 2 2" xfId="0"/>
    <cellStyle name="Bilješka 12 2 2 2 7 3" xfId="0"/>
    <cellStyle name="Bilješka 12 2 2 2 7 4" xfId="0"/>
    <cellStyle name="Bilješka 12 2 2 2 7 5" xfId="0"/>
    <cellStyle name="Bilješka 12 2 2 2 8" xfId="0"/>
    <cellStyle name="Bilješka 12 2 2 2 8 2" xfId="0"/>
    <cellStyle name="Bilješka 12 2 2 2 8 2 2" xfId="0"/>
    <cellStyle name="Bilješka 12 2 2 2 8 3" xfId="0"/>
    <cellStyle name="Bilješka 12 2 2 2 8 4" xfId="0"/>
    <cellStyle name="Bilješka 12 2 2 2 9" xfId="0"/>
    <cellStyle name="Bilješka 12 2 2 2 9 2" xfId="0"/>
    <cellStyle name="Bilješka 12 2 2 2 9 3" xfId="0"/>
    <cellStyle name="Bilješka 12 2 2 2_Hotel Fortuna" xfId="0"/>
    <cellStyle name="Bilješka 12 2 2 3" xfId="0"/>
    <cellStyle name="Bilješka 12 2 2 3 2" xfId="0"/>
    <cellStyle name="Bilješka 12 2 2 3 2 2" xfId="0"/>
    <cellStyle name="Bilješka 12 2 2 3 2 2 2" xfId="0"/>
    <cellStyle name="Bilješka 12 2 2 3 2 3" xfId="0"/>
    <cellStyle name="Bilješka 12 2 2 3 2 4" xfId="0"/>
    <cellStyle name="Bilješka 12 2 2 3 3" xfId="0"/>
    <cellStyle name="Bilješka 12 2 2 3 3 2" xfId="0"/>
    <cellStyle name="Bilješka 12 2 2 3 3 3" xfId="0"/>
    <cellStyle name="Bilješka 12 2 2 3 4" xfId="0"/>
    <cellStyle name="Bilješka 12 2 2 3 4 2" xfId="0"/>
    <cellStyle name="Bilješka 12 2 2 3 5" xfId="0"/>
    <cellStyle name="Bilješka 12 2 2 3 6" xfId="0"/>
    <cellStyle name="Bilješka 12 2 2 4" xfId="0"/>
    <cellStyle name="Bilješka 12 2 2 4 2" xfId="0"/>
    <cellStyle name="Bilješka 12 2 2 4 2 2" xfId="0"/>
    <cellStyle name="Bilješka 12 2 2 4 2 3" xfId="0"/>
    <cellStyle name="Bilješka 12 2 2 4 3" xfId="0"/>
    <cellStyle name="Bilješka 12 2 2 4 3 2" xfId="0"/>
    <cellStyle name="Bilješka 12 2 2 4 4" xfId="0"/>
    <cellStyle name="Bilješka 12 2 2 4 4 2" xfId="0"/>
    <cellStyle name="Bilješka 12 2 2 4 5" xfId="0"/>
    <cellStyle name="Bilješka 12 2 2 5" xfId="0"/>
    <cellStyle name="Bilješka 12 2 2 5 2" xfId="0"/>
    <cellStyle name="Bilješka 12 2 2 5 2 2" xfId="0"/>
    <cellStyle name="Bilješka 12 2 2 5 3" xfId="0"/>
    <cellStyle name="Bilješka 12 2 2 5 4" xfId="0"/>
    <cellStyle name="Bilješka 12 2 2 5 5" xfId="0"/>
    <cellStyle name="Bilješka 12 2 2 6" xfId="0"/>
    <cellStyle name="Bilješka 12 2 2 6 2" xfId="0"/>
    <cellStyle name="Bilješka 12 2 2 6 2 2" xfId="0"/>
    <cellStyle name="Bilješka 12 2 2 6 3" xfId="0"/>
    <cellStyle name="Bilješka 12 2 2 6 4" xfId="0"/>
    <cellStyle name="Bilješka 12 2 2 6 5" xfId="0"/>
    <cellStyle name="Bilješka 12 2 2 7" xfId="0"/>
    <cellStyle name="Bilješka 12 2 2 7 2" xfId="0"/>
    <cellStyle name="Bilješka 12 2 2 7 2 2" xfId="0"/>
    <cellStyle name="Bilješka 12 2 2 7 3" xfId="0"/>
    <cellStyle name="Bilješka 12 2 2 7 4" xfId="0"/>
    <cellStyle name="Bilješka 12 2 2 8" xfId="0"/>
    <cellStyle name="Bilješka 12 2 2 8 2" xfId="0"/>
    <cellStyle name="Bilješka 12 2 2 8 2 2" xfId="0"/>
    <cellStyle name="Bilješka 12 2 2 8 3" xfId="0"/>
    <cellStyle name="Bilješka 12 2 2 8 4" xfId="0"/>
    <cellStyle name="Bilješka 12 2 2 9" xfId="0"/>
    <cellStyle name="Bilješka 12 2 2 9 2" xfId="0"/>
    <cellStyle name="Bilješka 12 2 2 9 2 2" xfId="0"/>
    <cellStyle name="Bilješka 12 2 2 9 3" xfId="0"/>
    <cellStyle name="Bilješka 12 2 2 9 4" xfId="0"/>
    <cellStyle name="Bilješka 12 2 2_Hotel Fortuna" xfId="0"/>
    <cellStyle name="Bilješka 12 2 3" xfId="0"/>
    <cellStyle name="Bilješka 12 2 3 10" xfId="0"/>
    <cellStyle name="Bilješka 12 2 3 10 2" xfId="0"/>
    <cellStyle name="Bilješka 12 2 3 10 3" xfId="0"/>
    <cellStyle name="Bilješka 12 2 3 11" xfId="0"/>
    <cellStyle name="Bilješka 12 2 3 12" xfId="0"/>
    <cellStyle name="Bilješka 12 2 3 2" xfId="0"/>
    <cellStyle name="Bilješka 12 2 3 2 10" xfId="0"/>
    <cellStyle name="Bilješka 12 2 3 2 11" xfId="0"/>
    <cellStyle name="Bilješka 12 2 3 2 12" xfId="0"/>
    <cellStyle name="Bilješka 12 2 3 2 13" xfId="0"/>
    <cellStyle name="Bilješka 12 2 3 2 2" xfId="0"/>
    <cellStyle name="Bilješka 12 2 3 2 2 2" xfId="0"/>
    <cellStyle name="Bilješka 12 2 3 2 2 2 2" xfId="0"/>
    <cellStyle name="Bilješka 12 2 3 2 2 2 2 2" xfId="0"/>
    <cellStyle name="Bilješka 12 2 3 2 2 2 3" xfId="0"/>
    <cellStyle name="Bilješka 12 2 3 2 2 2 4" xfId="0"/>
    <cellStyle name="Bilješka 12 2 3 2 2 3" xfId="0"/>
    <cellStyle name="Bilješka 12 2 3 2 2 3 2" xfId="0"/>
    <cellStyle name="Bilješka 12 2 3 2 2 4" xfId="0"/>
    <cellStyle name="Bilješka 12 2 3 2 2 4 2" xfId="0"/>
    <cellStyle name="Bilješka 12 2 3 2 2 5" xfId="0"/>
    <cellStyle name="Bilješka 12 2 3 2 2 5 2" xfId="0"/>
    <cellStyle name="Bilješka 12 2 3 2 3" xfId="0"/>
    <cellStyle name="Bilješka 12 2 3 2 3 2" xfId="0"/>
    <cellStyle name="Bilješka 12 2 3 2 3 2 2" xfId="0"/>
    <cellStyle name="Bilješka 12 2 3 2 3 2 3" xfId="0"/>
    <cellStyle name="Bilješka 12 2 3 2 3 3" xfId="0"/>
    <cellStyle name="Bilješka 12 2 3 2 3 3 2" xfId="0"/>
    <cellStyle name="Bilješka 12 2 3 2 3 4" xfId="0"/>
    <cellStyle name="Bilješka 12 2 3 2 3 4 2" xfId="0"/>
    <cellStyle name="Bilješka 12 2 3 2 4" xfId="0"/>
    <cellStyle name="Bilješka 12 2 3 2 4 2" xfId="0"/>
    <cellStyle name="Bilješka 12 2 3 2 4 2 2" xfId="0"/>
    <cellStyle name="Bilješka 12 2 3 2 4 3" xfId="0"/>
    <cellStyle name="Bilješka 12 2 3 2 4 4" xfId="0"/>
    <cellStyle name="Bilješka 12 2 3 2 4 5" xfId="0"/>
    <cellStyle name="Bilješka 12 2 3 2 5" xfId="0"/>
    <cellStyle name="Bilješka 12 2 3 2 5 2" xfId="0"/>
    <cellStyle name="Bilješka 12 2 3 2 5 2 2" xfId="0"/>
    <cellStyle name="Bilješka 12 2 3 2 5 3" xfId="0"/>
    <cellStyle name="Bilješka 12 2 3 2 5 4" xfId="0"/>
    <cellStyle name="Bilješka 12 2 3 2 5 5" xfId="0"/>
    <cellStyle name="Bilješka 12 2 3 2 6" xfId="0"/>
    <cellStyle name="Bilješka 12 2 3 2 6 2" xfId="0"/>
    <cellStyle name="Bilješka 12 2 3 2 6 2 2" xfId="0"/>
    <cellStyle name="Bilješka 12 2 3 2 6 3" xfId="0"/>
    <cellStyle name="Bilješka 12 2 3 2 6 4" xfId="0"/>
    <cellStyle name="Bilješka 12 2 3 2 6 5" xfId="0"/>
    <cellStyle name="Bilješka 12 2 3 2 7" xfId="0"/>
    <cellStyle name="Bilješka 12 2 3 2 7 2" xfId="0"/>
    <cellStyle name="Bilješka 12 2 3 2 7 2 2" xfId="0"/>
    <cellStyle name="Bilješka 12 2 3 2 7 3" xfId="0"/>
    <cellStyle name="Bilješka 12 2 3 2 7 4" xfId="0"/>
    <cellStyle name="Bilješka 12 2 3 2 7 5" xfId="0"/>
    <cellStyle name="Bilješka 12 2 3 2 8" xfId="0"/>
    <cellStyle name="Bilješka 12 2 3 2 8 2" xfId="0"/>
    <cellStyle name="Bilješka 12 2 3 2 8 2 2" xfId="0"/>
    <cellStyle name="Bilješka 12 2 3 2 8 3" xfId="0"/>
    <cellStyle name="Bilješka 12 2 3 2 8 4" xfId="0"/>
    <cellStyle name="Bilješka 12 2 3 2 9" xfId="0"/>
    <cellStyle name="Bilješka 12 2 3 2 9 2" xfId="0"/>
    <cellStyle name="Bilješka 12 2 3 2 9 3" xfId="0"/>
    <cellStyle name="Bilješka 12 2 3 2_Hotel Fortuna" xfId="0"/>
    <cellStyle name="Bilješka 12 2 3 3" xfId="0"/>
    <cellStyle name="Bilješka 12 2 3 3 2" xfId="0"/>
    <cellStyle name="Bilješka 12 2 3 3 2 2" xfId="0"/>
    <cellStyle name="Bilješka 12 2 3 3 2 2 2" xfId="0"/>
    <cellStyle name="Bilješka 12 2 3 3 2 3" xfId="0"/>
    <cellStyle name="Bilješka 12 2 3 3 2 4" xfId="0"/>
    <cellStyle name="Bilješka 12 2 3 3 3" xfId="0"/>
    <cellStyle name="Bilješka 12 2 3 3 3 2" xfId="0"/>
    <cellStyle name="Bilješka 12 2 3 3 3 3" xfId="0"/>
    <cellStyle name="Bilješka 12 2 3 3 4" xfId="0"/>
    <cellStyle name="Bilješka 12 2 3 3 4 2" xfId="0"/>
    <cellStyle name="Bilješka 12 2 3 3 5" xfId="0"/>
    <cellStyle name="Bilješka 12 2 3 3 6" xfId="0"/>
    <cellStyle name="Bilješka 12 2 3 4" xfId="0"/>
    <cellStyle name="Bilješka 12 2 3 4 2" xfId="0"/>
    <cellStyle name="Bilješka 12 2 3 4 2 2" xfId="0"/>
    <cellStyle name="Bilješka 12 2 3 4 2 3" xfId="0"/>
    <cellStyle name="Bilješka 12 2 3 4 3" xfId="0"/>
    <cellStyle name="Bilješka 12 2 3 4 3 2" xfId="0"/>
    <cellStyle name="Bilješka 12 2 3 4 4" xfId="0"/>
    <cellStyle name="Bilješka 12 2 3 4 4 2" xfId="0"/>
    <cellStyle name="Bilješka 12 2 3 4 5" xfId="0"/>
    <cellStyle name="Bilješka 12 2 3 5" xfId="0"/>
    <cellStyle name="Bilješka 12 2 3 5 2" xfId="0"/>
    <cellStyle name="Bilješka 12 2 3 5 2 2" xfId="0"/>
    <cellStyle name="Bilješka 12 2 3 5 3" xfId="0"/>
    <cellStyle name="Bilješka 12 2 3 5 4" xfId="0"/>
    <cellStyle name="Bilješka 12 2 3 5 5" xfId="0"/>
    <cellStyle name="Bilješka 12 2 3 6" xfId="0"/>
    <cellStyle name="Bilješka 12 2 3 6 2" xfId="0"/>
    <cellStyle name="Bilješka 12 2 3 6 2 2" xfId="0"/>
    <cellStyle name="Bilješka 12 2 3 6 3" xfId="0"/>
    <cellStyle name="Bilješka 12 2 3 6 4" xfId="0"/>
    <cellStyle name="Bilješka 12 2 3 6 5" xfId="0"/>
    <cellStyle name="Bilješka 12 2 3 7" xfId="0"/>
    <cellStyle name="Bilješka 12 2 3 7 2" xfId="0"/>
    <cellStyle name="Bilješka 12 2 3 7 2 2" xfId="0"/>
    <cellStyle name="Bilješka 12 2 3 7 3" xfId="0"/>
    <cellStyle name="Bilješka 12 2 3 7 4" xfId="0"/>
    <cellStyle name="Bilješka 12 2 3 8" xfId="0"/>
    <cellStyle name="Bilješka 12 2 3 8 2" xfId="0"/>
    <cellStyle name="Bilješka 12 2 3 8 2 2" xfId="0"/>
    <cellStyle name="Bilješka 12 2 3 8 3" xfId="0"/>
    <cellStyle name="Bilješka 12 2 3 8 4" xfId="0"/>
    <cellStyle name="Bilješka 12 2 3 9" xfId="0"/>
    <cellStyle name="Bilješka 12 2 3 9 2" xfId="0"/>
    <cellStyle name="Bilješka 12 2 3 9 2 2" xfId="0"/>
    <cellStyle name="Bilješka 12 2 3 9 3" xfId="0"/>
    <cellStyle name="Bilješka 12 2 3 9 4" xfId="0"/>
    <cellStyle name="Bilješka 12 2 3_Hotel Fortuna" xfId="0"/>
    <cellStyle name="Bilješka 12 2 4" xfId="0"/>
    <cellStyle name="Bilješka 12 2 4 2" xfId="0"/>
    <cellStyle name="Bilješka 12 2 4 2 2" xfId="0"/>
    <cellStyle name="Bilješka 12 2 4 2 2 2" xfId="0"/>
    <cellStyle name="Bilješka 12 2 4 2 3" xfId="0"/>
    <cellStyle name="Bilješka 12 2 4 2 4" xfId="0"/>
    <cellStyle name="Bilješka 12 2 4 3" xfId="0"/>
    <cellStyle name="Bilješka 12 2 4 3 2" xfId="0"/>
    <cellStyle name="Bilješka 12 2 4 4" xfId="0"/>
    <cellStyle name="Bilješka 12 2 4 4 2" xfId="0"/>
    <cellStyle name="Bilješka 12 2 4 5" xfId="0"/>
    <cellStyle name="Bilješka 12 2 4 5 2" xfId="0"/>
    <cellStyle name="Bilješka 12 2 4 6" xfId="0"/>
    <cellStyle name="Bilješka 12 2 5" xfId="0"/>
    <cellStyle name="Bilješka 12 2 5 2" xfId="0"/>
    <cellStyle name="Bilješka 12 2 5 2 2" xfId="0"/>
    <cellStyle name="Bilješka 12 2 5 2 3" xfId="0"/>
    <cellStyle name="Bilješka 12 2 5 3" xfId="0"/>
    <cellStyle name="Bilješka 12 2 5 3 2" xfId="0"/>
    <cellStyle name="Bilješka 12 2 5 4" xfId="0"/>
    <cellStyle name="Bilješka 12 2 5 4 2" xfId="0"/>
    <cellStyle name="Bilješka 12 2 5 5" xfId="0"/>
    <cellStyle name="Bilješka 12 2 6" xfId="0"/>
    <cellStyle name="Bilješka 12 2 6 2" xfId="0"/>
    <cellStyle name="Bilješka 12 2 6 2 2" xfId="0"/>
    <cellStyle name="Bilješka 12 2 6 3" xfId="0"/>
    <cellStyle name="Bilješka 12 2 6 4" xfId="0"/>
    <cellStyle name="Bilješka 12 2 6 5" xfId="0"/>
    <cellStyle name="Bilješka 12 2 7" xfId="0"/>
    <cellStyle name="Bilješka 12 2 7 2" xfId="0"/>
    <cellStyle name="Bilješka 12 2 7 2 2" xfId="0"/>
    <cellStyle name="Bilješka 12 2 7 3" xfId="0"/>
    <cellStyle name="Bilješka 12 2 7 4" xfId="0"/>
    <cellStyle name="Bilješka 12 2 7 5" xfId="0"/>
    <cellStyle name="Bilješka 12 2 8" xfId="0"/>
    <cellStyle name="Bilješka 12 2 8 2" xfId="0"/>
    <cellStyle name="Bilješka 12 2 8 2 2" xfId="0"/>
    <cellStyle name="Bilješka 12 2 8 3" xfId="0"/>
    <cellStyle name="Bilješka 12 2 8 4" xfId="0"/>
    <cellStyle name="Bilješka 12 2 9" xfId="0"/>
    <cellStyle name="Bilješka 12 2 9 2" xfId="0"/>
    <cellStyle name="Bilješka 12 2 9 2 2" xfId="0"/>
    <cellStyle name="Bilješka 12 2 9 3" xfId="0"/>
    <cellStyle name="Bilješka 12 2 9 4" xfId="0"/>
    <cellStyle name="Bilješka 12 2_Hotel Fortuna" xfId="0"/>
    <cellStyle name="Bilješka 12 3" xfId="0"/>
    <cellStyle name="Bilješka 12 3 10" xfId="0"/>
    <cellStyle name="Bilješka 12 3 10 2" xfId="0"/>
    <cellStyle name="Bilješka 12 3 10 2 2" xfId="0"/>
    <cellStyle name="Bilješka 12 3 10 3" xfId="0"/>
    <cellStyle name="Bilješka 12 3 10 4" xfId="0"/>
    <cellStyle name="Bilješka 12 3 11" xfId="0"/>
    <cellStyle name="Bilješka 12 3 11 2" xfId="0"/>
    <cellStyle name="Bilješka 12 3 11 3" xfId="0"/>
    <cellStyle name="Bilješka 12 3 12" xfId="0"/>
    <cellStyle name="Bilješka 12 3 13" xfId="0"/>
    <cellStyle name="Bilješka 12 3 2" xfId="0"/>
    <cellStyle name="Bilješka 12 3 2 10" xfId="0"/>
    <cellStyle name="Bilješka 12 3 2 10 2" xfId="0"/>
    <cellStyle name="Bilješka 12 3 2 10 2 2" xfId="0"/>
    <cellStyle name="Bilješka 12 3 2 10 3" xfId="0"/>
    <cellStyle name="Bilješka 12 3 2 10 4" xfId="0"/>
    <cellStyle name="Bilješka 12 3 2 11" xfId="0"/>
    <cellStyle name="Bilješka 12 3 2 11 2" xfId="0"/>
    <cellStyle name="Bilješka 12 3 2 11 3" xfId="0"/>
    <cellStyle name="Bilješka 12 3 2 12" xfId="0"/>
    <cellStyle name="Bilješka 12 3 2 13" xfId="0"/>
    <cellStyle name="Bilješka 12 3 2 2" xfId="0"/>
    <cellStyle name="Bilješka 12 3 2 2 10" xfId="0"/>
    <cellStyle name="Bilješka 12 3 2 2 10 2" xfId="0"/>
    <cellStyle name="Bilješka 12 3 2 2 10 3" xfId="0"/>
    <cellStyle name="Bilješka 12 3 2 2 11" xfId="0"/>
    <cellStyle name="Bilješka 12 3 2 2 12" xfId="0"/>
    <cellStyle name="Bilješka 12 3 2 2 2" xfId="0"/>
    <cellStyle name="Bilješka 12 3 2 2 2 10" xfId="0"/>
    <cellStyle name="Bilješka 12 3 2 2 2 11" xfId="0"/>
    <cellStyle name="Bilješka 12 3 2 2 2 12" xfId="0"/>
    <cellStyle name="Bilješka 12 3 2 2 2 13" xfId="0"/>
    <cellStyle name="Bilješka 12 3 2 2 2 2" xfId="0"/>
    <cellStyle name="Bilješka 12 3 2 2 2 2 2" xfId="0"/>
    <cellStyle name="Bilješka 12 3 2 2 2 2 2 2" xfId="0"/>
    <cellStyle name="Bilješka 12 3 2 2 2 2 2 2 2" xfId="0"/>
    <cellStyle name="Bilješka 12 3 2 2 2 2 2 3" xfId="0"/>
    <cellStyle name="Bilješka 12 3 2 2 2 2 2 4" xfId="0"/>
    <cellStyle name="Bilješka 12 3 2 2 2 2 3" xfId="0"/>
    <cellStyle name="Bilješka 12 3 2 2 2 2 3 2" xfId="0"/>
    <cellStyle name="Bilješka 12 3 2 2 2 2 4" xfId="0"/>
    <cellStyle name="Bilješka 12 3 2 2 2 2 4 2" xfId="0"/>
    <cellStyle name="Bilješka 12 3 2 2 2 2 5" xfId="0"/>
    <cellStyle name="Bilješka 12 3 2 2 2 2 5 2" xfId="0"/>
    <cellStyle name="Bilješka 12 3 2 2 2 3" xfId="0"/>
    <cellStyle name="Bilješka 12 3 2 2 2 3 2" xfId="0"/>
    <cellStyle name="Bilješka 12 3 2 2 2 3 2 2" xfId="0"/>
    <cellStyle name="Bilješka 12 3 2 2 2 3 2 3" xfId="0"/>
    <cellStyle name="Bilješka 12 3 2 2 2 3 3" xfId="0"/>
    <cellStyle name="Bilješka 12 3 2 2 2 3 3 2" xfId="0"/>
    <cellStyle name="Bilješka 12 3 2 2 2 3 4" xfId="0"/>
    <cellStyle name="Bilješka 12 3 2 2 2 3 4 2" xfId="0"/>
    <cellStyle name="Bilješka 12 3 2 2 2 4" xfId="0"/>
    <cellStyle name="Bilješka 12 3 2 2 2 4 2" xfId="0"/>
    <cellStyle name="Bilješka 12 3 2 2 2 4 2 2" xfId="0"/>
    <cellStyle name="Bilješka 12 3 2 2 2 4 3" xfId="0"/>
    <cellStyle name="Bilješka 12 3 2 2 2 4 4" xfId="0"/>
    <cellStyle name="Bilješka 12 3 2 2 2 4 5" xfId="0"/>
    <cellStyle name="Bilješka 12 3 2 2 2 5" xfId="0"/>
    <cellStyle name="Bilješka 12 3 2 2 2 5 2" xfId="0"/>
    <cellStyle name="Bilješka 12 3 2 2 2 5 2 2" xfId="0"/>
    <cellStyle name="Bilješka 12 3 2 2 2 5 3" xfId="0"/>
    <cellStyle name="Bilješka 12 3 2 2 2 5 4" xfId="0"/>
    <cellStyle name="Bilješka 12 3 2 2 2 5 5" xfId="0"/>
    <cellStyle name="Bilješka 12 3 2 2 2 6" xfId="0"/>
    <cellStyle name="Bilješka 12 3 2 2 2 6 2" xfId="0"/>
    <cellStyle name="Bilješka 12 3 2 2 2 6 2 2" xfId="0"/>
    <cellStyle name="Bilješka 12 3 2 2 2 6 3" xfId="0"/>
    <cellStyle name="Bilješka 12 3 2 2 2 6 4" xfId="0"/>
    <cellStyle name="Bilješka 12 3 2 2 2 6 5" xfId="0"/>
    <cellStyle name="Bilješka 12 3 2 2 2 7" xfId="0"/>
    <cellStyle name="Bilješka 12 3 2 2 2 7 2" xfId="0"/>
    <cellStyle name="Bilješka 12 3 2 2 2 7 2 2" xfId="0"/>
    <cellStyle name="Bilješka 12 3 2 2 2 7 3" xfId="0"/>
    <cellStyle name="Bilješka 12 3 2 2 2 7 4" xfId="0"/>
    <cellStyle name="Bilješka 12 3 2 2 2 7 5" xfId="0"/>
    <cellStyle name="Bilješka 12 3 2 2 2 8" xfId="0"/>
    <cellStyle name="Bilješka 12 3 2 2 2 8 2" xfId="0"/>
    <cellStyle name="Bilješka 12 3 2 2 2 8 2 2" xfId="0"/>
    <cellStyle name="Bilješka 12 3 2 2 2 8 3" xfId="0"/>
    <cellStyle name="Bilješka 12 3 2 2 2 8 4" xfId="0"/>
    <cellStyle name="Bilješka 12 3 2 2 2 9" xfId="0"/>
    <cellStyle name="Bilješka 12 3 2 2 2 9 2" xfId="0"/>
    <cellStyle name="Bilješka 12 3 2 2 2 9 3" xfId="0"/>
    <cellStyle name="Bilješka 12 3 2 2 2_Hotel Fortuna" xfId="0"/>
    <cellStyle name="Bilješka 12 3 2 2 3" xfId="0"/>
    <cellStyle name="Bilješka 12 3 2 2 3 2" xfId="0"/>
    <cellStyle name="Bilješka 12 3 2 2 3 2 2" xfId="0"/>
    <cellStyle name="Bilješka 12 3 2 2 3 2 2 2" xfId="0"/>
    <cellStyle name="Bilješka 12 3 2 2 3 2 3" xfId="0"/>
    <cellStyle name="Bilješka 12 3 2 2 3 2 4" xfId="0"/>
    <cellStyle name="Bilješka 12 3 2 2 3 3" xfId="0"/>
    <cellStyle name="Bilješka 12 3 2 2 3 3 2" xfId="0"/>
    <cellStyle name="Bilješka 12 3 2 2 3 3 3" xfId="0"/>
    <cellStyle name="Bilješka 12 3 2 2 3 4" xfId="0"/>
    <cellStyle name="Bilješka 12 3 2 2 3 4 2" xfId="0"/>
    <cellStyle name="Bilješka 12 3 2 2 3 5" xfId="0"/>
    <cellStyle name="Bilješka 12 3 2 2 3 6" xfId="0"/>
    <cellStyle name="Bilješka 12 3 2 2 4" xfId="0"/>
    <cellStyle name="Bilješka 12 3 2 2 4 2" xfId="0"/>
    <cellStyle name="Bilješka 12 3 2 2 4 2 2" xfId="0"/>
    <cellStyle name="Bilješka 12 3 2 2 4 2 3" xfId="0"/>
    <cellStyle name="Bilješka 12 3 2 2 4 3" xfId="0"/>
    <cellStyle name="Bilješka 12 3 2 2 4 3 2" xfId="0"/>
    <cellStyle name="Bilješka 12 3 2 2 4 4" xfId="0"/>
    <cellStyle name="Bilješka 12 3 2 2 4 4 2" xfId="0"/>
    <cellStyle name="Bilješka 12 3 2 2 4 5" xfId="0"/>
    <cellStyle name="Bilješka 12 3 2 2 5" xfId="0"/>
    <cellStyle name="Bilješka 12 3 2 2 5 2" xfId="0"/>
    <cellStyle name="Bilješka 12 3 2 2 5 2 2" xfId="0"/>
    <cellStyle name="Bilješka 12 3 2 2 5 3" xfId="0"/>
    <cellStyle name="Bilješka 12 3 2 2 5 4" xfId="0"/>
    <cellStyle name="Bilješka 12 3 2 2 5 5" xfId="0"/>
    <cellStyle name="Bilješka 12 3 2 2 6" xfId="0"/>
    <cellStyle name="Bilješka 12 3 2 2 6 2" xfId="0"/>
    <cellStyle name="Bilješka 12 3 2 2 6 2 2" xfId="0"/>
    <cellStyle name="Bilješka 12 3 2 2 6 3" xfId="0"/>
    <cellStyle name="Bilješka 12 3 2 2 6 4" xfId="0"/>
    <cellStyle name="Bilješka 12 3 2 2 6 5" xfId="0"/>
    <cellStyle name="Bilješka 12 3 2 2 7" xfId="0"/>
    <cellStyle name="Bilješka 12 3 2 2 7 2" xfId="0"/>
    <cellStyle name="Bilješka 12 3 2 2 7 2 2" xfId="0"/>
    <cellStyle name="Bilješka 12 3 2 2 7 3" xfId="0"/>
    <cellStyle name="Bilješka 12 3 2 2 7 4" xfId="0"/>
    <cellStyle name="Bilješka 12 3 2 2 8" xfId="0"/>
    <cellStyle name="Bilješka 12 3 2 2 8 2" xfId="0"/>
    <cellStyle name="Bilješka 12 3 2 2 8 2 2" xfId="0"/>
    <cellStyle name="Bilješka 12 3 2 2 8 3" xfId="0"/>
    <cellStyle name="Bilješka 12 3 2 2 8 4" xfId="0"/>
    <cellStyle name="Bilješka 12 3 2 2 9" xfId="0"/>
    <cellStyle name="Bilješka 12 3 2 2 9 2" xfId="0"/>
    <cellStyle name="Bilješka 12 3 2 2 9 2 2" xfId="0"/>
    <cellStyle name="Bilješka 12 3 2 2 9 3" xfId="0"/>
    <cellStyle name="Bilješka 12 3 2 2 9 4" xfId="0"/>
    <cellStyle name="Bilješka 12 3 2 2_Hotel Fortuna" xfId="0"/>
    <cellStyle name="Bilješka 12 3 2 3" xfId="0"/>
    <cellStyle name="Bilješka 12 3 2 3 10" xfId="0"/>
    <cellStyle name="Bilješka 12 3 2 3 11" xfId="0"/>
    <cellStyle name="Bilješka 12 3 2 3 12" xfId="0"/>
    <cellStyle name="Bilješka 12 3 2 3 2" xfId="0"/>
    <cellStyle name="Bilješka 12 3 2 3 2 2" xfId="0"/>
    <cellStyle name="Bilješka 12 3 2 3 2 2 2" xfId="0"/>
    <cellStyle name="Bilješka 12 3 2 3 2 2 2 2" xfId="0"/>
    <cellStyle name="Bilješka 12 3 2 3 2 2 3" xfId="0"/>
    <cellStyle name="Bilješka 12 3 2 3 2 2 4" xfId="0"/>
    <cellStyle name="Bilješka 12 3 2 3 2 2 5" xfId="0"/>
    <cellStyle name="Bilješka 12 3 2 3 2 3" xfId="0"/>
    <cellStyle name="Bilješka 12 3 2 3 2 4" xfId="0"/>
    <cellStyle name="Bilješka 12 3 2 3 2 4 2" xfId="0"/>
    <cellStyle name="Bilješka 12 3 2 3 2 5" xfId="0"/>
    <cellStyle name="Bilješka 12 3 2 3 2 5 2" xfId="0"/>
    <cellStyle name="Bilješka 12 3 2 3 2 6" xfId="0"/>
    <cellStyle name="Bilješka 12 3 2 3 2 7" xfId="0"/>
    <cellStyle name="Bilješka 12 3 2 3 2 8" xfId="0"/>
    <cellStyle name="Bilješka 12 3 2 3 2_Hotel Fortuna" xfId="0"/>
    <cellStyle name="Bilješka 12 3 2 3 3" xfId="0"/>
    <cellStyle name="Bilješka 12 3 2 3 3 2" xfId="0"/>
    <cellStyle name="Bilješka 12 3 2 3 3 2 2" xfId="0"/>
    <cellStyle name="Bilješka 12 3 2 3 3 2 2 2" xfId="0"/>
    <cellStyle name="Bilješka 12 3 2 3 3 2 3" xfId="0"/>
    <cellStyle name="Bilješka 12 3 2 3 3 2 4" xfId="0"/>
    <cellStyle name="Bilješka 12 3 2 3 3 3" xfId="0"/>
    <cellStyle name="Bilješka 12 3 2 3 3 3 2" xfId="0"/>
    <cellStyle name="Bilješka 12 3 2 3 3 4" xfId="0"/>
    <cellStyle name="Bilješka 12 3 2 3 3 4 2" xfId="0"/>
    <cellStyle name="Bilješka 12 3 2 3 3 5" xfId="0"/>
    <cellStyle name="Bilješka 12 3 2 3 3 5 2" xfId="0"/>
    <cellStyle name="Bilješka 12 3 2 3 3 6" xfId="0"/>
    <cellStyle name="Bilješka 12 3 2 3 4" xfId="0"/>
    <cellStyle name="Bilješka 12 3 2 3 4 2" xfId="0"/>
    <cellStyle name="Bilješka 12 3 2 3 4 2 2" xfId="0"/>
    <cellStyle name="Bilješka 12 3 2 3 4 2 3" xfId="0"/>
    <cellStyle name="Bilješka 12 3 2 3 4 3" xfId="0"/>
    <cellStyle name="Bilješka 12 3 2 3 4 3 2" xfId="0"/>
    <cellStyle name="Bilješka 12 3 2 3 4 4" xfId="0"/>
    <cellStyle name="Bilješka 12 3 2 3 4 4 2" xfId="0"/>
    <cellStyle name="Bilješka 12 3 2 3 4 5" xfId="0"/>
    <cellStyle name="Bilješka 12 3 2 3 5" xfId="0"/>
    <cellStyle name="Bilješka 12 3 2 3 5 2" xfId="0"/>
    <cellStyle name="Bilješka 12 3 2 3 5 2 2" xfId="0"/>
    <cellStyle name="Bilješka 12 3 2 3 5 3" xfId="0"/>
    <cellStyle name="Bilješka 12 3 2 3 5 4" xfId="0"/>
    <cellStyle name="Bilješka 12 3 2 3 5 5" xfId="0"/>
    <cellStyle name="Bilješka 12 3 2 3 6" xfId="0"/>
    <cellStyle name="Bilješka 12 3 2 3 6 2" xfId="0"/>
    <cellStyle name="Bilješka 12 3 2 3 6 2 2" xfId="0"/>
    <cellStyle name="Bilješka 12 3 2 3 6 3" xfId="0"/>
    <cellStyle name="Bilješka 12 3 2 3 6 4" xfId="0"/>
    <cellStyle name="Bilješka 12 3 2 3 6 5" xfId="0"/>
    <cellStyle name="Bilješka 12 3 2 3 7" xfId="0"/>
    <cellStyle name="Bilješka 12 3 2 3 7 2" xfId="0"/>
    <cellStyle name="Bilješka 12 3 2 3 7 2 2" xfId="0"/>
    <cellStyle name="Bilješka 12 3 2 3 7 3" xfId="0"/>
    <cellStyle name="Bilješka 12 3 2 3 7 4" xfId="0"/>
    <cellStyle name="Bilješka 12 3 2 3 8" xfId="0"/>
    <cellStyle name="Bilješka 12 3 2 3 8 2" xfId="0"/>
    <cellStyle name="Bilješka 12 3 2 3 8 2 2" xfId="0"/>
    <cellStyle name="Bilješka 12 3 2 3 8 3" xfId="0"/>
    <cellStyle name="Bilješka 12 3 2 3 8 4" xfId="0"/>
    <cellStyle name="Bilješka 12 3 2 3 9" xfId="0"/>
    <cellStyle name="Bilješka 12 3 2 3 9 2" xfId="0"/>
    <cellStyle name="Bilješka 12 3 2 3 9 3" xfId="0"/>
    <cellStyle name="Bilješka 12 3 2 3_Hotel Fortuna" xfId="0"/>
    <cellStyle name="Bilješka 12 3 2 4" xfId="0"/>
    <cellStyle name="Bilješka 12 3 2 4 2" xfId="0"/>
    <cellStyle name="Bilješka 12 3 2 4 2 2" xfId="0"/>
    <cellStyle name="Bilješka 12 3 2 4 2 2 2" xfId="0"/>
    <cellStyle name="Bilješka 12 3 2 4 2 3" xfId="0"/>
    <cellStyle name="Bilješka 12 3 2 4 2 4" xfId="0"/>
    <cellStyle name="Bilješka 12 3 2 4 3" xfId="0"/>
    <cellStyle name="Bilješka 12 3 2 4 3 2" xfId="0"/>
    <cellStyle name="Bilješka 12 3 2 4 3 3" xfId="0"/>
    <cellStyle name="Bilješka 12 3 2 4 4" xfId="0"/>
    <cellStyle name="Bilješka 12 3 2 4 4 2" xfId="0"/>
    <cellStyle name="Bilješka 12 3 2 4 5" xfId="0"/>
    <cellStyle name="Bilješka 12 3 2 4 6" xfId="0"/>
    <cellStyle name="Bilješka 12 3 2 5" xfId="0"/>
    <cellStyle name="Bilješka 12 3 2 5 2" xfId="0"/>
    <cellStyle name="Bilješka 12 3 2 5 2 2" xfId="0"/>
    <cellStyle name="Bilješka 12 3 2 5 2 3" xfId="0"/>
    <cellStyle name="Bilješka 12 3 2 5 3" xfId="0"/>
    <cellStyle name="Bilješka 12 3 2 5 3 2" xfId="0"/>
    <cellStyle name="Bilješka 12 3 2 5 4" xfId="0"/>
    <cellStyle name="Bilješka 12 3 2 5 4 2" xfId="0"/>
    <cellStyle name="Bilješka 12 3 2 5 5" xfId="0"/>
    <cellStyle name="Bilješka 12 3 2 6" xfId="0"/>
    <cellStyle name="Bilješka 12 3 2 6 2" xfId="0"/>
    <cellStyle name="Bilješka 12 3 2 6 2 2" xfId="0"/>
    <cellStyle name="Bilješka 12 3 2 6 3" xfId="0"/>
    <cellStyle name="Bilješka 12 3 2 6 4" xfId="0"/>
    <cellStyle name="Bilješka 12 3 2 6 5" xfId="0"/>
    <cellStyle name="Bilješka 12 3 2 7" xfId="0"/>
    <cellStyle name="Bilješka 12 3 2 7 2" xfId="0"/>
    <cellStyle name="Bilješka 12 3 2 7 2 2" xfId="0"/>
    <cellStyle name="Bilješka 12 3 2 7 3" xfId="0"/>
    <cellStyle name="Bilješka 12 3 2 7 4" xfId="0"/>
    <cellStyle name="Bilješka 12 3 2 7 5" xfId="0"/>
    <cellStyle name="Bilješka 12 3 2 8" xfId="0"/>
    <cellStyle name="Bilješka 12 3 2 8 2" xfId="0"/>
    <cellStyle name="Bilješka 12 3 2 8 2 2" xfId="0"/>
    <cellStyle name="Bilješka 12 3 2 8 3" xfId="0"/>
    <cellStyle name="Bilješka 12 3 2 8 4" xfId="0"/>
    <cellStyle name="Bilješka 12 3 2 9" xfId="0"/>
    <cellStyle name="Bilješka 12 3 2 9 2" xfId="0"/>
    <cellStyle name="Bilješka 12 3 2 9 2 2" xfId="0"/>
    <cellStyle name="Bilješka 12 3 2 9 3" xfId="0"/>
    <cellStyle name="Bilješka 12 3 2 9 4" xfId="0"/>
    <cellStyle name="Bilješka 12 3 2_Hotel Fortuna" xfId="0"/>
    <cellStyle name="Bilješka 12 3 3" xfId="0"/>
    <cellStyle name="Bilješka 12 3 3 10" xfId="0"/>
    <cellStyle name="Bilješka 12 3 3 11" xfId="0"/>
    <cellStyle name="Bilješka 12 3 3 12" xfId="0"/>
    <cellStyle name="Bilješka 12 3 3 13" xfId="0"/>
    <cellStyle name="Bilješka 12 3 3 2" xfId="0"/>
    <cellStyle name="Bilješka 12 3 3 2 2" xfId="0"/>
    <cellStyle name="Bilješka 12 3 3 2 2 2" xfId="0"/>
    <cellStyle name="Bilješka 12 3 3 2 2 2 2" xfId="0"/>
    <cellStyle name="Bilješka 12 3 3 2 2 3" xfId="0"/>
    <cellStyle name="Bilješka 12 3 3 2 2 4" xfId="0"/>
    <cellStyle name="Bilješka 12 3 3 2 3" xfId="0"/>
    <cellStyle name="Bilješka 12 3 3 2 3 2" xfId="0"/>
    <cellStyle name="Bilješka 12 3 3 2 4" xfId="0"/>
    <cellStyle name="Bilješka 12 3 3 2 4 2" xfId="0"/>
    <cellStyle name="Bilješka 12 3 3 2 5" xfId="0"/>
    <cellStyle name="Bilješka 12 3 3 2 5 2" xfId="0"/>
    <cellStyle name="Bilješka 12 3 3 3" xfId="0"/>
    <cellStyle name="Bilješka 12 3 3 3 2" xfId="0"/>
    <cellStyle name="Bilješka 12 3 3 3 2 2" xfId="0"/>
    <cellStyle name="Bilješka 12 3 3 3 2 3" xfId="0"/>
    <cellStyle name="Bilješka 12 3 3 3 3" xfId="0"/>
    <cellStyle name="Bilješka 12 3 3 3 3 2" xfId="0"/>
    <cellStyle name="Bilješka 12 3 3 3 4" xfId="0"/>
    <cellStyle name="Bilješka 12 3 3 3 4 2" xfId="0"/>
    <cellStyle name="Bilješka 12 3 3 4" xfId="0"/>
    <cellStyle name="Bilješka 12 3 3 4 2" xfId="0"/>
    <cellStyle name="Bilješka 12 3 3 4 2 2" xfId="0"/>
    <cellStyle name="Bilješka 12 3 3 4 3" xfId="0"/>
    <cellStyle name="Bilješka 12 3 3 4 4" xfId="0"/>
    <cellStyle name="Bilješka 12 3 3 4 5" xfId="0"/>
    <cellStyle name="Bilješka 12 3 3 5" xfId="0"/>
    <cellStyle name="Bilješka 12 3 3 5 2" xfId="0"/>
    <cellStyle name="Bilješka 12 3 3 5 2 2" xfId="0"/>
    <cellStyle name="Bilješka 12 3 3 5 3" xfId="0"/>
    <cellStyle name="Bilješka 12 3 3 5 4" xfId="0"/>
    <cellStyle name="Bilješka 12 3 3 5 5" xfId="0"/>
    <cellStyle name="Bilješka 12 3 3 6" xfId="0"/>
    <cellStyle name="Bilješka 12 3 3 6 2" xfId="0"/>
    <cellStyle name="Bilješka 12 3 3 6 2 2" xfId="0"/>
    <cellStyle name="Bilješka 12 3 3 6 3" xfId="0"/>
    <cellStyle name="Bilješka 12 3 3 6 4" xfId="0"/>
    <cellStyle name="Bilješka 12 3 3 6 5" xfId="0"/>
    <cellStyle name="Bilješka 12 3 3 7" xfId="0"/>
    <cellStyle name="Bilješka 12 3 3 7 2" xfId="0"/>
    <cellStyle name="Bilješka 12 3 3 7 2 2" xfId="0"/>
    <cellStyle name="Bilješka 12 3 3 7 3" xfId="0"/>
    <cellStyle name="Bilješka 12 3 3 7 4" xfId="0"/>
    <cellStyle name="Bilješka 12 3 3 7 5" xfId="0"/>
    <cellStyle name="Bilješka 12 3 3 8" xfId="0"/>
    <cellStyle name="Bilješka 12 3 3 8 2" xfId="0"/>
    <cellStyle name="Bilješka 12 3 3 8 2 2" xfId="0"/>
    <cellStyle name="Bilješka 12 3 3 8 3" xfId="0"/>
    <cellStyle name="Bilješka 12 3 3 8 4" xfId="0"/>
    <cellStyle name="Bilješka 12 3 3 9" xfId="0"/>
    <cellStyle name="Bilješka 12 3 3 9 2" xfId="0"/>
    <cellStyle name="Bilješka 12 3 3 9 3" xfId="0"/>
    <cellStyle name="Bilješka 12 3 3_Hotel Fortuna" xfId="0"/>
    <cellStyle name="Bilješka 12 3 4" xfId="0"/>
    <cellStyle name="Bilješka 12 3 4 2" xfId="0"/>
    <cellStyle name="Bilješka 12 3 4 2 2" xfId="0"/>
    <cellStyle name="Bilješka 12 3 4 2 2 2" xfId="0"/>
    <cellStyle name="Bilješka 12 3 4 2 3" xfId="0"/>
    <cellStyle name="Bilješka 12 3 4 2 4" xfId="0"/>
    <cellStyle name="Bilješka 12 3 4 3" xfId="0"/>
    <cellStyle name="Bilješka 12 3 4 3 2" xfId="0"/>
    <cellStyle name="Bilješka 12 3 4 3 3" xfId="0"/>
    <cellStyle name="Bilješka 12 3 4 4" xfId="0"/>
    <cellStyle name="Bilješka 12 3 4 4 2" xfId="0"/>
    <cellStyle name="Bilješka 12 3 4 5" xfId="0"/>
    <cellStyle name="Bilješka 12 3 4 6" xfId="0"/>
    <cellStyle name="Bilješka 12 3 5" xfId="0"/>
    <cellStyle name="Bilješka 12 3 5 2" xfId="0"/>
    <cellStyle name="Bilješka 12 3 5 2 2" xfId="0"/>
    <cellStyle name="Bilješka 12 3 5 2 3" xfId="0"/>
    <cellStyle name="Bilješka 12 3 5 3" xfId="0"/>
    <cellStyle name="Bilješka 12 3 5 3 2" xfId="0"/>
    <cellStyle name="Bilješka 12 3 5 4" xfId="0"/>
    <cellStyle name="Bilješka 12 3 5 4 2" xfId="0"/>
    <cellStyle name="Bilješka 12 3 5 5" xfId="0"/>
    <cellStyle name="Bilješka 12 3 6" xfId="0"/>
    <cellStyle name="Bilješka 12 3 6 2" xfId="0"/>
    <cellStyle name="Bilješka 12 3 6 2 2" xfId="0"/>
    <cellStyle name="Bilješka 12 3 6 3" xfId="0"/>
    <cellStyle name="Bilješka 12 3 6 4" xfId="0"/>
    <cellStyle name="Bilješka 12 3 6 5" xfId="0"/>
    <cellStyle name="Bilješka 12 3 7" xfId="0"/>
    <cellStyle name="Bilješka 12 3 7 2" xfId="0"/>
    <cellStyle name="Bilješka 12 3 7 2 2" xfId="0"/>
    <cellStyle name="Bilješka 12 3 7 3" xfId="0"/>
    <cellStyle name="Bilješka 12 3 7 4" xfId="0"/>
    <cellStyle name="Bilješka 12 3 7 5" xfId="0"/>
    <cellStyle name="Bilješka 12 3 8" xfId="0"/>
    <cellStyle name="Bilješka 12 3 8 2" xfId="0"/>
    <cellStyle name="Bilješka 12 3 8 2 2" xfId="0"/>
    <cellStyle name="Bilješka 12 3 8 3" xfId="0"/>
    <cellStyle name="Bilješka 12 3 8 4" xfId="0"/>
    <cellStyle name="Bilješka 12 3 9" xfId="0"/>
    <cellStyle name="Bilješka 12 3 9 2" xfId="0"/>
    <cellStyle name="Bilješka 12 3 9 2 2" xfId="0"/>
    <cellStyle name="Bilješka 12 3 9 3" xfId="0"/>
    <cellStyle name="Bilješka 12 3 9 4" xfId="0"/>
    <cellStyle name="Bilješka 12 3_Hotel Fortuna" xfId="0"/>
    <cellStyle name="Bilješka 12 4" xfId="0"/>
    <cellStyle name="Bilješka 12 4 2" xfId="0"/>
    <cellStyle name="Bilješka 12 4 2 2" xfId="0"/>
    <cellStyle name="Bilješka 12 4 2 3" xfId="0"/>
    <cellStyle name="Bilješka 12 4 3" xfId="0"/>
    <cellStyle name="Bilješka 12 4 3 2" xfId="0"/>
    <cellStyle name="Bilješka 12 4 4" xfId="0"/>
    <cellStyle name="Bilješka 12 4 4 2" xfId="0"/>
    <cellStyle name="Bilješka 12 4 5" xfId="0"/>
    <cellStyle name="Bilješka 12 5" xfId="0"/>
    <cellStyle name="Bilješka 12 5 2" xfId="0"/>
    <cellStyle name="Bilješka 12 5 2 2" xfId="0"/>
    <cellStyle name="Bilješka 12 5 3" xfId="0"/>
    <cellStyle name="Bilješka 12 5 4" xfId="0"/>
    <cellStyle name="Bilješka 12 5 5" xfId="0"/>
    <cellStyle name="Bilješka 12 6" xfId="0"/>
    <cellStyle name="Bilješka 12 6 2" xfId="0"/>
    <cellStyle name="Bilješka 12 6 2 2" xfId="0"/>
    <cellStyle name="Bilješka 12 6 3" xfId="0"/>
    <cellStyle name="Bilješka 12 6 4" xfId="0"/>
    <cellStyle name="Bilješka 12 6 5" xfId="0"/>
    <cellStyle name="Bilješka 12 7" xfId="0"/>
    <cellStyle name="Bilješka 12 7 2" xfId="0"/>
    <cellStyle name="Bilješka 12 7 2 2" xfId="0"/>
    <cellStyle name="Bilješka 12 7 3" xfId="0"/>
    <cellStyle name="Bilješka 12 7 4" xfId="0"/>
    <cellStyle name="Bilješka 12 7 5" xfId="0"/>
    <cellStyle name="Bilješka 12 8" xfId="0"/>
    <cellStyle name="Bilješka 12 8 2" xfId="0"/>
    <cellStyle name="Bilješka 12 8 2 2" xfId="0"/>
    <cellStyle name="Bilješka 12 8 3" xfId="0"/>
    <cellStyle name="Bilješka 12 8 4" xfId="0"/>
    <cellStyle name="Bilješka 12 9" xfId="0"/>
    <cellStyle name="Bilješka 12 9 2" xfId="0"/>
    <cellStyle name="Bilješka 12 9 2 2" xfId="0"/>
    <cellStyle name="Bilješka 12 9 3" xfId="0"/>
    <cellStyle name="Bilješka 12 9 4" xfId="0"/>
    <cellStyle name="Bilješka 12_Hotel Fortuna" xfId="0"/>
    <cellStyle name="Bilješka 13" xfId="0"/>
    <cellStyle name="Bilješka 13 10" xfId="0"/>
    <cellStyle name="Bilješka 13 10 2" xfId="0"/>
    <cellStyle name="Bilješka 13 10 2 2" xfId="0"/>
    <cellStyle name="Bilješka 13 10 3" xfId="0"/>
    <cellStyle name="Bilješka 13 10 4" xfId="0"/>
    <cellStyle name="Bilješka 13 11" xfId="0"/>
    <cellStyle name="Bilješka 13 11 2" xfId="0"/>
    <cellStyle name="Bilješka 13 11 3" xfId="0"/>
    <cellStyle name="Bilješka 13 12" xfId="0"/>
    <cellStyle name="Bilješka 13 13" xfId="0"/>
    <cellStyle name="Bilješka 13 14" xfId="0"/>
    <cellStyle name="Bilješka 13 15" xfId="0"/>
    <cellStyle name="Bilješka 13 2" xfId="0"/>
    <cellStyle name="Bilješka 13 2 10" xfId="0"/>
    <cellStyle name="Bilješka 13 2 10 2" xfId="0"/>
    <cellStyle name="Bilješka 13 2 10 2 2" xfId="0"/>
    <cellStyle name="Bilješka 13 2 10 3" xfId="0"/>
    <cellStyle name="Bilješka 13 2 10 4" xfId="0"/>
    <cellStyle name="Bilješka 13 2 11" xfId="0"/>
    <cellStyle name="Bilješka 13 2 11 2" xfId="0"/>
    <cellStyle name="Bilješka 13 2 11 3" xfId="0"/>
    <cellStyle name="Bilješka 13 2 12" xfId="0"/>
    <cellStyle name="Bilješka 13 2 2" xfId="0"/>
    <cellStyle name="Bilješka 13 2 2 10" xfId="0"/>
    <cellStyle name="Bilješka 13 2 2 10 2" xfId="0"/>
    <cellStyle name="Bilješka 13 2 2 10 3" xfId="0"/>
    <cellStyle name="Bilješka 13 2 2 11" xfId="0"/>
    <cellStyle name="Bilješka 13 2 2 12" xfId="0"/>
    <cellStyle name="Bilješka 13 2 2 2" xfId="0"/>
    <cellStyle name="Bilješka 13 2 2 2 10" xfId="0"/>
    <cellStyle name="Bilješka 13 2 2 2 11" xfId="0"/>
    <cellStyle name="Bilješka 13 2 2 2 12" xfId="0"/>
    <cellStyle name="Bilješka 13 2 2 2 13" xfId="0"/>
    <cellStyle name="Bilješka 13 2 2 2 2" xfId="0"/>
    <cellStyle name="Bilješka 13 2 2 2 2 2" xfId="0"/>
    <cellStyle name="Bilješka 13 2 2 2 2 2 2" xfId="0"/>
    <cellStyle name="Bilješka 13 2 2 2 2 2 2 2" xfId="0"/>
    <cellStyle name="Bilješka 13 2 2 2 2 2 3" xfId="0"/>
    <cellStyle name="Bilješka 13 2 2 2 2 2 4" xfId="0"/>
    <cellStyle name="Bilješka 13 2 2 2 2 3" xfId="0"/>
    <cellStyle name="Bilješka 13 2 2 2 2 3 2" xfId="0"/>
    <cellStyle name="Bilješka 13 2 2 2 2 4" xfId="0"/>
    <cellStyle name="Bilješka 13 2 2 2 2 4 2" xfId="0"/>
    <cellStyle name="Bilješka 13 2 2 2 2 5" xfId="0"/>
    <cellStyle name="Bilješka 13 2 2 2 2 5 2" xfId="0"/>
    <cellStyle name="Bilješka 13 2 2 2 3" xfId="0"/>
    <cellStyle name="Bilješka 13 2 2 2 3 2" xfId="0"/>
    <cellStyle name="Bilješka 13 2 2 2 3 2 2" xfId="0"/>
    <cellStyle name="Bilješka 13 2 2 2 3 2 3" xfId="0"/>
    <cellStyle name="Bilješka 13 2 2 2 3 3" xfId="0"/>
    <cellStyle name="Bilješka 13 2 2 2 3 3 2" xfId="0"/>
    <cellStyle name="Bilješka 13 2 2 2 3 4" xfId="0"/>
    <cellStyle name="Bilješka 13 2 2 2 3 4 2" xfId="0"/>
    <cellStyle name="Bilješka 13 2 2 2 4" xfId="0"/>
    <cellStyle name="Bilješka 13 2 2 2 4 2" xfId="0"/>
    <cellStyle name="Bilješka 13 2 2 2 4 2 2" xfId="0"/>
    <cellStyle name="Bilješka 13 2 2 2 4 3" xfId="0"/>
    <cellStyle name="Bilješka 13 2 2 2 4 4" xfId="0"/>
    <cellStyle name="Bilješka 13 2 2 2 4 5" xfId="0"/>
    <cellStyle name="Bilješka 13 2 2 2 5" xfId="0"/>
    <cellStyle name="Bilješka 13 2 2 2 5 2" xfId="0"/>
    <cellStyle name="Bilješka 13 2 2 2 5 2 2" xfId="0"/>
    <cellStyle name="Bilješka 13 2 2 2 5 3" xfId="0"/>
    <cellStyle name="Bilješka 13 2 2 2 5 4" xfId="0"/>
    <cellStyle name="Bilješka 13 2 2 2 5 5" xfId="0"/>
    <cellStyle name="Bilješka 13 2 2 2 6" xfId="0"/>
    <cellStyle name="Bilješka 13 2 2 2 6 2" xfId="0"/>
    <cellStyle name="Bilješka 13 2 2 2 6 2 2" xfId="0"/>
    <cellStyle name="Bilješka 13 2 2 2 6 3" xfId="0"/>
    <cellStyle name="Bilješka 13 2 2 2 6 4" xfId="0"/>
    <cellStyle name="Bilješka 13 2 2 2 6 5" xfId="0"/>
    <cellStyle name="Bilješka 13 2 2 2 7" xfId="0"/>
    <cellStyle name="Bilješka 13 2 2 2 7 2" xfId="0"/>
    <cellStyle name="Bilješka 13 2 2 2 7 2 2" xfId="0"/>
    <cellStyle name="Bilješka 13 2 2 2 7 3" xfId="0"/>
    <cellStyle name="Bilješka 13 2 2 2 7 4" xfId="0"/>
    <cellStyle name="Bilješka 13 2 2 2 7 5" xfId="0"/>
    <cellStyle name="Bilješka 13 2 2 2 8" xfId="0"/>
    <cellStyle name="Bilješka 13 2 2 2 8 2" xfId="0"/>
    <cellStyle name="Bilješka 13 2 2 2 8 2 2" xfId="0"/>
    <cellStyle name="Bilješka 13 2 2 2 8 3" xfId="0"/>
    <cellStyle name="Bilješka 13 2 2 2 8 4" xfId="0"/>
    <cellStyle name="Bilješka 13 2 2 2 9" xfId="0"/>
    <cellStyle name="Bilješka 13 2 2 2 9 2" xfId="0"/>
    <cellStyle name="Bilješka 13 2 2 2 9 3" xfId="0"/>
    <cellStyle name="Bilješka 13 2 2 2_Hotel Fortuna" xfId="0"/>
    <cellStyle name="Bilješka 13 2 2 3" xfId="0"/>
    <cellStyle name="Bilješka 13 2 2 3 2" xfId="0"/>
    <cellStyle name="Bilješka 13 2 2 3 2 2" xfId="0"/>
    <cellStyle name="Bilješka 13 2 2 3 2 2 2" xfId="0"/>
    <cellStyle name="Bilješka 13 2 2 3 2 3" xfId="0"/>
    <cellStyle name="Bilješka 13 2 2 3 2 4" xfId="0"/>
    <cellStyle name="Bilješka 13 2 2 3 3" xfId="0"/>
    <cellStyle name="Bilješka 13 2 2 3 3 2" xfId="0"/>
    <cellStyle name="Bilješka 13 2 2 3 3 3" xfId="0"/>
    <cellStyle name="Bilješka 13 2 2 3 4" xfId="0"/>
    <cellStyle name="Bilješka 13 2 2 3 4 2" xfId="0"/>
    <cellStyle name="Bilješka 13 2 2 3 5" xfId="0"/>
    <cellStyle name="Bilješka 13 2 2 3 6" xfId="0"/>
    <cellStyle name="Bilješka 13 2 2 4" xfId="0"/>
    <cellStyle name="Bilješka 13 2 2 4 2" xfId="0"/>
    <cellStyle name="Bilješka 13 2 2 4 2 2" xfId="0"/>
    <cellStyle name="Bilješka 13 2 2 4 2 3" xfId="0"/>
    <cellStyle name="Bilješka 13 2 2 4 3" xfId="0"/>
    <cellStyle name="Bilješka 13 2 2 4 3 2" xfId="0"/>
    <cellStyle name="Bilješka 13 2 2 4 4" xfId="0"/>
    <cellStyle name="Bilješka 13 2 2 4 4 2" xfId="0"/>
    <cellStyle name="Bilješka 13 2 2 4 5" xfId="0"/>
    <cellStyle name="Bilješka 13 2 2 5" xfId="0"/>
    <cellStyle name="Bilješka 13 2 2 5 2" xfId="0"/>
    <cellStyle name="Bilješka 13 2 2 5 2 2" xfId="0"/>
    <cellStyle name="Bilješka 13 2 2 5 3" xfId="0"/>
    <cellStyle name="Bilješka 13 2 2 5 4" xfId="0"/>
    <cellStyle name="Bilješka 13 2 2 5 5" xfId="0"/>
    <cellStyle name="Bilješka 13 2 2 6" xfId="0"/>
    <cellStyle name="Bilješka 13 2 2 6 2" xfId="0"/>
    <cellStyle name="Bilješka 13 2 2 6 2 2" xfId="0"/>
    <cellStyle name="Bilješka 13 2 2 6 3" xfId="0"/>
    <cellStyle name="Bilješka 13 2 2 6 4" xfId="0"/>
    <cellStyle name="Bilješka 13 2 2 6 5" xfId="0"/>
    <cellStyle name="Bilješka 13 2 2 7" xfId="0"/>
    <cellStyle name="Bilješka 13 2 2 7 2" xfId="0"/>
    <cellStyle name="Bilješka 13 2 2 7 2 2" xfId="0"/>
    <cellStyle name="Bilješka 13 2 2 7 3" xfId="0"/>
    <cellStyle name="Bilješka 13 2 2 7 4" xfId="0"/>
    <cellStyle name="Bilješka 13 2 2 8" xfId="0"/>
    <cellStyle name="Bilješka 13 2 2 8 2" xfId="0"/>
    <cellStyle name="Bilješka 13 2 2 8 2 2" xfId="0"/>
    <cellStyle name="Bilješka 13 2 2 8 3" xfId="0"/>
    <cellStyle name="Bilješka 13 2 2 8 4" xfId="0"/>
    <cellStyle name="Bilješka 13 2 2 9" xfId="0"/>
    <cellStyle name="Bilješka 13 2 2 9 2" xfId="0"/>
    <cellStyle name="Bilješka 13 2 2 9 2 2" xfId="0"/>
    <cellStyle name="Bilješka 13 2 2 9 3" xfId="0"/>
    <cellStyle name="Bilješka 13 2 2 9 4" xfId="0"/>
    <cellStyle name="Bilješka 13 2 2_Hotel Fortuna" xfId="0"/>
    <cellStyle name="Bilješka 13 2 3" xfId="0"/>
    <cellStyle name="Bilješka 13 2 3 10" xfId="0"/>
    <cellStyle name="Bilješka 13 2 3 10 2" xfId="0"/>
    <cellStyle name="Bilješka 13 2 3 10 3" xfId="0"/>
    <cellStyle name="Bilješka 13 2 3 11" xfId="0"/>
    <cellStyle name="Bilješka 13 2 3 12" xfId="0"/>
    <cellStyle name="Bilješka 13 2 3 2" xfId="0"/>
    <cellStyle name="Bilješka 13 2 3 2 10" xfId="0"/>
    <cellStyle name="Bilješka 13 2 3 2 11" xfId="0"/>
    <cellStyle name="Bilješka 13 2 3 2 12" xfId="0"/>
    <cellStyle name="Bilješka 13 2 3 2 13" xfId="0"/>
    <cellStyle name="Bilješka 13 2 3 2 2" xfId="0"/>
    <cellStyle name="Bilješka 13 2 3 2 2 2" xfId="0"/>
    <cellStyle name="Bilješka 13 2 3 2 2 2 2" xfId="0"/>
    <cellStyle name="Bilješka 13 2 3 2 2 2 2 2" xfId="0"/>
    <cellStyle name="Bilješka 13 2 3 2 2 2 3" xfId="0"/>
    <cellStyle name="Bilješka 13 2 3 2 2 2 4" xfId="0"/>
    <cellStyle name="Bilješka 13 2 3 2 2 3" xfId="0"/>
    <cellStyle name="Bilješka 13 2 3 2 2 3 2" xfId="0"/>
    <cellStyle name="Bilješka 13 2 3 2 2 4" xfId="0"/>
    <cellStyle name="Bilješka 13 2 3 2 2 4 2" xfId="0"/>
    <cellStyle name="Bilješka 13 2 3 2 2 5" xfId="0"/>
    <cellStyle name="Bilješka 13 2 3 2 2 5 2" xfId="0"/>
    <cellStyle name="Bilješka 13 2 3 2 3" xfId="0"/>
    <cellStyle name="Bilješka 13 2 3 2 3 2" xfId="0"/>
    <cellStyle name="Bilješka 13 2 3 2 3 2 2" xfId="0"/>
    <cellStyle name="Bilješka 13 2 3 2 3 2 3" xfId="0"/>
    <cellStyle name="Bilješka 13 2 3 2 3 3" xfId="0"/>
    <cellStyle name="Bilješka 13 2 3 2 3 3 2" xfId="0"/>
    <cellStyle name="Bilješka 13 2 3 2 3 4" xfId="0"/>
    <cellStyle name="Bilješka 13 2 3 2 3 4 2" xfId="0"/>
    <cellStyle name="Bilješka 13 2 3 2 4" xfId="0"/>
    <cellStyle name="Bilješka 13 2 3 2 4 2" xfId="0"/>
    <cellStyle name="Bilješka 13 2 3 2 4 2 2" xfId="0"/>
    <cellStyle name="Bilješka 13 2 3 2 4 3" xfId="0"/>
    <cellStyle name="Bilješka 13 2 3 2 4 4" xfId="0"/>
    <cellStyle name="Bilješka 13 2 3 2 4 5" xfId="0"/>
    <cellStyle name="Bilješka 13 2 3 2 5" xfId="0"/>
    <cellStyle name="Bilješka 13 2 3 2 5 2" xfId="0"/>
    <cellStyle name="Bilješka 13 2 3 2 5 2 2" xfId="0"/>
    <cellStyle name="Bilješka 13 2 3 2 5 3" xfId="0"/>
    <cellStyle name="Bilješka 13 2 3 2 5 4" xfId="0"/>
    <cellStyle name="Bilješka 13 2 3 2 5 5" xfId="0"/>
    <cellStyle name="Bilješka 13 2 3 2 6" xfId="0"/>
    <cellStyle name="Bilješka 13 2 3 2 6 2" xfId="0"/>
    <cellStyle name="Bilješka 13 2 3 2 6 2 2" xfId="0"/>
    <cellStyle name="Bilješka 13 2 3 2 6 3" xfId="0"/>
    <cellStyle name="Bilješka 13 2 3 2 6 4" xfId="0"/>
    <cellStyle name="Bilješka 13 2 3 2 6 5" xfId="0"/>
    <cellStyle name="Bilješka 13 2 3 2 7" xfId="0"/>
    <cellStyle name="Bilješka 13 2 3 2 7 2" xfId="0"/>
    <cellStyle name="Bilješka 13 2 3 2 7 2 2" xfId="0"/>
    <cellStyle name="Bilješka 13 2 3 2 7 3" xfId="0"/>
    <cellStyle name="Bilješka 13 2 3 2 7 4" xfId="0"/>
    <cellStyle name="Bilješka 13 2 3 2 7 5" xfId="0"/>
    <cellStyle name="Bilješka 13 2 3 2 8" xfId="0"/>
    <cellStyle name="Bilješka 13 2 3 2 8 2" xfId="0"/>
    <cellStyle name="Bilješka 13 2 3 2 8 2 2" xfId="0"/>
    <cellStyle name="Bilješka 13 2 3 2 8 3" xfId="0"/>
    <cellStyle name="Bilješka 13 2 3 2 8 4" xfId="0"/>
    <cellStyle name="Bilješka 13 2 3 2 9" xfId="0"/>
    <cellStyle name="Bilješka 13 2 3 2 9 2" xfId="0"/>
    <cellStyle name="Bilješka 13 2 3 2 9 3" xfId="0"/>
    <cellStyle name="Bilješka 13 2 3 2_Hotel Fortuna" xfId="0"/>
    <cellStyle name="Bilješka 13 2 3 3" xfId="0"/>
    <cellStyle name="Bilješka 13 2 3 3 2" xfId="0"/>
    <cellStyle name="Bilješka 13 2 3 3 2 2" xfId="0"/>
    <cellStyle name="Bilješka 13 2 3 3 2 2 2" xfId="0"/>
    <cellStyle name="Bilješka 13 2 3 3 2 3" xfId="0"/>
    <cellStyle name="Bilješka 13 2 3 3 2 4" xfId="0"/>
    <cellStyle name="Bilješka 13 2 3 3 3" xfId="0"/>
    <cellStyle name="Bilješka 13 2 3 3 3 2" xfId="0"/>
    <cellStyle name="Bilješka 13 2 3 3 3 3" xfId="0"/>
    <cellStyle name="Bilješka 13 2 3 3 4" xfId="0"/>
    <cellStyle name="Bilješka 13 2 3 3 4 2" xfId="0"/>
    <cellStyle name="Bilješka 13 2 3 3 5" xfId="0"/>
    <cellStyle name="Bilješka 13 2 3 3 6" xfId="0"/>
    <cellStyle name="Bilješka 13 2 3 4" xfId="0"/>
    <cellStyle name="Bilješka 13 2 3 4 2" xfId="0"/>
    <cellStyle name="Bilješka 13 2 3 4 2 2" xfId="0"/>
    <cellStyle name="Bilješka 13 2 3 4 2 3" xfId="0"/>
    <cellStyle name="Bilješka 13 2 3 4 3" xfId="0"/>
    <cellStyle name="Bilješka 13 2 3 4 3 2" xfId="0"/>
    <cellStyle name="Bilješka 13 2 3 4 4" xfId="0"/>
    <cellStyle name="Bilješka 13 2 3 4 4 2" xfId="0"/>
    <cellStyle name="Bilješka 13 2 3 4 5" xfId="0"/>
    <cellStyle name="Bilješka 13 2 3 5" xfId="0"/>
    <cellStyle name="Bilješka 13 2 3 5 2" xfId="0"/>
    <cellStyle name="Bilješka 13 2 3 5 2 2" xfId="0"/>
    <cellStyle name="Bilješka 13 2 3 5 3" xfId="0"/>
    <cellStyle name="Bilješka 13 2 3 5 4" xfId="0"/>
    <cellStyle name="Bilješka 13 2 3 5 5" xfId="0"/>
    <cellStyle name="Bilješka 13 2 3 6" xfId="0"/>
    <cellStyle name="Bilješka 13 2 3 6 2" xfId="0"/>
    <cellStyle name="Bilješka 13 2 3 6 2 2" xfId="0"/>
    <cellStyle name="Bilješka 13 2 3 6 3" xfId="0"/>
    <cellStyle name="Bilješka 13 2 3 6 4" xfId="0"/>
    <cellStyle name="Bilješka 13 2 3 6 5" xfId="0"/>
    <cellStyle name="Bilješka 13 2 3 7" xfId="0"/>
    <cellStyle name="Bilješka 13 2 3 7 2" xfId="0"/>
    <cellStyle name="Bilješka 13 2 3 7 2 2" xfId="0"/>
    <cellStyle name="Bilješka 13 2 3 7 3" xfId="0"/>
    <cellStyle name="Bilješka 13 2 3 7 4" xfId="0"/>
    <cellStyle name="Bilješka 13 2 3 8" xfId="0"/>
    <cellStyle name="Bilješka 13 2 3 8 2" xfId="0"/>
    <cellStyle name="Bilješka 13 2 3 8 2 2" xfId="0"/>
    <cellStyle name="Bilješka 13 2 3 8 3" xfId="0"/>
    <cellStyle name="Bilješka 13 2 3 8 4" xfId="0"/>
    <cellStyle name="Bilješka 13 2 3 9" xfId="0"/>
    <cellStyle name="Bilješka 13 2 3 9 2" xfId="0"/>
    <cellStyle name="Bilješka 13 2 3 9 2 2" xfId="0"/>
    <cellStyle name="Bilješka 13 2 3 9 3" xfId="0"/>
    <cellStyle name="Bilješka 13 2 3 9 4" xfId="0"/>
    <cellStyle name="Bilješka 13 2 3_Hotel Fortuna" xfId="0"/>
    <cellStyle name="Bilješka 13 2 4" xfId="0"/>
    <cellStyle name="Bilješka 13 2 4 2" xfId="0"/>
    <cellStyle name="Bilješka 13 2 4 2 2" xfId="0"/>
    <cellStyle name="Bilješka 13 2 4 2 2 2" xfId="0"/>
    <cellStyle name="Bilješka 13 2 4 2 3" xfId="0"/>
    <cellStyle name="Bilješka 13 2 4 2 4" xfId="0"/>
    <cellStyle name="Bilješka 13 2 4 3" xfId="0"/>
    <cellStyle name="Bilješka 13 2 4 3 2" xfId="0"/>
    <cellStyle name="Bilješka 13 2 4 4" xfId="0"/>
    <cellStyle name="Bilješka 13 2 4 4 2" xfId="0"/>
    <cellStyle name="Bilješka 13 2 4 5" xfId="0"/>
    <cellStyle name="Bilješka 13 2 4 5 2" xfId="0"/>
    <cellStyle name="Bilješka 13 2 4 6" xfId="0"/>
    <cellStyle name="Bilješka 13 2 5" xfId="0"/>
    <cellStyle name="Bilješka 13 2 5 2" xfId="0"/>
    <cellStyle name="Bilješka 13 2 5 2 2" xfId="0"/>
    <cellStyle name="Bilješka 13 2 5 2 3" xfId="0"/>
    <cellStyle name="Bilješka 13 2 5 3" xfId="0"/>
    <cellStyle name="Bilješka 13 2 5 3 2" xfId="0"/>
    <cellStyle name="Bilješka 13 2 5 4" xfId="0"/>
    <cellStyle name="Bilješka 13 2 5 4 2" xfId="0"/>
    <cellStyle name="Bilješka 13 2 5 5" xfId="0"/>
    <cellStyle name="Bilješka 13 2 6" xfId="0"/>
    <cellStyle name="Bilješka 13 2 6 2" xfId="0"/>
    <cellStyle name="Bilješka 13 2 6 2 2" xfId="0"/>
    <cellStyle name="Bilješka 13 2 6 3" xfId="0"/>
    <cellStyle name="Bilješka 13 2 6 4" xfId="0"/>
    <cellStyle name="Bilješka 13 2 6 5" xfId="0"/>
    <cellStyle name="Bilješka 13 2 7" xfId="0"/>
    <cellStyle name="Bilješka 13 2 7 2" xfId="0"/>
    <cellStyle name="Bilješka 13 2 7 2 2" xfId="0"/>
    <cellStyle name="Bilješka 13 2 7 3" xfId="0"/>
    <cellStyle name="Bilješka 13 2 7 4" xfId="0"/>
    <cellStyle name="Bilješka 13 2 7 5" xfId="0"/>
    <cellStyle name="Bilješka 13 2 8" xfId="0"/>
    <cellStyle name="Bilješka 13 2 8 2" xfId="0"/>
    <cellStyle name="Bilješka 13 2 8 2 2" xfId="0"/>
    <cellStyle name="Bilješka 13 2 8 3" xfId="0"/>
    <cellStyle name="Bilješka 13 2 8 4" xfId="0"/>
    <cellStyle name="Bilješka 13 2 9" xfId="0"/>
    <cellStyle name="Bilješka 13 2 9 2" xfId="0"/>
    <cellStyle name="Bilješka 13 2 9 2 2" xfId="0"/>
    <cellStyle name="Bilješka 13 2 9 3" xfId="0"/>
    <cellStyle name="Bilješka 13 2 9 4" xfId="0"/>
    <cellStyle name="Bilješka 13 2_Hotel Fortuna" xfId="0"/>
    <cellStyle name="Bilješka 13 3" xfId="0"/>
    <cellStyle name="Bilješka 13 3 10" xfId="0"/>
    <cellStyle name="Bilješka 13 3 10 2" xfId="0"/>
    <cellStyle name="Bilješka 13 3 10 2 2" xfId="0"/>
    <cellStyle name="Bilješka 13 3 10 3" xfId="0"/>
    <cellStyle name="Bilješka 13 3 10 4" xfId="0"/>
    <cellStyle name="Bilješka 13 3 11" xfId="0"/>
    <cellStyle name="Bilješka 13 3 11 2" xfId="0"/>
    <cellStyle name="Bilješka 13 3 11 3" xfId="0"/>
    <cellStyle name="Bilješka 13 3 12" xfId="0"/>
    <cellStyle name="Bilješka 13 3 13" xfId="0"/>
    <cellStyle name="Bilješka 13 3 2" xfId="0"/>
    <cellStyle name="Bilješka 13 3 2 10" xfId="0"/>
    <cellStyle name="Bilješka 13 3 2 10 2" xfId="0"/>
    <cellStyle name="Bilješka 13 3 2 10 2 2" xfId="0"/>
    <cellStyle name="Bilješka 13 3 2 10 3" xfId="0"/>
    <cellStyle name="Bilješka 13 3 2 10 4" xfId="0"/>
    <cellStyle name="Bilješka 13 3 2 11" xfId="0"/>
    <cellStyle name="Bilješka 13 3 2 11 2" xfId="0"/>
    <cellStyle name="Bilješka 13 3 2 11 3" xfId="0"/>
    <cellStyle name="Bilješka 13 3 2 12" xfId="0"/>
    <cellStyle name="Bilješka 13 3 2 13" xfId="0"/>
    <cellStyle name="Bilješka 13 3 2 2" xfId="0"/>
    <cellStyle name="Bilješka 13 3 2 2 10" xfId="0"/>
    <cellStyle name="Bilješka 13 3 2 2 10 2" xfId="0"/>
    <cellStyle name="Bilješka 13 3 2 2 10 3" xfId="0"/>
    <cellStyle name="Bilješka 13 3 2 2 11" xfId="0"/>
    <cellStyle name="Bilješka 13 3 2 2 12" xfId="0"/>
    <cellStyle name="Bilješka 13 3 2 2 2" xfId="0"/>
    <cellStyle name="Bilješka 13 3 2 2 2 10" xfId="0"/>
    <cellStyle name="Bilješka 13 3 2 2 2 11" xfId="0"/>
    <cellStyle name="Bilješka 13 3 2 2 2 12" xfId="0"/>
    <cellStyle name="Bilješka 13 3 2 2 2 13" xfId="0"/>
    <cellStyle name="Bilješka 13 3 2 2 2 2" xfId="0"/>
    <cellStyle name="Bilješka 13 3 2 2 2 2 2" xfId="0"/>
    <cellStyle name="Bilješka 13 3 2 2 2 2 2 2" xfId="0"/>
    <cellStyle name="Bilješka 13 3 2 2 2 2 2 2 2" xfId="0"/>
    <cellStyle name="Bilješka 13 3 2 2 2 2 2 3" xfId="0"/>
    <cellStyle name="Bilješka 13 3 2 2 2 2 2 4" xfId="0"/>
    <cellStyle name="Bilješka 13 3 2 2 2 2 3" xfId="0"/>
    <cellStyle name="Bilješka 13 3 2 2 2 2 3 2" xfId="0"/>
    <cellStyle name="Bilješka 13 3 2 2 2 2 4" xfId="0"/>
    <cellStyle name="Bilješka 13 3 2 2 2 2 4 2" xfId="0"/>
    <cellStyle name="Bilješka 13 3 2 2 2 2 5" xfId="0"/>
    <cellStyle name="Bilješka 13 3 2 2 2 2 5 2" xfId="0"/>
    <cellStyle name="Bilješka 13 3 2 2 2 3" xfId="0"/>
    <cellStyle name="Bilješka 13 3 2 2 2 3 2" xfId="0"/>
    <cellStyle name="Bilješka 13 3 2 2 2 3 2 2" xfId="0"/>
    <cellStyle name="Bilješka 13 3 2 2 2 3 2 3" xfId="0"/>
    <cellStyle name="Bilješka 13 3 2 2 2 3 3" xfId="0"/>
    <cellStyle name="Bilješka 13 3 2 2 2 3 3 2" xfId="0"/>
    <cellStyle name="Bilješka 13 3 2 2 2 3 4" xfId="0"/>
    <cellStyle name="Bilješka 13 3 2 2 2 3 4 2" xfId="0"/>
    <cellStyle name="Bilješka 13 3 2 2 2 4" xfId="0"/>
    <cellStyle name="Bilješka 13 3 2 2 2 4 2" xfId="0"/>
    <cellStyle name="Bilješka 13 3 2 2 2 4 2 2" xfId="0"/>
    <cellStyle name="Bilješka 13 3 2 2 2 4 3" xfId="0"/>
    <cellStyle name="Bilješka 13 3 2 2 2 4 4" xfId="0"/>
    <cellStyle name="Bilješka 13 3 2 2 2 4 5" xfId="0"/>
    <cellStyle name="Bilješka 13 3 2 2 2 5" xfId="0"/>
    <cellStyle name="Bilješka 13 3 2 2 2 5 2" xfId="0"/>
    <cellStyle name="Bilješka 13 3 2 2 2 5 2 2" xfId="0"/>
    <cellStyle name="Bilješka 13 3 2 2 2 5 3" xfId="0"/>
    <cellStyle name="Bilješka 13 3 2 2 2 5 4" xfId="0"/>
    <cellStyle name="Bilješka 13 3 2 2 2 5 5" xfId="0"/>
    <cellStyle name="Bilješka 13 3 2 2 2 6" xfId="0"/>
    <cellStyle name="Bilješka 13 3 2 2 2 6 2" xfId="0"/>
    <cellStyle name="Bilješka 13 3 2 2 2 6 2 2" xfId="0"/>
    <cellStyle name="Bilješka 13 3 2 2 2 6 3" xfId="0"/>
    <cellStyle name="Bilješka 13 3 2 2 2 6 4" xfId="0"/>
    <cellStyle name="Bilješka 13 3 2 2 2 6 5" xfId="0"/>
    <cellStyle name="Bilješka 13 3 2 2 2 7" xfId="0"/>
    <cellStyle name="Bilješka 13 3 2 2 2 7 2" xfId="0"/>
    <cellStyle name="Bilješka 13 3 2 2 2 7 2 2" xfId="0"/>
    <cellStyle name="Bilješka 13 3 2 2 2 7 3" xfId="0"/>
    <cellStyle name="Bilješka 13 3 2 2 2 7 4" xfId="0"/>
    <cellStyle name="Bilješka 13 3 2 2 2 7 5" xfId="0"/>
    <cellStyle name="Bilješka 13 3 2 2 2 8" xfId="0"/>
    <cellStyle name="Bilješka 13 3 2 2 2 8 2" xfId="0"/>
    <cellStyle name="Bilješka 13 3 2 2 2 8 2 2" xfId="0"/>
    <cellStyle name="Bilješka 13 3 2 2 2 8 3" xfId="0"/>
    <cellStyle name="Bilješka 13 3 2 2 2 8 4" xfId="0"/>
    <cellStyle name="Bilješka 13 3 2 2 2 9" xfId="0"/>
    <cellStyle name="Bilješka 13 3 2 2 2 9 2" xfId="0"/>
    <cellStyle name="Bilješka 13 3 2 2 2 9 3" xfId="0"/>
    <cellStyle name="Bilješka 13 3 2 2 2_Hotel Fortuna" xfId="0"/>
    <cellStyle name="Bilješka 13 3 2 2 3" xfId="0"/>
    <cellStyle name="Bilješka 13 3 2 2 3 2" xfId="0"/>
    <cellStyle name="Bilješka 13 3 2 2 3 2 2" xfId="0"/>
    <cellStyle name="Bilješka 13 3 2 2 3 2 2 2" xfId="0"/>
    <cellStyle name="Bilješka 13 3 2 2 3 2 3" xfId="0"/>
    <cellStyle name="Bilješka 13 3 2 2 3 2 4" xfId="0"/>
    <cellStyle name="Bilješka 13 3 2 2 3 3" xfId="0"/>
    <cellStyle name="Bilješka 13 3 2 2 3 3 2" xfId="0"/>
    <cellStyle name="Bilješka 13 3 2 2 3 3 3" xfId="0"/>
    <cellStyle name="Bilješka 13 3 2 2 3 4" xfId="0"/>
    <cellStyle name="Bilješka 13 3 2 2 3 4 2" xfId="0"/>
    <cellStyle name="Bilješka 13 3 2 2 3 5" xfId="0"/>
    <cellStyle name="Bilješka 13 3 2 2 3 6" xfId="0"/>
    <cellStyle name="Bilješka 13 3 2 2 4" xfId="0"/>
    <cellStyle name="Bilješka 13 3 2 2 4 2" xfId="0"/>
    <cellStyle name="Bilješka 13 3 2 2 4 2 2" xfId="0"/>
    <cellStyle name="Bilješka 13 3 2 2 4 2 3" xfId="0"/>
    <cellStyle name="Bilješka 13 3 2 2 4 3" xfId="0"/>
    <cellStyle name="Bilješka 13 3 2 2 4 3 2" xfId="0"/>
    <cellStyle name="Bilješka 13 3 2 2 4 4" xfId="0"/>
    <cellStyle name="Bilješka 13 3 2 2 4 4 2" xfId="0"/>
    <cellStyle name="Bilješka 13 3 2 2 4 5" xfId="0"/>
    <cellStyle name="Bilješka 13 3 2 2 5" xfId="0"/>
    <cellStyle name="Bilješka 13 3 2 2 5 2" xfId="0"/>
    <cellStyle name="Bilješka 13 3 2 2 5 2 2" xfId="0"/>
    <cellStyle name="Bilješka 13 3 2 2 5 3" xfId="0"/>
    <cellStyle name="Bilješka 13 3 2 2 5 4" xfId="0"/>
    <cellStyle name="Bilješka 13 3 2 2 5 5" xfId="0"/>
    <cellStyle name="Bilješka 13 3 2 2 6" xfId="0"/>
    <cellStyle name="Bilješka 13 3 2 2 6 2" xfId="0"/>
    <cellStyle name="Bilješka 13 3 2 2 6 2 2" xfId="0"/>
    <cellStyle name="Bilješka 13 3 2 2 6 3" xfId="0"/>
    <cellStyle name="Bilješka 13 3 2 2 6 4" xfId="0"/>
    <cellStyle name="Bilješka 13 3 2 2 6 5" xfId="0"/>
    <cellStyle name="Bilješka 13 3 2 2 7" xfId="0"/>
    <cellStyle name="Bilješka 13 3 2 2 7 2" xfId="0"/>
    <cellStyle name="Bilješka 13 3 2 2 7 2 2" xfId="0"/>
    <cellStyle name="Bilješka 13 3 2 2 7 3" xfId="0"/>
    <cellStyle name="Bilješka 13 3 2 2 7 4" xfId="0"/>
    <cellStyle name="Bilješka 13 3 2 2 8" xfId="0"/>
    <cellStyle name="Bilješka 13 3 2 2 8 2" xfId="0"/>
    <cellStyle name="Bilješka 13 3 2 2 8 2 2" xfId="0"/>
    <cellStyle name="Bilješka 13 3 2 2 8 3" xfId="0"/>
    <cellStyle name="Bilješka 13 3 2 2 8 4" xfId="0"/>
    <cellStyle name="Bilješka 13 3 2 2 9" xfId="0"/>
    <cellStyle name="Bilješka 13 3 2 2 9 2" xfId="0"/>
    <cellStyle name="Bilješka 13 3 2 2 9 2 2" xfId="0"/>
    <cellStyle name="Bilješka 13 3 2 2 9 3" xfId="0"/>
    <cellStyle name="Bilješka 13 3 2 2 9 4" xfId="0"/>
    <cellStyle name="Bilješka 13 3 2 2_Hotel Fortuna" xfId="0"/>
    <cellStyle name="Bilješka 13 3 2 3" xfId="0"/>
    <cellStyle name="Bilješka 13 3 2 3 10" xfId="0"/>
    <cellStyle name="Bilješka 13 3 2 3 11" xfId="0"/>
    <cellStyle name="Bilješka 13 3 2 3 12" xfId="0"/>
    <cellStyle name="Bilješka 13 3 2 3 2" xfId="0"/>
    <cellStyle name="Bilješka 13 3 2 3 2 2" xfId="0"/>
    <cellStyle name="Bilješka 13 3 2 3 2 2 2" xfId="0"/>
    <cellStyle name="Bilješka 13 3 2 3 2 2 2 2" xfId="0"/>
    <cellStyle name="Bilješka 13 3 2 3 2 2 3" xfId="0"/>
    <cellStyle name="Bilješka 13 3 2 3 2 2 4" xfId="0"/>
    <cellStyle name="Bilješka 13 3 2 3 2 2 5" xfId="0"/>
    <cellStyle name="Bilješka 13 3 2 3 2 3" xfId="0"/>
    <cellStyle name="Bilješka 13 3 2 3 2 4" xfId="0"/>
    <cellStyle name="Bilješka 13 3 2 3 2 4 2" xfId="0"/>
    <cellStyle name="Bilješka 13 3 2 3 2 5" xfId="0"/>
    <cellStyle name="Bilješka 13 3 2 3 2 5 2" xfId="0"/>
    <cellStyle name="Bilješka 13 3 2 3 2 6" xfId="0"/>
    <cellStyle name="Bilješka 13 3 2 3 2 7" xfId="0"/>
    <cellStyle name="Bilješka 13 3 2 3 2 8" xfId="0"/>
    <cellStyle name="Bilješka 13 3 2 3 2_Hotel Fortuna" xfId="0"/>
    <cellStyle name="Bilješka 13 3 2 3 3" xfId="0"/>
    <cellStyle name="Bilješka 13 3 2 3 3 2" xfId="0"/>
    <cellStyle name="Bilješka 13 3 2 3 3 2 2" xfId="0"/>
    <cellStyle name="Bilješka 13 3 2 3 3 2 2 2" xfId="0"/>
    <cellStyle name="Bilješka 13 3 2 3 3 2 3" xfId="0"/>
    <cellStyle name="Bilješka 13 3 2 3 3 2 4" xfId="0"/>
    <cellStyle name="Bilješka 13 3 2 3 3 3" xfId="0"/>
    <cellStyle name="Bilješka 13 3 2 3 3 3 2" xfId="0"/>
    <cellStyle name="Bilješka 13 3 2 3 3 4" xfId="0"/>
    <cellStyle name="Bilješka 13 3 2 3 3 4 2" xfId="0"/>
    <cellStyle name="Bilješka 13 3 2 3 3 5" xfId="0"/>
    <cellStyle name="Bilješka 13 3 2 3 3 5 2" xfId="0"/>
    <cellStyle name="Bilješka 13 3 2 3 3 6" xfId="0"/>
    <cellStyle name="Bilješka 13 3 2 3 4" xfId="0"/>
    <cellStyle name="Bilješka 13 3 2 3 4 2" xfId="0"/>
    <cellStyle name="Bilješka 13 3 2 3 4 2 2" xfId="0"/>
    <cellStyle name="Bilješka 13 3 2 3 4 2 3" xfId="0"/>
    <cellStyle name="Bilješka 13 3 2 3 4 3" xfId="0"/>
    <cellStyle name="Bilješka 13 3 2 3 4 3 2" xfId="0"/>
    <cellStyle name="Bilješka 13 3 2 3 4 4" xfId="0"/>
    <cellStyle name="Bilješka 13 3 2 3 4 4 2" xfId="0"/>
    <cellStyle name="Bilješka 13 3 2 3 4 5" xfId="0"/>
    <cellStyle name="Bilješka 13 3 2 3 5" xfId="0"/>
    <cellStyle name="Bilješka 13 3 2 3 5 2" xfId="0"/>
    <cellStyle name="Bilješka 13 3 2 3 5 2 2" xfId="0"/>
    <cellStyle name="Bilješka 13 3 2 3 5 3" xfId="0"/>
    <cellStyle name="Bilješka 13 3 2 3 5 4" xfId="0"/>
    <cellStyle name="Bilješka 13 3 2 3 5 5" xfId="0"/>
    <cellStyle name="Bilješka 13 3 2 3 6" xfId="0"/>
    <cellStyle name="Bilješka 13 3 2 3 6 2" xfId="0"/>
    <cellStyle name="Bilješka 13 3 2 3 6 2 2" xfId="0"/>
    <cellStyle name="Bilješka 13 3 2 3 6 3" xfId="0"/>
    <cellStyle name="Bilješka 13 3 2 3 6 4" xfId="0"/>
    <cellStyle name="Bilješka 13 3 2 3 6 5" xfId="0"/>
    <cellStyle name="Bilješka 13 3 2 3 7" xfId="0"/>
    <cellStyle name="Bilješka 13 3 2 3 7 2" xfId="0"/>
    <cellStyle name="Bilješka 13 3 2 3 7 2 2" xfId="0"/>
    <cellStyle name="Bilješka 13 3 2 3 7 3" xfId="0"/>
    <cellStyle name="Bilješka 13 3 2 3 7 4" xfId="0"/>
    <cellStyle name="Bilješka 13 3 2 3 8" xfId="0"/>
    <cellStyle name="Bilješka 13 3 2 3 8 2" xfId="0"/>
    <cellStyle name="Bilješka 13 3 2 3 8 2 2" xfId="0"/>
    <cellStyle name="Bilješka 13 3 2 3 8 3" xfId="0"/>
    <cellStyle name="Bilješka 13 3 2 3 8 4" xfId="0"/>
    <cellStyle name="Bilješka 13 3 2 3 9" xfId="0"/>
    <cellStyle name="Bilješka 13 3 2 3 9 2" xfId="0"/>
    <cellStyle name="Bilješka 13 3 2 3 9 3" xfId="0"/>
    <cellStyle name="Bilješka 13 3 2 3_Hotel Fortuna" xfId="0"/>
    <cellStyle name="Bilješka 13 3 2 4" xfId="0"/>
    <cellStyle name="Bilješka 13 3 2 4 2" xfId="0"/>
    <cellStyle name="Bilješka 13 3 2 4 2 2" xfId="0"/>
    <cellStyle name="Bilješka 13 3 2 4 2 2 2" xfId="0"/>
    <cellStyle name="Bilješka 13 3 2 4 2 3" xfId="0"/>
    <cellStyle name="Bilješka 13 3 2 4 2 4" xfId="0"/>
    <cellStyle name="Bilješka 13 3 2 4 3" xfId="0"/>
    <cellStyle name="Bilješka 13 3 2 4 3 2" xfId="0"/>
    <cellStyle name="Bilješka 13 3 2 4 3 3" xfId="0"/>
    <cellStyle name="Bilješka 13 3 2 4 4" xfId="0"/>
    <cellStyle name="Bilješka 13 3 2 4 4 2" xfId="0"/>
    <cellStyle name="Bilješka 13 3 2 4 5" xfId="0"/>
    <cellStyle name="Bilješka 13 3 2 4 6" xfId="0"/>
    <cellStyle name="Bilješka 13 3 2 5" xfId="0"/>
    <cellStyle name="Bilješka 13 3 2 5 2" xfId="0"/>
    <cellStyle name="Bilješka 13 3 2 5 2 2" xfId="0"/>
    <cellStyle name="Bilješka 13 3 2 5 2 3" xfId="0"/>
    <cellStyle name="Bilješka 13 3 2 5 3" xfId="0"/>
    <cellStyle name="Bilješka 13 3 2 5 3 2" xfId="0"/>
    <cellStyle name="Bilješka 13 3 2 5 4" xfId="0"/>
    <cellStyle name="Bilješka 13 3 2 5 4 2" xfId="0"/>
    <cellStyle name="Bilješka 13 3 2 5 5" xfId="0"/>
    <cellStyle name="Bilješka 13 3 2 6" xfId="0"/>
    <cellStyle name="Bilješka 13 3 2 6 2" xfId="0"/>
    <cellStyle name="Bilješka 13 3 2 6 2 2" xfId="0"/>
    <cellStyle name="Bilješka 13 3 2 6 3" xfId="0"/>
    <cellStyle name="Bilješka 13 3 2 6 4" xfId="0"/>
    <cellStyle name="Bilješka 13 3 2 6 5" xfId="0"/>
    <cellStyle name="Bilješka 13 3 2 7" xfId="0"/>
    <cellStyle name="Bilješka 13 3 2 7 2" xfId="0"/>
    <cellStyle name="Bilješka 13 3 2 7 2 2" xfId="0"/>
    <cellStyle name="Bilješka 13 3 2 7 3" xfId="0"/>
    <cellStyle name="Bilješka 13 3 2 7 4" xfId="0"/>
    <cellStyle name="Bilješka 13 3 2 7 5" xfId="0"/>
    <cellStyle name="Bilješka 13 3 2 8" xfId="0"/>
    <cellStyle name="Bilješka 13 3 2 8 2" xfId="0"/>
    <cellStyle name="Bilješka 13 3 2 8 2 2" xfId="0"/>
    <cellStyle name="Bilješka 13 3 2 8 3" xfId="0"/>
    <cellStyle name="Bilješka 13 3 2 8 4" xfId="0"/>
    <cellStyle name="Bilješka 13 3 2 9" xfId="0"/>
    <cellStyle name="Bilješka 13 3 2 9 2" xfId="0"/>
    <cellStyle name="Bilješka 13 3 2 9 2 2" xfId="0"/>
    <cellStyle name="Bilješka 13 3 2 9 3" xfId="0"/>
    <cellStyle name="Bilješka 13 3 2 9 4" xfId="0"/>
    <cellStyle name="Bilješka 13 3 2_Hotel Fortuna" xfId="0"/>
    <cellStyle name="Bilješka 13 3 3" xfId="0"/>
    <cellStyle name="Bilješka 13 3 3 10" xfId="0"/>
    <cellStyle name="Bilješka 13 3 3 11" xfId="0"/>
    <cellStyle name="Bilješka 13 3 3 12" xfId="0"/>
    <cellStyle name="Bilješka 13 3 3 13" xfId="0"/>
    <cellStyle name="Bilješka 13 3 3 2" xfId="0"/>
    <cellStyle name="Bilješka 13 3 3 2 2" xfId="0"/>
    <cellStyle name="Bilješka 13 3 3 2 2 2" xfId="0"/>
    <cellStyle name="Bilješka 13 3 3 2 2 2 2" xfId="0"/>
    <cellStyle name="Bilješka 13 3 3 2 2 3" xfId="0"/>
    <cellStyle name="Bilješka 13 3 3 2 2 4" xfId="0"/>
    <cellStyle name="Bilješka 13 3 3 2 3" xfId="0"/>
    <cellStyle name="Bilješka 13 3 3 2 3 2" xfId="0"/>
    <cellStyle name="Bilješka 13 3 3 2 4" xfId="0"/>
    <cellStyle name="Bilješka 13 3 3 2 4 2" xfId="0"/>
    <cellStyle name="Bilješka 13 3 3 2 5" xfId="0"/>
    <cellStyle name="Bilješka 13 3 3 2 5 2" xfId="0"/>
    <cellStyle name="Bilješka 13 3 3 3" xfId="0"/>
    <cellStyle name="Bilješka 13 3 3 3 2" xfId="0"/>
    <cellStyle name="Bilješka 13 3 3 3 2 2" xfId="0"/>
    <cellStyle name="Bilješka 13 3 3 3 2 3" xfId="0"/>
    <cellStyle name="Bilješka 13 3 3 3 3" xfId="0"/>
    <cellStyle name="Bilješka 13 3 3 3 3 2" xfId="0"/>
    <cellStyle name="Bilješka 13 3 3 3 4" xfId="0"/>
    <cellStyle name="Bilješka 13 3 3 3 4 2" xfId="0"/>
    <cellStyle name="Bilješka 13 3 3 4" xfId="0"/>
    <cellStyle name="Bilješka 13 3 3 4 2" xfId="0"/>
    <cellStyle name="Bilješka 13 3 3 4 2 2" xfId="0"/>
    <cellStyle name="Bilješka 13 3 3 4 3" xfId="0"/>
    <cellStyle name="Bilješka 13 3 3 4 4" xfId="0"/>
    <cellStyle name="Bilješka 13 3 3 4 5" xfId="0"/>
    <cellStyle name="Bilješka 13 3 3 5" xfId="0"/>
    <cellStyle name="Bilješka 13 3 3 5 2" xfId="0"/>
    <cellStyle name="Bilješka 13 3 3 5 2 2" xfId="0"/>
    <cellStyle name="Bilješka 13 3 3 5 3" xfId="0"/>
    <cellStyle name="Bilješka 13 3 3 5 4" xfId="0"/>
    <cellStyle name="Bilješka 13 3 3 5 5" xfId="0"/>
    <cellStyle name="Bilješka 13 3 3 6" xfId="0"/>
    <cellStyle name="Bilješka 13 3 3 6 2" xfId="0"/>
    <cellStyle name="Bilješka 13 3 3 6 2 2" xfId="0"/>
    <cellStyle name="Bilješka 13 3 3 6 3" xfId="0"/>
    <cellStyle name="Bilješka 13 3 3 6 4" xfId="0"/>
    <cellStyle name="Bilješka 13 3 3 6 5" xfId="0"/>
    <cellStyle name="Bilješka 13 3 3 7" xfId="0"/>
    <cellStyle name="Bilješka 13 3 3 7 2" xfId="0"/>
    <cellStyle name="Bilješka 13 3 3 7 2 2" xfId="0"/>
    <cellStyle name="Bilješka 13 3 3 7 3" xfId="0"/>
    <cellStyle name="Bilješka 13 3 3 7 4" xfId="0"/>
    <cellStyle name="Bilješka 13 3 3 7 5" xfId="0"/>
    <cellStyle name="Bilješka 13 3 3 8" xfId="0"/>
    <cellStyle name="Bilješka 13 3 3 8 2" xfId="0"/>
    <cellStyle name="Bilješka 13 3 3 8 2 2" xfId="0"/>
    <cellStyle name="Bilješka 13 3 3 8 3" xfId="0"/>
    <cellStyle name="Bilješka 13 3 3 8 4" xfId="0"/>
    <cellStyle name="Bilješka 13 3 3 9" xfId="0"/>
    <cellStyle name="Bilješka 13 3 3 9 2" xfId="0"/>
    <cellStyle name="Bilješka 13 3 3 9 3" xfId="0"/>
    <cellStyle name="Bilješka 13 3 3_Hotel Fortuna" xfId="0"/>
    <cellStyle name="Bilješka 13 3 4" xfId="0"/>
    <cellStyle name="Bilješka 13 3 4 2" xfId="0"/>
    <cellStyle name="Bilješka 13 3 4 2 2" xfId="0"/>
    <cellStyle name="Bilješka 13 3 4 2 2 2" xfId="0"/>
    <cellStyle name="Bilješka 13 3 4 2 3" xfId="0"/>
    <cellStyle name="Bilješka 13 3 4 2 4" xfId="0"/>
    <cellStyle name="Bilješka 13 3 4 3" xfId="0"/>
    <cellStyle name="Bilješka 13 3 4 3 2" xfId="0"/>
    <cellStyle name="Bilješka 13 3 4 3 3" xfId="0"/>
    <cellStyle name="Bilješka 13 3 4 4" xfId="0"/>
    <cellStyle name="Bilješka 13 3 4 4 2" xfId="0"/>
    <cellStyle name="Bilješka 13 3 4 5" xfId="0"/>
    <cellStyle name="Bilješka 13 3 4 6" xfId="0"/>
    <cellStyle name="Bilješka 13 3 5" xfId="0"/>
    <cellStyle name="Bilješka 13 3 5 2" xfId="0"/>
    <cellStyle name="Bilješka 13 3 5 2 2" xfId="0"/>
    <cellStyle name="Bilješka 13 3 5 2 3" xfId="0"/>
    <cellStyle name="Bilješka 13 3 5 3" xfId="0"/>
    <cellStyle name="Bilješka 13 3 5 3 2" xfId="0"/>
    <cellStyle name="Bilješka 13 3 5 4" xfId="0"/>
    <cellStyle name="Bilješka 13 3 5 4 2" xfId="0"/>
    <cellStyle name="Bilješka 13 3 5 5" xfId="0"/>
    <cellStyle name="Bilješka 13 3 6" xfId="0"/>
    <cellStyle name="Bilješka 13 3 6 2" xfId="0"/>
    <cellStyle name="Bilješka 13 3 6 2 2" xfId="0"/>
    <cellStyle name="Bilješka 13 3 6 3" xfId="0"/>
    <cellStyle name="Bilješka 13 3 6 4" xfId="0"/>
    <cellStyle name="Bilješka 13 3 6 5" xfId="0"/>
    <cellStyle name="Bilješka 13 3 7" xfId="0"/>
    <cellStyle name="Bilješka 13 3 7 2" xfId="0"/>
    <cellStyle name="Bilješka 13 3 7 2 2" xfId="0"/>
    <cellStyle name="Bilješka 13 3 7 3" xfId="0"/>
    <cellStyle name="Bilješka 13 3 7 4" xfId="0"/>
    <cellStyle name="Bilješka 13 3 7 5" xfId="0"/>
    <cellStyle name="Bilješka 13 3 8" xfId="0"/>
    <cellStyle name="Bilješka 13 3 8 2" xfId="0"/>
    <cellStyle name="Bilješka 13 3 8 2 2" xfId="0"/>
    <cellStyle name="Bilješka 13 3 8 3" xfId="0"/>
    <cellStyle name="Bilješka 13 3 8 4" xfId="0"/>
    <cellStyle name="Bilješka 13 3 9" xfId="0"/>
    <cellStyle name="Bilješka 13 3 9 2" xfId="0"/>
    <cellStyle name="Bilješka 13 3 9 2 2" xfId="0"/>
    <cellStyle name="Bilješka 13 3 9 3" xfId="0"/>
    <cellStyle name="Bilješka 13 3 9 4" xfId="0"/>
    <cellStyle name="Bilješka 13 3_Hotel Fortuna" xfId="0"/>
    <cellStyle name="Bilješka 13 4" xfId="0"/>
    <cellStyle name="Bilješka 13 4 2" xfId="0"/>
    <cellStyle name="Bilješka 13 4 2 2" xfId="0"/>
    <cellStyle name="Bilješka 13 4 2 3" xfId="0"/>
    <cellStyle name="Bilješka 13 4 3" xfId="0"/>
    <cellStyle name="Bilješka 13 4 3 2" xfId="0"/>
    <cellStyle name="Bilješka 13 4 4" xfId="0"/>
    <cellStyle name="Bilješka 13 4 4 2" xfId="0"/>
    <cellStyle name="Bilješka 13 4 5" xfId="0"/>
    <cellStyle name="Bilješka 13 5" xfId="0"/>
    <cellStyle name="Bilješka 13 5 2" xfId="0"/>
    <cellStyle name="Bilješka 13 5 2 2" xfId="0"/>
    <cellStyle name="Bilješka 13 5 3" xfId="0"/>
    <cellStyle name="Bilješka 13 5 4" xfId="0"/>
    <cellStyle name="Bilješka 13 5 5" xfId="0"/>
    <cellStyle name="Bilješka 13 6" xfId="0"/>
    <cellStyle name="Bilješka 13 6 2" xfId="0"/>
    <cellStyle name="Bilješka 13 6 2 2" xfId="0"/>
    <cellStyle name="Bilješka 13 6 3" xfId="0"/>
    <cellStyle name="Bilješka 13 6 4" xfId="0"/>
    <cellStyle name="Bilješka 13 6 5" xfId="0"/>
    <cellStyle name="Bilješka 13 7" xfId="0"/>
    <cellStyle name="Bilješka 13 7 2" xfId="0"/>
    <cellStyle name="Bilješka 13 7 2 2" xfId="0"/>
    <cellStyle name="Bilješka 13 7 3" xfId="0"/>
    <cellStyle name="Bilješka 13 7 4" xfId="0"/>
    <cellStyle name="Bilješka 13 7 5" xfId="0"/>
    <cellStyle name="Bilješka 13 8" xfId="0"/>
    <cellStyle name="Bilješka 13 8 2" xfId="0"/>
    <cellStyle name="Bilješka 13 8 2 2" xfId="0"/>
    <cellStyle name="Bilješka 13 8 3" xfId="0"/>
    <cellStyle name="Bilješka 13 8 4" xfId="0"/>
    <cellStyle name="Bilješka 13 9" xfId="0"/>
    <cellStyle name="Bilješka 13 9 2" xfId="0"/>
    <cellStyle name="Bilješka 13 9 2 2" xfId="0"/>
    <cellStyle name="Bilješka 13 9 3" xfId="0"/>
    <cellStyle name="Bilješka 13 9 4" xfId="0"/>
    <cellStyle name="Bilješka 13_Hotel Fortuna" xfId="0"/>
    <cellStyle name="Bilješka 14" xfId="0"/>
    <cellStyle name="Bilješka 14 10" xfId="0"/>
    <cellStyle name="Bilješka 14 10 2" xfId="0"/>
    <cellStyle name="Bilješka 14 10 2 2" xfId="0"/>
    <cellStyle name="Bilješka 14 10 3" xfId="0"/>
    <cellStyle name="Bilješka 14 10 4" xfId="0"/>
    <cellStyle name="Bilješka 14 11" xfId="0"/>
    <cellStyle name="Bilješka 14 11 2" xfId="0"/>
    <cellStyle name="Bilješka 14 11 3" xfId="0"/>
    <cellStyle name="Bilješka 14 12" xfId="0"/>
    <cellStyle name="Bilješka 14 13" xfId="0"/>
    <cellStyle name="Bilješka 14 14" xfId="0"/>
    <cellStyle name="Bilješka 14 15" xfId="0"/>
    <cellStyle name="Bilješka 14 2" xfId="0"/>
    <cellStyle name="Bilješka 14 2 10" xfId="0"/>
    <cellStyle name="Bilješka 14 2 10 2" xfId="0"/>
    <cellStyle name="Bilješka 14 2 10 2 2" xfId="0"/>
    <cellStyle name="Bilješka 14 2 10 3" xfId="0"/>
    <cellStyle name="Bilješka 14 2 10 4" xfId="0"/>
    <cellStyle name="Bilješka 14 2 11" xfId="0"/>
    <cellStyle name="Bilješka 14 2 11 2" xfId="0"/>
    <cellStyle name="Bilješka 14 2 11 3" xfId="0"/>
    <cellStyle name="Bilješka 14 2 12" xfId="0"/>
    <cellStyle name="Bilješka 14 2 2" xfId="0"/>
    <cellStyle name="Bilješka 14 2 2 10" xfId="0"/>
    <cellStyle name="Bilješka 14 2 2 10 2" xfId="0"/>
    <cellStyle name="Bilješka 14 2 2 10 3" xfId="0"/>
    <cellStyle name="Bilješka 14 2 2 11" xfId="0"/>
    <cellStyle name="Bilješka 14 2 2 12" xfId="0"/>
    <cellStyle name="Bilješka 14 2 2 2" xfId="0"/>
    <cellStyle name="Bilješka 14 2 2 2 10" xfId="0"/>
    <cellStyle name="Bilješka 14 2 2 2 11" xfId="0"/>
    <cellStyle name="Bilješka 14 2 2 2 12" xfId="0"/>
    <cellStyle name="Bilješka 14 2 2 2 13" xfId="0"/>
    <cellStyle name="Bilješka 14 2 2 2 2" xfId="0"/>
    <cellStyle name="Bilješka 14 2 2 2 2 2" xfId="0"/>
    <cellStyle name="Bilješka 14 2 2 2 2 2 2" xfId="0"/>
    <cellStyle name="Bilješka 14 2 2 2 2 2 2 2" xfId="0"/>
    <cellStyle name="Bilješka 14 2 2 2 2 2 3" xfId="0"/>
    <cellStyle name="Bilješka 14 2 2 2 2 2 4" xfId="0"/>
    <cellStyle name="Bilješka 14 2 2 2 2 3" xfId="0"/>
    <cellStyle name="Bilješka 14 2 2 2 2 3 2" xfId="0"/>
    <cellStyle name="Bilješka 14 2 2 2 2 4" xfId="0"/>
    <cellStyle name="Bilješka 14 2 2 2 2 4 2" xfId="0"/>
    <cellStyle name="Bilješka 14 2 2 2 2 5" xfId="0"/>
    <cellStyle name="Bilješka 14 2 2 2 2 5 2" xfId="0"/>
    <cellStyle name="Bilješka 14 2 2 2 3" xfId="0"/>
    <cellStyle name="Bilješka 14 2 2 2 3 2" xfId="0"/>
    <cellStyle name="Bilješka 14 2 2 2 3 2 2" xfId="0"/>
    <cellStyle name="Bilješka 14 2 2 2 3 2 3" xfId="0"/>
    <cellStyle name="Bilješka 14 2 2 2 3 3" xfId="0"/>
    <cellStyle name="Bilješka 14 2 2 2 3 3 2" xfId="0"/>
    <cellStyle name="Bilješka 14 2 2 2 3 4" xfId="0"/>
    <cellStyle name="Bilješka 14 2 2 2 3 4 2" xfId="0"/>
    <cellStyle name="Bilješka 14 2 2 2 4" xfId="0"/>
    <cellStyle name="Bilješka 14 2 2 2 4 2" xfId="0"/>
    <cellStyle name="Bilješka 14 2 2 2 4 2 2" xfId="0"/>
    <cellStyle name="Bilješka 14 2 2 2 4 3" xfId="0"/>
    <cellStyle name="Bilješka 14 2 2 2 4 4" xfId="0"/>
    <cellStyle name="Bilješka 14 2 2 2 4 5" xfId="0"/>
    <cellStyle name="Bilješka 14 2 2 2 5" xfId="0"/>
    <cellStyle name="Bilješka 14 2 2 2 5 2" xfId="0"/>
    <cellStyle name="Bilješka 14 2 2 2 5 2 2" xfId="0"/>
    <cellStyle name="Bilješka 14 2 2 2 5 3" xfId="0"/>
    <cellStyle name="Bilješka 14 2 2 2 5 4" xfId="0"/>
    <cellStyle name="Bilješka 14 2 2 2 5 5" xfId="0"/>
    <cellStyle name="Bilješka 14 2 2 2 6" xfId="0"/>
    <cellStyle name="Bilješka 14 2 2 2 6 2" xfId="0"/>
    <cellStyle name="Bilješka 14 2 2 2 6 2 2" xfId="0"/>
    <cellStyle name="Bilješka 14 2 2 2 6 3" xfId="0"/>
    <cellStyle name="Bilješka 14 2 2 2 6 4" xfId="0"/>
    <cellStyle name="Bilješka 14 2 2 2 6 5" xfId="0"/>
    <cellStyle name="Bilješka 14 2 2 2 7" xfId="0"/>
    <cellStyle name="Bilješka 14 2 2 2 7 2" xfId="0"/>
    <cellStyle name="Bilješka 14 2 2 2 7 2 2" xfId="0"/>
    <cellStyle name="Bilješka 14 2 2 2 7 3" xfId="0"/>
    <cellStyle name="Bilješka 14 2 2 2 7 4" xfId="0"/>
    <cellStyle name="Bilješka 14 2 2 2 7 5" xfId="0"/>
    <cellStyle name="Bilješka 14 2 2 2 8" xfId="0"/>
    <cellStyle name="Bilješka 14 2 2 2 8 2" xfId="0"/>
    <cellStyle name="Bilješka 14 2 2 2 8 2 2" xfId="0"/>
    <cellStyle name="Bilješka 14 2 2 2 8 3" xfId="0"/>
    <cellStyle name="Bilješka 14 2 2 2 8 4" xfId="0"/>
    <cellStyle name="Bilješka 14 2 2 2 9" xfId="0"/>
    <cellStyle name="Bilješka 14 2 2 2 9 2" xfId="0"/>
    <cellStyle name="Bilješka 14 2 2 2 9 3" xfId="0"/>
    <cellStyle name="Bilješka 14 2 2 2_Hotel Fortuna" xfId="0"/>
    <cellStyle name="Bilješka 14 2 2 3" xfId="0"/>
    <cellStyle name="Bilješka 14 2 2 3 2" xfId="0"/>
    <cellStyle name="Bilješka 14 2 2 3 2 2" xfId="0"/>
    <cellStyle name="Bilješka 14 2 2 3 2 2 2" xfId="0"/>
    <cellStyle name="Bilješka 14 2 2 3 2 3" xfId="0"/>
    <cellStyle name="Bilješka 14 2 2 3 2 4" xfId="0"/>
    <cellStyle name="Bilješka 14 2 2 3 3" xfId="0"/>
    <cellStyle name="Bilješka 14 2 2 3 3 2" xfId="0"/>
    <cellStyle name="Bilješka 14 2 2 3 3 3" xfId="0"/>
    <cellStyle name="Bilješka 14 2 2 3 4" xfId="0"/>
    <cellStyle name="Bilješka 14 2 2 3 4 2" xfId="0"/>
    <cellStyle name="Bilješka 14 2 2 3 5" xfId="0"/>
    <cellStyle name="Bilješka 14 2 2 3 6" xfId="0"/>
    <cellStyle name="Bilješka 14 2 2 4" xfId="0"/>
    <cellStyle name="Bilješka 14 2 2 4 2" xfId="0"/>
    <cellStyle name="Bilješka 14 2 2 4 2 2" xfId="0"/>
    <cellStyle name="Bilješka 14 2 2 4 2 3" xfId="0"/>
    <cellStyle name="Bilješka 14 2 2 4 3" xfId="0"/>
    <cellStyle name="Bilješka 14 2 2 4 3 2" xfId="0"/>
    <cellStyle name="Bilješka 14 2 2 4 4" xfId="0"/>
    <cellStyle name="Bilješka 14 2 2 4 4 2" xfId="0"/>
    <cellStyle name="Bilješka 14 2 2 4 5" xfId="0"/>
    <cellStyle name="Bilješka 14 2 2 5" xfId="0"/>
    <cellStyle name="Bilješka 14 2 2 5 2" xfId="0"/>
    <cellStyle name="Bilješka 14 2 2 5 2 2" xfId="0"/>
    <cellStyle name="Bilješka 14 2 2 5 3" xfId="0"/>
    <cellStyle name="Bilješka 14 2 2 5 4" xfId="0"/>
    <cellStyle name="Bilješka 14 2 2 5 5" xfId="0"/>
    <cellStyle name="Bilješka 14 2 2 6" xfId="0"/>
    <cellStyle name="Bilješka 14 2 2 6 2" xfId="0"/>
    <cellStyle name="Bilješka 14 2 2 6 2 2" xfId="0"/>
    <cellStyle name="Bilješka 14 2 2 6 3" xfId="0"/>
    <cellStyle name="Bilješka 14 2 2 6 4" xfId="0"/>
    <cellStyle name="Bilješka 14 2 2 6 5" xfId="0"/>
    <cellStyle name="Bilješka 14 2 2 7" xfId="0"/>
    <cellStyle name="Bilješka 14 2 2 7 2" xfId="0"/>
    <cellStyle name="Bilješka 14 2 2 7 2 2" xfId="0"/>
    <cellStyle name="Bilješka 14 2 2 7 3" xfId="0"/>
    <cellStyle name="Bilješka 14 2 2 7 4" xfId="0"/>
    <cellStyle name="Bilješka 14 2 2 8" xfId="0"/>
    <cellStyle name="Bilješka 14 2 2 8 2" xfId="0"/>
    <cellStyle name="Bilješka 14 2 2 8 2 2" xfId="0"/>
    <cellStyle name="Bilješka 14 2 2 8 3" xfId="0"/>
    <cellStyle name="Bilješka 14 2 2 8 4" xfId="0"/>
    <cellStyle name="Bilješka 14 2 2 9" xfId="0"/>
    <cellStyle name="Bilješka 14 2 2 9 2" xfId="0"/>
    <cellStyle name="Bilješka 14 2 2 9 2 2" xfId="0"/>
    <cellStyle name="Bilješka 14 2 2 9 3" xfId="0"/>
    <cellStyle name="Bilješka 14 2 2 9 4" xfId="0"/>
    <cellStyle name="Bilješka 14 2 2_Hotel Fortuna" xfId="0"/>
    <cellStyle name="Bilješka 14 2 3" xfId="0"/>
    <cellStyle name="Bilješka 14 2 3 10" xfId="0"/>
    <cellStyle name="Bilješka 14 2 3 10 2" xfId="0"/>
    <cellStyle name="Bilješka 14 2 3 10 3" xfId="0"/>
    <cellStyle name="Bilješka 14 2 3 11" xfId="0"/>
    <cellStyle name="Bilješka 14 2 3 12" xfId="0"/>
    <cellStyle name="Bilješka 14 2 3 2" xfId="0"/>
    <cellStyle name="Bilješka 14 2 3 2 10" xfId="0"/>
    <cellStyle name="Bilješka 14 2 3 2 11" xfId="0"/>
    <cellStyle name="Bilješka 14 2 3 2 12" xfId="0"/>
    <cellStyle name="Bilješka 14 2 3 2 13" xfId="0"/>
    <cellStyle name="Bilješka 14 2 3 2 2" xfId="0"/>
    <cellStyle name="Bilješka 14 2 3 2 2 2" xfId="0"/>
    <cellStyle name="Bilješka 14 2 3 2 2 2 2" xfId="0"/>
    <cellStyle name="Bilješka 14 2 3 2 2 2 2 2" xfId="0"/>
    <cellStyle name="Bilješka 14 2 3 2 2 2 3" xfId="0"/>
    <cellStyle name="Bilješka 14 2 3 2 2 2 4" xfId="0"/>
    <cellStyle name="Bilješka 14 2 3 2 2 3" xfId="0"/>
    <cellStyle name="Bilješka 14 2 3 2 2 3 2" xfId="0"/>
    <cellStyle name="Bilješka 14 2 3 2 2 4" xfId="0"/>
    <cellStyle name="Bilješka 14 2 3 2 2 4 2" xfId="0"/>
    <cellStyle name="Bilješka 14 2 3 2 2 5" xfId="0"/>
    <cellStyle name="Bilješka 14 2 3 2 2 5 2" xfId="0"/>
    <cellStyle name="Bilješka 14 2 3 2 3" xfId="0"/>
    <cellStyle name="Bilješka 14 2 3 2 3 2" xfId="0"/>
    <cellStyle name="Bilješka 14 2 3 2 3 2 2" xfId="0"/>
    <cellStyle name="Bilješka 14 2 3 2 3 2 3" xfId="0"/>
    <cellStyle name="Bilješka 14 2 3 2 3 3" xfId="0"/>
    <cellStyle name="Bilješka 14 2 3 2 3 3 2" xfId="0"/>
    <cellStyle name="Bilješka 14 2 3 2 3 4" xfId="0"/>
    <cellStyle name="Bilješka 14 2 3 2 3 4 2" xfId="0"/>
    <cellStyle name="Bilješka 14 2 3 2 4" xfId="0"/>
    <cellStyle name="Bilješka 14 2 3 2 4 2" xfId="0"/>
    <cellStyle name="Bilješka 14 2 3 2 4 2 2" xfId="0"/>
    <cellStyle name="Bilješka 14 2 3 2 4 3" xfId="0"/>
    <cellStyle name="Bilješka 14 2 3 2 4 4" xfId="0"/>
    <cellStyle name="Bilješka 14 2 3 2 4 5" xfId="0"/>
    <cellStyle name="Bilješka 14 2 3 2 5" xfId="0"/>
    <cellStyle name="Bilješka 14 2 3 2 5 2" xfId="0"/>
    <cellStyle name="Bilješka 14 2 3 2 5 2 2" xfId="0"/>
    <cellStyle name="Bilješka 14 2 3 2 5 3" xfId="0"/>
    <cellStyle name="Bilješka 14 2 3 2 5 4" xfId="0"/>
    <cellStyle name="Bilješka 14 2 3 2 5 5" xfId="0"/>
    <cellStyle name="Bilješka 14 2 3 2 6" xfId="0"/>
    <cellStyle name="Bilješka 14 2 3 2 6 2" xfId="0"/>
    <cellStyle name="Bilješka 14 2 3 2 6 2 2" xfId="0"/>
    <cellStyle name="Bilješka 14 2 3 2 6 3" xfId="0"/>
    <cellStyle name="Bilješka 14 2 3 2 6 4" xfId="0"/>
    <cellStyle name="Bilješka 14 2 3 2 6 5" xfId="0"/>
    <cellStyle name="Bilješka 14 2 3 2 7" xfId="0"/>
    <cellStyle name="Bilješka 14 2 3 2 7 2" xfId="0"/>
    <cellStyle name="Bilješka 14 2 3 2 7 2 2" xfId="0"/>
    <cellStyle name="Bilješka 14 2 3 2 7 3" xfId="0"/>
    <cellStyle name="Bilješka 14 2 3 2 7 4" xfId="0"/>
    <cellStyle name="Bilješka 14 2 3 2 7 5" xfId="0"/>
    <cellStyle name="Bilješka 14 2 3 2 8" xfId="0"/>
    <cellStyle name="Bilješka 14 2 3 2 8 2" xfId="0"/>
    <cellStyle name="Bilješka 14 2 3 2 8 2 2" xfId="0"/>
    <cellStyle name="Bilješka 14 2 3 2 8 3" xfId="0"/>
    <cellStyle name="Bilješka 14 2 3 2 8 4" xfId="0"/>
    <cellStyle name="Bilješka 14 2 3 2 9" xfId="0"/>
    <cellStyle name="Bilješka 14 2 3 2 9 2" xfId="0"/>
    <cellStyle name="Bilješka 14 2 3 2 9 3" xfId="0"/>
    <cellStyle name="Bilješka 14 2 3 2_Hotel Fortuna" xfId="0"/>
    <cellStyle name="Bilješka 14 2 3 3" xfId="0"/>
    <cellStyle name="Bilješka 14 2 3 3 2" xfId="0"/>
    <cellStyle name="Bilješka 14 2 3 3 2 2" xfId="0"/>
    <cellStyle name="Bilješka 14 2 3 3 2 2 2" xfId="0"/>
    <cellStyle name="Bilješka 14 2 3 3 2 3" xfId="0"/>
    <cellStyle name="Bilješka 14 2 3 3 2 4" xfId="0"/>
    <cellStyle name="Bilješka 14 2 3 3 3" xfId="0"/>
    <cellStyle name="Bilješka 14 2 3 3 3 2" xfId="0"/>
    <cellStyle name="Bilješka 14 2 3 3 3 3" xfId="0"/>
    <cellStyle name="Bilješka 14 2 3 3 4" xfId="0"/>
    <cellStyle name="Bilješka 14 2 3 3 4 2" xfId="0"/>
    <cellStyle name="Bilješka 14 2 3 3 5" xfId="0"/>
    <cellStyle name="Bilješka 14 2 3 3 6" xfId="0"/>
    <cellStyle name="Bilješka 14 2 3 4" xfId="0"/>
    <cellStyle name="Bilješka 14 2 3 4 2" xfId="0"/>
    <cellStyle name="Bilješka 14 2 3 4 2 2" xfId="0"/>
    <cellStyle name="Bilješka 14 2 3 4 2 3" xfId="0"/>
    <cellStyle name="Bilješka 14 2 3 4 3" xfId="0"/>
    <cellStyle name="Bilješka 14 2 3 4 3 2" xfId="0"/>
    <cellStyle name="Bilješka 14 2 3 4 4" xfId="0"/>
    <cellStyle name="Bilješka 14 2 3 4 4 2" xfId="0"/>
    <cellStyle name="Bilješka 14 2 3 4 5" xfId="0"/>
    <cellStyle name="Bilješka 14 2 3 5" xfId="0"/>
    <cellStyle name="Bilješka 14 2 3 5 2" xfId="0"/>
    <cellStyle name="Bilješka 14 2 3 5 2 2" xfId="0"/>
    <cellStyle name="Bilješka 14 2 3 5 3" xfId="0"/>
    <cellStyle name="Bilješka 14 2 3 5 4" xfId="0"/>
    <cellStyle name="Bilješka 14 2 3 5 5" xfId="0"/>
    <cellStyle name="Bilješka 14 2 3 6" xfId="0"/>
    <cellStyle name="Bilješka 14 2 3 6 2" xfId="0"/>
    <cellStyle name="Bilješka 14 2 3 6 2 2" xfId="0"/>
    <cellStyle name="Bilješka 14 2 3 6 3" xfId="0"/>
    <cellStyle name="Bilješka 14 2 3 6 4" xfId="0"/>
    <cellStyle name="Bilješka 14 2 3 6 5" xfId="0"/>
    <cellStyle name="Bilješka 14 2 3 7" xfId="0"/>
    <cellStyle name="Bilješka 14 2 3 7 2" xfId="0"/>
    <cellStyle name="Bilješka 14 2 3 7 2 2" xfId="0"/>
    <cellStyle name="Bilješka 14 2 3 7 3" xfId="0"/>
    <cellStyle name="Bilješka 14 2 3 7 4" xfId="0"/>
    <cellStyle name="Bilješka 14 2 3 8" xfId="0"/>
    <cellStyle name="Bilješka 14 2 3 8 2" xfId="0"/>
    <cellStyle name="Bilješka 14 2 3 8 2 2" xfId="0"/>
    <cellStyle name="Bilješka 14 2 3 8 3" xfId="0"/>
    <cellStyle name="Bilješka 14 2 3 8 4" xfId="0"/>
    <cellStyle name="Bilješka 14 2 3 9" xfId="0"/>
    <cellStyle name="Bilješka 14 2 3 9 2" xfId="0"/>
    <cellStyle name="Bilješka 14 2 3 9 2 2" xfId="0"/>
    <cellStyle name="Bilješka 14 2 3 9 3" xfId="0"/>
    <cellStyle name="Bilješka 14 2 3 9 4" xfId="0"/>
    <cellStyle name="Bilješka 14 2 3_Hotel Fortuna" xfId="0"/>
    <cellStyle name="Bilješka 14 2 4" xfId="0"/>
    <cellStyle name="Bilješka 14 2 4 2" xfId="0"/>
    <cellStyle name="Bilješka 14 2 4 2 2" xfId="0"/>
    <cellStyle name="Bilješka 14 2 4 2 2 2" xfId="0"/>
    <cellStyle name="Bilješka 14 2 4 2 3" xfId="0"/>
    <cellStyle name="Bilješka 14 2 4 2 4" xfId="0"/>
    <cellStyle name="Bilješka 14 2 4 3" xfId="0"/>
    <cellStyle name="Bilješka 14 2 4 3 2" xfId="0"/>
    <cellStyle name="Bilješka 14 2 4 4" xfId="0"/>
    <cellStyle name="Bilješka 14 2 4 4 2" xfId="0"/>
    <cellStyle name="Bilješka 14 2 4 5" xfId="0"/>
    <cellStyle name="Bilješka 14 2 4 5 2" xfId="0"/>
    <cellStyle name="Bilješka 14 2 4 6" xfId="0"/>
    <cellStyle name="Bilješka 14 2 5" xfId="0"/>
    <cellStyle name="Bilješka 14 2 5 2" xfId="0"/>
    <cellStyle name="Bilješka 14 2 5 2 2" xfId="0"/>
    <cellStyle name="Bilješka 14 2 5 2 3" xfId="0"/>
    <cellStyle name="Bilješka 14 2 5 3" xfId="0"/>
    <cellStyle name="Bilješka 14 2 5 3 2" xfId="0"/>
    <cellStyle name="Bilješka 14 2 5 4" xfId="0"/>
    <cellStyle name="Bilješka 14 2 5 4 2" xfId="0"/>
    <cellStyle name="Bilješka 14 2 5 5" xfId="0"/>
    <cellStyle name="Bilješka 14 2 6" xfId="0"/>
    <cellStyle name="Bilješka 14 2 6 2" xfId="0"/>
    <cellStyle name="Bilješka 14 2 6 2 2" xfId="0"/>
    <cellStyle name="Bilješka 14 2 6 3" xfId="0"/>
    <cellStyle name="Bilješka 14 2 6 4" xfId="0"/>
    <cellStyle name="Bilješka 14 2 6 5" xfId="0"/>
    <cellStyle name="Bilješka 14 2 7" xfId="0"/>
    <cellStyle name="Bilješka 14 2 7 2" xfId="0"/>
    <cellStyle name="Bilješka 14 2 7 2 2" xfId="0"/>
    <cellStyle name="Bilješka 14 2 7 3" xfId="0"/>
    <cellStyle name="Bilješka 14 2 7 4" xfId="0"/>
    <cellStyle name="Bilješka 14 2 7 5" xfId="0"/>
    <cellStyle name="Bilješka 14 2 8" xfId="0"/>
    <cellStyle name="Bilješka 14 2 8 2" xfId="0"/>
    <cellStyle name="Bilješka 14 2 8 2 2" xfId="0"/>
    <cellStyle name="Bilješka 14 2 8 3" xfId="0"/>
    <cellStyle name="Bilješka 14 2 8 4" xfId="0"/>
    <cellStyle name="Bilješka 14 2 9" xfId="0"/>
    <cellStyle name="Bilješka 14 2 9 2" xfId="0"/>
    <cellStyle name="Bilješka 14 2 9 2 2" xfId="0"/>
    <cellStyle name="Bilješka 14 2 9 3" xfId="0"/>
    <cellStyle name="Bilješka 14 2 9 4" xfId="0"/>
    <cellStyle name="Bilješka 14 2_Hotel Fortuna" xfId="0"/>
    <cellStyle name="Bilješka 14 3" xfId="0"/>
    <cellStyle name="Bilješka 14 3 10" xfId="0"/>
    <cellStyle name="Bilješka 14 3 10 2" xfId="0"/>
    <cellStyle name="Bilješka 14 3 10 2 2" xfId="0"/>
    <cellStyle name="Bilješka 14 3 10 3" xfId="0"/>
    <cellStyle name="Bilješka 14 3 10 4" xfId="0"/>
    <cellStyle name="Bilješka 14 3 11" xfId="0"/>
    <cellStyle name="Bilješka 14 3 11 2" xfId="0"/>
    <cellStyle name="Bilješka 14 3 11 3" xfId="0"/>
    <cellStyle name="Bilješka 14 3 12" xfId="0"/>
    <cellStyle name="Bilješka 14 3 13" xfId="0"/>
    <cellStyle name="Bilješka 14 3 2" xfId="0"/>
    <cellStyle name="Bilješka 14 3 2 10" xfId="0"/>
    <cellStyle name="Bilješka 14 3 2 10 2" xfId="0"/>
    <cellStyle name="Bilješka 14 3 2 10 2 2" xfId="0"/>
    <cellStyle name="Bilješka 14 3 2 10 3" xfId="0"/>
    <cellStyle name="Bilješka 14 3 2 10 4" xfId="0"/>
    <cellStyle name="Bilješka 14 3 2 11" xfId="0"/>
    <cellStyle name="Bilješka 14 3 2 11 2" xfId="0"/>
    <cellStyle name="Bilješka 14 3 2 11 3" xfId="0"/>
    <cellStyle name="Bilješka 14 3 2 12" xfId="0"/>
    <cellStyle name="Bilješka 14 3 2 13" xfId="0"/>
    <cellStyle name="Bilješka 14 3 2 2" xfId="0"/>
    <cellStyle name="Bilješka 14 3 2 2 10" xfId="0"/>
    <cellStyle name="Bilješka 14 3 2 2 10 2" xfId="0"/>
    <cellStyle name="Bilješka 14 3 2 2 10 3" xfId="0"/>
    <cellStyle name="Bilješka 14 3 2 2 11" xfId="0"/>
    <cellStyle name="Bilješka 14 3 2 2 12" xfId="0"/>
    <cellStyle name="Bilješka 14 3 2 2 2" xfId="0"/>
    <cellStyle name="Bilješka 14 3 2 2 2 10" xfId="0"/>
    <cellStyle name="Bilješka 14 3 2 2 2 11" xfId="0"/>
    <cellStyle name="Bilješka 14 3 2 2 2 12" xfId="0"/>
    <cellStyle name="Bilješka 14 3 2 2 2 13" xfId="0"/>
    <cellStyle name="Bilješka 14 3 2 2 2 2" xfId="0"/>
    <cellStyle name="Bilješka 14 3 2 2 2 2 2" xfId="0"/>
    <cellStyle name="Bilješka 14 3 2 2 2 2 2 2" xfId="0"/>
    <cellStyle name="Bilješka 14 3 2 2 2 2 2 2 2" xfId="0"/>
    <cellStyle name="Bilješka 14 3 2 2 2 2 2 3" xfId="0"/>
    <cellStyle name="Bilješka 14 3 2 2 2 2 2 4" xfId="0"/>
    <cellStyle name="Bilješka 14 3 2 2 2 2 3" xfId="0"/>
    <cellStyle name="Bilješka 14 3 2 2 2 2 3 2" xfId="0"/>
    <cellStyle name="Bilješka 14 3 2 2 2 2 4" xfId="0"/>
    <cellStyle name="Bilješka 14 3 2 2 2 2 4 2" xfId="0"/>
    <cellStyle name="Bilješka 14 3 2 2 2 2 5" xfId="0"/>
    <cellStyle name="Bilješka 14 3 2 2 2 2 5 2" xfId="0"/>
    <cellStyle name="Bilješka 14 3 2 2 2 3" xfId="0"/>
    <cellStyle name="Bilješka 14 3 2 2 2 3 2" xfId="0"/>
    <cellStyle name="Bilješka 14 3 2 2 2 3 2 2" xfId="0"/>
    <cellStyle name="Bilješka 14 3 2 2 2 3 2 3" xfId="0"/>
    <cellStyle name="Bilješka 14 3 2 2 2 3 3" xfId="0"/>
    <cellStyle name="Bilješka 14 3 2 2 2 3 3 2" xfId="0"/>
    <cellStyle name="Bilješka 14 3 2 2 2 3 4" xfId="0"/>
    <cellStyle name="Bilješka 14 3 2 2 2 3 4 2" xfId="0"/>
    <cellStyle name="Bilješka 14 3 2 2 2 4" xfId="0"/>
    <cellStyle name="Bilješka 14 3 2 2 2 4 2" xfId="0"/>
    <cellStyle name="Bilješka 14 3 2 2 2 4 2 2" xfId="0"/>
    <cellStyle name="Bilješka 14 3 2 2 2 4 3" xfId="0"/>
    <cellStyle name="Bilješka 14 3 2 2 2 4 4" xfId="0"/>
    <cellStyle name="Bilješka 14 3 2 2 2 4 5" xfId="0"/>
    <cellStyle name="Bilješka 14 3 2 2 2 5" xfId="0"/>
    <cellStyle name="Bilješka 14 3 2 2 2 5 2" xfId="0"/>
    <cellStyle name="Bilješka 14 3 2 2 2 5 2 2" xfId="0"/>
    <cellStyle name="Bilješka 14 3 2 2 2 5 3" xfId="0"/>
    <cellStyle name="Bilješka 14 3 2 2 2 5 4" xfId="0"/>
    <cellStyle name="Bilješka 14 3 2 2 2 5 5" xfId="0"/>
    <cellStyle name="Bilješka 14 3 2 2 2 6" xfId="0"/>
    <cellStyle name="Bilješka 14 3 2 2 2 6 2" xfId="0"/>
    <cellStyle name="Bilješka 14 3 2 2 2 6 2 2" xfId="0"/>
    <cellStyle name="Bilješka 14 3 2 2 2 6 3" xfId="0"/>
    <cellStyle name="Bilješka 14 3 2 2 2 6 4" xfId="0"/>
    <cellStyle name="Bilješka 14 3 2 2 2 6 5" xfId="0"/>
    <cellStyle name="Bilješka 14 3 2 2 2 7" xfId="0"/>
    <cellStyle name="Bilješka 14 3 2 2 2 7 2" xfId="0"/>
    <cellStyle name="Bilješka 14 3 2 2 2 7 2 2" xfId="0"/>
    <cellStyle name="Bilješka 14 3 2 2 2 7 3" xfId="0"/>
    <cellStyle name="Bilješka 14 3 2 2 2 7 4" xfId="0"/>
    <cellStyle name="Bilješka 14 3 2 2 2 7 5" xfId="0"/>
    <cellStyle name="Bilješka 14 3 2 2 2 8" xfId="0"/>
    <cellStyle name="Bilješka 14 3 2 2 2 8 2" xfId="0"/>
    <cellStyle name="Bilješka 14 3 2 2 2 8 2 2" xfId="0"/>
    <cellStyle name="Bilješka 14 3 2 2 2 8 3" xfId="0"/>
    <cellStyle name="Bilješka 14 3 2 2 2 8 4" xfId="0"/>
    <cellStyle name="Bilješka 14 3 2 2 2 9" xfId="0"/>
    <cellStyle name="Bilješka 14 3 2 2 2 9 2" xfId="0"/>
    <cellStyle name="Bilješka 14 3 2 2 2 9 3" xfId="0"/>
    <cellStyle name="Bilješka 14 3 2 2 2_Hotel Fortuna" xfId="0"/>
    <cellStyle name="Bilješka 14 3 2 2 3" xfId="0"/>
    <cellStyle name="Bilješka 14 3 2 2 3 2" xfId="0"/>
    <cellStyle name="Bilješka 14 3 2 2 3 2 2" xfId="0"/>
    <cellStyle name="Bilješka 14 3 2 2 3 2 2 2" xfId="0"/>
    <cellStyle name="Bilješka 14 3 2 2 3 2 3" xfId="0"/>
    <cellStyle name="Bilješka 14 3 2 2 3 2 4" xfId="0"/>
    <cellStyle name="Bilješka 14 3 2 2 3 3" xfId="0"/>
    <cellStyle name="Bilješka 14 3 2 2 3 3 2" xfId="0"/>
    <cellStyle name="Bilješka 14 3 2 2 3 3 3" xfId="0"/>
    <cellStyle name="Bilješka 14 3 2 2 3 4" xfId="0"/>
    <cellStyle name="Bilješka 14 3 2 2 3 4 2" xfId="0"/>
    <cellStyle name="Bilješka 14 3 2 2 3 5" xfId="0"/>
    <cellStyle name="Bilješka 14 3 2 2 3 6" xfId="0"/>
    <cellStyle name="Bilješka 14 3 2 2 4" xfId="0"/>
    <cellStyle name="Bilješka 14 3 2 2 4 2" xfId="0"/>
    <cellStyle name="Bilješka 14 3 2 2 4 2 2" xfId="0"/>
    <cellStyle name="Bilješka 14 3 2 2 4 2 3" xfId="0"/>
    <cellStyle name="Bilješka 14 3 2 2 4 3" xfId="0"/>
    <cellStyle name="Bilješka 14 3 2 2 4 3 2" xfId="0"/>
    <cellStyle name="Bilješka 14 3 2 2 4 4" xfId="0"/>
    <cellStyle name="Bilješka 14 3 2 2 4 4 2" xfId="0"/>
    <cellStyle name="Bilješka 14 3 2 2 4 5" xfId="0"/>
    <cellStyle name="Bilješka 14 3 2 2 5" xfId="0"/>
    <cellStyle name="Bilješka 14 3 2 2 5 2" xfId="0"/>
    <cellStyle name="Bilješka 14 3 2 2 5 2 2" xfId="0"/>
    <cellStyle name="Bilješka 14 3 2 2 5 3" xfId="0"/>
    <cellStyle name="Bilješka 14 3 2 2 5 4" xfId="0"/>
    <cellStyle name="Bilješka 14 3 2 2 5 5" xfId="0"/>
    <cellStyle name="Bilješka 14 3 2 2 6" xfId="0"/>
    <cellStyle name="Bilješka 14 3 2 2 6 2" xfId="0"/>
    <cellStyle name="Bilješka 14 3 2 2 6 2 2" xfId="0"/>
    <cellStyle name="Bilješka 14 3 2 2 6 3" xfId="0"/>
    <cellStyle name="Bilješka 14 3 2 2 6 4" xfId="0"/>
    <cellStyle name="Bilješka 14 3 2 2 6 5" xfId="0"/>
    <cellStyle name="Bilješka 14 3 2 2 7" xfId="0"/>
    <cellStyle name="Bilješka 14 3 2 2 7 2" xfId="0"/>
    <cellStyle name="Bilješka 14 3 2 2 7 2 2" xfId="0"/>
    <cellStyle name="Bilješka 14 3 2 2 7 3" xfId="0"/>
    <cellStyle name="Bilješka 14 3 2 2 7 4" xfId="0"/>
    <cellStyle name="Bilješka 14 3 2 2 8" xfId="0"/>
    <cellStyle name="Bilješka 14 3 2 2 8 2" xfId="0"/>
    <cellStyle name="Bilješka 14 3 2 2 8 2 2" xfId="0"/>
    <cellStyle name="Bilješka 14 3 2 2 8 3" xfId="0"/>
    <cellStyle name="Bilješka 14 3 2 2 8 4" xfId="0"/>
    <cellStyle name="Bilješka 14 3 2 2 9" xfId="0"/>
    <cellStyle name="Bilješka 14 3 2 2 9 2" xfId="0"/>
    <cellStyle name="Bilješka 14 3 2 2 9 2 2" xfId="0"/>
    <cellStyle name="Bilješka 14 3 2 2 9 3" xfId="0"/>
    <cellStyle name="Bilješka 14 3 2 2 9 4" xfId="0"/>
    <cellStyle name="Bilješka 14 3 2 2_Hotel Fortuna" xfId="0"/>
    <cellStyle name="Bilješka 14 3 2 3" xfId="0"/>
    <cellStyle name="Bilješka 14 3 2 3 10" xfId="0"/>
    <cellStyle name="Bilješka 14 3 2 3 11" xfId="0"/>
    <cellStyle name="Bilješka 14 3 2 3 12" xfId="0"/>
    <cellStyle name="Bilješka 14 3 2 3 2" xfId="0"/>
    <cellStyle name="Bilješka 14 3 2 3 2 2" xfId="0"/>
    <cellStyle name="Bilješka 14 3 2 3 2 2 2" xfId="0"/>
    <cellStyle name="Bilješka 14 3 2 3 2 2 2 2" xfId="0"/>
    <cellStyle name="Bilješka 14 3 2 3 2 2 3" xfId="0"/>
    <cellStyle name="Bilješka 14 3 2 3 2 2 4" xfId="0"/>
    <cellStyle name="Bilješka 14 3 2 3 2 2 5" xfId="0"/>
    <cellStyle name="Bilješka 14 3 2 3 2 3" xfId="0"/>
    <cellStyle name="Bilješka 14 3 2 3 2 4" xfId="0"/>
    <cellStyle name="Bilješka 14 3 2 3 2 4 2" xfId="0"/>
    <cellStyle name="Bilješka 14 3 2 3 2 5" xfId="0"/>
    <cellStyle name="Bilješka 14 3 2 3 2 5 2" xfId="0"/>
    <cellStyle name="Bilješka 14 3 2 3 2 6" xfId="0"/>
    <cellStyle name="Bilješka 14 3 2 3 2 7" xfId="0"/>
    <cellStyle name="Bilješka 14 3 2 3 2 8" xfId="0"/>
    <cellStyle name="Bilješka 14 3 2 3 2_Hotel Fortuna" xfId="0"/>
    <cellStyle name="Bilješka 14 3 2 3 3" xfId="0"/>
    <cellStyle name="Bilješka 14 3 2 3 3 2" xfId="0"/>
    <cellStyle name="Bilješka 14 3 2 3 3 2 2" xfId="0"/>
    <cellStyle name="Bilješka 14 3 2 3 3 2 2 2" xfId="0"/>
    <cellStyle name="Bilješka 14 3 2 3 3 2 3" xfId="0"/>
    <cellStyle name="Bilješka 14 3 2 3 3 2 4" xfId="0"/>
    <cellStyle name="Bilješka 14 3 2 3 3 3" xfId="0"/>
    <cellStyle name="Bilješka 14 3 2 3 3 3 2" xfId="0"/>
    <cellStyle name="Bilješka 14 3 2 3 3 4" xfId="0"/>
    <cellStyle name="Bilješka 14 3 2 3 3 4 2" xfId="0"/>
    <cellStyle name="Bilješka 14 3 2 3 3 5" xfId="0"/>
    <cellStyle name="Bilješka 14 3 2 3 3 5 2" xfId="0"/>
    <cellStyle name="Bilješka 14 3 2 3 3 6" xfId="0"/>
    <cellStyle name="Bilješka 14 3 2 3 4" xfId="0"/>
    <cellStyle name="Bilješka 14 3 2 3 4 2" xfId="0"/>
    <cellStyle name="Bilješka 14 3 2 3 4 2 2" xfId="0"/>
    <cellStyle name="Bilješka 14 3 2 3 4 2 3" xfId="0"/>
    <cellStyle name="Bilješka 14 3 2 3 4 3" xfId="0"/>
    <cellStyle name="Bilješka 14 3 2 3 4 3 2" xfId="0"/>
    <cellStyle name="Bilješka 14 3 2 3 4 4" xfId="0"/>
    <cellStyle name="Bilješka 14 3 2 3 4 4 2" xfId="0"/>
    <cellStyle name="Bilješka 14 3 2 3 4 5" xfId="0"/>
    <cellStyle name="Bilješka 14 3 2 3 5" xfId="0"/>
    <cellStyle name="Bilješka 14 3 2 3 5 2" xfId="0"/>
    <cellStyle name="Bilješka 14 3 2 3 5 2 2" xfId="0"/>
    <cellStyle name="Bilješka 14 3 2 3 5 3" xfId="0"/>
    <cellStyle name="Bilješka 14 3 2 3 5 4" xfId="0"/>
    <cellStyle name="Bilješka 14 3 2 3 5 5" xfId="0"/>
    <cellStyle name="Bilješka 14 3 2 3 6" xfId="0"/>
    <cellStyle name="Bilješka 14 3 2 3 6 2" xfId="0"/>
    <cellStyle name="Bilješka 14 3 2 3 6 2 2" xfId="0"/>
    <cellStyle name="Bilješka 14 3 2 3 6 3" xfId="0"/>
    <cellStyle name="Bilješka 14 3 2 3 6 4" xfId="0"/>
    <cellStyle name="Bilješka 14 3 2 3 6 5" xfId="0"/>
    <cellStyle name="Bilješka 14 3 2 3 7" xfId="0"/>
    <cellStyle name="Bilješka 14 3 2 3 7 2" xfId="0"/>
    <cellStyle name="Bilješka 14 3 2 3 7 2 2" xfId="0"/>
    <cellStyle name="Bilješka 14 3 2 3 7 3" xfId="0"/>
    <cellStyle name="Bilješka 14 3 2 3 7 4" xfId="0"/>
    <cellStyle name="Bilješka 14 3 2 3 8" xfId="0"/>
    <cellStyle name="Bilješka 14 3 2 3 8 2" xfId="0"/>
    <cellStyle name="Bilješka 14 3 2 3 8 2 2" xfId="0"/>
    <cellStyle name="Bilješka 14 3 2 3 8 3" xfId="0"/>
    <cellStyle name="Bilješka 14 3 2 3 8 4" xfId="0"/>
    <cellStyle name="Bilješka 14 3 2 3 9" xfId="0"/>
    <cellStyle name="Bilješka 14 3 2 3 9 2" xfId="0"/>
    <cellStyle name="Bilješka 14 3 2 3 9 3" xfId="0"/>
    <cellStyle name="Bilješka 14 3 2 3_Hotel Fortuna" xfId="0"/>
    <cellStyle name="Bilješka 14 3 2 4" xfId="0"/>
    <cellStyle name="Bilješka 14 3 2 4 2" xfId="0"/>
    <cellStyle name="Bilješka 14 3 2 4 2 2" xfId="0"/>
    <cellStyle name="Bilješka 14 3 2 4 2 2 2" xfId="0"/>
    <cellStyle name="Bilješka 14 3 2 4 2 3" xfId="0"/>
    <cellStyle name="Bilješka 14 3 2 4 2 4" xfId="0"/>
    <cellStyle name="Bilješka 14 3 2 4 3" xfId="0"/>
    <cellStyle name="Bilješka 14 3 2 4 3 2" xfId="0"/>
    <cellStyle name="Bilješka 14 3 2 4 3 3" xfId="0"/>
    <cellStyle name="Bilješka 14 3 2 4 4" xfId="0"/>
    <cellStyle name="Bilješka 14 3 2 4 4 2" xfId="0"/>
    <cellStyle name="Bilješka 14 3 2 4 5" xfId="0"/>
    <cellStyle name="Bilješka 14 3 2 4 6" xfId="0"/>
    <cellStyle name="Bilješka 14 3 2 5" xfId="0"/>
    <cellStyle name="Bilješka 14 3 2 5 2" xfId="0"/>
    <cellStyle name="Bilješka 14 3 2 5 2 2" xfId="0"/>
    <cellStyle name="Bilješka 14 3 2 5 2 3" xfId="0"/>
    <cellStyle name="Bilješka 14 3 2 5 3" xfId="0"/>
    <cellStyle name="Bilješka 14 3 2 5 3 2" xfId="0"/>
    <cellStyle name="Bilješka 14 3 2 5 4" xfId="0"/>
    <cellStyle name="Bilješka 14 3 2 5 4 2" xfId="0"/>
    <cellStyle name="Bilješka 14 3 2 5 5" xfId="0"/>
    <cellStyle name="Bilješka 14 3 2 6" xfId="0"/>
    <cellStyle name="Bilješka 14 3 2 6 2" xfId="0"/>
    <cellStyle name="Bilješka 14 3 2 6 2 2" xfId="0"/>
    <cellStyle name="Bilješka 14 3 2 6 3" xfId="0"/>
    <cellStyle name="Bilješka 14 3 2 6 4" xfId="0"/>
    <cellStyle name="Bilješka 14 3 2 6 5" xfId="0"/>
    <cellStyle name="Bilješka 14 3 2 7" xfId="0"/>
    <cellStyle name="Bilješka 14 3 2 7 2" xfId="0"/>
    <cellStyle name="Bilješka 14 3 2 7 2 2" xfId="0"/>
    <cellStyle name="Bilješka 14 3 2 7 3" xfId="0"/>
    <cellStyle name="Bilješka 14 3 2 7 4" xfId="0"/>
    <cellStyle name="Bilješka 14 3 2 7 5" xfId="0"/>
    <cellStyle name="Bilješka 14 3 2 8" xfId="0"/>
    <cellStyle name="Bilješka 14 3 2 8 2" xfId="0"/>
    <cellStyle name="Bilješka 14 3 2 8 2 2" xfId="0"/>
    <cellStyle name="Bilješka 14 3 2 8 3" xfId="0"/>
    <cellStyle name="Bilješka 14 3 2 8 4" xfId="0"/>
    <cellStyle name="Bilješka 14 3 2 9" xfId="0"/>
    <cellStyle name="Bilješka 14 3 2 9 2" xfId="0"/>
    <cellStyle name="Bilješka 14 3 2 9 2 2" xfId="0"/>
    <cellStyle name="Bilješka 14 3 2 9 3" xfId="0"/>
    <cellStyle name="Bilješka 14 3 2 9 4" xfId="0"/>
    <cellStyle name="Bilješka 14 3 2_Hotel Fortuna" xfId="0"/>
    <cellStyle name="Bilješka 14 3 3" xfId="0"/>
    <cellStyle name="Bilješka 14 3 3 10" xfId="0"/>
    <cellStyle name="Bilješka 14 3 3 11" xfId="0"/>
    <cellStyle name="Bilješka 14 3 3 12" xfId="0"/>
    <cellStyle name="Bilješka 14 3 3 13" xfId="0"/>
    <cellStyle name="Bilješka 14 3 3 2" xfId="0"/>
    <cellStyle name="Bilješka 14 3 3 2 2" xfId="0"/>
    <cellStyle name="Bilješka 14 3 3 2 2 2" xfId="0"/>
    <cellStyle name="Bilješka 14 3 3 2 2 2 2" xfId="0"/>
    <cellStyle name="Bilješka 14 3 3 2 2 3" xfId="0"/>
    <cellStyle name="Bilješka 14 3 3 2 2 4" xfId="0"/>
    <cellStyle name="Bilješka 14 3 3 2 3" xfId="0"/>
    <cellStyle name="Bilješka 14 3 3 2 3 2" xfId="0"/>
    <cellStyle name="Bilješka 14 3 3 2 4" xfId="0"/>
    <cellStyle name="Bilješka 14 3 3 2 4 2" xfId="0"/>
    <cellStyle name="Bilješka 14 3 3 2 5" xfId="0"/>
    <cellStyle name="Bilješka 14 3 3 2 5 2" xfId="0"/>
    <cellStyle name="Bilješka 14 3 3 3" xfId="0"/>
    <cellStyle name="Bilješka 14 3 3 3 2" xfId="0"/>
    <cellStyle name="Bilješka 14 3 3 3 2 2" xfId="0"/>
    <cellStyle name="Bilješka 14 3 3 3 2 3" xfId="0"/>
    <cellStyle name="Bilješka 14 3 3 3 3" xfId="0"/>
    <cellStyle name="Bilješka 14 3 3 3 3 2" xfId="0"/>
    <cellStyle name="Bilješka 14 3 3 3 4" xfId="0"/>
    <cellStyle name="Bilješka 14 3 3 3 4 2" xfId="0"/>
    <cellStyle name="Bilješka 14 3 3 4" xfId="0"/>
    <cellStyle name="Bilješka 14 3 3 4 2" xfId="0"/>
    <cellStyle name="Bilješka 14 3 3 4 2 2" xfId="0"/>
    <cellStyle name="Bilješka 14 3 3 4 3" xfId="0"/>
    <cellStyle name="Bilješka 14 3 3 4 4" xfId="0"/>
    <cellStyle name="Bilješka 14 3 3 4 5" xfId="0"/>
    <cellStyle name="Bilješka 14 3 3 5" xfId="0"/>
    <cellStyle name="Bilješka 14 3 3 5 2" xfId="0"/>
    <cellStyle name="Bilješka 14 3 3 5 2 2" xfId="0"/>
    <cellStyle name="Bilješka 14 3 3 5 3" xfId="0"/>
    <cellStyle name="Bilješka 14 3 3 5 4" xfId="0"/>
    <cellStyle name="Bilješka 14 3 3 5 5" xfId="0"/>
    <cellStyle name="Bilješka 14 3 3 6" xfId="0"/>
    <cellStyle name="Bilješka 14 3 3 6 2" xfId="0"/>
    <cellStyle name="Bilješka 14 3 3 6 2 2" xfId="0"/>
    <cellStyle name="Bilješka 14 3 3 6 3" xfId="0"/>
    <cellStyle name="Bilješka 14 3 3 6 4" xfId="0"/>
    <cellStyle name="Bilješka 14 3 3 6 5" xfId="0"/>
    <cellStyle name="Bilješka 14 3 3 7" xfId="0"/>
    <cellStyle name="Bilješka 14 3 3 7 2" xfId="0"/>
    <cellStyle name="Bilješka 14 3 3 7 2 2" xfId="0"/>
    <cellStyle name="Bilješka 14 3 3 7 3" xfId="0"/>
    <cellStyle name="Bilješka 14 3 3 7 4" xfId="0"/>
    <cellStyle name="Bilješka 14 3 3 7 5" xfId="0"/>
    <cellStyle name="Bilješka 14 3 3 8" xfId="0"/>
    <cellStyle name="Bilješka 14 3 3 8 2" xfId="0"/>
    <cellStyle name="Bilješka 14 3 3 8 2 2" xfId="0"/>
    <cellStyle name="Bilješka 14 3 3 8 3" xfId="0"/>
    <cellStyle name="Bilješka 14 3 3 8 4" xfId="0"/>
    <cellStyle name="Bilješka 14 3 3 9" xfId="0"/>
    <cellStyle name="Bilješka 14 3 3 9 2" xfId="0"/>
    <cellStyle name="Bilješka 14 3 3 9 3" xfId="0"/>
    <cellStyle name="Bilješka 14 3 3_Hotel Fortuna" xfId="0"/>
    <cellStyle name="Bilješka 14 3 4" xfId="0"/>
    <cellStyle name="Bilješka 14 3 4 2" xfId="0"/>
    <cellStyle name="Bilješka 14 3 4 2 2" xfId="0"/>
    <cellStyle name="Bilješka 14 3 4 2 2 2" xfId="0"/>
    <cellStyle name="Bilješka 14 3 4 2 3" xfId="0"/>
    <cellStyle name="Bilješka 14 3 4 2 4" xfId="0"/>
    <cellStyle name="Bilješka 14 3 4 3" xfId="0"/>
    <cellStyle name="Bilješka 14 3 4 3 2" xfId="0"/>
    <cellStyle name="Bilješka 14 3 4 3 3" xfId="0"/>
    <cellStyle name="Bilješka 14 3 4 4" xfId="0"/>
    <cellStyle name="Bilješka 14 3 4 4 2" xfId="0"/>
    <cellStyle name="Bilješka 14 3 4 5" xfId="0"/>
    <cellStyle name="Bilješka 14 3 4 6" xfId="0"/>
    <cellStyle name="Bilješka 14 3 5" xfId="0"/>
    <cellStyle name="Bilješka 14 3 5 2" xfId="0"/>
    <cellStyle name="Bilješka 14 3 5 2 2" xfId="0"/>
    <cellStyle name="Bilješka 14 3 5 2 3" xfId="0"/>
    <cellStyle name="Bilješka 14 3 5 3" xfId="0"/>
    <cellStyle name="Bilješka 14 3 5 3 2" xfId="0"/>
    <cellStyle name="Bilješka 14 3 5 4" xfId="0"/>
    <cellStyle name="Bilješka 14 3 5 4 2" xfId="0"/>
    <cellStyle name="Bilješka 14 3 5 5" xfId="0"/>
    <cellStyle name="Bilješka 14 3 6" xfId="0"/>
    <cellStyle name="Bilješka 14 3 6 2" xfId="0"/>
    <cellStyle name="Bilješka 14 3 6 2 2" xfId="0"/>
    <cellStyle name="Bilješka 14 3 6 3" xfId="0"/>
    <cellStyle name="Bilješka 14 3 6 4" xfId="0"/>
    <cellStyle name="Bilješka 14 3 6 5" xfId="0"/>
    <cellStyle name="Bilješka 14 3 7" xfId="0"/>
    <cellStyle name="Bilješka 14 3 7 2" xfId="0"/>
    <cellStyle name="Bilješka 14 3 7 2 2" xfId="0"/>
    <cellStyle name="Bilješka 14 3 7 3" xfId="0"/>
    <cellStyle name="Bilješka 14 3 7 4" xfId="0"/>
    <cellStyle name="Bilješka 14 3 7 5" xfId="0"/>
    <cellStyle name="Bilješka 14 3 8" xfId="0"/>
    <cellStyle name="Bilješka 14 3 8 2" xfId="0"/>
    <cellStyle name="Bilješka 14 3 8 2 2" xfId="0"/>
    <cellStyle name="Bilješka 14 3 8 3" xfId="0"/>
    <cellStyle name="Bilješka 14 3 8 4" xfId="0"/>
    <cellStyle name="Bilješka 14 3 9" xfId="0"/>
    <cellStyle name="Bilješka 14 3 9 2" xfId="0"/>
    <cellStyle name="Bilješka 14 3 9 2 2" xfId="0"/>
    <cellStyle name="Bilješka 14 3 9 3" xfId="0"/>
    <cellStyle name="Bilješka 14 3 9 4" xfId="0"/>
    <cellStyle name="Bilješka 14 3_Hotel Fortuna" xfId="0"/>
    <cellStyle name="Bilješka 14 4" xfId="0"/>
    <cellStyle name="Bilješka 14 4 2" xfId="0"/>
    <cellStyle name="Bilješka 14 4 2 2" xfId="0"/>
    <cellStyle name="Bilješka 14 4 2 3" xfId="0"/>
    <cellStyle name="Bilješka 14 4 3" xfId="0"/>
    <cellStyle name="Bilješka 14 4 3 2" xfId="0"/>
    <cellStyle name="Bilješka 14 4 4" xfId="0"/>
    <cellStyle name="Bilješka 14 4 4 2" xfId="0"/>
    <cellStyle name="Bilješka 14 4 5" xfId="0"/>
    <cellStyle name="Bilješka 14 5" xfId="0"/>
    <cellStyle name="Bilješka 14 5 2" xfId="0"/>
    <cellStyle name="Bilješka 14 5 2 2" xfId="0"/>
    <cellStyle name="Bilješka 14 5 3" xfId="0"/>
    <cellStyle name="Bilješka 14 5 4" xfId="0"/>
    <cellStyle name="Bilješka 14 5 5" xfId="0"/>
    <cellStyle name="Bilješka 14 6" xfId="0"/>
    <cellStyle name="Bilješka 14 6 2" xfId="0"/>
    <cellStyle name="Bilješka 14 6 2 2" xfId="0"/>
    <cellStyle name="Bilješka 14 6 3" xfId="0"/>
    <cellStyle name="Bilješka 14 6 4" xfId="0"/>
    <cellStyle name="Bilješka 14 6 5" xfId="0"/>
    <cellStyle name="Bilješka 14 7" xfId="0"/>
    <cellStyle name="Bilješka 14 7 2" xfId="0"/>
    <cellStyle name="Bilješka 14 7 2 2" xfId="0"/>
    <cellStyle name="Bilješka 14 7 3" xfId="0"/>
    <cellStyle name="Bilješka 14 7 4" xfId="0"/>
    <cellStyle name="Bilješka 14 7 5" xfId="0"/>
    <cellStyle name="Bilješka 14 8" xfId="0"/>
    <cellStyle name="Bilješka 14 8 2" xfId="0"/>
    <cellStyle name="Bilješka 14 8 2 2" xfId="0"/>
    <cellStyle name="Bilješka 14 8 3" xfId="0"/>
    <cellStyle name="Bilješka 14 8 4" xfId="0"/>
    <cellStyle name="Bilješka 14 9" xfId="0"/>
    <cellStyle name="Bilješka 14 9 2" xfId="0"/>
    <cellStyle name="Bilješka 14 9 2 2" xfId="0"/>
    <cellStyle name="Bilješka 14 9 3" xfId="0"/>
    <cellStyle name="Bilješka 14 9 4" xfId="0"/>
    <cellStyle name="Bilješka 14_Hotel Fortuna" xfId="0"/>
    <cellStyle name="Bilješka 15" xfId="0"/>
    <cellStyle name="Bilješka 15 10" xfId="0"/>
    <cellStyle name="Bilješka 15 10 2" xfId="0"/>
    <cellStyle name="Bilješka 15 10 2 2" xfId="0"/>
    <cellStyle name="Bilješka 15 10 3" xfId="0"/>
    <cellStyle name="Bilješka 15 10 4" xfId="0"/>
    <cellStyle name="Bilješka 15 11" xfId="0"/>
    <cellStyle name="Bilješka 15 11 2" xfId="0"/>
    <cellStyle name="Bilješka 15 11 3" xfId="0"/>
    <cellStyle name="Bilješka 15 12" xfId="0"/>
    <cellStyle name="Bilješka 15 13" xfId="0"/>
    <cellStyle name="Bilješka 15 14" xfId="0"/>
    <cellStyle name="Bilješka 15 15" xfId="0"/>
    <cellStyle name="Bilješka 15 2" xfId="0"/>
    <cellStyle name="Bilješka 15 2 10" xfId="0"/>
    <cellStyle name="Bilješka 15 2 10 2" xfId="0"/>
    <cellStyle name="Bilješka 15 2 10 2 2" xfId="0"/>
    <cellStyle name="Bilješka 15 2 10 3" xfId="0"/>
    <cellStyle name="Bilješka 15 2 10 4" xfId="0"/>
    <cellStyle name="Bilješka 15 2 11" xfId="0"/>
    <cellStyle name="Bilješka 15 2 11 2" xfId="0"/>
    <cellStyle name="Bilješka 15 2 11 3" xfId="0"/>
    <cellStyle name="Bilješka 15 2 12" xfId="0"/>
    <cellStyle name="Bilješka 15 2 2" xfId="0"/>
    <cellStyle name="Bilješka 15 2 2 10" xfId="0"/>
    <cellStyle name="Bilješka 15 2 2 10 2" xfId="0"/>
    <cellStyle name="Bilješka 15 2 2 10 3" xfId="0"/>
    <cellStyle name="Bilješka 15 2 2 11" xfId="0"/>
    <cellStyle name="Bilješka 15 2 2 12" xfId="0"/>
    <cellStyle name="Bilješka 15 2 2 2" xfId="0"/>
    <cellStyle name="Bilješka 15 2 2 2 10" xfId="0"/>
    <cellStyle name="Bilješka 15 2 2 2 11" xfId="0"/>
    <cellStyle name="Bilješka 15 2 2 2 12" xfId="0"/>
    <cellStyle name="Bilješka 15 2 2 2 13" xfId="0"/>
    <cellStyle name="Bilješka 15 2 2 2 2" xfId="0"/>
    <cellStyle name="Bilješka 15 2 2 2 2 2" xfId="0"/>
    <cellStyle name="Bilješka 15 2 2 2 2 2 2" xfId="0"/>
    <cellStyle name="Bilješka 15 2 2 2 2 2 2 2" xfId="0"/>
    <cellStyle name="Bilješka 15 2 2 2 2 2 3" xfId="0"/>
    <cellStyle name="Bilješka 15 2 2 2 2 2 4" xfId="0"/>
    <cellStyle name="Bilješka 15 2 2 2 2 3" xfId="0"/>
    <cellStyle name="Bilješka 15 2 2 2 2 3 2" xfId="0"/>
    <cellStyle name="Bilješka 15 2 2 2 2 4" xfId="0"/>
    <cellStyle name="Bilješka 15 2 2 2 2 4 2" xfId="0"/>
    <cellStyle name="Bilješka 15 2 2 2 2 5" xfId="0"/>
    <cellStyle name="Bilješka 15 2 2 2 2 5 2" xfId="0"/>
    <cellStyle name="Bilješka 15 2 2 2 3" xfId="0"/>
    <cellStyle name="Bilješka 15 2 2 2 3 2" xfId="0"/>
    <cellStyle name="Bilješka 15 2 2 2 3 2 2" xfId="0"/>
    <cellStyle name="Bilješka 15 2 2 2 3 2 3" xfId="0"/>
    <cellStyle name="Bilješka 15 2 2 2 3 3" xfId="0"/>
    <cellStyle name="Bilješka 15 2 2 2 3 3 2" xfId="0"/>
    <cellStyle name="Bilješka 15 2 2 2 3 4" xfId="0"/>
    <cellStyle name="Bilješka 15 2 2 2 3 4 2" xfId="0"/>
    <cellStyle name="Bilješka 15 2 2 2 4" xfId="0"/>
    <cellStyle name="Bilješka 15 2 2 2 4 2" xfId="0"/>
    <cellStyle name="Bilješka 15 2 2 2 4 2 2" xfId="0"/>
    <cellStyle name="Bilješka 15 2 2 2 4 3" xfId="0"/>
    <cellStyle name="Bilješka 15 2 2 2 4 4" xfId="0"/>
    <cellStyle name="Bilješka 15 2 2 2 4 5" xfId="0"/>
    <cellStyle name="Bilješka 15 2 2 2 5" xfId="0"/>
    <cellStyle name="Bilješka 15 2 2 2 5 2" xfId="0"/>
    <cellStyle name="Bilješka 15 2 2 2 5 2 2" xfId="0"/>
    <cellStyle name="Bilješka 15 2 2 2 5 3" xfId="0"/>
    <cellStyle name="Bilješka 15 2 2 2 5 4" xfId="0"/>
    <cellStyle name="Bilješka 15 2 2 2 5 5" xfId="0"/>
    <cellStyle name="Bilješka 15 2 2 2 6" xfId="0"/>
    <cellStyle name="Bilješka 15 2 2 2 6 2" xfId="0"/>
    <cellStyle name="Bilješka 15 2 2 2 6 2 2" xfId="0"/>
    <cellStyle name="Bilješka 15 2 2 2 6 3" xfId="0"/>
    <cellStyle name="Bilješka 15 2 2 2 6 4" xfId="0"/>
    <cellStyle name="Bilješka 15 2 2 2 6 5" xfId="0"/>
    <cellStyle name="Bilješka 15 2 2 2 7" xfId="0"/>
    <cellStyle name="Bilješka 15 2 2 2 7 2" xfId="0"/>
    <cellStyle name="Bilješka 15 2 2 2 7 2 2" xfId="0"/>
    <cellStyle name="Bilješka 15 2 2 2 7 3" xfId="0"/>
    <cellStyle name="Bilješka 15 2 2 2 7 4" xfId="0"/>
    <cellStyle name="Bilješka 15 2 2 2 7 5" xfId="0"/>
    <cellStyle name="Bilješka 15 2 2 2 8" xfId="0"/>
    <cellStyle name="Bilješka 15 2 2 2 8 2" xfId="0"/>
    <cellStyle name="Bilješka 15 2 2 2 8 2 2" xfId="0"/>
    <cellStyle name="Bilješka 15 2 2 2 8 3" xfId="0"/>
    <cellStyle name="Bilješka 15 2 2 2 8 4" xfId="0"/>
    <cellStyle name="Bilješka 15 2 2 2 9" xfId="0"/>
    <cellStyle name="Bilješka 15 2 2 2 9 2" xfId="0"/>
    <cellStyle name="Bilješka 15 2 2 2 9 3" xfId="0"/>
    <cellStyle name="Bilješka 15 2 2 2_Hotel Fortuna" xfId="0"/>
    <cellStyle name="Bilješka 15 2 2 3" xfId="0"/>
    <cellStyle name="Bilješka 15 2 2 3 2" xfId="0"/>
    <cellStyle name="Bilješka 15 2 2 3 2 2" xfId="0"/>
    <cellStyle name="Bilješka 15 2 2 3 2 2 2" xfId="0"/>
    <cellStyle name="Bilješka 15 2 2 3 2 3" xfId="0"/>
    <cellStyle name="Bilješka 15 2 2 3 2 4" xfId="0"/>
    <cellStyle name="Bilješka 15 2 2 3 3" xfId="0"/>
    <cellStyle name="Bilješka 15 2 2 3 3 2" xfId="0"/>
    <cellStyle name="Bilješka 15 2 2 3 3 3" xfId="0"/>
    <cellStyle name="Bilješka 15 2 2 3 4" xfId="0"/>
    <cellStyle name="Bilješka 15 2 2 3 4 2" xfId="0"/>
    <cellStyle name="Bilješka 15 2 2 3 5" xfId="0"/>
    <cellStyle name="Bilješka 15 2 2 3 6" xfId="0"/>
    <cellStyle name="Bilješka 15 2 2 4" xfId="0"/>
    <cellStyle name="Bilješka 15 2 2 4 2" xfId="0"/>
    <cellStyle name="Bilješka 15 2 2 4 2 2" xfId="0"/>
    <cellStyle name="Bilješka 15 2 2 4 2 3" xfId="0"/>
    <cellStyle name="Bilješka 15 2 2 4 3" xfId="0"/>
    <cellStyle name="Bilješka 15 2 2 4 3 2" xfId="0"/>
    <cellStyle name="Bilješka 15 2 2 4 4" xfId="0"/>
    <cellStyle name="Bilješka 15 2 2 4 4 2" xfId="0"/>
    <cellStyle name="Bilješka 15 2 2 4 5" xfId="0"/>
    <cellStyle name="Bilješka 15 2 2 5" xfId="0"/>
    <cellStyle name="Bilješka 15 2 2 5 2" xfId="0"/>
    <cellStyle name="Bilješka 15 2 2 5 2 2" xfId="0"/>
    <cellStyle name="Bilješka 15 2 2 5 3" xfId="0"/>
    <cellStyle name="Bilješka 15 2 2 5 4" xfId="0"/>
    <cellStyle name="Bilješka 15 2 2 5 5" xfId="0"/>
    <cellStyle name="Bilješka 15 2 2 6" xfId="0"/>
    <cellStyle name="Bilješka 15 2 2 6 2" xfId="0"/>
    <cellStyle name="Bilješka 15 2 2 6 2 2" xfId="0"/>
    <cellStyle name="Bilješka 15 2 2 6 3" xfId="0"/>
    <cellStyle name="Bilješka 15 2 2 6 4" xfId="0"/>
    <cellStyle name="Bilješka 15 2 2 6 5" xfId="0"/>
    <cellStyle name="Bilješka 15 2 2 7" xfId="0"/>
    <cellStyle name="Bilješka 15 2 2 7 2" xfId="0"/>
    <cellStyle name="Bilješka 15 2 2 7 2 2" xfId="0"/>
    <cellStyle name="Bilješka 15 2 2 7 3" xfId="0"/>
    <cellStyle name="Bilješka 15 2 2 7 4" xfId="0"/>
    <cellStyle name="Bilješka 15 2 2 8" xfId="0"/>
    <cellStyle name="Bilješka 15 2 2 8 2" xfId="0"/>
    <cellStyle name="Bilješka 15 2 2 8 2 2" xfId="0"/>
    <cellStyle name="Bilješka 15 2 2 8 3" xfId="0"/>
    <cellStyle name="Bilješka 15 2 2 8 4" xfId="0"/>
    <cellStyle name="Bilješka 15 2 2 9" xfId="0"/>
    <cellStyle name="Bilješka 15 2 2 9 2" xfId="0"/>
    <cellStyle name="Bilješka 15 2 2 9 2 2" xfId="0"/>
    <cellStyle name="Bilješka 15 2 2 9 3" xfId="0"/>
    <cellStyle name="Bilješka 15 2 2 9 4" xfId="0"/>
    <cellStyle name="Bilješka 15 2 2_Hotel Fortuna" xfId="0"/>
    <cellStyle name="Bilješka 15 2 3" xfId="0"/>
    <cellStyle name="Bilješka 15 2 3 10" xfId="0"/>
    <cellStyle name="Bilješka 15 2 3 10 2" xfId="0"/>
    <cellStyle name="Bilješka 15 2 3 10 3" xfId="0"/>
    <cellStyle name="Bilješka 15 2 3 11" xfId="0"/>
    <cellStyle name="Bilješka 15 2 3 12" xfId="0"/>
    <cellStyle name="Bilješka 15 2 3 2" xfId="0"/>
    <cellStyle name="Bilješka 15 2 3 2 10" xfId="0"/>
    <cellStyle name="Bilješka 15 2 3 2 11" xfId="0"/>
    <cellStyle name="Bilješka 15 2 3 2 12" xfId="0"/>
    <cellStyle name="Bilješka 15 2 3 2 13" xfId="0"/>
    <cellStyle name="Bilješka 15 2 3 2 2" xfId="0"/>
    <cellStyle name="Bilješka 15 2 3 2 2 2" xfId="0"/>
    <cellStyle name="Bilješka 15 2 3 2 2 2 2" xfId="0"/>
    <cellStyle name="Bilješka 15 2 3 2 2 2 2 2" xfId="0"/>
    <cellStyle name="Bilješka 15 2 3 2 2 2 3" xfId="0"/>
    <cellStyle name="Bilješka 15 2 3 2 2 2 4" xfId="0"/>
    <cellStyle name="Bilješka 15 2 3 2 2 3" xfId="0"/>
    <cellStyle name="Bilješka 15 2 3 2 2 3 2" xfId="0"/>
    <cellStyle name="Bilješka 15 2 3 2 2 4" xfId="0"/>
    <cellStyle name="Bilješka 15 2 3 2 2 4 2" xfId="0"/>
    <cellStyle name="Bilješka 15 2 3 2 2 5" xfId="0"/>
    <cellStyle name="Bilješka 15 2 3 2 2 5 2" xfId="0"/>
    <cellStyle name="Bilješka 15 2 3 2 3" xfId="0"/>
    <cellStyle name="Bilješka 15 2 3 2 3 2" xfId="0"/>
    <cellStyle name="Bilješka 15 2 3 2 3 2 2" xfId="0"/>
    <cellStyle name="Bilješka 15 2 3 2 3 2 3" xfId="0"/>
    <cellStyle name="Bilješka 15 2 3 2 3 3" xfId="0"/>
    <cellStyle name="Bilješka 15 2 3 2 3 3 2" xfId="0"/>
    <cellStyle name="Bilješka 15 2 3 2 3 4" xfId="0"/>
    <cellStyle name="Bilješka 15 2 3 2 3 4 2" xfId="0"/>
    <cellStyle name="Bilješka 15 2 3 2 4" xfId="0"/>
    <cellStyle name="Bilješka 15 2 3 2 4 2" xfId="0"/>
    <cellStyle name="Bilješka 15 2 3 2 4 2 2" xfId="0"/>
    <cellStyle name="Bilješka 15 2 3 2 4 3" xfId="0"/>
    <cellStyle name="Bilješka 15 2 3 2 4 4" xfId="0"/>
    <cellStyle name="Bilješka 15 2 3 2 4 5" xfId="0"/>
    <cellStyle name="Bilješka 15 2 3 2 5" xfId="0"/>
    <cellStyle name="Bilješka 15 2 3 2 5 2" xfId="0"/>
    <cellStyle name="Bilješka 15 2 3 2 5 2 2" xfId="0"/>
    <cellStyle name="Bilješka 15 2 3 2 5 3" xfId="0"/>
    <cellStyle name="Bilješka 15 2 3 2 5 4" xfId="0"/>
    <cellStyle name="Bilješka 15 2 3 2 5 5" xfId="0"/>
    <cellStyle name="Bilješka 15 2 3 2 6" xfId="0"/>
    <cellStyle name="Bilješka 15 2 3 2 6 2" xfId="0"/>
    <cellStyle name="Bilješka 15 2 3 2 6 2 2" xfId="0"/>
    <cellStyle name="Bilješka 15 2 3 2 6 3" xfId="0"/>
    <cellStyle name="Bilješka 15 2 3 2 6 4" xfId="0"/>
    <cellStyle name="Bilješka 15 2 3 2 6 5" xfId="0"/>
    <cellStyle name="Bilješka 15 2 3 2 7" xfId="0"/>
    <cellStyle name="Bilješka 15 2 3 2 7 2" xfId="0"/>
    <cellStyle name="Bilješka 15 2 3 2 7 2 2" xfId="0"/>
    <cellStyle name="Bilješka 15 2 3 2 7 3" xfId="0"/>
    <cellStyle name="Bilješka 15 2 3 2 7 4" xfId="0"/>
    <cellStyle name="Bilješka 15 2 3 2 7 5" xfId="0"/>
    <cellStyle name="Bilješka 15 2 3 2 8" xfId="0"/>
    <cellStyle name="Bilješka 15 2 3 2 8 2" xfId="0"/>
    <cellStyle name="Bilješka 15 2 3 2 8 2 2" xfId="0"/>
    <cellStyle name="Bilješka 15 2 3 2 8 3" xfId="0"/>
    <cellStyle name="Bilješka 15 2 3 2 8 4" xfId="0"/>
    <cellStyle name="Bilješka 15 2 3 2 9" xfId="0"/>
    <cellStyle name="Bilješka 15 2 3 2 9 2" xfId="0"/>
    <cellStyle name="Bilješka 15 2 3 2 9 3" xfId="0"/>
    <cellStyle name="Bilješka 15 2 3 2_Hotel Fortuna" xfId="0"/>
    <cellStyle name="Bilješka 15 2 3 3" xfId="0"/>
    <cellStyle name="Bilješka 15 2 3 3 2" xfId="0"/>
    <cellStyle name="Bilješka 15 2 3 3 2 2" xfId="0"/>
    <cellStyle name="Bilješka 15 2 3 3 2 2 2" xfId="0"/>
    <cellStyle name="Bilješka 15 2 3 3 2 3" xfId="0"/>
    <cellStyle name="Bilješka 15 2 3 3 2 4" xfId="0"/>
    <cellStyle name="Bilješka 15 2 3 3 3" xfId="0"/>
    <cellStyle name="Bilješka 15 2 3 3 3 2" xfId="0"/>
    <cellStyle name="Bilješka 15 2 3 3 3 3" xfId="0"/>
    <cellStyle name="Bilješka 15 2 3 3 4" xfId="0"/>
    <cellStyle name="Bilješka 15 2 3 3 4 2" xfId="0"/>
    <cellStyle name="Bilješka 15 2 3 3 5" xfId="0"/>
    <cellStyle name="Bilješka 15 2 3 3 6" xfId="0"/>
    <cellStyle name="Bilješka 15 2 3 4" xfId="0"/>
    <cellStyle name="Bilješka 15 2 3 4 2" xfId="0"/>
    <cellStyle name="Bilješka 15 2 3 4 2 2" xfId="0"/>
    <cellStyle name="Bilješka 15 2 3 4 2 3" xfId="0"/>
    <cellStyle name="Bilješka 15 2 3 4 3" xfId="0"/>
    <cellStyle name="Bilješka 15 2 3 4 3 2" xfId="0"/>
    <cellStyle name="Bilješka 15 2 3 4 4" xfId="0"/>
    <cellStyle name="Bilješka 15 2 3 4 4 2" xfId="0"/>
    <cellStyle name="Bilješka 15 2 3 4 5" xfId="0"/>
    <cellStyle name="Bilješka 15 2 3 5" xfId="0"/>
    <cellStyle name="Bilješka 15 2 3 5 2" xfId="0"/>
    <cellStyle name="Bilješka 15 2 3 5 2 2" xfId="0"/>
    <cellStyle name="Bilješka 15 2 3 5 3" xfId="0"/>
    <cellStyle name="Bilješka 15 2 3 5 4" xfId="0"/>
    <cellStyle name="Bilješka 15 2 3 5 5" xfId="0"/>
    <cellStyle name="Bilješka 15 2 3 6" xfId="0"/>
    <cellStyle name="Bilješka 15 2 3 6 2" xfId="0"/>
    <cellStyle name="Bilješka 15 2 3 6 2 2" xfId="0"/>
    <cellStyle name="Bilješka 15 2 3 6 3" xfId="0"/>
    <cellStyle name="Bilješka 15 2 3 6 4" xfId="0"/>
    <cellStyle name="Bilješka 15 2 3 6 5" xfId="0"/>
    <cellStyle name="Bilješka 15 2 3 7" xfId="0"/>
    <cellStyle name="Bilješka 15 2 3 7 2" xfId="0"/>
    <cellStyle name="Bilješka 15 2 3 7 2 2" xfId="0"/>
    <cellStyle name="Bilješka 15 2 3 7 3" xfId="0"/>
    <cellStyle name="Bilješka 15 2 3 7 4" xfId="0"/>
    <cellStyle name="Bilješka 15 2 3 8" xfId="0"/>
    <cellStyle name="Bilješka 15 2 3 8 2" xfId="0"/>
    <cellStyle name="Bilješka 15 2 3 8 2 2" xfId="0"/>
    <cellStyle name="Bilješka 15 2 3 8 3" xfId="0"/>
    <cellStyle name="Bilješka 15 2 3 8 4" xfId="0"/>
    <cellStyle name="Bilješka 15 2 3 9" xfId="0"/>
    <cellStyle name="Bilješka 15 2 3 9 2" xfId="0"/>
    <cellStyle name="Bilješka 15 2 3 9 2 2" xfId="0"/>
    <cellStyle name="Bilješka 15 2 3 9 3" xfId="0"/>
    <cellStyle name="Bilješka 15 2 3 9 4" xfId="0"/>
    <cellStyle name="Bilješka 15 2 3_Hotel Fortuna" xfId="0"/>
    <cellStyle name="Bilješka 15 2 4" xfId="0"/>
    <cellStyle name="Bilješka 15 2 4 2" xfId="0"/>
    <cellStyle name="Bilješka 15 2 4 2 2" xfId="0"/>
    <cellStyle name="Bilješka 15 2 4 2 2 2" xfId="0"/>
    <cellStyle name="Bilješka 15 2 4 2 3" xfId="0"/>
    <cellStyle name="Bilješka 15 2 4 2 4" xfId="0"/>
    <cellStyle name="Bilješka 15 2 4 3" xfId="0"/>
    <cellStyle name="Bilješka 15 2 4 3 2" xfId="0"/>
    <cellStyle name="Bilješka 15 2 4 4" xfId="0"/>
    <cellStyle name="Bilješka 15 2 4 4 2" xfId="0"/>
    <cellStyle name="Bilješka 15 2 4 5" xfId="0"/>
    <cellStyle name="Bilješka 15 2 4 5 2" xfId="0"/>
    <cellStyle name="Bilješka 15 2 4 6" xfId="0"/>
    <cellStyle name="Bilješka 15 2 5" xfId="0"/>
    <cellStyle name="Bilješka 15 2 5 2" xfId="0"/>
    <cellStyle name="Bilješka 15 2 5 2 2" xfId="0"/>
    <cellStyle name="Bilješka 15 2 5 2 3" xfId="0"/>
    <cellStyle name="Bilješka 15 2 5 3" xfId="0"/>
    <cellStyle name="Bilješka 15 2 5 3 2" xfId="0"/>
    <cellStyle name="Bilješka 15 2 5 4" xfId="0"/>
    <cellStyle name="Bilješka 15 2 5 4 2" xfId="0"/>
    <cellStyle name="Bilješka 15 2 5 5" xfId="0"/>
    <cellStyle name="Bilješka 15 2 6" xfId="0"/>
    <cellStyle name="Bilješka 15 2 6 2" xfId="0"/>
    <cellStyle name="Bilješka 15 2 6 2 2" xfId="0"/>
    <cellStyle name="Bilješka 15 2 6 3" xfId="0"/>
    <cellStyle name="Bilješka 15 2 6 4" xfId="0"/>
    <cellStyle name="Bilješka 15 2 6 5" xfId="0"/>
    <cellStyle name="Bilješka 15 2 7" xfId="0"/>
    <cellStyle name="Bilješka 15 2 7 2" xfId="0"/>
    <cellStyle name="Bilješka 15 2 7 2 2" xfId="0"/>
    <cellStyle name="Bilješka 15 2 7 3" xfId="0"/>
    <cellStyle name="Bilješka 15 2 7 4" xfId="0"/>
    <cellStyle name="Bilješka 15 2 7 5" xfId="0"/>
    <cellStyle name="Bilješka 15 2 8" xfId="0"/>
    <cellStyle name="Bilješka 15 2 8 2" xfId="0"/>
    <cellStyle name="Bilješka 15 2 8 2 2" xfId="0"/>
    <cellStyle name="Bilješka 15 2 8 3" xfId="0"/>
    <cellStyle name="Bilješka 15 2 8 4" xfId="0"/>
    <cellStyle name="Bilješka 15 2 9" xfId="0"/>
    <cellStyle name="Bilješka 15 2 9 2" xfId="0"/>
    <cellStyle name="Bilješka 15 2 9 2 2" xfId="0"/>
    <cellStyle name="Bilješka 15 2 9 3" xfId="0"/>
    <cellStyle name="Bilješka 15 2 9 4" xfId="0"/>
    <cellStyle name="Bilješka 15 2_Hotel Fortuna" xfId="0"/>
    <cellStyle name="Bilješka 15 3" xfId="0"/>
    <cellStyle name="Bilješka 15 3 10" xfId="0"/>
    <cellStyle name="Bilješka 15 3 10 2" xfId="0"/>
    <cellStyle name="Bilješka 15 3 10 2 2" xfId="0"/>
    <cellStyle name="Bilješka 15 3 10 3" xfId="0"/>
    <cellStyle name="Bilješka 15 3 10 4" xfId="0"/>
    <cellStyle name="Bilješka 15 3 11" xfId="0"/>
    <cellStyle name="Bilješka 15 3 11 2" xfId="0"/>
    <cellStyle name="Bilješka 15 3 11 3" xfId="0"/>
    <cellStyle name="Bilješka 15 3 12" xfId="0"/>
    <cellStyle name="Bilješka 15 3 13" xfId="0"/>
    <cellStyle name="Bilješka 15 3 2" xfId="0"/>
    <cellStyle name="Bilješka 15 3 2 10" xfId="0"/>
    <cellStyle name="Bilješka 15 3 2 10 2" xfId="0"/>
    <cellStyle name="Bilješka 15 3 2 10 2 2" xfId="0"/>
    <cellStyle name="Bilješka 15 3 2 10 3" xfId="0"/>
    <cellStyle name="Bilješka 15 3 2 10 4" xfId="0"/>
    <cellStyle name="Bilješka 15 3 2 11" xfId="0"/>
    <cellStyle name="Bilješka 15 3 2 11 2" xfId="0"/>
    <cellStyle name="Bilješka 15 3 2 11 3" xfId="0"/>
    <cellStyle name="Bilješka 15 3 2 12" xfId="0"/>
    <cellStyle name="Bilješka 15 3 2 13" xfId="0"/>
    <cellStyle name="Bilješka 15 3 2 2" xfId="0"/>
    <cellStyle name="Bilješka 15 3 2 2 10" xfId="0"/>
    <cellStyle name="Bilješka 15 3 2 2 10 2" xfId="0"/>
    <cellStyle name="Bilješka 15 3 2 2 10 3" xfId="0"/>
    <cellStyle name="Bilješka 15 3 2 2 11" xfId="0"/>
    <cellStyle name="Bilješka 15 3 2 2 12" xfId="0"/>
    <cellStyle name="Bilješka 15 3 2 2 2" xfId="0"/>
    <cellStyle name="Bilješka 15 3 2 2 2 10" xfId="0"/>
    <cellStyle name="Bilješka 15 3 2 2 2 11" xfId="0"/>
    <cellStyle name="Bilješka 15 3 2 2 2 12" xfId="0"/>
    <cellStyle name="Bilješka 15 3 2 2 2 13" xfId="0"/>
    <cellStyle name="Bilješka 15 3 2 2 2 2" xfId="0"/>
    <cellStyle name="Bilješka 15 3 2 2 2 2 2" xfId="0"/>
    <cellStyle name="Bilješka 15 3 2 2 2 2 2 2" xfId="0"/>
    <cellStyle name="Bilješka 15 3 2 2 2 2 2 2 2" xfId="0"/>
    <cellStyle name="Bilješka 15 3 2 2 2 2 2 3" xfId="0"/>
    <cellStyle name="Bilješka 15 3 2 2 2 2 2 4" xfId="0"/>
    <cellStyle name="Bilješka 15 3 2 2 2 2 3" xfId="0"/>
    <cellStyle name="Bilješka 15 3 2 2 2 2 3 2" xfId="0"/>
    <cellStyle name="Bilješka 15 3 2 2 2 2 4" xfId="0"/>
    <cellStyle name="Bilješka 15 3 2 2 2 2 4 2" xfId="0"/>
    <cellStyle name="Bilješka 15 3 2 2 2 2 5" xfId="0"/>
    <cellStyle name="Bilješka 15 3 2 2 2 2 5 2" xfId="0"/>
    <cellStyle name="Bilješka 15 3 2 2 2 3" xfId="0"/>
    <cellStyle name="Bilješka 15 3 2 2 2 3 2" xfId="0"/>
    <cellStyle name="Bilješka 15 3 2 2 2 3 2 2" xfId="0"/>
    <cellStyle name="Bilješka 15 3 2 2 2 3 2 3" xfId="0"/>
    <cellStyle name="Bilješka 15 3 2 2 2 3 3" xfId="0"/>
    <cellStyle name="Bilješka 15 3 2 2 2 3 3 2" xfId="0"/>
    <cellStyle name="Bilješka 15 3 2 2 2 3 4" xfId="0"/>
    <cellStyle name="Bilješka 15 3 2 2 2 3 4 2" xfId="0"/>
    <cellStyle name="Bilješka 15 3 2 2 2 4" xfId="0"/>
    <cellStyle name="Bilješka 15 3 2 2 2 4 2" xfId="0"/>
    <cellStyle name="Bilješka 15 3 2 2 2 4 2 2" xfId="0"/>
    <cellStyle name="Bilješka 15 3 2 2 2 4 3" xfId="0"/>
    <cellStyle name="Bilješka 15 3 2 2 2 4 4" xfId="0"/>
    <cellStyle name="Bilješka 15 3 2 2 2 4 5" xfId="0"/>
    <cellStyle name="Bilješka 15 3 2 2 2 5" xfId="0"/>
    <cellStyle name="Bilješka 15 3 2 2 2 5 2" xfId="0"/>
    <cellStyle name="Bilješka 15 3 2 2 2 5 2 2" xfId="0"/>
    <cellStyle name="Bilješka 15 3 2 2 2 5 3" xfId="0"/>
    <cellStyle name="Bilješka 15 3 2 2 2 5 4" xfId="0"/>
    <cellStyle name="Bilješka 15 3 2 2 2 5 5" xfId="0"/>
    <cellStyle name="Bilješka 15 3 2 2 2 6" xfId="0"/>
    <cellStyle name="Bilješka 15 3 2 2 2 6 2" xfId="0"/>
    <cellStyle name="Bilješka 15 3 2 2 2 6 2 2" xfId="0"/>
    <cellStyle name="Bilješka 15 3 2 2 2 6 3" xfId="0"/>
    <cellStyle name="Bilješka 15 3 2 2 2 6 4" xfId="0"/>
    <cellStyle name="Bilješka 15 3 2 2 2 6 5" xfId="0"/>
    <cellStyle name="Bilješka 15 3 2 2 2 7" xfId="0"/>
    <cellStyle name="Bilješka 15 3 2 2 2 7 2" xfId="0"/>
    <cellStyle name="Bilješka 15 3 2 2 2 7 2 2" xfId="0"/>
    <cellStyle name="Bilješka 15 3 2 2 2 7 3" xfId="0"/>
    <cellStyle name="Bilješka 15 3 2 2 2 7 4" xfId="0"/>
    <cellStyle name="Bilješka 15 3 2 2 2 7 5" xfId="0"/>
    <cellStyle name="Bilješka 15 3 2 2 2 8" xfId="0"/>
    <cellStyle name="Bilješka 15 3 2 2 2 8 2" xfId="0"/>
    <cellStyle name="Bilješka 15 3 2 2 2 8 2 2" xfId="0"/>
    <cellStyle name="Bilješka 15 3 2 2 2 8 3" xfId="0"/>
    <cellStyle name="Bilješka 15 3 2 2 2 8 4" xfId="0"/>
    <cellStyle name="Bilješka 15 3 2 2 2 9" xfId="0"/>
    <cellStyle name="Bilješka 15 3 2 2 2 9 2" xfId="0"/>
    <cellStyle name="Bilješka 15 3 2 2 2 9 3" xfId="0"/>
    <cellStyle name="Bilješka 15 3 2 2 2_Hotel Fortuna" xfId="0"/>
    <cellStyle name="Bilješka 15 3 2 2 3" xfId="0"/>
    <cellStyle name="Bilješka 15 3 2 2 3 2" xfId="0"/>
    <cellStyle name="Bilješka 15 3 2 2 3 2 2" xfId="0"/>
    <cellStyle name="Bilješka 15 3 2 2 3 2 2 2" xfId="0"/>
    <cellStyle name="Bilješka 15 3 2 2 3 2 3" xfId="0"/>
    <cellStyle name="Bilješka 15 3 2 2 3 2 4" xfId="0"/>
    <cellStyle name="Bilješka 15 3 2 2 3 3" xfId="0"/>
    <cellStyle name="Bilješka 15 3 2 2 3 3 2" xfId="0"/>
    <cellStyle name="Bilješka 15 3 2 2 3 3 3" xfId="0"/>
    <cellStyle name="Bilješka 15 3 2 2 3 4" xfId="0"/>
    <cellStyle name="Bilješka 15 3 2 2 3 4 2" xfId="0"/>
    <cellStyle name="Bilješka 15 3 2 2 3 5" xfId="0"/>
    <cellStyle name="Bilješka 15 3 2 2 3 6" xfId="0"/>
    <cellStyle name="Bilješka 15 3 2 2 4" xfId="0"/>
    <cellStyle name="Bilješka 15 3 2 2 4 2" xfId="0"/>
    <cellStyle name="Bilješka 15 3 2 2 4 2 2" xfId="0"/>
    <cellStyle name="Bilješka 15 3 2 2 4 2 3" xfId="0"/>
    <cellStyle name="Bilješka 15 3 2 2 4 3" xfId="0"/>
    <cellStyle name="Bilješka 15 3 2 2 4 3 2" xfId="0"/>
    <cellStyle name="Bilješka 15 3 2 2 4 4" xfId="0"/>
    <cellStyle name="Bilješka 15 3 2 2 4 4 2" xfId="0"/>
    <cellStyle name="Bilješka 15 3 2 2 4 5" xfId="0"/>
    <cellStyle name="Bilješka 15 3 2 2 5" xfId="0"/>
    <cellStyle name="Bilješka 15 3 2 2 5 2" xfId="0"/>
    <cellStyle name="Bilješka 15 3 2 2 5 2 2" xfId="0"/>
    <cellStyle name="Bilješka 15 3 2 2 5 3" xfId="0"/>
    <cellStyle name="Bilješka 15 3 2 2 5 4" xfId="0"/>
    <cellStyle name="Bilješka 15 3 2 2 5 5" xfId="0"/>
    <cellStyle name="Bilješka 15 3 2 2 6" xfId="0"/>
    <cellStyle name="Bilješka 15 3 2 2 6 2" xfId="0"/>
    <cellStyle name="Bilješka 15 3 2 2 6 2 2" xfId="0"/>
    <cellStyle name="Bilješka 15 3 2 2 6 3" xfId="0"/>
    <cellStyle name="Bilješka 15 3 2 2 6 4" xfId="0"/>
    <cellStyle name="Bilješka 15 3 2 2 6 5" xfId="0"/>
    <cellStyle name="Bilješka 15 3 2 2 7" xfId="0"/>
    <cellStyle name="Bilješka 15 3 2 2 7 2" xfId="0"/>
    <cellStyle name="Bilješka 15 3 2 2 7 2 2" xfId="0"/>
    <cellStyle name="Bilješka 15 3 2 2 7 3" xfId="0"/>
    <cellStyle name="Bilješka 15 3 2 2 7 4" xfId="0"/>
    <cellStyle name="Bilješka 15 3 2 2 8" xfId="0"/>
    <cellStyle name="Bilješka 15 3 2 2 8 2" xfId="0"/>
    <cellStyle name="Bilješka 15 3 2 2 8 2 2" xfId="0"/>
    <cellStyle name="Bilješka 15 3 2 2 8 3" xfId="0"/>
    <cellStyle name="Bilješka 15 3 2 2 8 4" xfId="0"/>
    <cellStyle name="Bilješka 15 3 2 2 9" xfId="0"/>
    <cellStyle name="Bilješka 15 3 2 2 9 2" xfId="0"/>
    <cellStyle name="Bilješka 15 3 2 2 9 2 2" xfId="0"/>
    <cellStyle name="Bilješka 15 3 2 2 9 3" xfId="0"/>
    <cellStyle name="Bilješka 15 3 2 2 9 4" xfId="0"/>
    <cellStyle name="Bilješka 15 3 2 2_Hotel Fortuna" xfId="0"/>
    <cellStyle name="Bilješka 15 3 2 3" xfId="0"/>
    <cellStyle name="Bilješka 15 3 2 3 10" xfId="0"/>
    <cellStyle name="Bilješka 15 3 2 3 11" xfId="0"/>
    <cellStyle name="Bilješka 15 3 2 3 12" xfId="0"/>
    <cellStyle name="Bilješka 15 3 2 3 2" xfId="0"/>
    <cellStyle name="Bilješka 15 3 2 3 2 2" xfId="0"/>
    <cellStyle name="Bilješka 15 3 2 3 2 2 2" xfId="0"/>
    <cellStyle name="Bilješka 15 3 2 3 2 2 2 2" xfId="0"/>
    <cellStyle name="Bilješka 15 3 2 3 2 2 3" xfId="0"/>
    <cellStyle name="Bilješka 15 3 2 3 2 2 4" xfId="0"/>
    <cellStyle name="Bilješka 15 3 2 3 2 2 5" xfId="0"/>
    <cellStyle name="Bilješka 15 3 2 3 2 3" xfId="0"/>
    <cellStyle name="Bilješka 15 3 2 3 2 4" xfId="0"/>
    <cellStyle name="Bilješka 15 3 2 3 2 4 2" xfId="0"/>
    <cellStyle name="Bilješka 15 3 2 3 2 5" xfId="0"/>
    <cellStyle name="Bilješka 15 3 2 3 2 5 2" xfId="0"/>
    <cellStyle name="Bilješka 15 3 2 3 2 6" xfId="0"/>
    <cellStyle name="Bilješka 15 3 2 3 2 7" xfId="0"/>
    <cellStyle name="Bilješka 15 3 2 3 2 8" xfId="0"/>
    <cellStyle name="Bilješka 15 3 2 3 2_Hotel Fortuna" xfId="0"/>
    <cellStyle name="Bilješka 15 3 2 3 3" xfId="0"/>
    <cellStyle name="Bilješka 15 3 2 3 3 2" xfId="0"/>
    <cellStyle name="Bilješka 15 3 2 3 3 2 2" xfId="0"/>
    <cellStyle name="Bilješka 15 3 2 3 3 2 2 2" xfId="0"/>
    <cellStyle name="Bilješka 15 3 2 3 3 2 3" xfId="0"/>
    <cellStyle name="Bilješka 15 3 2 3 3 2 4" xfId="0"/>
    <cellStyle name="Bilješka 15 3 2 3 3 3" xfId="0"/>
    <cellStyle name="Bilješka 15 3 2 3 3 3 2" xfId="0"/>
    <cellStyle name="Bilješka 15 3 2 3 3 4" xfId="0"/>
    <cellStyle name="Bilješka 15 3 2 3 3 4 2" xfId="0"/>
    <cellStyle name="Bilješka 15 3 2 3 3 5" xfId="0"/>
    <cellStyle name="Bilješka 15 3 2 3 3 5 2" xfId="0"/>
    <cellStyle name="Bilješka 15 3 2 3 3 6" xfId="0"/>
    <cellStyle name="Bilješka 15 3 2 3 4" xfId="0"/>
    <cellStyle name="Bilješka 15 3 2 3 4 2" xfId="0"/>
    <cellStyle name="Bilješka 15 3 2 3 4 2 2" xfId="0"/>
    <cellStyle name="Bilješka 15 3 2 3 4 2 3" xfId="0"/>
    <cellStyle name="Bilješka 15 3 2 3 4 3" xfId="0"/>
    <cellStyle name="Bilješka 15 3 2 3 4 3 2" xfId="0"/>
    <cellStyle name="Bilješka 15 3 2 3 4 4" xfId="0"/>
    <cellStyle name="Bilješka 15 3 2 3 4 4 2" xfId="0"/>
    <cellStyle name="Bilješka 15 3 2 3 4 5" xfId="0"/>
    <cellStyle name="Bilješka 15 3 2 3 5" xfId="0"/>
    <cellStyle name="Bilješka 15 3 2 3 5 2" xfId="0"/>
    <cellStyle name="Bilješka 15 3 2 3 5 2 2" xfId="0"/>
    <cellStyle name="Bilješka 15 3 2 3 5 3" xfId="0"/>
    <cellStyle name="Bilješka 15 3 2 3 5 4" xfId="0"/>
    <cellStyle name="Bilješka 15 3 2 3 5 5" xfId="0"/>
    <cellStyle name="Bilješka 15 3 2 3 6" xfId="0"/>
    <cellStyle name="Bilješka 15 3 2 3 6 2" xfId="0"/>
    <cellStyle name="Bilješka 15 3 2 3 6 2 2" xfId="0"/>
    <cellStyle name="Bilješka 15 3 2 3 6 3" xfId="0"/>
    <cellStyle name="Bilješka 15 3 2 3 6 4" xfId="0"/>
    <cellStyle name="Bilješka 15 3 2 3 6 5" xfId="0"/>
    <cellStyle name="Bilješka 15 3 2 3 7" xfId="0"/>
    <cellStyle name="Bilješka 15 3 2 3 7 2" xfId="0"/>
    <cellStyle name="Bilješka 15 3 2 3 7 2 2" xfId="0"/>
    <cellStyle name="Bilješka 15 3 2 3 7 3" xfId="0"/>
    <cellStyle name="Bilješka 15 3 2 3 7 4" xfId="0"/>
    <cellStyle name="Bilješka 15 3 2 3 8" xfId="0"/>
    <cellStyle name="Bilješka 15 3 2 3 8 2" xfId="0"/>
    <cellStyle name="Bilješka 15 3 2 3 8 2 2" xfId="0"/>
    <cellStyle name="Bilješka 15 3 2 3 8 3" xfId="0"/>
    <cellStyle name="Bilješka 15 3 2 3 8 4" xfId="0"/>
    <cellStyle name="Bilješka 15 3 2 3 9" xfId="0"/>
    <cellStyle name="Bilješka 15 3 2 3 9 2" xfId="0"/>
    <cellStyle name="Bilješka 15 3 2 3 9 3" xfId="0"/>
    <cellStyle name="Bilješka 15 3 2 3_Hotel Fortuna" xfId="0"/>
    <cellStyle name="Bilješka 15 3 2 4" xfId="0"/>
    <cellStyle name="Bilješka 15 3 2 4 2" xfId="0"/>
    <cellStyle name="Bilješka 15 3 2 4 2 2" xfId="0"/>
    <cellStyle name="Bilješka 15 3 2 4 2 2 2" xfId="0"/>
    <cellStyle name="Bilješka 15 3 2 4 2 3" xfId="0"/>
    <cellStyle name="Bilješka 15 3 2 4 2 4" xfId="0"/>
    <cellStyle name="Bilješka 15 3 2 4 3" xfId="0"/>
    <cellStyle name="Bilješka 15 3 2 4 3 2" xfId="0"/>
    <cellStyle name="Bilješka 15 3 2 4 3 3" xfId="0"/>
    <cellStyle name="Bilješka 15 3 2 4 4" xfId="0"/>
    <cellStyle name="Bilješka 15 3 2 4 4 2" xfId="0"/>
    <cellStyle name="Bilješka 15 3 2 4 5" xfId="0"/>
    <cellStyle name="Bilješka 15 3 2 4 6" xfId="0"/>
    <cellStyle name="Bilješka 15 3 2 5" xfId="0"/>
    <cellStyle name="Bilješka 15 3 2 5 2" xfId="0"/>
    <cellStyle name="Bilješka 15 3 2 5 2 2" xfId="0"/>
    <cellStyle name="Bilješka 15 3 2 5 2 3" xfId="0"/>
    <cellStyle name="Bilješka 15 3 2 5 3" xfId="0"/>
    <cellStyle name="Bilješka 15 3 2 5 3 2" xfId="0"/>
    <cellStyle name="Bilješka 15 3 2 5 4" xfId="0"/>
    <cellStyle name="Bilješka 15 3 2 5 4 2" xfId="0"/>
    <cellStyle name="Bilješka 15 3 2 5 5" xfId="0"/>
    <cellStyle name="Bilješka 15 3 2 6" xfId="0"/>
    <cellStyle name="Bilješka 15 3 2 6 2" xfId="0"/>
    <cellStyle name="Bilješka 15 3 2 6 2 2" xfId="0"/>
    <cellStyle name="Bilješka 15 3 2 6 3" xfId="0"/>
    <cellStyle name="Bilješka 15 3 2 6 4" xfId="0"/>
    <cellStyle name="Bilješka 15 3 2 6 5" xfId="0"/>
    <cellStyle name="Bilješka 15 3 2 7" xfId="0"/>
    <cellStyle name="Bilješka 15 3 2 7 2" xfId="0"/>
    <cellStyle name="Bilješka 15 3 2 7 2 2" xfId="0"/>
    <cellStyle name="Bilješka 15 3 2 7 3" xfId="0"/>
    <cellStyle name="Bilješka 15 3 2 7 4" xfId="0"/>
    <cellStyle name="Bilješka 15 3 2 7 5" xfId="0"/>
    <cellStyle name="Bilješka 15 3 2 8" xfId="0"/>
    <cellStyle name="Bilješka 15 3 2 8 2" xfId="0"/>
    <cellStyle name="Bilješka 15 3 2 8 2 2" xfId="0"/>
    <cellStyle name="Bilješka 15 3 2 8 3" xfId="0"/>
    <cellStyle name="Bilješka 15 3 2 8 4" xfId="0"/>
    <cellStyle name="Bilješka 15 3 2 9" xfId="0"/>
    <cellStyle name="Bilješka 15 3 2 9 2" xfId="0"/>
    <cellStyle name="Bilješka 15 3 2 9 2 2" xfId="0"/>
    <cellStyle name="Bilješka 15 3 2 9 3" xfId="0"/>
    <cellStyle name="Bilješka 15 3 2 9 4" xfId="0"/>
    <cellStyle name="Bilješka 15 3 2_Hotel Fortuna" xfId="0"/>
    <cellStyle name="Bilješka 15 3 3" xfId="0"/>
    <cellStyle name="Bilješka 15 3 3 10" xfId="0"/>
    <cellStyle name="Bilješka 15 3 3 11" xfId="0"/>
    <cellStyle name="Bilješka 15 3 3 12" xfId="0"/>
    <cellStyle name="Bilješka 15 3 3 13" xfId="0"/>
    <cellStyle name="Bilješka 15 3 3 2" xfId="0"/>
    <cellStyle name="Bilješka 15 3 3 2 2" xfId="0"/>
    <cellStyle name="Bilješka 15 3 3 2 2 2" xfId="0"/>
    <cellStyle name="Bilješka 15 3 3 2 2 2 2" xfId="0"/>
    <cellStyle name="Bilješka 15 3 3 2 2 3" xfId="0"/>
    <cellStyle name="Bilješka 15 3 3 2 2 4" xfId="0"/>
    <cellStyle name="Bilješka 15 3 3 2 3" xfId="0"/>
    <cellStyle name="Bilješka 15 3 3 2 3 2" xfId="0"/>
    <cellStyle name="Bilješka 15 3 3 2 4" xfId="0"/>
    <cellStyle name="Bilješka 15 3 3 2 4 2" xfId="0"/>
    <cellStyle name="Bilješka 15 3 3 2 5" xfId="0"/>
    <cellStyle name="Bilješka 15 3 3 2 5 2" xfId="0"/>
    <cellStyle name="Bilješka 15 3 3 3" xfId="0"/>
    <cellStyle name="Bilješka 15 3 3 3 2" xfId="0"/>
    <cellStyle name="Bilješka 15 3 3 3 2 2" xfId="0"/>
    <cellStyle name="Bilješka 15 3 3 3 2 3" xfId="0"/>
    <cellStyle name="Bilješka 15 3 3 3 3" xfId="0"/>
    <cellStyle name="Bilješka 15 3 3 3 3 2" xfId="0"/>
    <cellStyle name="Bilješka 15 3 3 3 4" xfId="0"/>
    <cellStyle name="Bilješka 15 3 3 3 4 2" xfId="0"/>
    <cellStyle name="Bilješka 15 3 3 4" xfId="0"/>
    <cellStyle name="Bilješka 15 3 3 4 2" xfId="0"/>
    <cellStyle name="Bilješka 15 3 3 4 2 2" xfId="0"/>
    <cellStyle name="Bilješka 15 3 3 4 3" xfId="0"/>
    <cellStyle name="Bilješka 15 3 3 4 4" xfId="0"/>
    <cellStyle name="Bilješka 15 3 3 4 5" xfId="0"/>
    <cellStyle name="Bilješka 15 3 3 5" xfId="0"/>
    <cellStyle name="Bilješka 15 3 3 5 2" xfId="0"/>
    <cellStyle name="Bilješka 15 3 3 5 2 2" xfId="0"/>
    <cellStyle name="Bilješka 15 3 3 5 3" xfId="0"/>
    <cellStyle name="Bilješka 15 3 3 5 4" xfId="0"/>
    <cellStyle name="Bilješka 15 3 3 5 5" xfId="0"/>
    <cellStyle name="Bilješka 15 3 3 6" xfId="0"/>
    <cellStyle name="Bilješka 15 3 3 6 2" xfId="0"/>
    <cellStyle name="Bilješka 15 3 3 6 2 2" xfId="0"/>
    <cellStyle name="Bilješka 15 3 3 6 3" xfId="0"/>
    <cellStyle name="Bilješka 15 3 3 6 4" xfId="0"/>
    <cellStyle name="Bilješka 15 3 3 6 5" xfId="0"/>
    <cellStyle name="Bilješka 15 3 3 7" xfId="0"/>
    <cellStyle name="Bilješka 15 3 3 7 2" xfId="0"/>
    <cellStyle name="Bilješka 15 3 3 7 2 2" xfId="0"/>
    <cellStyle name="Bilješka 15 3 3 7 3" xfId="0"/>
    <cellStyle name="Bilješka 15 3 3 7 4" xfId="0"/>
    <cellStyle name="Bilješka 15 3 3 7 5" xfId="0"/>
    <cellStyle name="Bilješka 15 3 3 8" xfId="0"/>
    <cellStyle name="Bilješka 15 3 3 8 2" xfId="0"/>
    <cellStyle name="Bilješka 15 3 3 8 2 2" xfId="0"/>
    <cellStyle name="Bilješka 15 3 3 8 3" xfId="0"/>
    <cellStyle name="Bilješka 15 3 3 8 4" xfId="0"/>
    <cellStyle name="Bilješka 15 3 3 9" xfId="0"/>
    <cellStyle name="Bilješka 15 3 3 9 2" xfId="0"/>
    <cellStyle name="Bilješka 15 3 3 9 3" xfId="0"/>
    <cellStyle name="Bilješka 15 3 3_Hotel Fortuna" xfId="0"/>
    <cellStyle name="Bilješka 15 3 4" xfId="0"/>
    <cellStyle name="Bilješka 15 3 4 2" xfId="0"/>
    <cellStyle name="Bilješka 15 3 4 2 2" xfId="0"/>
    <cellStyle name="Bilješka 15 3 4 2 2 2" xfId="0"/>
    <cellStyle name="Bilješka 15 3 4 2 3" xfId="0"/>
    <cellStyle name="Bilješka 15 3 4 2 4" xfId="0"/>
    <cellStyle name="Bilješka 15 3 4 3" xfId="0"/>
    <cellStyle name="Bilješka 15 3 4 3 2" xfId="0"/>
    <cellStyle name="Bilješka 15 3 4 3 3" xfId="0"/>
    <cellStyle name="Bilješka 15 3 4 4" xfId="0"/>
    <cellStyle name="Bilješka 15 3 4 4 2" xfId="0"/>
    <cellStyle name="Bilješka 15 3 4 5" xfId="0"/>
    <cellStyle name="Bilješka 15 3 4 6" xfId="0"/>
    <cellStyle name="Bilješka 15 3 5" xfId="0"/>
    <cellStyle name="Bilješka 15 3 5 2" xfId="0"/>
    <cellStyle name="Bilješka 15 3 5 2 2" xfId="0"/>
    <cellStyle name="Bilješka 15 3 5 2 3" xfId="0"/>
    <cellStyle name="Bilješka 15 3 5 3" xfId="0"/>
    <cellStyle name="Bilješka 15 3 5 3 2" xfId="0"/>
    <cellStyle name="Bilješka 15 3 5 4" xfId="0"/>
    <cellStyle name="Bilješka 15 3 5 4 2" xfId="0"/>
    <cellStyle name="Bilješka 15 3 5 5" xfId="0"/>
    <cellStyle name="Bilješka 15 3 6" xfId="0"/>
    <cellStyle name="Bilješka 15 3 6 2" xfId="0"/>
    <cellStyle name="Bilješka 15 3 6 2 2" xfId="0"/>
    <cellStyle name="Bilješka 15 3 6 3" xfId="0"/>
    <cellStyle name="Bilješka 15 3 6 4" xfId="0"/>
    <cellStyle name="Bilješka 15 3 6 5" xfId="0"/>
    <cellStyle name="Bilješka 15 3 7" xfId="0"/>
    <cellStyle name="Bilješka 15 3 7 2" xfId="0"/>
    <cellStyle name="Bilješka 15 3 7 2 2" xfId="0"/>
    <cellStyle name="Bilješka 15 3 7 3" xfId="0"/>
    <cellStyle name="Bilješka 15 3 7 4" xfId="0"/>
    <cellStyle name="Bilješka 15 3 7 5" xfId="0"/>
    <cellStyle name="Bilješka 15 3 8" xfId="0"/>
    <cellStyle name="Bilješka 15 3 8 2" xfId="0"/>
    <cellStyle name="Bilješka 15 3 8 2 2" xfId="0"/>
    <cellStyle name="Bilješka 15 3 8 3" xfId="0"/>
    <cellStyle name="Bilješka 15 3 8 4" xfId="0"/>
    <cellStyle name="Bilješka 15 3 9" xfId="0"/>
    <cellStyle name="Bilješka 15 3 9 2" xfId="0"/>
    <cellStyle name="Bilješka 15 3 9 2 2" xfId="0"/>
    <cellStyle name="Bilješka 15 3 9 3" xfId="0"/>
    <cellStyle name="Bilješka 15 3 9 4" xfId="0"/>
    <cellStyle name="Bilješka 15 3_Hotel Fortuna" xfId="0"/>
    <cellStyle name="Bilješka 15 4" xfId="0"/>
    <cellStyle name="Bilješka 15 4 2" xfId="0"/>
    <cellStyle name="Bilješka 15 4 2 2" xfId="0"/>
    <cellStyle name="Bilješka 15 4 2 3" xfId="0"/>
    <cellStyle name="Bilješka 15 4 3" xfId="0"/>
    <cellStyle name="Bilješka 15 4 3 2" xfId="0"/>
    <cellStyle name="Bilješka 15 4 4" xfId="0"/>
    <cellStyle name="Bilješka 15 4 4 2" xfId="0"/>
    <cellStyle name="Bilješka 15 4 5" xfId="0"/>
    <cellStyle name="Bilješka 15 5" xfId="0"/>
    <cellStyle name="Bilješka 15 5 2" xfId="0"/>
    <cellStyle name="Bilješka 15 5 2 2" xfId="0"/>
    <cellStyle name="Bilješka 15 5 3" xfId="0"/>
    <cellStyle name="Bilješka 15 5 4" xfId="0"/>
    <cellStyle name="Bilješka 15 5 5" xfId="0"/>
    <cellStyle name="Bilješka 15 6" xfId="0"/>
    <cellStyle name="Bilješka 15 6 2" xfId="0"/>
    <cellStyle name="Bilješka 15 6 2 2" xfId="0"/>
    <cellStyle name="Bilješka 15 6 3" xfId="0"/>
    <cellStyle name="Bilješka 15 6 4" xfId="0"/>
    <cellStyle name="Bilješka 15 6 5" xfId="0"/>
    <cellStyle name="Bilješka 15 7" xfId="0"/>
    <cellStyle name="Bilješka 15 7 2" xfId="0"/>
    <cellStyle name="Bilješka 15 7 2 2" xfId="0"/>
    <cellStyle name="Bilješka 15 7 3" xfId="0"/>
    <cellStyle name="Bilješka 15 7 4" xfId="0"/>
    <cellStyle name="Bilješka 15 7 5" xfId="0"/>
    <cellStyle name="Bilješka 15 8" xfId="0"/>
    <cellStyle name="Bilješka 15 8 2" xfId="0"/>
    <cellStyle name="Bilješka 15 8 2 2" xfId="0"/>
    <cellStyle name="Bilješka 15 8 3" xfId="0"/>
    <cellStyle name="Bilješka 15 8 4" xfId="0"/>
    <cellStyle name="Bilješka 15 9" xfId="0"/>
    <cellStyle name="Bilješka 15 9 2" xfId="0"/>
    <cellStyle name="Bilješka 15 9 2 2" xfId="0"/>
    <cellStyle name="Bilješka 15 9 3" xfId="0"/>
    <cellStyle name="Bilješka 15 9 4" xfId="0"/>
    <cellStyle name="Bilješka 15_Hotel Fortuna" xfId="0"/>
    <cellStyle name="Bilješka 16" xfId="0"/>
    <cellStyle name="Bilješka 16 10" xfId="0"/>
    <cellStyle name="Bilješka 16 10 2" xfId="0"/>
    <cellStyle name="Bilješka 16 10 2 2" xfId="0"/>
    <cellStyle name="Bilješka 16 10 3" xfId="0"/>
    <cellStyle name="Bilješka 16 10 4" xfId="0"/>
    <cellStyle name="Bilješka 16 11" xfId="0"/>
    <cellStyle name="Bilješka 16 11 2" xfId="0"/>
    <cellStyle name="Bilješka 16 11 3" xfId="0"/>
    <cellStyle name="Bilješka 16 12" xfId="0"/>
    <cellStyle name="Bilješka 16 13" xfId="0"/>
    <cellStyle name="Bilješka 16 14" xfId="0"/>
    <cellStyle name="Bilješka 16 15" xfId="0"/>
    <cellStyle name="Bilješka 16 2" xfId="0"/>
    <cellStyle name="Bilješka 16 2 10" xfId="0"/>
    <cellStyle name="Bilješka 16 2 10 2" xfId="0"/>
    <cellStyle name="Bilješka 16 2 10 2 2" xfId="0"/>
    <cellStyle name="Bilješka 16 2 10 3" xfId="0"/>
    <cellStyle name="Bilješka 16 2 10 4" xfId="0"/>
    <cellStyle name="Bilješka 16 2 11" xfId="0"/>
    <cellStyle name="Bilješka 16 2 11 2" xfId="0"/>
    <cellStyle name="Bilješka 16 2 11 3" xfId="0"/>
    <cellStyle name="Bilješka 16 2 12" xfId="0"/>
    <cellStyle name="Bilješka 16 2 2" xfId="0"/>
    <cellStyle name="Bilješka 16 2 2 10" xfId="0"/>
    <cellStyle name="Bilješka 16 2 2 10 2" xfId="0"/>
    <cellStyle name="Bilješka 16 2 2 10 3" xfId="0"/>
    <cellStyle name="Bilješka 16 2 2 11" xfId="0"/>
    <cellStyle name="Bilješka 16 2 2 12" xfId="0"/>
    <cellStyle name="Bilješka 16 2 2 2" xfId="0"/>
    <cellStyle name="Bilješka 16 2 2 2 10" xfId="0"/>
    <cellStyle name="Bilješka 16 2 2 2 11" xfId="0"/>
    <cellStyle name="Bilješka 16 2 2 2 12" xfId="0"/>
    <cellStyle name="Bilješka 16 2 2 2 13" xfId="0"/>
    <cellStyle name="Bilješka 16 2 2 2 2" xfId="0"/>
    <cellStyle name="Bilješka 16 2 2 2 2 2" xfId="0"/>
    <cellStyle name="Bilješka 16 2 2 2 2 2 2" xfId="0"/>
    <cellStyle name="Bilješka 16 2 2 2 2 2 2 2" xfId="0"/>
    <cellStyle name="Bilješka 16 2 2 2 2 2 3" xfId="0"/>
    <cellStyle name="Bilješka 16 2 2 2 2 2 4" xfId="0"/>
    <cellStyle name="Bilješka 16 2 2 2 2 3" xfId="0"/>
    <cellStyle name="Bilješka 16 2 2 2 2 3 2" xfId="0"/>
    <cellStyle name="Bilješka 16 2 2 2 2 4" xfId="0"/>
    <cellStyle name="Bilješka 16 2 2 2 2 4 2" xfId="0"/>
    <cellStyle name="Bilješka 16 2 2 2 2 5" xfId="0"/>
    <cellStyle name="Bilješka 16 2 2 2 2 5 2" xfId="0"/>
    <cellStyle name="Bilješka 16 2 2 2 3" xfId="0"/>
    <cellStyle name="Bilješka 16 2 2 2 3 2" xfId="0"/>
    <cellStyle name="Bilješka 16 2 2 2 3 2 2" xfId="0"/>
    <cellStyle name="Bilješka 16 2 2 2 3 2 3" xfId="0"/>
    <cellStyle name="Bilješka 16 2 2 2 3 3" xfId="0"/>
    <cellStyle name="Bilješka 16 2 2 2 3 3 2" xfId="0"/>
    <cellStyle name="Bilješka 16 2 2 2 3 4" xfId="0"/>
    <cellStyle name="Bilješka 16 2 2 2 3 4 2" xfId="0"/>
    <cellStyle name="Bilješka 16 2 2 2 4" xfId="0"/>
    <cellStyle name="Bilješka 16 2 2 2 4 2" xfId="0"/>
    <cellStyle name="Bilješka 16 2 2 2 4 2 2" xfId="0"/>
    <cellStyle name="Bilješka 16 2 2 2 4 3" xfId="0"/>
    <cellStyle name="Bilješka 16 2 2 2 4 4" xfId="0"/>
    <cellStyle name="Bilješka 16 2 2 2 4 5" xfId="0"/>
    <cellStyle name="Bilješka 16 2 2 2 5" xfId="0"/>
    <cellStyle name="Bilješka 16 2 2 2 5 2" xfId="0"/>
    <cellStyle name="Bilješka 16 2 2 2 5 2 2" xfId="0"/>
    <cellStyle name="Bilješka 16 2 2 2 5 3" xfId="0"/>
    <cellStyle name="Bilješka 16 2 2 2 5 4" xfId="0"/>
    <cellStyle name="Bilješka 16 2 2 2 5 5" xfId="0"/>
    <cellStyle name="Bilješka 16 2 2 2 6" xfId="0"/>
    <cellStyle name="Bilješka 16 2 2 2 6 2" xfId="0"/>
    <cellStyle name="Bilješka 16 2 2 2 6 2 2" xfId="0"/>
    <cellStyle name="Bilješka 16 2 2 2 6 3" xfId="0"/>
    <cellStyle name="Bilješka 16 2 2 2 6 4" xfId="0"/>
    <cellStyle name="Bilješka 16 2 2 2 6 5" xfId="0"/>
    <cellStyle name="Bilješka 16 2 2 2 7" xfId="0"/>
    <cellStyle name="Bilješka 16 2 2 2 7 2" xfId="0"/>
    <cellStyle name="Bilješka 16 2 2 2 7 2 2" xfId="0"/>
    <cellStyle name="Bilješka 16 2 2 2 7 3" xfId="0"/>
    <cellStyle name="Bilješka 16 2 2 2 7 4" xfId="0"/>
    <cellStyle name="Bilješka 16 2 2 2 7 5" xfId="0"/>
    <cellStyle name="Bilješka 16 2 2 2 8" xfId="0"/>
    <cellStyle name="Bilješka 16 2 2 2 8 2" xfId="0"/>
    <cellStyle name="Bilješka 16 2 2 2 8 2 2" xfId="0"/>
    <cellStyle name="Bilješka 16 2 2 2 8 3" xfId="0"/>
    <cellStyle name="Bilješka 16 2 2 2 8 4" xfId="0"/>
    <cellStyle name="Bilješka 16 2 2 2 9" xfId="0"/>
    <cellStyle name="Bilješka 16 2 2 2 9 2" xfId="0"/>
    <cellStyle name="Bilješka 16 2 2 2 9 3" xfId="0"/>
    <cellStyle name="Bilješka 16 2 2 2_Hotel Fortuna" xfId="0"/>
    <cellStyle name="Bilješka 16 2 2 3" xfId="0"/>
    <cellStyle name="Bilješka 16 2 2 3 2" xfId="0"/>
    <cellStyle name="Bilješka 16 2 2 3 2 2" xfId="0"/>
    <cellStyle name="Bilješka 16 2 2 3 2 2 2" xfId="0"/>
    <cellStyle name="Bilješka 16 2 2 3 2 3" xfId="0"/>
    <cellStyle name="Bilješka 16 2 2 3 2 4" xfId="0"/>
    <cellStyle name="Bilješka 16 2 2 3 3" xfId="0"/>
    <cellStyle name="Bilješka 16 2 2 3 3 2" xfId="0"/>
    <cellStyle name="Bilješka 16 2 2 3 3 3" xfId="0"/>
    <cellStyle name="Bilješka 16 2 2 3 4" xfId="0"/>
    <cellStyle name="Bilješka 16 2 2 3 4 2" xfId="0"/>
    <cellStyle name="Bilješka 16 2 2 3 5" xfId="0"/>
    <cellStyle name="Bilješka 16 2 2 3 6" xfId="0"/>
    <cellStyle name="Bilješka 16 2 2 4" xfId="0"/>
    <cellStyle name="Bilješka 16 2 2 4 2" xfId="0"/>
    <cellStyle name="Bilješka 16 2 2 4 2 2" xfId="0"/>
    <cellStyle name="Bilješka 16 2 2 4 2 3" xfId="0"/>
    <cellStyle name="Bilješka 16 2 2 4 3" xfId="0"/>
    <cellStyle name="Bilješka 16 2 2 4 3 2" xfId="0"/>
    <cellStyle name="Bilješka 16 2 2 4 4" xfId="0"/>
    <cellStyle name="Bilješka 16 2 2 4 4 2" xfId="0"/>
    <cellStyle name="Bilješka 16 2 2 4 5" xfId="0"/>
    <cellStyle name="Bilješka 16 2 2 5" xfId="0"/>
    <cellStyle name="Bilješka 16 2 2 5 2" xfId="0"/>
    <cellStyle name="Bilješka 16 2 2 5 2 2" xfId="0"/>
    <cellStyle name="Bilješka 16 2 2 5 3" xfId="0"/>
    <cellStyle name="Bilješka 16 2 2 5 4" xfId="0"/>
    <cellStyle name="Bilješka 16 2 2 5 5" xfId="0"/>
    <cellStyle name="Bilješka 16 2 2 6" xfId="0"/>
    <cellStyle name="Bilješka 16 2 2 6 2" xfId="0"/>
    <cellStyle name="Bilješka 16 2 2 6 2 2" xfId="0"/>
    <cellStyle name="Bilješka 16 2 2 6 3" xfId="0"/>
    <cellStyle name="Bilješka 16 2 2 6 4" xfId="0"/>
    <cellStyle name="Bilješka 16 2 2 6 5" xfId="0"/>
    <cellStyle name="Bilješka 16 2 2 7" xfId="0"/>
    <cellStyle name="Bilješka 16 2 2 7 2" xfId="0"/>
    <cellStyle name="Bilješka 16 2 2 7 2 2" xfId="0"/>
    <cellStyle name="Bilješka 16 2 2 7 3" xfId="0"/>
    <cellStyle name="Bilješka 16 2 2 7 4" xfId="0"/>
    <cellStyle name="Bilješka 16 2 2 8" xfId="0"/>
    <cellStyle name="Bilješka 16 2 2 8 2" xfId="0"/>
    <cellStyle name="Bilješka 16 2 2 8 2 2" xfId="0"/>
    <cellStyle name="Bilješka 16 2 2 8 3" xfId="0"/>
    <cellStyle name="Bilješka 16 2 2 8 4" xfId="0"/>
    <cellStyle name="Bilješka 16 2 2 9" xfId="0"/>
    <cellStyle name="Bilješka 16 2 2 9 2" xfId="0"/>
    <cellStyle name="Bilješka 16 2 2 9 2 2" xfId="0"/>
    <cellStyle name="Bilješka 16 2 2 9 3" xfId="0"/>
    <cellStyle name="Bilješka 16 2 2 9 4" xfId="0"/>
    <cellStyle name="Bilješka 16 2 2_Hotel Fortuna" xfId="0"/>
    <cellStyle name="Bilješka 16 2 3" xfId="0"/>
    <cellStyle name="Bilješka 16 2 3 10" xfId="0"/>
    <cellStyle name="Bilješka 16 2 3 10 2" xfId="0"/>
    <cellStyle name="Bilješka 16 2 3 10 3" xfId="0"/>
    <cellStyle name="Bilješka 16 2 3 11" xfId="0"/>
    <cellStyle name="Bilješka 16 2 3 12" xfId="0"/>
    <cellStyle name="Bilješka 16 2 3 2" xfId="0"/>
    <cellStyle name="Bilješka 16 2 3 2 10" xfId="0"/>
    <cellStyle name="Bilješka 16 2 3 2 11" xfId="0"/>
    <cellStyle name="Bilješka 16 2 3 2 12" xfId="0"/>
    <cellStyle name="Bilješka 16 2 3 2 13" xfId="0"/>
    <cellStyle name="Bilješka 16 2 3 2 2" xfId="0"/>
    <cellStyle name="Bilješka 16 2 3 2 2 2" xfId="0"/>
    <cellStyle name="Bilješka 16 2 3 2 2 2 2" xfId="0"/>
    <cellStyle name="Bilješka 16 2 3 2 2 2 2 2" xfId="0"/>
    <cellStyle name="Bilješka 16 2 3 2 2 2 3" xfId="0"/>
    <cellStyle name="Bilješka 16 2 3 2 2 2 4" xfId="0"/>
    <cellStyle name="Bilješka 16 2 3 2 2 3" xfId="0"/>
    <cellStyle name="Bilješka 16 2 3 2 2 3 2" xfId="0"/>
    <cellStyle name="Bilješka 16 2 3 2 2 4" xfId="0"/>
    <cellStyle name="Bilješka 16 2 3 2 2 4 2" xfId="0"/>
    <cellStyle name="Bilješka 16 2 3 2 2 5" xfId="0"/>
    <cellStyle name="Bilješka 16 2 3 2 2 5 2" xfId="0"/>
    <cellStyle name="Bilješka 16 2 3 2 3" xfId="0"/>
    <cellStyle name="Bilješka 16 2 3 2 3 2" xfId="0"/>
    <cellStyle name="Bilješka 16 2 3 2 3 2 2" xfId="0"/>
    <cellStyle name="Bilješka 16 2 3 2 3 2 3" xfId="0"/>
    <cellStyle name="Bilješka 16 2 3 2 3 3" xfId="0"/>
    <cellStyle name="Bilješka 16 2 3 2 3 3 2" xfId="0"/>
    <cellStyle name="Bilješka 16 2 3 2 3 4" xfId="0"/>
    <cellStyle name="Bilješka 16 2 3 2 3 4 2" xfId="0"/>
    <cellStyle name="Bilješka 16 2 3 2 4" xfId="0"/>
    <cellStyle name="Bilješka 16 2 3 2 4 2" xfId="0"/>
    <cellStyle name="Bilješka 16 2 3 2 4 2 2" xfId="0"/>
    <cellStyle name="Bilješka 16 2 3 2 4 3" xfId="0"/>
    <cellStyle name="Bilješka 16 2 3 2 4 4" xfId="0"/>
    <cellStyle name="Bilješka 16 2 3 2 4 5" xfId="0"/>
    <cellStyle name="Bilješka 16 2 3 2 5" xfId="0"/>
    <cellStyle name="Bilješka 16 2 3 2 5 2" xfId="0"/>
    <cellStyle name="Bilješka 16 2 3 2 5 2 2" xfId="0"/>
    <cellStyle name="Bilješka 16 2 3 2 5 3" xfId="0"/>
    <cellStyle name="Bilješka 16 2 3 2 5 4" xfId="0"/>
    <cellStyle name="Bilješka 16 2 3 2 5 5" xfId="0"/>
    <cellStyle name="Bilješka 16 2 3 2 6" xfId="0"/>
    <cellStyle name="Bilješka 16 2 3 2 6 2" xfId="0"/>
    <cellStyle name="Bilješka 16 2 3 2 6 2 2" xfId="0"/>
    <cellStyle name="Bilješka 16 2 3 2 6 3" xfId="0"/>
    <cellStyle name="Bilješka 16 2 3 2 6 4" xfId="0"/>
    <cellStyle name="Bilješka 16 2 3 2 6 5" xfId="0"/>
    <cellStyle name="Bilješka 16 2 3 2 7" xfId="0"/>
    <cellStyle name="Bilješka 16 2 3 2 7 2" xfId="0"/>
    <cellStyle name="Bilješka 16 2 3 2 7 2 2" xfId="0"/>
    <cellStyle name="Bilješka 16 2 3 2 7 3" xfId="0"/>
    <cellStyle name="Bilješka 16 2 3 2 7 4" xfId="0"/>
    <cellStyle name="Bilješka 16 2 3 2 7 5" xfId="0"/>
    <cellStyle name="Bilješka 16 2 3 2 8" xfId="0"/>
    <cellStyle name="Bilješka 16 2 3 2 8 2" xfId="0"/>
    <cellStyle name="Bilješka 16 2 3 2 8 2 2" xfId="0"/>
    <cellStyle name="Bilješka 16 2 3 2 8 3" xfId="0"/>
    <cellStyle name="Bilješka 16 2 3 2 8 4" xfId="0"/>
    <cellStyle name="Bilješka 16 2 3 2 9" xfId="0"/>
    <cellStyle name="Bilješka 16 2 3 2 9 2" xfId="0"/>
    <cellStyle name="Bilješka 16 2 3 2 9 3" xfId="0"/>
    <cellStyle name="Bilješka 16 2 3 2_Hotel Fortuna" xfId="0"/>
    <cellStyle name="Bilješka 16 2 3 3" xfId="0"/>
    <cellStyle name="Bilješka 16 2 3 3 2" xfId="0"/>
    <cellStyle name="Bilješka 16 2 3 3 2 2" xfId="0"/>
    <cellStyle name="Bilješka 16 2 3 3 2 2 2" xfId="0"/>
    <cellStyle name="Bilješka 16 2 3 3 2 3" xfId="0"/>
    <cellStyle name="Bilješka 16 2 3 3 2 4" xfId="0"/>
    <cellStyle name="Bilješka 16 2 3 3 3" xfId="0"/>
    <cellStyle name="Bilješka 16 2 3 3 3 2" xfId="0"/>
    <cellStyle name="Bilješka 16 2 3 3 3 3" xfId="0"/>
    <cellStyle name="Bilješka 16 2 3 3 4" xfId="0"/>
    <cellStyle name="Bilješka 16 2 3 3 4 2" xfId="0"/>
    <cellStyle name="Bilješka 16 2 3 3 5" xfId="0"/>
    <cellStyle name="Bilješka 16 2 3 3 6" xfId="0"/>
    <cellStyle name="Bilješka 16 2 3 4" xfId="0"/>
    <cellStyle name="Bilješka 16 2 3 4 2" xfId="0"/>
    <cellStyle name="Bilješka 16 2 3 4 2 2" xfId="0"/>
    <cellStyle name="Bilješka 16 2 3 4 2 3" xfId="0"/>
    <cellStyle name="Bilješka 16 2 3 4 3" xfId="0"/>
    <cellStyle name="Bilješka 16 2 3 4 3 2" xfId="0"/>
    <cellStyle name="Bilješka 16 2 3 4 4" xfId="0"/>
    <cellStyle name="Bilješka 16 2 3 4 4 2" xfId="0"/>
    <cellStyle name="Bilješka 16 2 3 4 5" xfId="0"/>
    <cellStyle name="Bilješka 16 2 3 5" xfId="0"/>
    <cellStyle name="Bilješka 16 2 3 5 2" xfId="0"/>
    <cellStyle name="Bilješka 16 2 3 5 2 2" xfId="0"/>
    <cellStyle name="Bilješka 16 2 3 5 3" xfId="0"/>
    <cellStyle name="Bilješka 16 2 3 5 4" xfId="0"/>
    <cellStyle name="Bilješka 16 2 3 5 5" xfId="0"/>
    <cellStyle name="Bilješka 16 2 3 6" xfId="0"/>
    <cellStyle name="Bilješka 16 2 3 6 2" xfId="0"/>
    <cellStyle name="Bilješka 16 2 3 6 2 2" xfId="0"/>
    <cellStyle name="Bilješka 16 2 3 6 3" xfId="0"/>
    <cellStyle name="Bilješka 16 2 3 6 4" xfId="0"/>
    <cellStyle name="Bilješka 16 2 3 6 5" xfId="0"/>
    <cellStyle name="Bilješka 16 2 3 7" xfId="0"/>
    <cellStyle name="Bilješka 16 2 3 7 2" xfId="0"/>
    <cellStyle name="Bilješka 16 2 3 7 2 2" xfId="0"/>
    <cellStyle name="Bilješka 16 2 3 7 3" xfId="0"/>
    <cellStyle name="Bilješka 16 2 3 7 4" xfId="0"/>
    <cellStyle name="Bilješka 16 2 3 8" xfId="0"/>
    <cellStyle name="Bilješka 16 2 3 8 2" xfId="0"/>
    <cellStyle name="Bilješka 16 2 3 8 2 2" xfId="0"/>
    <cellStyle name="Bilješka 16 2 3 8 3" xfId="0"/>
    <cellStyle name="Bilješka 16 2 3 8 4" xfId="0"/>
    <cellStyle name="Bilješka 16 2 3 9" xfId="0"/>
    <cellStyle name="Bilješka 16 2 3 9 2" xfId="0"/>
    <cellStyle name="Bilješka 16 2 3 9 2 2" xfId="0"/>
    <cellStyle name="Bilješka 16 2 3 9 3" xfId="0"/>
    <cellStyle name="Bilješka 16 2 3 9 4" xfId="0"/>
    <cellStyle name="Bilješka 16 2 3_Hotel Fortuna" xfId="0"/>
    <cellStyle name="Bilješka 16 2 4" xfId="0"/>
    <cellStyle name="Bilješka 16 2 4 2" xfId="0"/>
    <cellStyle name="Bilješka 16 2 4 2 2" xfId="0"/>
    <cellStyle name="Bilješka 16 2 4 2 2 2" xfId="0"/>
    <cellStyle name="Bilješka 16 2 4 2 3" xfId="0"/>
    <cellStyle name="Bilješka 16 2 4 2 4" xfId="0"/>
    <cellStyle name="Bilješka 16 2 4 3" xfId="0"/>
    <cellStyle name="Bilješka 16 2 4 3 2" xfId="0"/>
    <cellStyle name="Bilješka 16 2 4 4" xfId="0"/>
    <cellStyle name="Bilješka 16 2 4 4 2" xfId="0"/>
    <cellStyle name="Bilješka 16 2 4 5" xfId="0"/>
    <cellStyle name="Bilješka 16 2 4 5 2" xfId="0"/>
    <cellStyle name="Bilješka 16 2 4 6" xfId="0"/>
    <cellStyle name="Bilješka 16 2 5" xfId="0"/>
    <cellStyle name="Bilješka 16 2 5 2" xfId="0"/>
    <cellStyle name="Bilješka 16 2 5 2 2" xfId="0"/>
    <cellStyle name="Bilješka 16 2 5 2 3" xfId="0"/>
    <cellStyle name="Bilješka 16 2 5 3" xfId="0"/>
    <cellStyle name="Bilješka 16 2 5 3 2" xfId="0"/>
    <cellStyle name="Bilješka 16 2 5 4" xfId="0"/>
    <cellStyle name="Bilješka 16 2 5 4 2" xfId="0"/>
    <cellStyle name="Bilješka 16 2 5 5" xfId="0"/>
    <cellStyle name="Bilješka 16 2 6" xfId="0"/>
    <cellStyle name="Bilješka 16 2 6 2" xfId="0"/>
    <cellStyle name="Bilješka 16 2 6 2 2" xfId="0"/>
    <cellStyle name="Bilješka 16 2 6 3" xfId="0"/>
    <cellStyle name="Bilješka 16 2 6 4" xfId="0"/>
    <cellStyle name="Bilješka 16 2 6 5" xfId="0"/>
    <cellStyle name="Bilješka 16 2 7" xfId="0"/>
    <cellStyle name="Bilješka 16 2 7 2" xfId="0"/>
    <cellStyle name="Bilješka 16 2 7 2 2" xfId="0"/>
    <cellStyle name="Bilješka 16 2 7 3" xfId="0"/>
    <cellStyle name="Bilješka 16 2 7 4" xfId="0"/>
    <cellStyle name="Bilješka 16 2 7 5" xfId="0"/>
    <cellStyle name="Bilješka 16 2 8" xfId="0"/>
    <cellStyle name="Bilješka 16 2 8 2" xfId="0"/>
    <cellStyle name="Bilješka 16 2 8 2 2" xfId="0"/>
    <cellStyle name="Bilješka 16 2 8 3" xfId="0"/>
    <cellStyle name="Bilješka 16 2 8 4" xfId="0"/>
    <cellStyle name="Bilješka 16 2 9" xfId="0"/>
    <cellStyle name="Bilješka 16 2 9 2" xfId="0"/>
    <cellStyle name="Bilješka 16 2 9 2 2" xfId="0"/>
    <cellStyle name="Bilješka 16 2 9 3" xfId="0"/>
    <cellStyle name="Bilješka 16 2 9 4" xfId="0"/>
    <cellStyle name="Bilješka 16 2_Hotel Fortuna" xfId="0"/>
    <cellStyle name="Bilješka 16 3" xfId="0"/>
    <cellStyle name="Bilješka 16 3 10" xfId="0"/>
    <cellStyle name="Bilješka 16 3 10 2" xfId="0"/>
    <cellStyle name="Bilješka 16 3 10 2 2" xfId="0"/>
    <cellStyle name="Bilješka 16 3 10 3" xfId="0"/>
    <cellStyle name="Bilješka 16 3 10 4" xfId="0"/>
    <cellStyle name="Bilješka 16 3 11" xfId="0"/>
    <cellStyle name="Bilješka 16 3 11 2" xfId="0"/>
    <cellStyle name="Bilješka 16 3 11 3" xfId="0"/>
    <cellStyle name="Bilješka 16 3 12" xfId="0"/>
    <cellStyle name="Bilješka 16 3 13" xfId="0"/>
    <cellStyle name="Bilješka 16 3 2" xfId="0"/>
    <cellStyle name="Bilješka 16 3 2 10" xfId="0"/>
    <cellStyle name="Bilješka 16 3 2 10 2" xfId="0"/>
    <cellStyle name="Bilješka 16 3 2 10 2 2" xfId="0"/>
    <cellStyle name="Bilješka 16 3 2 10 3" xfId="0"/>
    <cellStyle name="Bilješka 16 3 2 10 4" xfId="0"/>
    <cellStyle name="Bilješka 16 3 2 11" xfId="0"/>
    <cellStyle name="Bilješka 16 3 2 11 2" xfId="0"/>
    <cellStyle name="Bilješka 16 3 2 11 3" xfId="0"/>
    <cellStyle name="Bilješka 16 3 2 12" xfId="0"/>
    <cellStyle name="Bilješka 16 3 2 13" xfId="0"/>
    <cellStyle name="Bilješka 16 3 2 2" xfId="0"/>
    <cellStyle name="Bilješka 16 3 2 2 10" xfId="0"/>
    <cellStyle name="Bilješka 16 3 2 2 10 2" xfId="0"/>
    <cellStyle name="Bilješka 16 3 2 2 10 3" xfId="0"/>
    <cellStyle name="Bilješka 16 3 2 2 11" xfId="0"/>
    <cellStyle name="Bilješka 16 3 2 2 12" xfId="0"/>
    <cellStyle name="Bilješka 16 3 2 2 2" xfId="0"/>
    <cellStyle name="Bilješka 16 3 2 2 2 10" xfId="0"/>
    <cellStyle name="Bilješka 16 3 2 2 2 11" xfId="0"/>
    <cellStyle name="Bilješka 16 3 2 2 2 12" xfId="0"/>
    <cellStyle name="Bilješka 16 3 2 2 2 13" xfId="0"/>
    <cellStyle name="Bilješka 16 3 2 2 2 2" xfId="0"/>
    <cellStyle name="Bilješka 16 3 2 2 2 2 2" xfId="0"/>
    <cellStyle name="Bilješka 16 3 2 2 2 2 2 2" xfId="0"/>
    <cellStyle name="Bilješka 16 3 2 2 2 2 2 2 2" xfId="0"/>
    <cellStyle name="Bilješka 16 3 2 2 2 2 2 3" xfId="0"/>
    <cellStyle name="Bilješka 16 3 2 2 2 2 2 4" xfId="0"/>
    <cellStyle name="Bilješka 16 3 2 2 2 2 3" xfId="0"/>
    <cellStyle name="Bilješka 16 3 2 2 2 2 3 2" xfId="0"/>
    <cellStyle name="Bilješka 16 3 2 2 2 2 4" xfId="0"/>
    <cellStyle name="Bilješka 16 3 2 2 2 2 4 2" xfId="0"/>
    <cellStyle name="Bilješka 16 3 2 2 2 2 5" xfId="0"/>
    <cellStyle name="Bilješka 16 3 2 2 2 2 5 2" xfId="0"/>
    <cellStyle name="Bilješka 16 3 2 2 2 3" xfId="0"/>
    <cellStyle name="Bilješka 16 3 2 2 2 3 2" xfId="0"/>
    <cellStyle name="Bilješka 16 3 2 2 2 3 2 2" xfId="0"/>
    <cellStyle name="Bilješka 16 3 2 2 2 3 2 3" xfId="0"/>
    <cellStyle name="Bilješka 16 3 2 2 2 3 3" xfId="0"/>
    <cellStyle name="Bilješka 16 3 2 2 2 3 3 2" xfId="0"/>
    <cellStyle name="Bilješka 16 3 2 2 2 3 4" xfId="0"/>
    <cellStyle name="Bilješka 16 3 2 2 2 3 4 2" xfId="0"/>
    <cellStyle name="Bilješka 16 3 2 2 2 4" xfId="0"/>
    <cellStyle name="Bilješka 16 3 2 2 2 4 2" xfId="0"/>
    <cellStyle name="Bilješka 16 3 2 2 2 4 2 2" xfId="0"/>
    <cellStyle name="Bilješka 16 3 2 2 2 4 3" xfId="0"/>
    <cellStyle name="Bilješka 16 3 2 2 2 4 4" xfId="0"/>
    <cellStyle name="Bilješka 16 3 2 2 2 4 5" xfId="0"/>
    <cellStyle name="Bilješka 16 3 2 2 2 5" xfId="0"/>
    <cellStyle name="Bilješka 16 3 2 2 2 5 2" xfId="0"/>
    <cellStyle name="Bilješka 16 3 2 2 2 5 2 2" xfId="0"/>
    <cellStyle name="Bilješka 16 3 2 2 2 5 3" xfId="0"/>
    <cellStyle name="Bilješka 16 3 2 2 2 5 4" xfId="0"/>
    <cellStyle name="Bilješka 16 3 2 2 2 5 5" xfId="0"/>
    <cellStyle name="Bilješka 16 3 2 2 2 6" xfId="0"/>
    <cellStyle name="Bilješka 16 3 2 2 2 6 2" xfId="0"/>
    <cellStyle name="Bilješka 16 3 2 2 2 6 2 2" xfId="0"/>
    <cellStyle name="Bilješka 16 3 2 2 2 6 3" xfId="0"/>
    <cellStyle name="Bilješka 16 3 2 2 2 6 4" xfId="0"/>
    <cellStyle name="Bilješka 16 3 2 2 2 6 5" xfId="0"/>
    <cellStyle name="Bilješka 16 3 2 2 2 7" xfId="0"/>
    <cellStyle name="Bilješka 16 3 2 2 2 7 2" xfId="0"/>
    <cellStyle name="Bilješka 16 3 2 2 2 7 2 2" xfId="0"/>
    <cellStyle name="Bilješka 16 3 2 2 2 7 3" xfId="0"/>
    <cellStyle name="Bilješka 16 3 2 2 2 7 4" xfId="0"/>
    <cellStyle name="Bilješka 16 3 2 2 2 7 5" xfId="0"/>
    <cellStyle name="Bilješka 16 3 2 2 2 8" xfId="0"/>
    <cellStyle name="Bilješka 16 3 2 2 2 8 2" xfId="0"/>
    <cellStyle name="Bilješka 16 3 2 2 2 8 2 2" xfId="0"/>
    <cellStyle name="Bilješka 16 3 2 2 2 8 3" xfId="0"/>
    <cellStyle name="Bilješka 16 3 2 2 2 8 4" xfId="0"/>
    <cellStyle name="Bilješka 16 3 2 2 2 9" xfId="0"/>
    <cellStyle name="Bilješka 16 3 2 2 2 9 2" xfId="0"/>
    <cellStyle name="Bilješka 16 3 2 2 2 9 3" xfId="0"/>
    <cellStyle name="Bilješka 16 3 2 2 2_Hotel Fortuna" xfId="0"/>
    <cellStyle name="Bilješka 16 3 2 2 3" xfId="0"/>
    <cellStyle name="Bilješka 16 3 2 2 3 2" xfId="0"/>
    <cellStyle name="Bilješka 16 3 2 2 3 2 2" xfId="0"/>
    <cellStyle name="Bilješka 16 3 2 2 3 2 2 2" xfId="0"/>
    <cellStyle name="Bilješka 16 3 2 2 3 2 3" xfId="0"/>
    <cellStyle name="Bilješka 16 3 2 2 3 2 4" xfId="0"/>
    <cellStyle name="Bilješka 16 3 2 2 3 3" xfId="0"/>
    <cellStyle name="Bilješka 16 3 2 2 3 3 2" xfId="0"/>
    <cellStyle name="Bilješka 16 3 2 2 3 3 3" xfId="0"/>
    <cellStyle name="Bilješka 16 3 2 2 3 4" xfId="0"/>
    <cellStyle name="Bilješka 16 3 2 2 3 4 2" xfId="0"/>
    <cellStyle name="Bilješka 16 3 2 2 3 5" xfId="0"/>
    <cellStyle name="Bilješka 16 3 2 2 3 6" xfId="0"/>
    <cellStyle name="Bilješka 16 3 2 2 4" xfId="0"/>
    <cellStyle name="Bilješka 16 3 2 2 4 2" xfId="0"/>
    <cellStyle name="Bilješka 16 3 2 2 4 2 2" xfId="0"/>
    <cellStyle name="Bilješka 16 3 2 2 4 2 3" xfId="0"/>
    <cellStyle name="Bilješka 16 3 2 2 4 3" xfId="0"/>
    <cellStyle name="Bilješka 16 3 2 2 4 3 2" xfId="0"/>
    <cellStyle name="Bilješka 16 3 2 2 4 4" xfId="0"/>
    <cellStyle name="Bilješka 16 3 2 2 4 4 2" xfId="0"/>
    <cellStyle name="Bilješka 16 3 2 2 4 5" xfId="0"/>
    <cellStyle name="Bilješka 16 3 2 2 5" xfId="0"/>
    <cellStyle name="Bilješka 16 3 2 2 5 2" xfId="0"/>
    <cellStyle name="Bilješka 16 3 2 2 5 2 2" xfId="0"/>
    <cellStyle name="Bilješka 16 3 2 2 5 3" xfId="0"/>
    <cellStyle name="Bilješka 16 3 2 2 5 4" xfId="0"/>
    <cellStyle name="Bilješka 16 3 2 2 5 5" xfId="0"/>
    <cellStyle name="Bilješka 16 3 2 2 6" xfId="0"/>
    <cellStyle name="Bilješka 16 3 2 2 6 2" xfId="0"/>
    <cellStyle name="Bilješka 16 3 2 2 6 2 2" xfId="0"/>
    <cellStyle name="Bilješka 16 3 2 2 6 3" xfId="0"/>
    <cellStyle name="Bilješka 16 3 2 2 6 4" xfId="0"/>
    <cellStyle name="Bilješka 16 3 2 2 6 5" xfId="0"/>
    <cellStyle name="Bilješka 16 3 2 2 7" xfId="0"/>
    <cellStyle name="Bilješka 16 3 2 2 7 2" xfId="0"/>
    <cellStyle name="Bilješka 16 3 2 2 7 2 2" xfId="0"/>
    <cellStyle name="Bilješka 16 3 2 2 7 3" xfId="0"/>
    <cellStyle name="Bilješka 16 3 2 2 7 4" xfId="0"/>
    <cellStyle name="Bilješka 16 3 2 2 8" xfId="0"/>
    <cellStyle name="Bilješka 16 3 2 2 8 2" xfId="0"/>
    <cellStyle name="Bilješka 16 3 2 2 8 2 2" xfId="0"/>
    <cellStyle name="Bilješka 16 3 2 2 8 3" xfId="0"/>
    <cellStyle name="Bilješka 16 3 2 2 8 4" xfId="0"/>
    <cellStyle name="Bilješka 16 3 2 2 9" xfId="0"/>
    <cellStyle name="Bilješka 16 3 2 2 9 2" xfId="0"/>
    <cellStyle name="Bilješka 16 3 2 2 9 2 2" xfId="0"/>
    <cellStyle name="Bilješka 16 3 2 2 9 3" xfId="0"/>
    <cellStyle name="Bilješka 16 3 2 2 9 4" xfId="0"/>
    <cellStyle name="Bilješka 16 3 2 2_Hotel Fortuna" xfId="0"/>
    <cellStyle name="Bilješka 16 3 2 3" xfId="0"/>
    <cellStyle name="Bilješka 16 3 2 3 10" xfId="0"/>
    <cellStyle name="Bilješka 16 3 2 3 11" xfId="0"/>
    <cellStyle name="Bilješka 16 3 2 3 12" xfId="0"/>
    <cellStyle name="Bilješka 16 3 2 3 2" xfId="0"/>
    <cellStyle name="Bilješka 16 3 2 3 2 2" xfId="0"/>
    <cellStyle name="Bilješka 16 3 2 3 2 2 2" xfId="0"/>
    <cellStyle name="Bilješka 16 3 2 3 2 2 2 2" xfId="0"/>
    <cellStyle name="Bilješka 16 3 2 3 2 2 3" xfId="0"/>
    <cellStyle name="Bilješka 16 3 2 3 2 2 4" xfId="0"/>
    <cellStyle name="Bilješka 16 3 2 3 2 2 5" xfId="0"/>
    <cellStyle name="Bilješka 16 3 2 3 2 3" xfId="0"/>
    <cellStyle name="Bilješka 16 3 2 3 2 4" xfId="0"/>
    <cellStyle name="Bilješka 16 3 2 3 2 4 2" xfId="0"/>
    <cellStyle name="Bilješka 16 3 2 3 2 5" xfId="0"/>
    <cellStyle name="Bilješka 16 3 2 3 2 5 2" xfId="0"/>
    <cellStyle name="Bilješka 16 3 2 3 2 6" xfId="0"/>
    <cellStyle name="Bilješka 16 3 2 3 2 7" xfId="0"/>
    <cellStyle name="Bilješka 16 3 2 3 2 8" xfId="0"/>
    <cellStyle name="Bilješka 16 3 2 3 2_Hotel Fortuna" xfId="0"/>
    <cellStyle name="Bilješka 16 3 2 3 3" xfId="0"/>
    <cellStyle name="Bilješka 16 3 2 3 3 2" xfId="0"/>
    <cellStyle name="Bilješka 16 3 2 3 3 2 2" xfId="0"/>
    <cellStyle name="Bilješka 16 3 2 3 3 2 2 2" xfId="0"/>
    <cellStyle name="Bilješka 16 3 2 3 3 2 3" xfId="0"/>
    <cellStyle name="Bilješka 16 3 2 3 3 2 4" xfId="0"/>
    <cellStyle name="Bilješka 16 3 2 3 3 3" xfId="0"/>
    <cellStyle name="Bilješka 16 3 2 3 3 3 2" xfId="0"/>
    <cellStyle name="Bilješka 16 3 2 3 3 4" xfId="0"/>
    <cellStyle name="Bilješka 16 3 2 3 3 4 2" xfId="0"/>
    <cellStyle name="Bilješka 16 3 2 3 3 5" xfId="0"/>
    <cellStyle name="Bilješka 16 3 2 3 3 5 2" xfId="0"/>
    <cellStyle name="Bilješka 16 3 2 3 3 6" xfId="0"/>
    <cellStyle name="Bilješka 16 3 2 3 4" xfId="0"/>
    <cellStyle name="Bilješka 16 3 2 3 4 2" xfId="0"/>
    <cellStyle name="Bilješka 16 3 2 3 4 2 2" xfId="0"/>
    <cellStyle name="Bilješka 16 3 2 3 4 2 3" xfId="0"/>
    <cellStyle name="Bilješka 16 3 2 3 4 3" xfId="0"/>
    <cellStyle name="Bilješka 16 3 2 3 4 3 2" xfId="0"/>
    <cellStyle name="Bilješka 16 3 2 3 4 4" xfId="0"/>
    <cellStyle name="Bilješka 16 3 2 3 4 4 2" xfId="0"/>
    <cellStyle name="Bilješka 16 3 2 3 4 5" xfId="0"/>
    <cellStyle name="Bilješka 16 3 2 3 5" xfId="0"/>
    <cellStyle name="Bilješka 16 3 2 3 5 2" xfId="0"/>
    <cellStyle name="Bilješka 16 3 2 3 5 2 2" xfId="0"/>
    <cellStyle name="Bilješka 16 3 2 3 5 3" xfId="0"/>
    <cellStyle name="Bilješka 16 3 2 3 5 4" xfId="0"/>
    <cellStyle name="Bilješka 16 3 2 3 5 5" xfId="0"/>
    <cellStyle name="Bilješka 16 3 2 3 6" xfId="0"/>
    <cellStyle name="Bilješka 16 3 2 3 6 2" xfId="0"/>
    <cellStyle name="Bilješka 16 3 2 3 6 2 2" xfId="0"/>
    <cellStyle name="Bilješka 16 3 2 3 6 3" xfId="0"/>
    <cellStyle name="Bilješka 16 3 2 3 6 4" xfId="0"/>
    <cellStyle name="Bilješka 16 3 2 3 6 5" xfId="0"/>
    <cellStyle name="Bilješka 16 3 2 3 7" xfId="0"/>
    <cellStyle name="Bilješka 16 3 2 3 7 2" xfId="0"/>
    <cellStyle name="Bilješka 16 3 2 3 7 2 2" xfId="0"/>
    <cellStyle name="Bilješka 16 3 2 3 7 3" xfId="0"/>
    <cellStyle name="Bilješka 16 3 2 3 7 4" xfId="0"/>
    <cellStyle name="Bilješka 16 3 2 3 8" xfId="0"/>
    <cellStyle name="Bilješka 16 3 2 3 8 2" xfId="0"/>
    <cellStyle name="Bilješka 16 3 2 3 8 2 2" xfId="0"/>
    <cellStyle name="Bilješka 16 3 2 3 8 3" xfId="0"/>
    <cellStyle name="Bilješka 16 3 2 3 8 4" xfId="0"/>
    <cellStyle name="Bilješka 16 3 2 3 9" xfId="0"/>
    <cellStyle name="Bilješka 16 3 2 3 9 2" xfId="0"/>
    <cellStyle name="Bilješka 16 3 2 3 9 3" xfId="0"/>
    <cellStyle name="Bilješka 16 3 2 3_Hotel Fortuna" xfId="0"/>
    <cellStyle name="Bilješka 16 3 2 4" xfId="0"/>
    <cellStyle name="Bilješka 16 3 2 4 2" xfId="0"/>
    <cellStyle name="Bilješka 16 3 2 4 2 2" xfId="0"/>
    <cellStyle name="Bilješka 16 3 2 4 2 2 2" xfId="0"/>
    <cellStyle name="Bilješka 16 3 2 4 2 3" xfId="0"/>
    <cellStyle name="Bilješka 16 3 2 4 2 4" xfId="0"/>
    <cellStyle name="Bilješka 16 3 2 4 3" xfId="0"/>
    <cellStyle name="Bilješka 16 3 2 4 3 2" xfId="0"/>
    <cellStyle name="Bilješka 16 3 2 4 3 3" xfId="0"/>
    <cellStyle name="Bilješka 16 3 2 4 4" xfId="0"/>
    <cellStyle name="Bilješka 16 3 2 4 4 2" xfId="0"/>
    <cellStyle name="Bilješka 16 3 2 4 5" xfId="0"/>
    <cellStyle name="Bilješka 16 3 2 4 6" xfId="0"/>
    <cellStyle name="Bilješka 16 3 2 5" xfId="0"/>
    <cellStyle name="Bilješka 16 3 2 5 2" xfId="0"/>
    <cellStyle name="Bilješka 16 3 2 5 2 2" xfId="0"/>
    <cellStyle name="Bilješka 16 3 2 5 2 3" xfId="0"/>
    <cellStyle name="Bilješka 16 3 2 5 3" xfId="0"/>
    <cellStyle name="Bilješka 16 3 2 5 3 2" xfId="0"/>
    <cellStyle name="Bilješka 16 3 2 5 4" xfId="0"/>
    <cellStyle name="Bilješka 16 3 2 5 4 2" xfId="0"/>
    <cellStyle name="Bilješka 16 3 2 5 5" xfId="0"/>
    <cellStyle name="Bilješka 16 3 2 6" xfId="0"/>
    <cellStyle name="Bilješka 16 3 2 6 2" xfId="0"/>
    <cellStyle name="Bilješka 16 3 2 6 2 2" xfId="0"/>
    <cellStyle name="Bilješka 16 3 2 6 3" xfId="0"/>
    <cellStyle name="Bilješka 16 3 2 6 4" xfId="0"/>
    <cellStyle name="Bilješka 16 3 2 6 5" xfId="0"/>
    <cellStyle name="Bilješka 16 3 2 7" xfId="0"/>
    <cellStyle name="Bilješka 16 3 2 7 2" xfId="0"/>
    <cellStyle name="Bilješka 16 3 2 7 2 2" xfId="0"/>
    <cellStyle name="Bilješka 16 3 2 7 3" xfId="0"/>
    <cellStyle name="Bilješka 16 3 2 7 4" xfId="0"/>
    <cellStyle name="Bilješka 16 3 2 7 5" xfId="0"/>
    <cellStyle name="Bilješka 16 3 2 8" xfId="0"/>
    <cellStyle name="Bilješka 16 3 2 8 2" xfId="0"/>
    <cellStyle name="Bilješka 16 3 2 8 2 2" xfId="0"/>
    <cellStyle name="Bilješka 16 3 2 8 3" xfId="0"/>
    <cellStyle name="Bilješka 16 3 2 8 4" xfId="0"/>
    <cellStyle name="Bilješka 16 3 2 9" xfId="0"/>
    <cellStyle name="Bilješka 16 3 2 9 2" xfId="0"/>
    <cellStyle name="Bilješka 16 3 2 9 2 2" xfId="0"/>
    <cellStyle name="Bilješka 16 3 2 9 3" xfId="0"/>
    <cellStyle name="Bilješka 16 3 2 9 4" xfId="0"/>
    <cellStyle name="Bilješka 16 3 2_Hotel Fortuna" xfId="0"/>
    <cellStyle name="Bilješka 16 3 3" xfId="0"/>
    <cellStyle name="Bilješka 16 3 3 10" xfId="0"/>
    <cellStyle name="Bilješka 16 3 3 11" xfId="0"/>
    <cellStyle name="Bilješka 16 3 3 12" xfId="0"/>
    <cellStyle name="Bilješka 16 3 3 13" xfId="0"/>
    <cellStyle name="Bilješka 16 3 3 2" xfId="0"/>
    <cellStyle name="Bilješka 16 3 3 2 2" xfId="0"/>
    <cellStyle name="Bilješka 16 3 3 2 2 2" xfId="0"/>
    <cellStyle name="Bilješka 16 3 3 2 2 2 2" xfId="0"/>
    <cellStyle name="Bilješka 16 3 3 2 2 3" xfId="0"/>
    <cellStyle name="Bilješka 16 3 3 2 2 4" xfId="0"/>
    <cellStyle name="Bilješka 16 3 3 2 3" xfId="0"/>
    <cellStyle name="Bilješka 16 3 3 2 3 2" xfId="0"/>
    <cellStyle name="Bilješka 16 3 3 2 4" xfId="0"/>
    <cellStyle name="Bilješka 16 3 3 2 4 2" xfId="0"/>
    <cellStyle name="Bilješka 16 3 3 2 5" xfId="0"/>
    <cellStyle name="Bilješka 16 3 3 2 5 2" xfId="0"/>
    <cellStyle name="Bilješka 16 3 3 3" xfId="0"/>
    <cellStyle name="Bilješka 16 3 3 3 2" xfId="0"/>
    <cellStyle name="Bilješka 16 3 3 3 2 2" xfId="0"/>
    <cellStyle name="Bilješka 16 3 3 3 2 3" xfId="0"/>
    <cellStyle name="Bilješka 16 3 3 3 3" xfId="0"/>
    <cellStyle name="Bilješka 16 3 3 3 3 2" xfId="0"/>
    <cellStyle name="Bilješka 16 3 3 3 4" xfId="0"/>
    <cellStyle name="Bilješka 16 3 3 3 4 2" xfId="0"/>
    <cellStyle name="Bilješka 16 3 3 4" xfId="0"/>
    <cellStyle name="Bilješka 16 3 3 4 2" xfId="0"/>
    <cellStyle name="Bilješka 16 3 3 4 2 2" xfId="0"/>
    <cellStyle name="Bilješka 16 3 3 4 3" xfId="0"/>
    <cellStyle name="Bilješka 16 3 3 4 4" xfId="0"/>
    <cellStyle name="Bilješka 16 3 3 4 5" xfId="0"/>
    <cellStyle name="Bilješka 16 3 3 5" xfId="0"/>
    <cellStyle name="Bilješka 16 3 3 5 2" xfId="0"/>
    <cellStyle name="Bilješka 16 3 3 5 2 2" xfId="0"/>
    <cellStyle name="Bilješka 16 3 3 5 3" xfId="0"/>
    <cellStyle name="Bilješka 16 3 3 5 4" xfId="0"/>
    <cellStyle name="Bilješka 16 3 3 5 5" xfId="0"/>
    <cellStyle name="Bilješka 16 3 3 6" xfId="0"/>
    <cellStyle name="Bilješka 16 3 3 6 2" xfId="0"/>
    <cellStyle name="Bilješka 16 3 3 6 2 2" xfId="0"/>
    <cellStyle name="Bilješka 16 3 3 6 3" xfId="0"/>
    <cellStyle name="Bilješka 16 3 3 6 4" xfId="0"/>
    <cellStyle name="Bilješka 16 3 3 6 5" xfId="0"/>
    <cellStyle name="Bilješka 16 3 3 7" xfId="0"/>
    <cellStyle name="Bilješka 16 3 3 7 2" xfId="0"/>
    <cellStyle name="Bilješka 16 3 3 7 2 2" xfId="0"/>
    <cellStyle name="Bilješka 16 3 3 7 3" xfId="0"/>
    <cellStyle name="Bilješka 16 3 3 7 4" xfId="0"/>
    <cellStyle name="Bilješka 16 3 3 7 5" xfId="0"/>
    <cellStyle name="Bilješka 16 3 3 8" xfId="0"/>
    <cellStyle name="Bilješka 16 3 3 8 2" xfId="0"/>
    <cellStyle name="Bilješka 16 3 3 8 2 2" xfId="0"/>
    <cellStyle name="Bilješka 16 3 3 8 3" xfId="0"/>
    <cellStyle name="Bilješka 16 3 3 8 4" xfId="0"/>
    <cellStyle name="Bilješka 16 3 3 9" xfId="0"/>
    <cellStyle name="Bilješka 16 3 3 9 2" xfId="0"/>
    <cellStyle name="Bilješka 16 3 3 9 3" xfId="0"/>
    <cellStyle name="Bilješka 16 3 3_Hotel Fortuna" xfId="0"/>
    <cellStyle name="Bilješka 16 3 4" xfId="0"/>
    <cellStyle name="Bilješka 16 3 4 2" xfId="0"/>
    <cellStyle name="Bilješka 16 3 4 2 2" xfId="0"/>
    <cellStyle name="Bilješka 16 3 4 2 2 2" xfId="0"/>
    <cellStyle name="Bilješka 16 3 4 2 3" xfId="0"/>
    <cellStyle name="Bilješka 16 3 4 2 4" xfId="0"/>
    <cellStyle name="Bilješka 16 3 4 3" xfId="0"/>
    <cellStyle name="Bilješka 16 3 4 3 2" xfId="0"/>
    <cellStyle name="Bilješka 16 3 4 3 3" xfId="0"/>
    <cellStyle name="Bilješka 16 3 4 4" xfId="0"/>
    <cellStyle name="Bilješka 16 3 4 4 2" xfId="0"/>
    <cellStyle name="Bilješka 16 3 4 5" xfId="0"/>
    <cellStyle name="Bilješka 16 3 4 6" xfId="0"/>
    <cellStyle name="Bilješka 16 3 5" xfId="0"/>
    <cellStyle name="Bilješka 16 3 5 2" xfId="0"/>
    <cellStyle name="Bilješka 16 3 5 2 2" xfId="0"/>
    <cellStyle name="Bilješka 16 3 5 2 3" xfId="0"/>
    <cellStyle name="Bilješka 16 3 5 3" xfId="0"/>
    <cellStyle name="Bilješka 16 3 5 3 2" xfId="0"/>
    <cellStyle name="Bilješka 16 3 5 4" xfId="0"/>
    <cellStyle name="Bilješka 16 3 5 4 2" xfId="0"/>
    <cellStyle name="Bilješka 16 3 5 5" xfId="0"/>
    <cellStyle name="Bilješka 16 3 6" xfId="0"/>
    <cellStyle name="Bilješka 16 3 6 2" xfId="0"/>
    <cellStyle name="Bilješka 16 3 6 2 2" xfId="0"/>
    <cellStyle name="Bilješka 16 3 6 3" xfId="0"/>
    <cellStyle name="Bilješka 16 3 6 4" xfId="0"/>
    <cellStyle name="Bilješka 16 3 6 5" xfId="0"/>
    <cellStyle name="Bilješka 16 3 7" xfId="0"/>
    <cellStyle name="Bilješka 16 3 7 2" xfId="0"/>
    <cellStyle name="Bilješka 16 3 7 2 2" xfId="0"/>
    <cellStyle name="Bilješka 16 3 7 3" xfId="0"/>
    <cellStyle name="Bilješka 16 3 7 4" xfId="0"/>
    <cellStyle name="Bilješka 16 3 7 5" xfId="0"/>
    <cellStyle name="Bilješka 16 3 8" xfId="0"/>
    <cellStyle name="Bilješka 16 3 8 2" xfId="0"/>
    <cellStyle name="Bilješka 16 3 8 2 2" xfId="0"/>
    <cellStyle name="Bilješka 16 3 8 3" xfId="0"/>
    <cellStyle name="Bilješka 16 3 8 4" xfId="0"/>
    <cellStyle name="Bilješka 16 3 9" xfId="0"/>
    <cellStyle name="Bilješka 16 3 9 2" xfId="0"/>
    <cellStyle name="Bilješka 16 3 9 2 2" xfId="0"/>
    <cellStyle name="Bilješka 16 3 9 3" xfId="0"/>
    <cellStyle name="Bilješka 16 3 9 4" xfId="0"/>
    <cellStyle name="Bilješka 16 3_Hotel Fortuna" xfId="0"/>
    <cellStyle name="Bilješka 16 4" xfId="0"/>
    <cellStyle name="Bilješka 16 4 2" xfId="0"/>
    <cellStyle name="Bilješka 16 4 2 2" xfId="0"/>
    <cellStyle name="Bilješka 16 4 2 3" xfId="0"/>
    <cellStyle name="Bilješka 16 4 3" xfId="0"/>
    <cellStyle name="Bilješka 16 4 3 2" xfId="0"/>
    <cellStyle name="Bilješka 16 4 4" xfId="0"/>
    <cellStyle name="Bilješka 16 4 4 2" xfId="0"/>
    <cellStyle name="Bilješka 16 4 5" xfId="0"/>
    <cellStyle name="Bilješka 16 5" xfId="0"/>
    <cellStyle name="Bilješka 16 5 2" xfId="0"/>
    <cellStyle name="Bilješka 16 5 2 2" xfId="0"/>
    <cellStyle name="Bilješka 16 5 3" xfId="0"/>
    <cellStyle name="Bilješka 16 5 4" xfId="0"/>
    <cellStyle name="Bilješka 16 5 5" xfId="0"/>
    <cellStyle name="Bilješka 16 6" xfId="0"/>
    <cellStyle name="Bilješka 16 6 2" xfId="0"/>
    <cellStyle name="Bilješka 16 6 2 2" xfId="0"/>
    <cellStyle name="Bilješka 16 6 3" xfId="0"/>
    <cellStyle name="Bilješka 16 6 4" xfId="0"/>
    <cellStyle name="Bilješka 16 6 5" xfId="0"/>
    <cellStyle name="Bilješka 16 7" xfId="0"/>
    <cellStyle name="Bilješka 16 7 2" xfId="0"/>
    <cellStyle name="Bilješka 16 7 2 2" xfId="0"/>
    <cellStyle name="Bilješka 16 7 3" xfId="0"/>
    <cellStyle name="Bilješka 16 7 4" xfId="0"/>
    <cellStyle name="Bilješka 16 7 5" xfId="0"/>
    <cellStyle name="Bilješka 16 8" xfId="0"/>
    <cellStyle name="Bilješka 16 8 2" xfId="0"/>
    <cellStyle name="Bilješka 16 8 2 2" xfId="0"/>
    <cellStyle name="Bilješka 16 8 3" xfId="0"/>
    <cellStyle name="Bilješka 16 8 4" xfId="0"/>
    <cellStyle name="Bilješka 16 9" xfId="0"/>
    <cellStyle name="Bilješka 16 9 2" xfId="0"/>
    <cellStyle name="Bilješka 16 9 2 2" xfId="0"/>
    <cellStyle name="Bilješka 16 9 3" xfId="0"/>
    <cellStyle name="Bilješka 16 9 4" xfId="0"/>
    <cellStyle name="Bilješka 16_Hotel Fortuna" xfId="0"/>
    <cellStyle name="Bilješka 17" xfId="0"/>
    <cellStyle name="Bilješka 17 10" xfId="0"/>
    <cellStyle name="Bilješka 17 10 2" xfId="0"/>
    <cellStyle name="Bilješka 17 10 2 2" xfId="0"/>
    <cellStyle name="Bilješka 17 10 3" xfId="0"/>
    <cellStyle name="Bilješka 17 10 4" xfId="0"/>
    <cellStyle name="Bilješka 17 11" xfId="0"/>
    <cellStyle name="Bilješka 17 11 2" xfId="0"/>
    <cellStyle name="Bilješka 17 11 2 2" xfId="0"/>
    <cellStyle name="Bilješka 17 11 3" xfId="0"/>
    <cellStyle name="Bilješka 17 11 4" xfId="0"/>
    <cellStyle name="Bilješka 17 12" xfId="0"/>
    <cellStyle name="Bilješka 17 12 2" xfId="0"/>
    <cellStyle name="Bilješka 17 12 3" xfId="0"/>
    <cellStyle name="Bilješka 17 13" xfId="0"/>
    <cellStyle name="Bilješka 17 13 2" xfId="0"/>
    <cellStyle name="Bilješka 17 14" xfId="0"/>
    <cellStyle name="Bilješka 17 15" xfId="0"/>
    <cellStyle name="Bilješka 17 2" xfId="0"/>
    <cellStyle name="Bilješka 17 2 10" xfId="0"/>
    <cellStyle name="Bilješka 17 2 10 2" xfId="0"/>
    <cellStyle name="Bilješka 17 2 10 2 2" xfId="0"/>
    <cellStyle name="Bilješka 17 2 10 3" xfId="0"/>
    <cellStyle name="Bilješka 17 2 10 4" xfId="0"/>
    <cellStyle name="Bilješka 17 2 11" xfId="0"/>
    <cellStyle name="Bilješka 17 2 11 2" xfId="0"/>
    <cellStyle name="Bilješka 17 2 11 2 2" xfId="0"/>
    <cellStyle name="Bilješka 17 2 11 3" xfId="0"/>
    <cellStyle name="Bilješka 17 2 11 4" xfId="0"/>
    <cellStyle name="Bilješka 17 2 12" xfId="0"/>
    <cellStyle name="Bilješka 17 2 12 2" xfId="0"/>
    <cellStyle name="Bilješka 17 2 12 2 2" xfId="0"/>
    <cellStyle name="Bilješka 17 2 12 3" xfId="0"/>
    <cellStyle name="Bilješka 17 2 12 4" xfId="0"/>
    <cellStyle name="Bilješka 17 2 13" xfId="0"/>
    <cellStyle name="Bilješka 17 2 13 2" xfId="0"/>
    <cellStyle name="Bilješka 17 2 13 3" xfId="0"/>
    <cellStyle name="Bilješka 17 2 14" xfId="0"/>
    <cellStyle name="Bilješka 17 2 2" xfId="0"/>
    <cellStyle name="Bilješka 17 2 2 10" xfId="0"/>
    <cellStyle name="Bilješka 17 2 2 10 2" xfId="0"/>
    <cellStyle name="Bilješka 17 2 2 10 3" xfId="0"/>
    <cellStyle name="Bilješka 17 2 2 11" xfId="0"/>
    <cellStyle name="Bilješka 17 2 2 12" xfId="0"/>
    <cellStyle name="Bilješka 17 2 2 2" xfId="0"/>
    <cellStyle name="Bilješka 17 2 2 2 10" xfId="0"/>
    <cellStyle name="Bilješka 17 2 2 2 11" xfId="0"/>
    <cellStyle name="Bilješka 17 2 2 2 12" xfId="0"/>
    <cellStyle name="Bilješka 17 2 2 2 13" xfId="0"/>
    <cellStyle name="Bilješka 17 2 2 2 2" xfId="0"/>
    <cellStyle name="Bilješka 17 2 2 2 2 2" xfId="0"/>
    <cellStyle name="Bilješka 17 2 2 2 2 2 2" xfId="0"/>
    <cellStyle name="Bilješka 17 2 2 2 2 2 2 2" xfId="0"/>
    <cellStyle name="Bilješka 17 2 2 2 2 2 3" xfId="0"/>
    <cellStyle name="Bilješka 17 2 2 2 2 2 4" xfId="0"/>
    <cellStyle name="Bilješka 17 2 2 2 2 3" xfId="0"/>
    <cellStyle name="Bilješka 17 2 2 2 2 3 2" xfId="0"/>
    <cellStyle name="Bilješka 17 2 2 2 2 4" xfId="0"/>
    <cellStyle name="Bilješka 17 2 2 2 2 4 2" xfId="0"/>
    <cellStyle name="Bilješka 17 2 2 2 2 5" xfId="0"/>
    <cellStyle name="Bilješka 17 2 2 2 2 5 2" xfId="0"/>
    <cellStyle name="Bilješka 17 2 2 2 3" xfId="0"/>
    <cellStyle name="Bilješka 17 2 2 2 3 2" xfId="0"/>
    <cellStyle name="Bilješka 17 2 2 2 3 2 2" xfId="0"/>
    <cellStyle name="Bilješka 17 2 2 2 3 2 3" xfId="0"/>
    <cellStyle name="Bilješka 17 2 2 2 3 3" xfId="0"/>
    <cellStyle name="Bilješka 17 2 2 2 3 3 2" xfId="0"/>
    <cellStyle name="Bilješka 17 2 2 2 3 4" xfId="0"/>
    <cellStyle name="Bilješka 17 2 2 2 3 4 2" xfId="0"/>
    <cellStyle name="Bilješka 17 2 2 2 4" xfId="0"/>
    <cellStyle name="Bilješka 17 2 2 2 4 2" xfId="0"/>
    <cellStyle name="Bilješka 17 2 2 2 4 2 2" xfId="0"/>
    <cellStyle name="Bilješka 17 2 2 2 4 3" xfId="0"/>
    <cellStyle name="Bilješka 17 2 2 2 4 4" xfId="0"/>
    <cellStyle name="Bilješka 17 2 2 2 4 5" xfId="0"/>
    <cellStyle name="Bilješka 17 2 2 2 5" xfId="0"/>
    <cellStyle name="Bilješka 17 2 2 2 5 2" xfId="0"/>
    <cellStyle name="Bilješka 17 2 2 2 5 2 2" xfId="0"/>
    <cellStyle name="Bilješka 17 2 2 2 5 3" xfId="0"/>
    <cellStyle name="Bilješka 17 2 2 2 5 4" xfId="0"/>
    <cellStyle name="Bilješka 17 2 2 2 5 5" xfId="0"/>
    <cellStyle name="Bilješka 17 2 2 2 6" xfId="0"/>
    <cellStyle name="Bilješka 17 2 2 2 6 2" xfId="0"/>
    <cellStyle name="Bilješka 17 2 2 2 6 2 2" xfId="0"/>
    <cellStyle name="Bilješka 17 2 2 2 6 3" xfId="0"/>
    <cellStyle name="Bilješka 17 2 2 2 6 4" xfId="0"/>
    <cellStyle name="Bilješka 17 2 2 2 6 5" xfId="0"/>
    <cellStyle name="Bilješka 17 2 2 2 7" xfId="0"/>
    <cellStyle name="Bilješka 17 2 2 2 7 2" xfId="0"/>
    <cellStyle name="Bilješka 17 2 2 2 7 2 2" xfId="0"/>
    <cellStyle name="Bilješka 17 2 2 2 7 3" xfId="0"/>
    <cellStyle name="Bilješka 17 2 2 2 7 4" xfId="0"/>
    <cellStyle name="Bilješka 17 2 2 2 7 5" xfId="0"/>
    <cellStyle name="Bilješka 17 2 2 2 8" xfId="0"/>
    <cellStyle name="Bilješka 17 2 2 2 8 2" xfId="0"/>
    <cellStyle name="Bilješka 17 2 2 2 8 2 2" xfId="0"/>
    <cellStyle name="Bilješka 17 2 2 2 8 3" xfId="0"/>
    <cellStyle name="Bilješka 17 2 2 2 8 4" xfId="0"/>
    <cellStyle name="Bilješka 17 2 2 2 9" xfId="0"/>
    <cellStyle name="Bilješka 17 2 2 2 9 2" xfId="0"/>
    <cellStyle name="Bilješka 17 2 2 2 9 3" xfId="0"/>
    <cellStyle name="Bilješka 17 2 2 2_Hotel Fortuna" xfId="0"/>
    <cellStyle name="Bilješka 17 2 2 3" xfId="0"/>
    <cellStyle name="Bilješka 17 2 2 3 2" xfId="0"/>
    <cellStyle name="Bilješka 17 2 2 3 2 2" xfId="0"/>
    <cellStyle name="Bilješka 17 2 2 3 2 2 2" xfId="0"/>
    <cellStyle name="Bilješka 17 2 2 3 2 3" xfId="0"/>
    <cellStyle name="Bilješka 17 2 2 3 2 4" xfId="0"/>
    <cellStyle name="Bilješka 17 2 2 3 3" xfId="0"/>
    <cellStyle name="Bilješka 17 2 2 3 3 2" xfId="0"/>
    <cellStyle name="Bilješka 17 2 2 3 3 3" xfId="0"/>
    <cellStyle name="Bilješka 17 2 2 3 4" xfId="0"/>
    <cellStyle name="Bilješka 17 2 2 3 4 2" xfId="0"/>
    <cellStyle name="Bilješka 17 2 2 3 5" xfId="0"/>
    <cellStyle name="Bilješka 17 2 2 3 6" xfId="0"/>
    <cellStyle name="Bilješka 17 2 2 4" xfId="0"/>
    <cellStyle name="Bilješka 17 2 2 4 2" xfId="0"/>
    <cellStyle name="Bilješka 17 2 2 4 2 2" xfId="0"/>
    <cellStyle name="Bilješka 17 2 2 4 2 3" xfId="0"/>
    <cellStyle name="Bilješka 17 2 2 4 3" xfId="0"/>
    <cellStyle name="Bilješka 17 2 2 4 3 2" xfId="0"/>
    <cellStyle name="Bilješka 17 2 2 4 4" xfId="0"/>
    <cellStyle name="Bilješka 17 2 2 4 4 2" xfId="0"/>
    <cellStyle name="Bilješka 17 2 2 4 5" xfId="0"/>
    <cellStyle name="Bilješka 17 2 2 5" xfId="0"/>
    <cellStyle name="Bilješka 17 2 2 5 2" xfId="0"/>
    <cellStyle name="Bilješka 17 2 2 5 2 2" xfId="0"/>
    <cellStyle name="Bilješka 17 2 2 5 3" xfId="0"/>
    <cellStyle name="Bilješka 17 2 2 5 4" xfId="0"/>
    <cellStyle name="Bilješka 17 2 2 5 5" xfId="0"/>
    <cellStyle name="Bilješka 17 2 2 6" xfId="0"/>
    <cellStyle name="Bilješka 17 2 2 6 2" xfId="0"/>
    <cellStyle name="Bilješka 17 2 2 6 2 2" xfId="0"/>
    <cellStyle name="Bilješka 17 2 2 6 3" xfId="0"/>
    <cellStyle name="Bilješka 17 2 2 6 4" xfId="0"/>
    <cellStyle name="Bilješka 17 2 2 6 5" xfId="0"/>
    <cellStyle name="Bilješka 17 2 2 7" xfId="0"/>
    <cellStyle name="Bilješka 17 2 2 7 2" xfId="0"/>
    <cellStyle name="Bilješka 17 2 2 7 2 2" xfId="0"/>
    <cellStyle name="Bilješka 17 2 2 7 3" xfId="0"/>
    <cellStyle name="Bilješka 17 2 2 7 4" xfId="0"/>
    <cellStyle name="Bilješka 17 2 2 8" xfId="0"/>
    <cellStyle name="Bilješka 17 2 2 8 2" xfId="0"/>
    <cellStyle name="Bilješka 17 2 2 8 2 2" xfId="0"/>
    <cellStyle name="Bilješka 17 2 2 8 3" xfId="0"/>
    <cellStyle name="Bilješka 17 2 2 8 4" xfId="0"/>
    <cellStyle name="Bilješka 17 2 2 9" xfId="0"/>
    <cellStyle name="Bilješka 17 2 2 9 2" xfId="0"/>
    <cellStyle name="Bilješka 17 2 2 9 2 2" xfId="0"/>
    <cellStyle name="Bilješka 17 2 2 9 3" xfId="0"/>
    <cellStyle name="Bilješka 17 2 2 9 4" xfId="0"/>
    <cellStyle name="Bilješka 17 2 2_Hotel Fortuna" xfId="0"/>
    <cellStyle name="Bilješka 17 2 3" xfId="0"/>
    <cellStyle name="Bilješka 17 2 3 10" xfId="0"/>
    <cellStyle name="Bilješka 17 2 3 10 2" xfId="0"/>
    <cellStyle name="Bilješka 17 2 3 10 2 2" xfId="0"/>
    <cellStyle name="Bilješka 17 2 3 10 3" xfId="0"/>
    <cellStyle name="Bilješka 17 2 3 10 4" xfId="0"/>
    <cellStyle name="Bilješka 17 2 3 11" xfId="0"/>
    <cellStyle name="Bilješka 17 2 3 11 2" xfId="0"/>
    <cellStyle name="Bilješka 17 2 3 11 3" xfId="0"/>
    <cellStyle name="Bilješka 17 2 3 12" xfId="0"/>
    <cellStyle name="Bilješka 17 2 3 13" xfId="0"/>
    <cellStyle name="Bilješka 17 2 3 2" xfId="0"/>
    <cellStyle name="Bilješka 17 2 3 2 10" xfId="0"/>
    <cellStyle name="Bilješka 17 2 3 2 10 2" xfId="0"/>
    <cellStyle name="Bilješka 17 2 3 2 10 3" xfId="0"/>
    <cellStyle name="Bilješka 17 2 3 2 11" xfId="0"/>
    <cellStyle name="Bilješka 17 2 3 2 12" xfId="0"/>
    <cellStyle name="Bilješka 17 2 3 2 2" xfId="0"/>
    <cellStyle name="Bilješka 17 2 3 2 2 10" xfId="0"/>
    <cellStyle name="Bilješka 17 2 3 2 2 11" xfId="0"/>
    <cellStyle name="Bilješka 17 2 3 2 2 12" xfId="0"/>
    <cellStyle name="Bilješka 17 2 3 2 2 13" xfId="0"/>
    <cellStyle name="Bilješka 17 2 3 2 2 2" xfId="0"/>
    <cellStyle name="Bilješka 17 2 3 2 2 2 2" xfId="0"/>
    <cellStyle name="Bilješka 17 2 3 2 2 2 2 2" xfId="0"/>
    <cellStyle name="Bilješka 17 2 3 2 2 2 2 2 2" xfId="0"/>
    <cellStyle name="Bilješka 17 2 3 2 2 2 2 3" xfId="0"/>
    <cellStyle name="Bilješka 17 2 3 2 2 2 2 4" xfId="0"/>
    <cellStyle name="Bilješka 17 2 3 2 2 2 3" xfId="0"/>
    <cellStyle name="Bilješka 17 2 3 2 2 2 3 2" xfId="0"/>
    <cellStyle name="Bilješka 17 2 3 2 2 2 4" xfId="0"/>
    <cellStyle name="Bilješka 17 2 3 2 2 2 4 2" xfId="0"/>
    <cellStyle name="Bilješka 17 2 3 2 2 2 5" xfId="0"/>
    <cellStyle name="Bilješka 17 2 3 2 2 2 5 2" xfId="0"/>
    <cellStyle name="Bilješka 17 2 3 2 2 3" xfId="0"/>
    <cellStyle name="Bilješka 17 2 3 2 2 3 2" xfId="0"/>
    <cellStyle name="Bilješka 17 2 3 2 2 3 2 2" xfId="0"/>
    <cellStyle name="Bilješka 17 2 3 2 2 3 2 3" xfId="0"/>
    <cellStyle name="Bilješka 17 2 3 2 2 3 3" xfId="0"/>
    <cellStyle name="Bilješka 17 2 3 2 2 3 3 2" xfId="0"/>
    <cellStyle name="Bilješka 17 2 3 2 2 3 4" xfId="0"/>
    <cellStyle name="Bilješka 17 2 3 2 2 3 4 2" xfId="0"/>
    <cellStyle name="Bilješka 17 2 3 2 2 4" xfId="0"/>
    <cellStyle name="Bilješka 17 2 3 2 2 4 2" xfId="0"/>
    <cellStyle name="Bilješka 17 2 3 2 2 4 2 2" xfId="0"/>
    <cellStyle name="Bilješka 17 2 3 2 2 4 3" xfId="0"/>
    <cellStyle name="Bilješka 17 2 3 2 2 4 4" xfId="0"/>
    <cellStyle name="Bilješka 17 2 3 2 2 4 5" xfId="0"/>
    <cellStyle name="Bilješka 17 2 3 2 2 5" xfId="0"/>
    <cellStyle name="Bilješka 17 2 3 2 2 5 2" xfId="0"/>
    <cellStyle name="Bilješka 17 2 3 2 2 5 2 2" xfId="0"/>
    <cellStyle name="Bilješka 17 2 3 2 2 5 3" xfId="0"/>
    <cellStyle name="Bilješka 17 2 3 2 2 5 4" xfId="0"/>
    <cellStyle name="Bilješka 17 2 3 2 2 5 5" xfId="0"/>
    <cellStyle name="Bilješka 17 2 3 2 2 6" xfId="0"/>
    <cellStyle name="Bilješka 17 2 3 2 2 6 2" xfId="0"/>
    <cellStyle name="Bilješka 17 2 3 2 2 6 2 2" xfId="0"/>
    <cellStyle name="Bilješka 17 2 3 2 2 6 3" xfId="0"/>
    <cellStyle name="Bilješka 17 2 3 2 2 6 4" xfId="0"/>
    <cellStyle name="Bilješka 17 2 3 2 2 6 5" xfId="0"/>
    <cellStyle name="Bilješka 17 2 3 2 2 7" xfId="0"/>
    <cellStyle name="Bilješka 17 2 3 2 2 7 2" xfId="0"/>
    <cellStyle name="Bilješka 17 2 3 2 2 7 2 2" xfId="0"/>
    <cellStyle name="Bilješka 17 2 3 2 2 7 3" xfId="0"/>
    <cellStyle name="Bilješka 17 2 3 2 2 7 4" xfId="0"/>
    <cellStyle name="Bilješka 17 2 3 2 2 7 5" xfId="0"/>
    <cellStyle name="Bilješka 17 2 3 2 2 8" xfId="0"/>
    <cellStyle name="Bilješka 17 2 3 2 2 8 2" xfId="0"/>
    <cellStyle name="Bilješka 17 2 3 2 2 8 2 2" xfId="0"/>
    <cellStyle name="Bilješka 17 2 3 2 2 8 3" xfId="0"/>
    <cellStyle name="Bilješka 17 2 3 2 2 8 4" xfId="0"/>
    <cellStyle name="Bilješka 17 2 3 2 2 9" xfId="0"/>
    <cellStyle name="Bilješka 17 2 3 2 2 9 2" xfId="0"/>
    <cellStyle name="Bilješka 17 2 3 2 2 9 3" xfId="0"/>
    <cellStyle name="Bilješka 17 2 3 2 2_Hotel Fortuna" xfId="0"/>
    <cellStyle name="Bilješka 17 2 3 2 3" xfId="0"/>
    <cellStyle name="Bilješka 17 2 3 2 3 2" xfId="0"/>
    <cellStyle name="Bilješka 17 2 3 2 3 2 2" xfId="0"/>
    <cellStyle name="Bilješka 17 2 3 2 3 2 2 2" xfId="0"/>
    <cellStyle name="Bilješka 17 2 3 2 3 2 3" xfId="0"/>
    <cellStyle name="Bilješka 17 2 3 2 3 2 4" xfId="0"/>
    <cellStyle name="Bilješka 17 2 3 2 3 3" xfId="0"/>
    <cellStyle name="Bilješka 17 2 3 2 3 3 2" xfId="0"/>
    <cellStyle name="Bilješka 17 2 3 2 3 3 3" xfId="0"/>
    <cellStyle name="Bilješka 17 2 3 2 3 4" xfId="0"/>
    <cellStyle name="Bilješka 17 2 3 2 3 4 2" xfId="0"/>
    <cellStyle name="Bilješka 17 2 3 2 3 5" xfId="0"/>
    <cellStyle name="Bilješka 17 2 3 2 3 6" xfId="0"/>
    <cellStyle name="Bilješka 17 2 3 2 4" xfId="0"/>
    <cellStyle name="Bilješka 17 2 3 2 4 2" xfId="0"/>
    <cellStyle name="Bilješka 17 2 3 2 4 2 2" xfId="0"/>
    <cellStyle name="Bilješka 17 2 3 2 4 2 3" xfId="0"/>
    <cellStyle name="Bilješka 17 2 3 2 4 3" xfId="0"/>
    <cellStyle name="Bilješka 17 2 3 2 4 3 2" xfId="0"/>
    <cellStyle name="Bilješka 17 2 3 2 4 4" xfId="0"/>
    <cellStyle name="Bilješka 17 2 3 2 4 4 2" xfId="0"/>
    <cellStyle name="Bilješka 17 2 3 2 4 5" xfId="0"/>
    <cellStyle name="Bilješka 17 2 3 2 5" xfId="0"/>
    <cellStyle name="Bilješka 17 2 3 2 5 2" xfId="0"/>
    <cellStyle name="Bilješka 17 2 3 2 5 2 2" xfId="0"/>
    <cellStyle name="Bilješka 17 2 3 2 5 3" xfId="0"/>
    <cellStyle name="Bilješka 17 2 3 2 5 4" xfId="0"/>
    <cellStyle name="Bilješka 17 2 3 2 5 5" xfId="0"/>
    <cellStyle name="Bilješka 17 2 3 2 6" xfId="0"/>
    <cellStyle name="Bilješka 17 2 3 2 6 2" xfId="0"/>
    <cellStyle name="Bilješka 17 2 3 2 6 2 2" xfId="0"/>
    <cellStyle name="Bilješka 17 2 3 2 6 3" xfId="0"/>
    <cellStyle name="Bilješka 17 2 3 2 6 4" xfId="0"/>
    <cellStyle name="Bilješka 17 2 3 2 6 5" xfId="0"/>
    <cellStyle name="Bilješka 17 2 3 2 7" xfId="0"/>
    <cellStyle name="Bilješka 17 2 3 2 7 2" xfId="0"/>
    <cellStyle name="Bilješka 17 2 3 2 7 2 2" xfId="0"/>
    <cellStyle name="Bilješka 17 2 3 2 7 3" xfId="0"/>
    <cellStyle name="Bilješka 17 2 3 2 7 4" xfId="0"/>
    <cellStyle name="Bilješka 17 2 3 2 8" xfId="0"/>
    <cellStyle name="Bilješka 17 2 3 2 8 2" xfId="0"/>
    <cellStyle name="Bilješka 17 2 3 2 8 2 2" xfId="0"/>
    <cellStyle name="Bilješka 17 2 3 2 8 3" xfId="0"/>
    <cellStyle name="Bilješka 17 2 3 2 8 4" xfId="0"/>
    <cellStyle name="Bilješka 17 2 3 2 9" xfId="0"/>
    <cellStyle name="Bilješka 17 2 3 2 9 2" xfId="0"/>
    <cellStyle name="Bilješka 17 2 3 2 9 2 2" xfId="0"/>
    <cellStyle name="Bilješka 17 2 3 2 9 3" xfId="0"/>
    <cellStyle name="Bilješka 17 2 3 2 9 4" xfId="0"/>
    <cellStyle name="Bilješka 17 2 3 2_Hotel Fortuna" xfId="0"/>
    <cellStyle name="Bilješka 17 2 3 3" xfId="0"/>
    <cellStyle name="Bilješka 17 2 3 3 10" xfId="0"/>
    <cellStyle name="Bilješka 17 2 3 3 11" xfId="0"/>
    <cellStyle name="Bilješka 17 2 3 3 12" xfId="0"/>
    <cellStyle name="Bilješka 17 2 3 3 2" xfId="0"/>
    <cellStyle name="Bilješka 17 2 3 3 2 2" xfId="0"/>
    <cellStyle name="Bilješka 17 2 3 3 2 2 2" xfId="0"/>
    <cellStyle name="Bilješka 17 2 3 3 2 2 2 2" xfId="0"/>
    <cellStyle name="Bilješka 17 2 3 3 2 2 3" xfId="0"/>
    <cellStyle name="Bilješka 17 2 3 3 2 2 4" xfId="0"/>
    <cellStyle name="Bilješka 17 2 3 3 2 2 5" xfId="0"/>
    <cellStyle name="Bilješka 17 2 3 3 2 3" xfId="0"/>
    <cellStyle name="Bilješka 17 2 3 3 2 4" xfId="0"/>
    <cellStyle name="Bilješka 17 2 3 3 2 4 2" xfId="0"/>
    <cellStyle name="Bilješka 17 2 3 3 2 5" xfId="0"/>
    <cellStyle name="Bilješka 17 2 3 3 2 5 2" xfId="0"/>
    <cellStyle name="Bilješka 17 2 3 3 2 6" xfId="0"/>
    <cellStyle name="Bilješka 17 2 3 3 2 7" xfId="0"/>
    <cellStyle name="Bilješka 17 2 3 3 2 8" xfId="0"/>
    <cellStyle name="Bilješka 17 2 3 3 2_Hotel Fortuna" xfId="0"/>
    <cellStyle name="Bilješka 17 2 3 3 3" xfId="0"/>
    <cellStyle name="Bilješka 17 2 3 3 3 2" xfId="0"/>
    <cellStyle name="Bilješka 17 2 3 3 3 2 2" xfId="0"/>
    <cellStyle name="Bilješka 17 2 3 3 3 2 2 2" xfId="0"/>
    <cellStyle name="Bilješka 17 2 3 3 3 2 3" xfId="0"/>
    <cellStyle name="Bilješka 17 2 3 3 3 2 4" xfId="0"/>
    <cellStyle name="Bilješka 17 2 3 3 3 3" xfId="0"/>
    <cellStyle name="Bilješka 17 2 3 3 3 3 2" xfId="0"/>
    <cellStyle name="Bilješka 17 2 3 3 3 4" xfId="0"/>
    <cellStyle name="Bilješka 17 2 3 3 3 4 2" xfId="0"/>
    <cellStyle name="Bilješka 17 2 3 3 3 5" xfId="0"/>
    <cellStyle name="Bilješka 17 2 3 3 3 5 2" xfId="0"/>
    <cellStyle name="Bilješka 17 2 3 3 3 6" xfId="0"/>
    <cellStyle name="Bilješka 17 2 3 3 4" xfId="0"/>
    <cellStyle name="Bilješka 17 2 3 3 4 2" xfId="0"/>
    <cellStyle name="Bilješka 17 2 3 3 4 2 2" xfId="0"/>
    <cellStyle name="Bilješka 17 2 3 3 4 2 3" xfId="0"/>
    <cellStyle name="Bilješka 17 2 3 3 4 3" xfId="0"/>
    <cellStyle name="Bilješka 17 2 3 3 4 3 2" xfId="0"/>
    <cellStyle name="Bilješka 17 2 3 3 4 4" xfId="0"/>
    <cellStyle name="Bilješka 17 2 3 3 4 4 2" xfId="0"/>
    <cellStyle name="Bilješka 17 2 3 3 4 5" xfId="0"/>
    <cellStyle name="Bilješka 17 2 3 3 5" xfId="0"/>
    <cellStyle name="Bilješka 17 2 3 3 5 2" xfId="0"/>
    <cellStyle name="Bilješka 17 2 3 3 5 2 2" xfId="0"/>
    <cellStyle name="Bilješka 17 2 3 3 5 3" xfId="0"/>
    <cellStyle name="Bilješka 17 2 3 3 5 4" xfId="0"/>
    <cellStyle name="Bilješka 17 2 3 3 5 5" xfId="0"/>
    <cellStyle name="Bilješka 17 2 3 3 6" xfId="0"/>
    <cellStyle name="Bilješka 17 2 3 3 6 2" xfId="0"/>
    <cellStyle name="Bilješka 17 2 3 3 6 2 2" xfId="0"/>
    <cellStyle name="Bilješka 17 2 3 3 6 3" xfId="0"/>
    <cellStyle name="Bilješka 17 2 3 3 6 4" xfId="0"/>
    <cellStyle name="Bilješka 17 2 3 3 6 5" xfId="0"/>
    <cellStyle name="Bilješka 17 2 3 3 7" xfId="0"/>
    <cellStyle name="Bilješka 17 2 3 3 7 2" xfId="0"/>
    <cellStyle name="Bilješka 17 2 3 3 7 2 2" xfId="0"/>
    <cellStyle name="Bilješka 17 2 3 3 7 3" xfId="0"/>
    <cellStyle name="Bilješka 17 2 3 3 7 4" xfId="0"/>
    <cellStyle name="Bilješka 17 2 3 3 8" xfId="0"/>
    <cellStyle name="Bilješka 17 2 3 3 8 2" xfId="0"/>
    <cellStyle name="Bilješka 17 2 3 3 8 2 2" xfId="0"/>
    <cellStyle name="Bilješka 17 2 3 3 8 3" xfId="0"/>
    <cellStyle name="Bilješka 17 2 3 3 8 4" xfId="0"/>
    <cellStyle name="Bilješka 17 2 3 3 9" xfId="0"/>
    <cellStyle name="Bilješka 17 2 3 3 9 2" xfId="0"/>
    <cellStyle name="Bilješka 17 2 3 3 9 3" xfId="0"/>
    <cellStyle name="Bilješka 17 2 3 3_Hotel Fortuna" xfId="0"/>
    <cellStyle name="Bilješka 17 2 3 4" xfId="0"/>
    <cellStyle name="Bilješka 17 2 3 4 2" xfId="0"/>
    <cellStyle name="Bilješka 17 2 3 4 2 2" xfId="0"/>
    <cellStyle name="Bilješka 17 2 3 4 2 2 2" xfId="0"/>
    <cellStyle name="Bilješka 17 2 3 4 2 3" xfId="0"/>
    <cellStyle name="Bilješka 17 2 3 4 2 4" xfId="0"/>
    <cellStyle name="Bilješka 17 2 3 4 3" xfId="0"/>
    <cellStyle name="Bilješka 17 2 3 4 3 2" xfId="0"/>
    <cellStyle name="Bilješka 17 2 3 4 3 3" xfId="0"/>
    <cellStyle name="Bilješka 17 2 3 4 4" xfId="0"/>
    <cellStyle name="Bilješka 17 2 3 4 4 2" xfId="0"/>
    <cellStyle name="Bilješka 17 2 3 4 5" xfId="0"/>
    <cellStyle name="Bilješka 17 2 3 4 6" xfId="0"/>
    <cellStyle name="Bilješka 17 2 3 5" xfId="0"/>
    <cellStyle name="Bilješka 17 2 3 5 2" xfId="0"/>
    <cellStyle name="Bilješka 17 2 3 5 2 2" xfId="0"/>
    <cellStyle name="Bilješka 17 2 3 5 2 3" xfId="0"/>
    <cellStyle name="Bilješka 17 2 3 5 3" xfId="0"/>
    <cellStyle name="Bilješka 17 2 3 5 3 2" xfId="0"/>
    <cellStyle name="Bilješka 17 2 3 5 4" xfId="0"/>
    <cellStyle name="Bilješka 17 2 3 5 4 2" xfId="0"/>
    <cellStyle name="Bilješka 17 2 3 5 5" xfId="0"/>
    <cellStyle name="Bilješka 17 2 3 6" xfId="0"/>
    <cellStyle name="Bilješka 17 2 3 6 2" xfId="0"/>
    <cellStyle name="Bilješka 17 2 3 6 2 2" xfId="0"/>
    <cellStyle name="Bilješka 17 2 3 6 3" xfId="0"/>
    <cellStyle name="Bilješka 17 2 3 6 4" xfId="0"/>
    <cellStyle name="Bilješka 17 2 3 6 5" xfId="0"/>
    <cellStyle name="Bilješka 17 2 3 7" xfId="0"/>
    <cellStyle name="Bilješka 17 2 3 7 2" xfId="0"/>
    <cellStyle name="Bilješka 17 2 3 7 2 2" xfId="0"/>
    <cellStyle name="Bilješka 17 2 3 7 3" xfId="0"/>
    <cellStyle name="Bilješka 17 2 3 7 4" xfId="0"/>
    <cellStyle name="Bilješka 17 2 3 7 5" xfId="0"/>
    <cellStyle name="Bilješka 17 2 3 8" xfId="0"/>
    <cellStyle name="Bilješka 17 2 3 8 2" xfId="0"/>
    <cellStyle name="Bilješka 17 2 3 8 2 2" xfId="0"/>
    <cellStyle name="Bilješka 17 2 3 8 3" xfId="0"/>
    <cellStyle name="Bilješka 17 2 3 8 4" xfId="0"/>
    <cellStyle name="Bilješka 17 2 3 9" xfId="0"/>
    <cellStyle name="Bilješka 17 2 3 9 2" xfId="0"/>
    <cellStyle name="Bilješka 17 2 3 9 2 2" xfId="0"/>
    <cellStyle name="Bilješka 17 2 3 9 3" xfId="0"/>
    <cellStyle name="Bilješka 17 2 3 9 4" xfId="0"/>
    <cellStyle name="Bilješka 17 2 3_Hotel Fortuna" xfId="0"/>
    <cellStyle name="Bilješka 17 2 4" xfId="0"/>
    <cellStyle name="Bilješka 17 2 4 10" xfId="0"/>
    <cellStyle name="Bilješka 17 2 4 10 2" xfId="0"/>
    <cellStyle name="Bilješka 17 2 4 10 3" xfId="0"/>
    <cellStyle name="Bilješka 17 2 4 11" xfId="0"/>
    <cellStyle name="Bilješka 17 2 4 12" xfId="0"/>
    <cellStyle name="Bilješka 17 2 4 2" xfId="0"/>
    <cellStyle name="Bilješka 17 2 4 2 10" xfId="0"/>
    <cellStyle name="Bilješka 17 2 4 2 11" xfId="0"/>
    <cellStyle name="Bilješka 17 2 4 2 12" xfId="0"/>
    <cellStyle name="Bilješka 17 2 4 2 13" xfId="0"/>
    <cellStyle name="Bilješka 17 2 4 2 2" xfId="0"/>
    <cellStyle name="Bilješka 17 2 4 2 2 2" xfId="0"/>
    <cellStyle name="Bilješka 17 2 4 2 2 2 2" xfId="0"/>
    <cellStyle name="Bilješka 17 2 4 2 2 2 2 2" xfId="0"/>
    <cellStyle name="Bilješka 17 2 4 2 2 2 3" xfId="0"/>
    <cellStyle name="Bilješka 17 2 4 2 2 2 4" xfId="0"/>
    <cellStyle name="Bilješka 17 2 4 2 2 3" xfId="0"/>
    <cellStyle name="Bilješka 17 2 4 2 2 3 2" xfId="0"/>
    <cellStyle name="Bilješka 17 2 4 2 2 4" xfId="0"/>
    <cellStyle name="Bilješka 17 2 4 2 2 4 2" xfId="0"/>
    <cellStyle name="Bilješka 17 2 4 2 2 5" xfId="0"/>
    <cellStyle name="Bilješka 17 2 4 2 2 5 2" xfId="0"/>
    <cellStyle name="Bilješka 17 2 4 2 3" xfId="0"/>
    <cellStyle name="Bilješka 17 2 4 2 3 2" xfId="0"/>
    <cellStyle name="Bilješka 17 2 4 2 3 2 2" xfId="0"/>
    <cellStyle name="Bilješka 17 2 4 2 3 2 3" xfId="0"/>
    <cellStyle name="Bilješka 17 2 4 2 3 3" xfId="0"/>
    <cellStyle name="Bilješka 17 2 4 2 3 3 2" xfId="0"/>
    <cellStyle name="Bilješka 17 2 4 2 3 4" xfId="0"/>
    <cellStyle name="Bilješka 17 2 4 2 3 4 2" xfId="0"/>
    <cellStyle name="Bilješka 17 2 4 2 4" xfId="0"/>
    <cellStyle name="Bilješka 17 2 4 2 4 2" xfId="0"/>
    <cellStyle name="Bilješka 17 2 4 2 4 2 2" xfId="0"/>
    <cellStyle name="Bilješka 17 2 4 2 4 3" xfId="0"/>
    <cellStyle name="Bilješka 17 2 4 2 4 4" xfId="0"/>
    <cellStyle name="Bilješka 17 2 4 2 4 5" xfId="0"/>
    <cellStyle name="Bilješka 17 2 4 2 5" xfId="0"/>
    <cellStyle name="Bilješka 17 2 4 2 5 2" xfId="0"/>
    <cellStyle name="Bilješka 17 2 4 2 5 2 2" xfId="0"/>
    <cellStyle name="Bilješka 17 2 4 2 5 3" xfId="0"/>
    <cellStyle name="Bilješka 17 2 4 2 5 4" xfId="0"/>
    <cellStyle name="Bilješka 17 2 4 2 5 5" xfId="0"/>
    <cellStyle name="Bilješka 17 2 4 2 6" xfId="0"/>
    <cellStyle name="Bilješka 17 2 4 2 6 2" xfId="0"/>
    <cellStyle name="Bilješka 17 2 4 2 6 2 2" xfId="0"/>
    <cellStyle name="Bilješka 17 2 4 2 6 3" xfId="0"/>
    <cellStyle name="Bilješka 17 2 4 2 6 4" xfId="0"/>
    <cellStyle name="Bilješka 17 2 4 2 6 5" xfId="0"/>
    <cellStyle name="Bilješka 17 2 4 2 7" xfId="0"/>
    <cellStyle name="Bilješka 17 2 4 2 7 2" xfId="0"/>
    <cellStyle name="Bilješka 17 2 4 2 7 2 2" xfId="0"/>
    <cellStyle name="Bilješka 17 2 4 2 7 3" xfId="0"/>
    <cellStyle name="Bilješka 17 2 4 2 7 4" xfId="0"/>
    <cellStyle name="Bilješka 17 2 4 2 7 5" xfId="0"/>
    <cellStyle name="Bilješka 17 2 4 2 8" xfId="0"/>
    <cellStyle name="Bilješka 17 2 4 2 8 2" xfId="0"/>
    <cellStyle name="Bilješka 17 2 4 2 8 2 2" xfId="0"/>
    <cellStyle name="Bilješka 17 2 4 2 8 3" xfId="0"/>
    <cellStyle name="Bilješka 17 2 4 2 8 4" xfId="0"/>
    <cellStyle name="Bilješka 17 2 4 2 9" xfId="0"/>
    <cellStyle name="Bilješka 17 2 4 2 9 2" xfId="0"/>
    <cellStyle name="Bilješka 17 2 4 2 9 3" xfId="0"/>
    <cellStyle name="Bilješka 17 2 4 2_Hotel Fortuna" xfId="0"/>
    <cellStyle name="Bilješka 17 2 4 3" xfId="0"/>
    <cellStyle name="Bilješka 17 2 4 3 2" xfId="0"/>
    <cellStyle name="Bilješka 17 2 4 3 2 2" xfId="0"/>
    <cellStyle name="Bilješka 17 2 4 3 2 2 2" xfId="0"/>
    <cellStyle name="Bilješka 17 2 4 3 2 3" xfId="0"/>
    <cellStyle name="Bilješka 17 2 4 3 2 4" xfId="0"/>
    <cellStyle name="Bilješka 17 2 4 3 3" xfId="0"/>
    <cellStyle name="Bilješka 17 2 4 3 3 2" xfId="0"/>
    <cellStyle name="Bilješka 17 2 4 3 3 3" xfId="0"/>
    <cellStyle name="Bilješka 17 2 4 3 4" xfId="0"/>
    <cellStyle name="Bilješka 17 2 4 3 4 2" xfId="0"/>
    <cellStyle name="Bilješka 17 2 4 3 5" xfId="0"/>
    <cellStyle name="Bilješka 17 2 4 3 6" xfId="0"/>
    <cellStyle name="Bilješka 17 2 4 4" xfId="0"/>
    <cellStyle name="Bilješka 17 2 4 4 2" xfId="0"/>
    <cellStyle name="Bilješka 17 2 4 4 2 2" xfId="0"/>
    <cellStyle name="Bilješka 17 2 4 4 2 3" xfId="0"/>
    <cellStyle name="Bilješka 17 2 4 4 3" xfId="0"/>
    <cellStyle name="Bilješka 17 2 4 4 3 2" xfId="0"/>
    <cellStyle name="Bilješka 17 2 4 4 4" xfId="0"/>
    <cellStyle name="Bilješka 17 2 4 4 4 2" xfId="0"/>
    <cellStyle name="Bilješka 17 2 4 4 5" xfId="0"/>
    <cellStyle name="Bilješka 17 2 4 5" xfId="0"/>
    <cellStyle name="Bilješka 17 2 4 5 2" xfId="0"/>
    <cellStyle name="Bilješka 17 2 4 5 2 2" xfId="0"/>
    <cellStyle name="Bilješka 17 2 4 5 3" xfId="0"/>
    <cellStyle name="Bilješka 17 2 4 5 4" xfId="0"/>
    <cellStyle name="Bilješka 17 2 4 5 5" xfId="0"/>
    <cellStyle name="Bilješka 17 2 4 6" xfId="0"/>
    <cellStyle name="Bilješka 17 2 4 6 2" xfId="0"/>
    <cellStyle name="Bilješka 17 2 4 6 2 2" xfId="0"/>
    <cellStyle name="Bilješka 17 2 4 6 3" xfId="0"/>
    <cellStyle name="Bilješka 17 2 4 6 4" xfId="0"/>
    <cellStyle name="Bilješka 17 2 4 6 5" xfId="0"/>
    <cellStyle name="Bilješka 17 2 4 7" xfId="0"/>
    <cellStyle name="Bilješka 17 2 4 7 2" xfId="0"/>
    <cellStyle name="Bilješka 17 2 4 7 2 2" xfId="0"/>
    <cellStyle name="Bilješka 17 2 4 7 3" xfId="0"/>
    <cellStyle name="Bilješka 17 2 4 7 4" xfId="0"/>
    <cellStyle name="Bilješka 17 2 4 8" xfId="0"/>
    <cellStyle name="Bilješka 17 2 4 8 2" xfId="0"/>
    <cellStyle name="Bilješka 17 2 4 8 2 2" xfId="0"/>
    <cellStyle name="Bilješka 17 2 4 8 3" xfId="0"/>
    <cellStyle name="Bilješka 17 2 4 8 4" xfId="0"/>
    <cellStyle name="Bilješka 17 2 4 9" xfId="0"/>
    <cellStyle name="Bilješka 17 2 4 9 2" xfId="0"/>
    <cellStyle name="Bilješka 17 2 4 9 2 2" xfId="0"/>
    <cellStyle name="Bilješka 17 2 4 9 3" xfId="0"/>
    <cellStyle name="Bilješka 17 2 4 9 4" xfId="0"/>
    <cellStyle name="Bilješka 17 2 4_Hotel Fortuna" xfId="0"/>
    <cellStyle name="Bilješka 17 2 5" xfId="0"/>
    <cellStyle name="Bilješka 17 2 5 10" xfId="0"/>
    <cellStyle name="Bilješka 17 2 5 11" xfId="0"/>
    <cellStyle name="Bilješka 17 2 5 12" xfId="0"/>
    <cellStyle name="Bilješka 17 2 5 2" xfId="0"/>
    <cellStyle name="Bilješka 17 2 5 2 2" xfId="0"/>
    <cellStyle name="Bilješka 17 2 5 2 2 2" xfId="0"/>
    <cellStyle name="Bilješka 17 2 5 2 2 2 2" xfId="0"/>
    <cellStyle name="Bilješka 17 2 5 2 2 3" xfId="0"/>
    <cellStyle name="Bilješka 17 2 5 2 2 4" xfId="0"/>
    <cellStyle name="Bilješka 17 2 5 2 2 5" xfId="0"/>
    <cellStyle name="Bilješka 17 2 5 2 3" xfId="0"/>
    <cellStyle name="Bilješka 17 2 5 2 4" xfId="0"/>
    <cellStyle name="Bilješka 17 2 5 2 4 2" xfId="0"/>
    <cellStyle name="Bilješka 17 2 5 2 5" xfId="0"/>
    <cellStyle name="Bilješka 17 2 5 2 5 2" xfId="0"/>
    <cellStyle name="Bilješka 17 2 5 2 6" xfId="0"/>
    <cellStyle name="Bilješka 17 2 5 2 7" xfId="0"/>
    <cellStyle name="Bilješka 17 2 5 2 8" xfId="0"/>
    <cellStyle name="Bilješka 17 2 5 2_Hotel Fortuna" xfId="0"/>
    <cellStyle name="Bilješka 17 2 5 3" xfId="0"/>
    <cellStyle name="Bilješka 17 2 5 3 2" xfId="0"/>
    <cellStyle name="Bilješka 17 2 5 3 2 2" xfId="0"/>
    <cellStyle name="Bilješka 17 2 5 3 2 2 2" xfId="0"/>
    <cellStyle name="Bilješka 17 2 5 3 2 3" xfId="0"/>
    <cellStyle name="Bilješka 17 2 5 3 2 4" xfId="0"/>
    <cellStyle name="Bilješka 17 2 5 3 3" xfId="0"/>
    <cellStyle name="Bilješka 17 2 5 3 3 2" xfId="0"/>
    <cellStyle name="Bilješka 17 2 5 3 4" xfId="0"/>
    <cellStyle name="Bilješka 17 2 5 3 4 2" xfId="0"/>
    <cellStyle name="Bilješka 17 2 5 3 5" xfId="0"/>
    <cellStyle name="Bilješka 17 2 5 3 5 2" xfId="0"/>
    <cellStyle name="Bilješka 17 2 5 3 6" xfId="0"/>
    <cellStyle name="Bilješka 17 2 5 4" xfId="0"/>
    <cellStyle name="Bilješka 17 2 5 4 2" xfId="0"/>
    <cellStyle name="Bilješka 17 2 5 4 2 2" xfId="0"/>
    <cellStyle name="Bilješka 17 2 5 4 2 3" xfId="0"/>
    <cellStyle name="Bilješka 17 2 5 4 3" xfId="0"/>
    <cellStyle name="Bilješka 17 2 5 4 3 2" xfId="0"/>
    <cellStyle name="Bilješka 17 2 5 4 4" xfId="0"/>
    <cellStyle name="Bilješka 17 2 5 4 4 2" xfId="0"/>
    <cellStyle name="Bilješka 17 2 5 4 5" xfId="0"/>
    <cellStyle name="Bilješka 17 2 5 5" xfId="0"/>
    <cellStyle name="Bilješka 17 2 5 5 2" xfId="0"/>
    <cellStyle name="Bilješka 17 2 5 5 2 2" xfId="0"/>
    <cellStyle name="Bilješka 17 2 5 5 3" xfId="0"/>
    <cellStyle name="Bilješka 17 2 5 5 4" xfId="0"/>
    <cellStyle name="Bilješka 17 2 5 5 5" xfId="0"/>
    <cellStyle name="Bilješka 17 2 5 6" xfId="0"/>
    <cellStyle name="Bilješka 17 2 5 6 2" xfId="0"/>
    <cellStyle name="Bilješka 17 2 5 6 2 2" xfId="0"/>
    <cellStyle name="Bilješka 17 2 5 6 3" xfId="0"/>
    <cellStyle name="Bilješka 17 2 5 6 4" xfId="0"/>
    <cellStyle name="Bilješka 17 2 5 6 5" xfId="0"/>
    <cellStyle name="Bilješka 17 2 5 7" xfId="0"/>
    <cellStyle name="Bilješka 17 2 5 7 2" xfId="0"/>
    <cellStyle name="Bilješka 17 2 5 7 2 2" xfId="0"/>
    <cellStyle name="Bilješka 17 2 5 7 3" xfId="0"/>
    <cellStyle name="Bilješka 17 2 5 7 4" xfId="0"/>
    <cellStyle name="Bilješka 17 2 5 8" xfId="0"/>
    <cellStyle name="Bilješka 17 2 5 8 2" xfId="0"/>
    <cellStyle name="Bilješka 17 2 5 8 2 2" xfId="0"/>
    <cellStyle name="Bilješka 17 2 5 8 3" xfId="0"/>
    <cellStyle name="Bilješka 17 2 5 8 4" xfId="0"/>
    <cellStyle name="Bilješka 17 2 5 9" xfId="0"/>
    <cellStyle name="Bilješka 17 2 5 9 2" xfId="0"/>
    <cellStyle name="Bilješka 17 2 5 9 3" xfId="0"/>
    <cellStyle name="Bilješka 17 2 5_Hotel Fortuna" xfId="0"/>
    <cellStyle name="Bilješka 17 2 6" xfId="0"/>
    <cellStyle name="Bilješka 17 2 6 2" xfId="0"/>
    <cellStyle name="Bilješka 17 2 6 2 2" xfId="0"/>
    <cellStyle name="Bilješka 17 2 6 2 3" xfId="0"/>
    <cellStyle name="Bilješka 17 2 6 3" xfId="0"/>
    <cellStyle name="Bilješka 17 2 6 3 2" xfId="0"/>
    <cellStyle name="Bilješka 17 2 6 4" xfId="0"/>
    <cellStyle name="Bilješka 17 2 6 4 2" xfId="0"/>
    <cellStyle name="Bilješka 17 2 6 5" xfId="0"/>
    <cellStyle name="Bilješka 17 2 7" xfId="0"/>
    <cellStyle name="Bilješka 17 2 7 2" xfId="0"/>
    <cellStyle name="Bilješka 17 2 7 2 2" xfId="0"/>
    <cellStyle name="Bilješka 17 2 7 3" xfId="0"/>
    <cellStyle name="Bilješka 17 2 7 4" xfId="0"/>
    <cellStyle name="Bilješka 17 2 7 5" xfId="0"/>
    <cellStyle name="Bilješka 17 2 8" xfId="0"/>
    <cellStyle name="Bilješka 17 2 8 2" xfId="0"/>
    <cellStyle name="Bilješka 17 2 8 2 2" xfId="0"/>
    <cellStyle name="Bilješka 17 2 8 3" xfId="0"/>
    <cellStyle name="Bilješka 17 2 8 4" xfId="0"/>
    <cellStyle name="Bilješka 17 2 8 5" xfId="0"/>
    <cellStyle name="Bilješka 17 2 9" xfId="0"/>
    <cellStyle name="Bilješka 17 2 9 2" xfId="0"/>
    <cellStyle name="Bilješka 17 2 9 2 2" xfId="0"/>
    <cellStyle name="Bilješka 17 2 9 3" xfId="0"/>
    <cellStyle name="Bilješka 17 2 9 4" xfId="0"/>
    <cellStyle name="Bilješka 17 2 9 5" xfId="0"/>
    <cellStyle name="Bilješka 17 2_Hotel Fortuna" xfId="0"/>
    <cellStyle name="Bilješka 17 3" xfId="0"/>
    <cellStyle name="Bilješka 17 3 10" xfId="0"/>
    <cellStyle name="Bilješka 17 3 10 2" xfId="0"/>
    <cellStyle name="Bilješka 17 3 10 2 2" xfId="0"/>
    <cellStyle name="Bilješka 17 3 10 3" xfId="0"/>
    <cellStyle name="Bilješka 17 3 10 4" xfId="0"/>
    <cellStyle name="Bilješka 17 3 11" xfId="0"/>
    <cellStyle name="Bilješka 17 3 11 2" xfId="0"/>
    <cellStyle name="Bilješka 17 3 11 3" xfId="0"/>
    <cellStyle name="Bilješka 17 3 12" xfId="0"/>
    <cellStyle name="Bilješka 17 3 2" xfId="0"/>
    <cellStyle name="Bilješka 17 3 2 10" xfId="0"/>
    <cellStyle name="Bilješka 17 3 2 10 2" xfId="0"/>
    <cellStyle name="Bilješka 17 3 2 10 3" xfId="0"/>
    <cellStyle name="Bilješka 17 3 2 11" xfId="0"/>
    <cellStyle name="Bilješka 17 3 2 12" xfId="0"/>
    <cellStyle name="Bilješka 17 3 2 2" xfId="0"/>
    <cellStyle name="Bilješka 17 3 2 2 10" xfId="0"/>
    <cellStyle name="Bilješka 17 3 2 2 11" xfId="0"/>
    <cellStyle name="Bilješka 17 3 2 2 12" xfId="0"/>
    <cellStyle name="Bilješka 17 3 2 2 13" xfId="0"/>
    <cellStyle name="Bilješka 17 3 2 2 2" xfId="0"/>
    <cellStyle name="Bilješka 17 3 2 2 2 2" xfId="0"/>
    <cellStyle name="Bilješka 17 3 2 2 2 2 2" xfId="0"/>
    <cellStyle name="Bilješka 17 3 2 2 2 2 2 2" xfId="0"/>
    <cellStyle name="Bilješka 17 3 2 2 2 2 3" xfId="0"/>
    <cellStyle name="Bilješka 17 3 2 2 2 2 4" xfId="0"/>
    <cellStyle name="Bilješka 17 3 2 2 2 3" xfId="0"/>
    <cellStyle name="Bilješka 17 3 2 2 2 3 2" xfId="0"/>
    <cellStyle name="Bilješka 17 3 2 2 2 4" xfId="0"/>
    <cellStyle name="Bilješka 17 3 2 2 2 4 2" xfId="0"/>
    <cellStyle name="Bilješka 17 3 2 2 2 5" xfId="0"/>
    <cellStyle name="Bilješka 17 3 2 2 2 5 2" xfId="0"/>
    <cellStyle name="Bilješka 17 3 2 2 3" xfId="0"/>
    <cellStyle name="Bilješka 17 3 2 2 3 2" xfId="0"/>
    <cellStyle name="Bilješka 17 3 2 2 3 2 2" xfId="0"/>
    <cellStyle name="Bilješka 17 3 2 2 3 2 3" xfId="0"/>
    <cellStyle name="Bilješka 17 3 2 2 3 3" xfId="0"/>
    <cellStyle name="Bilješka 17 3 2 2 3 3 2" xfId="0"/>
    <cellStyle name="Bilješka 17 3 2 2 3 4" xfId="0"/>
    <cellStyle name="Bilješka 17 3 2 2 3 4 2" xfId="0"/>
    <cellStyle name="Bilješka 17 3 2 2 4" xfId="0"/>
    <cellStyle name="Bilješka 17 3 2 2 4 2" xfId="0"/>
    <cellStyle name="Bilješka 17 3 2 2 4 2 2" xfId="0"/>
    <cellStyle name="Bilješka 17 3 2 2 4 3" xfId="0"/>
    <cellStyle name="Bilješka 17 3 2 2 4 4" xfId="0"/>
    <cellStyle name="Bilješka 17 3 2 2 4 5" xfId="0"/>
    <cellStyle name="Bilješka 17 3 2 2 5" xfId="0"/>
    <cellStyle name="Bilješka 17 3 2 2 5 2" xfId="0"/>
    <cellStyle name="Bilješka 17 3 2 2 5 2 2" xfId="0"/>
    <cellStyle name="Bilješka 17 3 2 2 5 3" xfId="0"/>
    <cellStyle name="Bilješka 17 3 2 2 5 4" xfId="0"/>
    <cellStyle name="Bilješka 17 3 2 2 5 5" xfId="0"/>
    <cellStyle name="Bilješka 17 3 2 2 6" xfId="0"/>
    <cellStyle name="Bilješka 17 3 2 2 6 2" xfId="0"/>
    <cellStyle name="Bilješka 17 3 2 2 6 2 2" xfId="0"/>
    <cellStyle name="Bilješka 17 3 2 2 6 3" xfId="0"/>
    <cellStyle name="Bilješka 17 3 2 2 6 4" xfId="0"/>
    <cellStyle name="Bilješka 17 3 2 2 6 5" xfId="0"/>
    <cellStyle name="Bilješka 17 3 2 2 7" xfId="0"/>
    <cellStyle name="Bilješka 17 3 2 2 7 2" xfId="0"/>
    <cellStyle name="Bilješka 17 3 2 2 7 2 2" xfId="0"/>
    <cellStyle name="Bilješka 17 3 2 2 7 3" xfId="0"/>
    <cellStyle name="Bilješka 17 3 2 2 7 4" xfId="0"/>
    <cellStyle name="Bilješka 17 3 2 2 7 5" xfId="0"/>
    <cellStyle name="Bilješka 17 3 2 2 8" xfId="0"/>
    <cellStyle name="Bilješka 17 3 2 2 8 2" xfId="0"/>
    <cellStyle name="Bilješka 17 3 2 2 8 2 2" xfId="0"/>
    <cellStyle name="Bilješka 17 3 2 2 8 3" xfId="0"/>
    <cellStyle name="Bilješka 17 3 2 2 8 4" xfId="0"/>
    <cellStyle name="Bilješka 17 3 2 2 9" xfId="0"/>
    <cellStyle name="Bilješka 17 3 2 2 9 2" xfId="0"/>
    <cellStyle name="Bilješka 17 3 2 2 9 3" xfId="0"/>
    <cellStyle name="Bilješka 17 3 2 2_Hotel Fortuna" xfId="0"/>
    <cellStyle name="Bilješka 17 3 2 3" xfId="0"/>
    <cellStyle name="Bilješka 17 3 2 3 2" xfId="0"/>
    <cellStyle name="Bilješka 17 3 2 3 2 2" xfId="0"/>
    <cellStyle name="Bilješka 17 3 2 3 2 2 2" xfId="0"/>
    <cellStyle name="Bilješka 17 3 2 3 2 3" xfId="0"/>
    <cellStyle name="Bilješka 17 3 2 3 2 4" xfId="0"/>
    <cellStyle name="Bilješka 17 3 2 3 3" xfId="0"/>
    <cellStyle name="Bilješka 17 3 2 3 3 2" xfId="0"/>
    <cellStyle name="Bilješka 17 3 2 3 3 3" xfId="0"/>
    <cellStyle name="Bilješka 17 3 2 3 4" xfId="0"/>
    <cellStyle name="Bilješka 17 3 2 3 4 2" xfId="0"/>
    <cellStyle name="Bilješka 17 3 2 3 5" xfId="0"/>
    <cellStyle name="Bilješka 17 3 2 3 6" xfId="0"/>
    <cellStyle name="Bilješka 17 3 2 4" xfId="0"/>
    <cellStyle name="Bilješka 17 3 2 4 2" xfId="0"/>
    <cellStyle name="Bilješka 17 3 2 4 2 2" xfId="0"/>
    <cellStyle name="Bilješka 17 3 2 4 2 3" xfId="0"/>
    <cellStyle name="Bilješka 17 3 2 4 3" xfId="0"/>
    <cellStyle name="Bilješka 17 3 2 4 3 2" xfId="0"/>
    <cellStyle name="Bilješka 17 3 2 4 4" xfId="0"/>
    <cellStyle name="Bilješka 17 3 2 4 4 2" xfId="0"/>
    <cellStyle name="Bilješka 17 3 2 4 5" xfId="0"/>
    <cellStyle name="Bilješka 17 3 2 5" xfId="0"/>
    <cellStyle name="Bilješka 17 3 2 5 2" xfId="0"/>
    <cellStyle name="Bilješka 17 3 2 5 2 2" xfId="0"/>
    <cellStyle name="Bilješka 17 3 2 5 3" xfId="0"/>
    <cellStyle name="Bilješka 17 3 2 5 4" xfId="0"/>
    <cellStyle name="Bilješka 17 3 2 5 5" xfId="0"/>
    <cellStyle name="Bilješka 17 3 2 6" xfId="0"/>
    <cellStyle name="Bilješka 17 3 2 6 2" xfId="0"/>
    <cellStyle name="Bilješka 17 3 2 6 2 2" xfId="0"/>
    <cellStyle name="Bilješka 17 3 2 6 3" xfId="0"/>
    <cellStyle name="Bilješka 17 3 2 6 4" xfId="0"/>
    <cellStyle name="Bilješka 17 3 2 6 5" xfId="0"/>
    <cellStyle name="Bilješka 17 3 2 7" xfId="0"/>
    <cellStyle name="Bilješka 17 3 2 7 2" xfId="0"/>
    <cellStyle name="Bilješka 17 3 2 7 2 2" xfId="0"/>
    <cellStyle name="Bilješka 17 3 2 7 3" xfId="0"/>
    <cellStyle name="Bilješka 17 3 2 7 4" xfId="0"/>
    <cellStyle name="Bilješka 17 3 2 8" xfId="0"/>
    <cellStyle name="Bilješka 17 3 2 8 2" xfId="0"/>
    <cellStyle name="Bilješka 17 3 2 8 2 2" xfId="0"/>
    <cellStyle name="Bilješka 17 3 2 8 3" xfId="0"/>
    <cellStyle name="Bilješka 17 3 2 8 4" xfId="0"/>
    <cellStyle name="Bilješka 17 3 2 9" xfId="0"/>
    <cellStyle name="Bilješka 17 3 2 9 2" xfId="0"/>
    <cellStyle name="Bilješka 17 3 2 9 2 2" xfId="0"/>
    <cellStyle name="Bilješka 17 3 2 9 3" xfId="0"/>
    <cellStyle name="Bilješka 17 3 2 9 4" xfId="0"/>
    <cellStyle name="Bilješka 17 3 2_Hotel Fortuna" xfId="0"/>
    <cellStyle name="Bilješka 17 3 3" xfId="0"/>
    <cellStyle name="Bilješka 17 3 3 10" xfId="0"/>
    <cellStyle name="Bilješka 17 3 3 10 2" xfId="0"/>
    <cellStyle name="Bilješka 17 3 3 10 3" xfId="0"/>
    <cellStyle name="Bilješka 17 3 3 11" xfId="0"/>
    <cellStyle name="Bilješka 17 3 3 12" xfId="0"/>
    <cellStyle name="Bilješka 17 3 3 2" xfId="0"/>
    <cellStyle name="Bilješka 17 3 3 2 10" xfId="0"/>
    <cellStyle name="Bilješka 17 3 3 2 11" xfId="0"/>
    <cellStyle name="Bilješka 17 3 3 2 12" xfId="0"/>
    <cellStyle name="Bilješka 17 3 3 2 13" xfId="0"/>
    <cellStyle name="Bilješka 17 3 3 2 2" xfId="0"/>
    <cellStyle name="Bilješka 17 3 3 2 2 2" xfId="0"/>
    <cellStyle name="Bilješka 17 3 3 2 2 2 2" xfId="0"/>
    <cellStyle name="Bilješka 17 3 3 2 2 2 2 2" xfId="0"/>
    <cellStyle name="Bilješka 17 3 3 2 2 2 3" xfId="0"/>
    <cellStyle name="Bilješka 17 3 3 2 2 2 4" xfId="0"/>
    <cellStyle name="Bilješka 17 3 3 2 2 3" xfId="0"/>
    <cellStyle name="Bilješka 17 3 3 2 2 3 2" xfId="0"/>
    <cellStyle name="Bilješka 17 3 3 2 2 4" xfId="0"/>
    <cellStyle name="Bilješka 17 3 3 2 2 4 2" xfId="0"/>
    <cellStyle name="Bilješka 17 3 3 2 2 5" xfId="0"/>
    <cellStyle name="Bilješka 17 3 3 2 2 5 2" xfId="0"/>
    <cellStyle name="Bilješka 17 3 3 2 3" xfId="0"/>
    <cellStyle name="Bilješka 17 3 3 2 3 2" xfId="0"/>
    <cellStyle name="Bilješka 17 3 3 2 3 2 2" xfId="0"/>
    <cellStyle name="Bilješka 17 3 3 2 3 2 3" xfId="0"/>
    <cellStyle name="Bilješka 17 3 3 2 3 3" xfId="0"/>
    <cellStyle name="Bilješka 17 3 3 2 3 3 2" xfId="0"/>
    <cellStyle name="Bilješka 17 3 3 2 3 4" xfId="0"/>
    <cellStyle name="Bilješka 17 3 3 2 3 4 2" xfId="0"/>
    <cellStyle name="Bilješka 17 3 3 2 4" xfId="0"/>
    <cellStyle name="Bilješka 17 3 3 2 4 2" xfId="0"/>
    <cellStyle name="Bilješka 17 3 3 2 4 2 2" xfId="0"/>
    <cellStyle name="Bilješka 17 3 3 2 4 3" xfId="0"/>
    <cellStyle name="Bilješka 17 3 3 2 4 4" xfId="0"/>
    <cellStyle name="Bilješka 17 3 3 2 4 5" xfId="0"/>
    <cellStyle name="Bilješka 17 3 3 2 5" xfId="0"/>
    <cellStyle name="Bilješka 17 3 3 2 5 2" xfId="0"/>
    <cellStyle name="Bilješka 17 3 3 2 5 2 2" xfId="0"/>
    <cellStyle name="Bilješka 17 3 3 2 5 3" xfId="0"/>
    <cellStyle name="Bilješka 17 3 3 2 5 4" xfId="0"/>
    <cellStyle name="Bilješka 17 3 3 2 5 5" xfId="0"/>
    <cellStyle name="Bilješka 17 3 3 2 6" xfId="0"/>
    <cellStyle name="Bilješka 17 3 3 2 6 2" xfId="0"/>
    <cellStyle name="Bilješka 17 3 3 2 6 2 2" xfId="0"/>
    <cellStyle name="Bilješka 17 3 3 2 6 3" xfId="0"/>
    <cellStyle name="Bilješka 17 3 3 2 6 4" xfId="0"/>
    <cellStyle name="Bilješka 17 3 3 2 6 5" xfId="0"/>
    <cellStyle name="Bilješka 17 3 3 2 7" xfId="0"/>
    <cellStyle name="Bilješka 17 3 3 2 7 2" xfId="0"/>
    <cellStyle name="Bilješka 17 3 3 2 7 2 2" xfId="0"/>
    <cellStyle name="Bilješka 17 3 3 2 7 3" xfId="0"/>
    <cellStyle name="Bilješka 17 3 3 2 7 4" xfId="0"/>
    <cellStyle name="Bilješka 17 3 3 2 7 5" xfId="0"/>
    <cellStyle name="Bilješka 17 3 3 2 8" xfId="0"/>
    <cellStyle name="Bilješka 17 3 3 2 8 2" xfId="0"/>
    <cellStyle name="Bilješka 17 3 3 2 8 2 2" xfId="0"/>
    <cellStyle name="Bilješka 17 3 3 2 8 3" xfId="0"/>
    <cellStyle name="Bilješka 17 3 3 2 8 4" xfId="0"/>
    <cellStyle name="Bilješka 17 3 3 2 9" xfId="0"/>
    <cellStyle name="Bilješka 17 3 3 2 9 2" xfId="0"/>
    <cellStyle name="Bilješka 17 3 3 2 9 3" xfId="0"/>
    <cellStyle name="Bilješka 17 3 3 2_Hotel Fortuna" xfId="0"/>
    <cellStyle name="Bilješka 17 3 3 3" xfId="0"/>
    <cellStyle name="Bilješka 17 3 3 3 2" xfId="0"/>
    <cellStyle name="Bilješka 17 3 3 3 2 2" xfId="0"/>
    <cellStyle name="Bilješka 17 3 3 3 2 2 2" xfId="0"/>
    <cellStyle name="Bilješka 17 3 3 3 2 3" xfId="0"/>
    <cellStyle name="Bilješka 17 3 3 3 2 4" xfId="0"/>
    <cellStyle name="Bilješka 17 3 3 3 3" xfId="0"/>
    <cellStyle name="Bilješka 17 3 3 3 3 2" xfId="0"/>
    <cellStyle name="Bilješka 17 3 3 3 3 3" xfId="0"/>
    <cellStyle name="Bilješka 17 3 3 3 4" xfId="0"/>
    <cellStyle name="Bilješka 17 3 3 3 4 2" xfId="0"/>
    <cellStyle name="Bilješka 17 3 3 3 5" xfId="0"/>
    <cellStyle name="Bilješka 17 3 3 3 6" xfId="0"/>
    <cellStyle name="Bilješka 17 3 3 4" xfId="0"/>
    <cellStyle name="Bilješka 17 3 3 4 2" xfId="0"/>
    <cellStyle name="Bilješka 17 3 3 4 2 2" xfId="0"/>
    <cellStyle name="Bilješka 17 3 3 4 2 3" xfId="0"/>
    <cellStyle name="Bilješka 17 3 3 4 3" xfId="0"/>
    <cellStyle name="Bilješka 17 3 3 4 3 2" xfId="0"/>
    <cellStyle name="Bilješka 17 3 3 4 4" xfId="0"/>
    <cellStyle name="Bilješka 17 3 3 4 4 2" xfId="0"/>
    <cellStyle name="Bilješka 17 3 3 4 5" xfId="0"/>
    <cellStyle name="Bilješka 17 3 3 5" xfId="0"/>
    <cellStyle name="Bilješka 17 3 3 5 2" xfId="0"/>
    <cellStyle name="Bilješka 17 3 3 5 2 2" xfId="0"/>
    <cellStyle name="Bilješka 17 3 3 5 3" xfId="0"/>
    <cellStyle name="Bilješka 17 3 3 5 4" xfId="0"/>
    <cellStyle name="Bilješka 17 3 3 5 5" xfId="0"/>
    <cellStyle name="Bilješka 17 3 3 6" xfId="0"/>
    <cellStyle name="Bilješka 17 3 3 6 2" xfId="0"/>
    <cellStyle name="Bilješka 17 3 3 6 2 2" xfId="0"/>
    <cellStyle name="Bilješka 17 3 3 6 3" xfId="0"/>
    <cellStyle name="Bilješka 17 3 3 6 4" xfId="0"/>
    <cellStyle name="Bilješka 17 3 3 6 5" xfId="0"/>
    <cellStyle name="Bilješka 17 3 3 7" xfId="0"/>
    <cellStyle name="Bilješka 17 3 3 7 2" xfId="0"/>
    <cellStyle name="Bilješka 17 3 3 7 2 2" xfId="0"/>
    <cellStyle name="Bilješka 17 3 3 7 3" xfId="0"/>
    <cellStyle name="Bilješka 17 3 3 7 4" xfId="0"/>
    <cellStyle name="Bilješka 17 3 3 8" xfId="0"/>
    <cellStyle name="Bilješka 17 3 3 8 2" xfId="0"/>
    <cellStyle name="Bilješka 17 3 3 8 2 2" xfId="0"/>
    <cellStyle name="Bilješka 17 3 3 8 3" xfId="0"/>
    <cellStyle name="Bilješka 17 3 3 8 4" xfId="0"/>
    <cellStyle name="Bilješka 17 3 3 9" xfId="0"/>
    <cellStyle name="Bilješka 17 3 3 9 2" xfId="0"/>
    <cellStyle name="Bilješka 17 3 3 9 2 2" xfId="0"/>
    <cellStyle name="Bilješka 17 3 3 9 3" xfId="0"/>
    <cellStyle name="Bilješka 17 3 3 9 4" xfId="0"/>
    <cellStyle name="Bilješka 17 3 3_Hotel Fortuna" xfId="0"/>
    <cellStyle name="Bilješka 17 3 4" xfId="0"/>
    <cellStyle name="Bilješka 17 3 4 2" xfId="0"/>
    <cellStyle name="Bilješka 17 3 4 2 2" xfId="0"/>
    <cellStyle name="Bilješka 17 3 4 2 2 2" xfId="0"/>
    <cellStyle name="Bilješka 17 3 4 2 3" xfId="0"/>
    <cellStyle name="Bilješka 17 3 4 2 4" xfId="0"/>
    <cellStyle name="Bilješka 17 3 4 3" xfId="0"/>
    <cellStyle name="Bilješka 17 3 4 3 2" xfId="0"/>
    <cellStyle name="Bilješka 17 3 4 4" xfId="0"/>
    <cellStyle name="Bilješka 17 3 4 4 2" xfId="0"/>
    <cellStyle name="Bilješka 17 3 4 5" xfId="0"/>
    <cellStyle name="Bilješka 17 3 4 5 2" xfId="0"/>
    <cellStyle name="Bilješka 17 3 4 6" xfId="0"/>
    <cellStyle name="Bilješka 17 3 5" xfId="0"/>
    <cellStyle name="Bilješka 17 3 5 2" xfId="0"/>
    <cellStyle name="Bilješka 17 3 5 2 2" xfId="0"/>
    <cellStyle name="Bilješka 17 3 5 2 3" xfId="0"/>
    <cellStyle name="Bilješka 17 3 5 3" xfId="0"/>
    <cellStyle name="Bilješka 17 3 5 3 2" xfId="0"/>
    <cellStyle name="Bilješka 17 3 5 4" xfId="0"/>
    <cellStyle name="Bilješka 17 3 5 4 2" xfId="0"/>
    <cellStyle name="Bilješka 17 3 5 5" xfId="0"/>
    <cellStyle name="Bilješka 17 3 6" xfId="0"/>
    <cellStyle name="Bilješka 17 3 6 2" xfId="0"/>
    <cellStyle name="Bilješka 17 3 6 2 2" xfId="0"/>
    <cellStyle name="Bilješka 17 3 6 3" xfId="0"/>
    <cellStyle name="Bilješka 17 3 6 4" xfId="0"/>
    <cellStyle name="Bilješka 17 3 6 5" xfId="0"/>
    <cellStyle name="Bilješka 17 3 7" xfId="0"/>
    <cellStyle name="Bilješka 17 3 7 2" xfId="0"/>
    <cellStyle name="Bilješka 17 3 7 2 2" xfId="0"/>
    <cellStyle name="Bilješka 17 3 7 3" xfId="0"/>
    <cellStyle name="Bilješka 17 3 7 4" xfId="0"/>
    <cellStyle name="Bilješka 17 3 7 5" xfId="0"/>
    <cellStyle name="Bilješka 17 3 8" xfId="0"/>
    <cellStyle name="Bilješka 17 3 8 2" xfId="0"/>
    <cellStyle name="Bilješka 17 3 8 2 2" xfId="0"/>
    <cellStyle name="Bilješka 17 3 8 3" xfId="0"/>
    <cellStyle name="Bilješka 17 3 8 4" xfId="0"/>
    <cellStyle name="Bilješka 17 3 9" xfId="0"/>
    <cellStyle name="Bilješka 17 3 9 2" xfId="0"/>
    <cellStyle name="Bilješka 17 3 9 2 2" xfId="0"/>
    <cellStyle name="Bilješka 17 3 9 3" xfId="0"/>
    <cellStyle name="Bilješka 17 3 9 4" xfId="0"/>
    <cellStyle name="Bilješka 17 3_Hotel Fortuna" xfId="0"/>
    <cellStyle name="Bilješka 17 4" xfId="0"/>
    <cellStyle name="Bilješka 17 4 10" xfId="0"/>
    <cellStyle name="Bilješka 17 4 10 2" xfId="0"/>
    <cellStyle name="Bilješka 17 4 10 2 2" xfId="0"/>
    <cellStyle name="Bilješka 17 4 10 3" xfId="0"/>
    <cellStyle name="Bilješka 17 4 10 4" xfId="0"/>
    <cellStyle name="Bilješka 17 4 11" xfId="0"/>
    <cellStyle name="Bilješka 17 4 11 2" xfId="0"/>
    <cellStyle name="Bilješka 17 4 11 3" xfId="0"/>
    <cellStyle name="Bilješka 17 4 12" xfId="0"/>
    <cellStyle name="Bilješka 17 4 13" xfId="0"/>
    <cellStyle name="Bilješka 17 4 2" xfId="0"/>
    <cellStyle name="Bilješka 17 4 2 10" xfId="0"/>
    <cellStyle name="Bilješka 17 4 2 10 2" xfId="0"/>
    <cellStyle name="Bilješka 17 4 2 10 2 2" xfId="0"/>
    <cellStyle name="Bilješka 17 4 2 10 3" xfId="0"/>
    <cellStyle name="Bilješka 17 4 2 10 4" xfId="0"/>
    <cellStyle name="Bilješka 17 4 2 11" xfId="0"/>
    <cellStyle name="Bilješka 17 4 2 11 2" xfId="0"/>
    <cellStyle name="Bilješka 17 4 2 11 3" xfId="0"/>
    <cellStyle name="Bilješka 17 4 2 12" xfId="0"/>
    <cellStyle name="Bilješka 17 4 2 13" xfId="0"/>
    <cellStyle name="Bilješka 17 4 2 2" xfId="0"/>
    <cellStyle name="Bilješka 17 4 2 2 10" xfId="0"/>
    <cellStyle name="Bilješka 17 4 2 2 10 2" xfId="0"/>
    <cellStyle name="Bilješka 17 4 2 2 10 3" xfId="0"/>
    <cellStyle name="Bilješka 17 4 2 2 11" xfId="0"/>
    <cellStyle name="Bilješka 17 4 2 2 12" xfId="0"/>
    <cellStyle name="Bilješka 17 4 2 2 2" xfId="0"/>
    <cellStyle name="Bilješka 17 4 2 2 2 10" xfId="0"/>
    <cellStyle name="Bilješka 17 4 2 2 2 11" xfId="0"/>
    <cellStyle name="Bilješka 17 4 2 2 2 12" xfId="0"/>
    <cellStyle name="Bilješka 17 4 2 2 2 13" xfId="0"/>
    <cellStyle name="Bilješka 17 4 2 2 2 2" xfId="0"/>
    <cellStyle name="Bilješka 17 4 2 2 2 2 2" xfId="0"/>
    <cellStyle name="Bilješka 17 4 2 2 2 2 2 2" xfId="0"/>
    <cellStyle name="Bilješka 17 4 2 2 2 2 2 2 2" xfId="0"/>
    <cellStyle name="Bilješka 17 4 2 2 2 2 2 3" xfId="0"/>
    <cellStyle name="Bilješka 17 4 2 2 2 2 2 4" xfId="0"/>
    <cellStyle name="Bilješka 17 4 2 2 2 2 3" xfId="0"/>
    <cellStyle name="Bilješka 17 4 2 2 2 2 3 2" xfId="0"/>
    <cellStyle name="Bilješka 17 4 2 2 2 2 4" xfId="0"/>
    <cellStyle name="Bilješka 17 4 2 2 2 2 4 2" xfId="0"/>
    <cellStyle name="Bilješka 17 4 2 2 2 2 5" xfId="0"/>
    <cellStyle name="Bilješka 17 4 2 2 2 2 5 2" xfId="0"/>
    <cellStyle name="Bilješka 17 4 2 2 2 3" xfId="0"/>
    <cellStyle name="Bilješka 17 4 2 2 2 3 2" xfId="0"/>
    <cellStyle name="Bilješka 17 4 2 2 2 3 2 2" xfId="0"/>
    <cellStyle name="Bilješka 17 4 2 2 2 3 2 3" xfId="0"/>
    <cellStyle name="Bilješka 17 4 2 2 2 3 3" xfId="0"/>
    <cellStyle name="Bilješka 17 4 2 2 2 3 3 2" xfId="0"/>
    <cellStyle name="Bilješka 17 4 2 2 2 3 4" xfId="0"/>
    <cellStyle name="Bilješka 17 4 2 2 2 3 4 2" xfId="0"/>
    <cellStyle name="Bilješka 17 4 2 2 2 4" xfId="0"/>
    <cellStyle name="Bilješka 17 4 2 2 2 4 2" xfId="0"/>
    <cellStyle name="Bilješka 17 4 2 2 2 4 2 2" xfId="0"/>
    <cellStyle name="Bilješka 17 4 2 2 2 4 3" xfId="0"/>
    <cellStyle name="Bilješka 17 4 2 2 2 4 4" xfId="0"/>
    <cellStyle name="Bilješka 17 4 2 2 2 4 5" xfId="0"/>
    <cellStyle name="Bilješka 17 4 2 2 2 5" xfId="0"/>
    <cellStyle name="Bilješka 17 4 2 2 2 5 2" xfId="0"/>
    <cellStyle name="Bilješka 17 4 2 2 2 5 2 2" xfId="0"/>
    <cellStyle name="Bilješka 17 4 2 2 2 5 3" xfId="0"/>
    <cellStyle name="Bilješka 17 4 2 2 2 5 4" xfId="0"/>
    <cellStyle name="Bilješka 17 4 2 2 2 5 5" xfId="0"/>
    <cellStyle name="Bilješka 17 4 2 2 2 6" xfId="0"/>
    <cellStyle name="Bilješka 17 4 2 2 2 6 2" xfId="0"/>
    <cellStyle name="Bilješka 17 4 2 2 2 6 2 2" xfId="0"/>
    <cellStyle name="Bilješka 17 4 2 2 2 6 3" xfId="0"/>
    <cellStyle name="Bilješka 17 4 2 2 2 6 4" xfId="0"/>
    <cellStyle name="Bilješka 17 4 2 2 2 6 5" xfId="0"/>
    <cellStyle name="Bilješka 17 4 2 2 2 7" xfId="0"/>
    <cellStyle name="Bilješka 17 4 2 2 2 7 2" xfId="0"/>
    <cellStyle name="Bilješka 17 4 2 2 2 7 2 2" xfId="0"/>
    <cellStyle name="Bilješka 17 4 2 2 2 7 3" xfId="0"/>
    <cellStyle name="Bilješka 17 4 2 2 2 7 4" xfId="0"/>
    <cellStyle name="Bilješka 17 4 2 2 2 7 5" xfId="0"/>
    <cellStyle name="Bilješka 17 4 2 2 2 8" xfId="0"/>
    <cellStyle name="Bilješka 17 4 2 2 2 8 2" xfId="0"/>
    <cellStyle name="Bilješka 17 4 2 2 2 8 2 2" xfId="0"/>
    <cellStyle name="Bilješka 17 4 2 2 2 8 3" xfId="0"/>
    <cellStyle name="Bilješka 17 4 2 2 2 8 4" xfId="0"/>
    <cellStyle name="Bilješka 17 4 2 2 2 9" xfId="0"/>
    <cellStyle name="Bilješka 17 4 2 2 2 9 2" xfId="0"/>
    <cellStyle name="Bilješka 17 4 2 2 2 9 3" xfId="0"/>
    <cellStyle name="Bilješka 17 4 2 2 2_Hotel Fortuna" xfId="0"/>
    <cellStyle name="Bilješka 17 4 2 2 3" xfId="0"/>
    <cellStyle name="Bilješka 17 4 2 2 3 2" xfId="0"/>
    <cellStyle name="Bilješka 17 4 2 2 3 2 2" xfId="0"/>
    <cellStyle name="Bilješka 17 4 2 2 3 2 2 2" xfId="0"/>
    <cellStyle name="Bilješka 17 4 2 2 3 2 3" xfId="0"/>
    <cellStyle name="Bilješka 17 4 2 2 3 2 4" xfId="0"/>
    <cellStyle name="Bilješka 17 4 2 2 3 3" xfId="0"/>
    <cellStyle name="Bilješka 17 4 2 2 3 3 2" xfId="0"/>
    <cellStyle name="Bilješka 17 4 2 2 3 3 3" xfId="0"/>
    <cellStyle name="Bilješka 17 4 2 2 3 4" xfId="0"/>
    <cellStyle name="Bilješka 17 4 2 2 3 4 2" xfId="0"/>
    <cellStyle name="Bilješka 17 4 2 2 3 5" xfId="0"/>
    <cellStyle name="Bilješka 17 4 2 2 3 6" xfId="0"/>
    <cellStyle name="Bilješka 17 4 2 2 4" xfId="0"/>
    <cellStyle name="Bilješka 17 4 2 2 4 2" xfId="0"/>
    <cellStyle name="Bilješka 17 4 2 2 4 2 2" xfId="0"/>
    <cellStyle name="Bilješka 17 4 2 2 4 2 3" xfId="0"/>
    <cellStyle name="Bilješka 17 4 2 2 4 3" xfId="0"/>
    <cellStyle name="Bilješka 17 4 2 2 4 3 2" xfId="0"/>
    <cellStyle name="Bilješka 17 4 2 2 4 4" xfId="0"/>
    <cellStyle name="Bilješka 17 4 2 2 4 4 2" xfId="0"/>
    <cellStyle name="Bilješka 17 4 2 2 4 5" xfId="0"/>
    <cellStyle name="Bilješka 17 4 2 2 5" xfId="0"/>
    <cellStyle name="Bilješka 17 4 2 2 5 2" xfId="0"/>
    <cellStyle name="Bilješka 17 4 2 2 5 2 2" xfId="0"/>
    <cellStyle name="Bilješka 17 4 2 2 5 3" xfId="0"/>
    <cellStyle name="Bilješka 17 4 2 2 5 4" xfId="0"/>
    <cellStyle name="Bilješka 17 4 2 2 5 5" xfId="0"/>
    <cellStyle name="Bilješka 17 4 2 2 6" xfId="0"/>
    <cellStyle name="Bilješka 17 4 2 2 6 2" xfId="0"/>
    <cellStyle name="Bilješka 17 4 2 2 6 2 2" xfId="0"/>
    <cellStyle name="Bilješka 17 4 2 2 6 3" xfId="0"/>
    <cellStyle name="Bilješka 17 4 2 2 6 4" xfId="0"/>
    <cellStyle name="Bilješka 17 4 2 2 6 5" xfId="0"/>
    <cellStyle name="Bilješka 17 4 2 2 7" xfId="0"/>
    <cellStyle name="Bilješka 17 4 2 2 7 2" xfId="0"/>
    <cellStyle name="Bilješka 17 4 2 2 7 2 2" xfId="0"/>
    <cellStyle name="Bilješka 17 4 2 2 7 3" xfId="0"/>
    <cellStyle name="Bilješka 17 4 2 2 7 4" xfId="0"/>
    <cellStyle name="Bilješka 17 4 2 2 8" xfId="0"/>
    <cellStyle name="Bilješka 17 4 2 2 8 2" xfId="0"/>
    <cellStyle name="Bilješka 17 4 2 2 8 2 2" xfId="0"/>
    <cellStyle name="Bilješka 17 4 2 2 8 3" xfId="0"/>
    <cellStyle name="Bilješka 17 4 2 2 8 4" xfId="0"/>
    <cellStyle name="Bilješka 17 4 2 2 9" xfId="0"/>
    <cellStyle name="Bilješka 17 4 2 2 9 2" xfId="0"/>
    <cellStyle name="Bilješka 17 4 2 2 9 2 2" xfId="0"/>
    <cellStyle name="Bilješka 17 4 2 2 9 3" xfId="0"/>
    <cellStyle name="Bilješka 17 4 2 2 9 4" xfId="0"/>
    <cellStyle name="Bilješka 17 4 2 2_Hotel Fortuna" xfId="0"/>
    <cellStyle name="Bilješka 17 4 2 3" xfId="0"/>
    <cellStyle name="Bilješka 17 4 2 3 10" xfId="0"/>
    <cellStyle name="Bilješka 17 4 2 3 11" xfId="0"/>
    <cellStyle name="Bilješka 17 4 2 3 12" xfId="0"/>
    <cellStyle name="Bilješka 17 4 2 3 2" xfId="0"/>
    <cellStyle name="Bilješka 17 4 2 3 2 2" xfId="0"/>
    <cellStyle name="Bilješka 17 4 2 3 2 2 2" xfId="0"/>
    <cellStyle name="Bilješka 17 4 2 3 2 2 2 2" xfId="0"/>
    <cellStyle name="Bilješka 17 4 2 3 2 2 3" xfId="0"/>
    <cellStyle name="Bilješka 17 4 2 3 2 2 4" xfId="0"/>
    <cellStyle name="Bilješka 17 4 2 3 2 2 5" xfId="0"/>
    <cellStyle name="Bilješka 17 4 2 3 2 3" xfId="0"/>
    <cellStyle name="Bilješka 17 4 2 3 2 4" xfId="0"/>
    <cellStyle name="Bilješka 17 4 2 3 2 4 2" xfId="0"/>
    <cellStyle name="Bilješka 17 4 2 3 2 5" xfId="0"/>
    <cellStyle name="Bilješka 17 4 2 3 2 5 2" xfId="0"/>
    <cellStyle name="Bilješka 17 4 2 3 2 6" xfId="0"/>
    <cellStyle name="Bilješka 17 4 2 3 2 7" xfId="0"/>
    <cellStyle name="Bilješka 17 4 2 3 2 8" xfId="0"/>
    <cellStyle name="Bilješka 17 4 2 3 2_Hotel Fortuna" xfId="0"/>
    <cellStyle name="Bilješka 17 4 2 3 3" xfId="0"/>
    <cellStyle name="Bilješka 17 4 2 3 3 2" xfId="0"/>
    <cellStyle name="Bilješka 17 4 2 3 3 2 2" xfId="0"/>
    <cellStyle name="Bilješka 17 4 2 3 3 2 2 2" xfId="0"/>
    <cellStyle name="Bilješka 17 4 2 3 3 2 3" xfId="0"/>
    <cellStyle name="Bilješka 17 4 2 3 3 2 4" xfId="0"/>
    <cellStyle name="Bilješka 17 4 2 3 3 3" xfId="0"/>
    <cellStyle name="Bilješka 17 4 2 3 3 3 2" xfId="0"/>
    <cellStyle name="Bilješka 17 4 2 3 3 4" xfId="0"/>
    <cellStyle name="Bilješka 17 4 2 3 3 4 2" xfId="0"/>
    <cellStyle name="Bilješka 17 4 2 3 3 5" xfId="0"/>
    <cellStyle name="Bilješka 17 4 2 3 3 5 2" xfId="0"/>
    <cellStyle name="Bilješka 17 4 2 3 3 6" xfId="0"/>
    <cellStyle name="Bilješka 17 4 2 3 4" xfId="0"/>
    <cellStyle name="Bilješka 17 4 2 3 4 2" xfId="0"/>
    <cellStyle name="Bilješka 17 4 2 3 4 2 2" xfId="0"/>
    <cellStyle name="Bilješka 17 4 2 3 4 2 3" xfId="0"/>
    <cellStyle name="Bilješka 17 4 2 3 4 3" xfId="0"/>
    <cellStyle name="Bilješka 17 4 2 3 4 3 2" xfId="0"/>
    <cellStyle name="Bilješka 17 4 2 3 4 4" xfId="0"/>
    <cellStyle name="Bilješka 17 4 2 3 4 4 2" xfId="0"/>
    <cellStyle name="Bilješka 17 4 2 3 4 5" xfId="0"/>
    <cellStyle name="Bilješka 17 4 2 3 5" xfId="0"/>
    <cellStyle name="Bilješka 17 4 2 3 5 2" xfId="0"/>
    <cellStyle name="Bilješka 17 4 2 3 5 2 2" xfId="0"/>
    <cellStyle name="Bilješka 17 4 2 3 5 3" xfId="0"/>
    <cellStyle name="Bilješka 17 4 2 3 5 4" xfId="0"/>
    <cellStyle name="Bilješka 17 4 2 3 5 5" xfId="0"/>
    <cellStyle name="Bilješka 17 4 2 3 6" xfId="0"/>
    <cellStyle name="Bilješka 17 4 2 3 6 2" xfId="0"/>
    <cellStyle name="Bilješka 17 4 2 3 6 2 2" xfId="0"/>
    <cellStyle name="Bilješka 17 4 2 3 6 3" xfId="0"/>
    <cellStyle name="Bilješka 17 4 2 3 6 4" xfId="0"/>
    <cellStyle name="Bilješka 17 4 2 3 6 5" xfId="0"/>
    <cellStyle name="Bilješka 17 4 2 3 7" xfId="0"/>
    <cellStyle name="Bilješka 17 4 2 3 7 2" xfId="0"/>
    <cellStyle name="Bilješka 17 4 2 3 7 2 2" xfId="0"/>
    <cellStyle name="Bilješka 17 4 2 3 7 3" xfId="0"/>
    <cellStyle name="Bilješka 17 4 2 3 7 4" xfId="0"/>
    <cellStyle name="Bilješka 17 4 2 3 8" xfId="0"/>
    <cellStyle name="Bilješka 17 4 2 3 8 2" xfId="0"/>
    <cellStyle name="Bilješka 17 4 2 3 8 2 2" xfId="0"/>
    <cellStyle name="Bilješka 17 4 2 3 8 3" xfId="0"/>
    <cellStyle name="Bilješka 17 4 2 3 8 4" xfId="0"/>
    <cellStyle name="Bilješka 17 4 2 3 9" xfId="0"/>
    <cellStyle name="Bilješka 17 4 2 3 9 2" xfId="0"/>
    <cellStyle name="Bilješka 17 4 2 3 9 3" xfId="0"/>
    <cellStyle name="Bilješka 17 4 2 3_Hotel Fortuna" xfId="0"/>
    <cellStyle name="Bilješka 17 4 2 4" xfId="0"/>
    <cellStyle name="Bilješka 17 4 2 4 2" xfId="0"/>
    <cellStyle name="Bilješka 17 4 2 4 2 2" xfId="0"/>
    <cellStyle name="Bilješka 17 4 2 4 2 2 2" xfId="0"/>
    <cellStyle name="Bilješka 17 4 2 4 2 3" xfId="0"/>
    <cellStyle name="Bilješka 17 4 2 4 2 4" xfId="0"/>
    <cellStyle name="Bilješka 17 4 2 4 3" xfId="0"/>
    <cellStyle name="Bilješka 17 4 2 4 3 2" xfId="0"/>
    <cellStyle name="Bilješka 17 4 2 4 3 3" xfId="0"/>
    <cellStyle name="Bilješka 17 4 2 4 4" xfId="0"/>
    <cellStyle name="Bilješka 17 4 2 4 4 2" xfId="0"/>
    <cellStyle name="Bilješka 17 4 2 4 5" xfId="0"/>
    <cellStyle name="Bilješka 17 4 2 4 6" xfId="0"/>
    <cellStyle name="Bilješka 17 4 2 5" xfId="0"/>
    <cellStyle name="Bilješka 17 4 2 5 2" xfId="0"/>
    <cellStyle name="Bilješka 17 4 2 5 2 2" xfId="0"/>
    <cellStyle name="Bilješka 17 4 2 5 2 3" xfId="0"/>
    <cellStyle name="Bilješka 17 4 2 5 3" xfId="0"/>
    <cellStyle name="Bilješka 17 4 2 5 3 2" xfId="0"/>
    <cellStyle name="Bilješka 17 4 2 5 4" xfId="0"/>
    <cellStyle name="Bilješka 17 4 2 5 4 2" xfId="0"/>
    <cellStyle name="Bilješka 17 4 2 5 5" xfId="0"/>
    <cellStyle name="Bilješka 17 4 2 6" xfId="0"/>
    <cellStyle name="Bilješka 17 4 2 6 2" xfId="0"/>
    <cellStyle name="Bilješka 17 4 2 6 2 2" xfId="0"/>
    <cellStyle name="Bilješka 17 4 2 6 3" xfId="0"/>
    <cellStyle name="Bilješka 17 4 2 6 4" xfId="0"/>
    <cellStyle name="Bilješka 17 4 2 6 5" xfId="0"/>
    <cellStyle name="Bilješka 17 4 2 7" xfId="0"/>
    <cellStyle name="Bilješka 17 4 2 7 2" xfId="0"/>
    <cellStyle name="Bilješka 17 4 2 7 2 2" xfId="0"/>
    <cellStyle name="Bilješka 17 4 2 7 3" xfId="0"/>
    <cellStyle name="Bilješka 17 4 2 7 4" xfId="0"/>
    <cellStyle name="Bilješka 17 4 2 7 5" xfId="0"/>
    <cellStyle name="Bilješka 17 4 2 8" xfId="0"/>
    <cellStyle name="Bilješka 17 4 2 8 2" xfId="0"/>
    <cellStyle name="Bilješka 17 4 2 8 2 2" xfId="0"/>
    <cellStyle name="Bilješka 17 4 2 8 3" xfId="0"/>
    <cellStyle name="Bilješka 17 4 2 8 4" xfId="0"/>
    <cellStyle name="Bilješka 17 4 2 9" xfId="0"/>
    <cellStyle name="Bilješka 17 4 2 9 2" xfId="0"/>
    <cellStyle name="Bilješka 17 4 2 9 2 2" xfId="0"/>
    <cellStyle name="Bilješka 17 4 2 9 3" xfId="0"/>
    <cellStyle name="Bilješka 17 4 2 9 4" xfId="0"/>
    <cellStyle name="Bilješka 17 4 2_Hotel Fortuna" xfId="0"/>
    <cellStyle name="Bilješka 17 4 3" xfId="0"/>
    <cellStyle name="Bilješka 17 4 3 10" xfId="0"/>
    <cellStyle name="Bilješka 17 4 3 11" xfId="0"/>
    <cellStyle name="Bilješka 17 4 3 12" xfId="0"/>
    <cellStyle name="Bilješka 17 4 3 13" xfId="0"/>
    <cellStyle name="Bilješka 17 4 3 2" xfId="0"/>
    <cellStyle name="Bilješka 17 4 3 2 2" xfId="0"/>
    <cellStyle name="Bilješka 17 4 3 2 2 2" xfId="0"/>
    <cellStyle name="Bilješka 17 4 3 2 2 2 2" xfId="0"/>
    <cellStyle name="Bilješka 17 4 3 2 2 3" xfId="0"/>
    <cellStyle name="Bilješka 17 4 3 2 2 4" xfId="0"/>
    <cellStyle name="Bilješka 17 4 3 2 3" xfId="0"/>
    <cellStyle name="Bilješka 17 4 3 2 3 2" xfId="0"/>
    <cellStyle name="Bilješka 17 4 3 2 4" xfId="0"/>
    <cellStyle name="Bilješka 17 4 3 2 4 2" xfId="0"/>
    <cellStyle name="Bilješka 17 4 3 2 5" xfId="0"/>
    <cellStyle name="Bilješka 17 4 3 2 5 2" xfId="0"/>
    <cellStyle name="Bilješka 17 4 3 3" xfId="0"/>
    <cellStyle name="Bilješka 17 4 3 3 2" xfId="0"/>
    <cellStyle name="Bilješka 17 4 3 3 2 2" xfId="0"/>
    <cellStyle name="Bilješka 17 4 3 3 2 3" xfId="0"/>
    <cellStyle name="Bilješka 17 4 3 3 3" xfId="0"/>
    <cellStyle name="Bilješka 17 4 3 3 3 2" xfId="0"/>
    <cellStyle name="Bilješka 17 4 3 3 4" xfId="0"/>
    <cellStyle name="Bilješka 17 4 3 3 4 2" xfId="0"/>
    <cellStyle name="Bilješka 17 4 3 4" xfId="0"/>
    <cellStyle name="Bilješka 17 4 3 4 2" xfId="0"/>
    <cellStyle name="Bilješka 17 4 3 4 2 2" xfId="0"/>
    <cellStyle name="Bilješka 17 4 3 4 3" xfId="0"/>
    <cellStyle name="Bilješka 17 4 3 4 4" xfId="0"/>
    <cellStyle name="Bilješka 17 4 3 4 5" xfId="0"/>
    <cellStyle name="Bilješka 17 4 3 5" xfId="0"/>
    <cellStyle name="Bilješka 17 4 3 5 2" xfId="0"/>
    <cellStyle name="Bilješka 17 4 3 5 2 2" xfId="0"/>
    <cellStyle name="Bilješka 17 4 3 5 3" xfId="0"/>
    <cellStyle name="Bilješka 17 4 3 5 4" xfId="0"/>
    <cellStyle name="Bilješka 17 4 3 5 5" xfId="0"/>
    <cellStyle name="Bilješka 17 4 3 6" xfId="0"/>
    <cellStyle name="Bilješka 17 4 3 6 2" xfId="0"/>
    <cellStyle name="Bilješka 17 4 3 6 2 2" xfId="0"/>
    <cellStyle name="Bilješka 17 4 3 6 3" xfId="0"/>
    <cellStyle name="Bilješka 17 4 3 6 4" xfId="0"/>
    <cellStyle name="Bilješka 17 4 3 6 5" xfId="0"/>
    <cellStyle name="Bilješka 17 4 3 7" xfId="0"/>
    <cellStyle name="Bilješka 17 4 3 7 2" xfId="0"/>
    <cellStyle name="Bilješka 17 4 3 7 2 2" xfId="0"/>
    <cellStyle name="Bilješka 17 4 3 7 3" xfId="0"/>
    <cellStyle name="Bilješka 17 4 3 7 4" xfId="0"/>
    <cellStyle name="Bilješka 17 4 3 7 5" xfId="0"/>
    <cellStyle name="Bilješka 17 4 3 8" xfId="0"/>
    <cellStyle name="Bilješka 17 4 3 8 2" xfId="0"/>
    <cellStyle name="Bilješka 17 4 3 8 2 2" xfId="0"/>
    <cellStyle name="Bilješka 17 4 3 8 3" xfId="0"/>
    <cellStyle name="Bilješka 17 4 3 8 4" xfId="0"/>
    <cellStyle name="Bilješka 17 4 3 9" xfId="0"/>
    <cellStyle name="Bilješka 17 4 3 9 2" xfId="0"/>
    <cellStyle name="Bilješka 17 4 3 9 3" xfId="0"/>
    <cellStyle name="Bilješka 17 4 3_Hotel Fortuna" xfId="0"/>
    <cellStyle name="Bilješka 17 4 4" xfId="0"/>
    <cellStyle name="Bilješka 17 4 4 2" xfId="0"/>
    <cellStyle name="Bilješka 17 4 4 2 2" xfId="0"/>
    <cellStyle name="Bilješka 17 4 4 2 2 2" xfId="0"/>
    <cellStyle name="Bilješka 17 4 4 2 3" xfId="0"/>
    <cellStyle name="Bilješka 17 4 4 2 4" xfId="0"/>
    <cellStyle name="Bilješka 17 4 4 3" xfId="0"/>
    <cellStyle name="Bilješka 17 4 4 3 2" xfId="0"/>
    <cellStyle name="Bilješka 17 4 4 3 3" xfId="0"/>
    <cellStyle name="Bilješka 17 4 4 4" xfId="0"/>
    <cellStyle name="Bilješka 17 4 4 4 2" xfId="0"/>
    <cellStyle name="Bilješka 17 4 4 5" xfId="0"/>
    <cellStyle name="Bilješka 17 4 4 6" xfId="0"/>
    <cellStyle name="Bilješka 17 4 5" xfId="0"/>
    <cellStyle name="Bilješka 17 4 5 2" xfId="0"/>
    <cellStyle name="Bilješka 17 4 5 2 2" xfId="0"/>
    <cellStyle name="Bilješka 17 4 5 2 3" xfId="0"/>
    <cellStyle name="Bilješka 17 4 5 3" xfId="0"/>
    <cellStyle name="Bilješka 17 4 5 3 2" xfId="0"/>
    <cellStyle name="Bilješka 17 4 5 4" xfId="0"/>
    <cellStyle name="Bilješka 17 4 5 4 2" xfId="0"/>
    <cellStyle name="Bilješka 17 4 5 5" xfId="0"/>
    <cellStyle name="Bilješka 17 4 6" xfId="0"/>
    <cellStyle name="Bilješka 17 4 6 2" xfId="0"/>
    <cellStyle name="Bilješka 17 4 6 2 2" xfId="0"/>
    <cellStyle name="Bilješka 17 4 6 3" xfId="0"/>
    <cellStyle name="Bilješka 17 4 6 4" xfId="0"/>
    <cellStyle name="Bilješka 17 4 6 5" xfId="0"/>
    <cellStyle name="Bilješka 17 4 7" xfId="0"/>
    <cellStyle name="Bilješka 17 4 7 2" xfId="0"/>
    <cellStyle name="Bilješka 17 4 7 2 2" xfId="0"/>
    <cellStyle name="Bilješka 17 4 7 3" xfId="0"/>
    <cellStyle name="Bilješka 17 4 7 4" xfId="0"/>
    <cellStyle name="Bilješka 17 4 7 5" xfId="0"/>
    <cellStyle name="Bilješka 17 4 8" xfId="0"/>
    <cellStyle name="Bilješka 17 4 8 2" xfId="0"/>
    <cellStyle name="Bilješka 17 4 8 2 2" xfId="0"/>
    <cellStyle name="Bilješka 17 4 8 3" xfId="0"/>
    <cellStyle name="Bilješka 17 4 8 4" xfId="0"/>
    <cellStyle name="Bilješka 17 4 9" xfId="0"/>
    <cellStyle name="Bilješka 17 4 9 2" xfId="0"/>
    <cellStyle name="Bilješka 17 4 9 2 2" xfId="0"/>
    <cellStyle name="Bilješka 17 4 9 3" xfId="0"/>
    <cellStyle name="Bilješka 17 4 9 4" xfId="0"/>
    <cellStyle name="Bilješka 17 4_Hotel Fortuna" xfId="0"/>
    <cellStyle name="Bilješka 17 5" xfId="0"/>
    <cellStyle name="Bilješka 17 5 2" xfId="0"/>
    <cellStyle name="Bilješka 17 5 2 2" xfId="0"/>
    <cellStyle name="Bilješka 17 5 2 3" xfId="0"/>
    <cellStyle name="Bilješka 17 5 3" xfId="0"/>
    <cellStyle name="Bilješka 17 5 3 2" xfId="0"/>
    <cellStyle name="Bilješka 17 5 4" xfId="0"/>
    <cellStyle name="Bilješka 17 5 4 2" xfId="0"/>
    <cellStyle name="Bilješka 17 5 5" xfId="0"/>
    <cellStyle name="Bilješka 17 6" xfId="0"/>
    <cellStyle name="Bilješka 17 6 2" xfId="0"/>
    <cellStyle name="Bilješka 17 6 2 2" xfId="0"/>
    <cellStyle name="Bilješka 17 6 3" xfId="0"/>
    <cellStyle name="Bilješka 17 6 4" xfId="0"/>
    <cellStyle name="Bilješka 17 6 5" xfId="0"/>
    <cellStyle name="Bilješka 17 7" xfId="0"/>
    <cellStyle name="Bilješka 17 7 2" xfId="0"/>
    <cellStyle name="Bilješka 17 7 2 2" xfId="0"/>
    <cellStyle name="Bilješka 17 7 3" xfId="0"/>
    <cellStyle name="Bilješka 17 7 4" xfId="0"/>
    <cellStyle name="Bilješka 17 7 5" xfId="0"/>
    <cellStyle name="Bilješka 17 8" xfId="0"/>
    <cellStyle name="Bilješka 17 8 2" xfId="0"/>
    <cellStyle name="Bilješka 17 8 2 2" xfId="0"/>
    <cellStyle name="Bilješka 17 8 3" xfId="0"/>
    <cellStyle name="Bilješka 17 8 4" xfId="0"/>
    <cellStyle name="Bilješka 17 8 5" xfId="0"/>
    <cellStyle name="Bilješka 17 9" xfId="0"/>
    <cellStyle name="Bilješka 17 9 2" xfId="0"/>
    <cellStyle name="Bilješka 17 9 2 2" xfId="0"/>
    <cellStyle name="Bilješka 17 9 3" xfId="0"/>
    <cellStyle name="Bilješka 17 9 4" xfId="0"/>
    <cellStyle name="Bilješka 17_Hotel Fortuna" xfId="0"/>
    <cellStyle name="Bilješka 18" xfId="0"/>
    <cellStyle name="Bilješka 18 10" xfId="0"/>
    <cellStyle name="Bilješka 18 10 2" xfId="0"/>
    <cellStyle name="Bilješka 18 10 2 2" xfId="0"/>
    <cellStyle name="Bilješka 18 10 3" xfId="0"/>
    <cellStyle name="Bilješka 18 10 4" xfId="0"/>
    <cellStyle name="Bilješka 18 11" xfId="0"/>
    <cellStyle name="Bilješka 18 11 2" xfId="0"/>
    <cellStyle name="Bilješka 18 11 2 2" xfId="0"/>
    <cellStyle name="Bilješka 18 11 3" xfId="0"/>
    <cellStyle name="Bilješka 18 11 4" xfId="0"/>
    <cellStyle name="Bilješka 18 12" xfId="0"/>
    <cellStyle name="Bilješka 18 12 2" xfId="0"/>
    <cellStyle name="Bilješka 18 12 3" xfId="0"/>
    <cellStyle name="Bilješka 18 13" xfId="0"/>
    <cellStyle name="Bilješka 18 13 2" xfId="0"/>
    <cellStyle name="Bilješka 18 14" xfId="0"/>
    <cellStyle name="Bilješka 18 15" xfId="0"/>
    <cellStyle name="Bilješka 18 2" xfId="0"/>
    <cellStyle name="Bilješka 18 2 10" xfId="0"/>
    <cellStyle name="Bilješka 18 2 10 2" xfId="0"/>
    <cellStyle name="Bilješka 18 2 10 2 2" xfId="0"/>
    <cellStyle name="Bilješka 18 2 10 3" xfId="0"/>
    <cellStyle name="Bilješka 18 2 10 4" xfId="0"/>
    <cellStyle name="Bilješka 18 2 11" xfId="0"/>
    <cellStyle name="Bilješka 18 2 11 2" xfId="0"/>
    <cellStyle name="Bilješka 18 2 11 2 2" xfId="0"/>
    <cellStyle name="Bilješka 18 2 11 3" xfId="0"/>
    <cellStyle name="Bilješka 18 2 11 4" xfId="0"/>
    <cellStyle name="Bilješka 18 2 12" xfId="0"/>
    <cellStyle name="Bilješka 18 2 12 2" xfId="0"/>
    <cellStyle name="Bilješka 18 2 12 2 2" xfId="0"/>
    <cellStyle name="Bilješka 18 2 12 3" xfId="0"/>
    <cellStyle name="Bilješka 18 2 12 4" xfId="0"/>
    <cellStyle name="Bilješka 18 2 13" xfId="0"/>
    <cellStyle name="Bilješka 18 2 13 2" xfId="0"/>
    <cellStyle name="Bilješka 18 2 13 3" xfId="0"/>
    <cellStyle name="Bilješka 18 2 14" xfId="0"/>
    <cellStyle name="Bilješka 18 2 2" xfId="0"/>
    <cellStyle name="Bilješka 18 2 2 10" xfId="0"/>
    <cellStyle name="Bilješka 18 2 2 10 2" xfId="0"/>
    <cellStyle name="Bilješka 18 2 2 10 3" xfId="0"/>
    <cellStyle name="Bilješka 18 2 2 11" xfId="0"/>
    <cellStyle name="Bilješka 18 2 2 12" xfId="0"/>
    <cellStyle name="Bilješka 18 2 2 2" xfId="0"/>
    <cellStyle name="Bilješka 18 2 2 2 10" xfId="0"/>
    <cellStyle name="Bilješka 18 2 2 2 11" xfId="0"/>
    <cellStyle name="Bilješka 18 2 2 2 12" xfId="0"/>
    <cellStyle name="Bilješka 18 2 2 2 13" xfId="0"/>
    <cellStyle name="Bilješka 18 2 2 2 2" xfId="0"/>
    <cellStyle name="Bilješka 18 2 2 2 2 2" xfId="0"/>
    <cellStyle name="Bilješka 18 2 2 2 2 2 2" xfId="0"/>
    <cellStyle name="Bilješka 18 2 2 2 2 2 2 2" xfId="0"/>
    <cellStyle name="Bilješka 18 2 2 2 2 2 3" xfId="0"/>
    <cellStyle name="Bilješka 18 2 2 2 2 2 4" xfId="0"/>
    <cellStyle name="Bilješka 18 2 2 2 2 3" xfId="0"/>
    <cellStyle name="Bilješka 18 2 2 2 2 3 2" xfId="0"/>
    <cellStyle name="Bilješka 18 2 2 2 2 4" xfId="0"/>
    <cellStyle name="Bilješka 18 2 2 2 2 4 2" xfId="0"/>
    <cellStyle name="Bilješka 18 2 2 2 2 5" xfId="0"/>
    <cellStyle name="Bilješka 18 2 2 2 2 5 2" xfId="0"/>
    <cellStyle name="Bilješka 18 2 2 2 3" xfId="0"/>
    <cellStyle name="Bilješka 18 2 2 2 3 2" xfId="0"/>
    <cellStyle name="Bilješka 18 2 2 2 3 2 2" xfId="0"/>
    <cellStyle name="Bilješka 18 2 2 2 3 2 3" xfId="0"/>
    <cellStyle name="Bilješka 18 2 2 2 3 3" xfId="0"/>
    <cellStyle name="Bilješka 18 2 2 2 3 3 2" xfId="0"/>
    <cellStyle name="Bilješka 18 2 2 2 3 4" xfId="0"/>
    <cellStyle name="Bilješka 18 2 2 2 3 4 2" xfId="0"/>
    <cellStyle name="Bilješka 18 2 2 2 4" xfId="0"/>
    <cellStyle name="Bilješka 18 2 2 2 4 2" xfId="0"/>
    <cellStyle name="Bilješka 18 2 2 2 4 2 2" xfId="0"/>
    <cellStyle name="Bilješka 18 2 2 2 4 3" xfId="0"/>
    <cellStyle name="Bilješka 18 2 2 2 4 4" xfId="0"/>
    <cellStyle name="Bilješka 18 2 2 2 4 5" xfId="0"/>
    <cellStyle name="Bilješka 18 2 2 2 5" xfId="0"/>
    <cellStyle name="Bilješka 18 2 2 2 5 2" xfId="0"/>
    <cellStyle name="Bilješka 18 2 2 2 5 2 2" xfId="0"/>
    <cellStyle name="Bilješka 18 2 2 2 5 3" xfId="0"/>
    <cellStyle name="Bilješka 18 2 2 2 5 4" xfId="0"/>
    <cellStyle name="Bilješka 18 2 2 2 5 5" xfId="0"/>
    <cellStyle name="Bilješka 18 2 2 2 6" xfId="0"/>
    <cellStyle name="Bilješka 18 2 2 2 6 2" xfId="0"/>
    <cellStyle name="Bilješka 18 2 2 2 6 2 2" xfId="0"/>
    <cellStyle name="Bilješka 18 2 2 2 6 3" xfId="0"/>
    <cellStyle name="Bilješka 18 2 2 2 6 4" xfId="0"/>
    <cellStyle name="Bilješka 18 2 2 2 6 5" xfId="0"/>
    <cellStyle name="Bilješka 18 2 2 2 7" xfId="0"/>
    <cellStyle name="Bilješka 18 2 2 2 7 2" xfId="0"/>
    <cellStyle name="Bilješka 18 2 2 2 7 2 2" xfId="0"/>
    <cellStyle name="Bilješka 18 2 2 2 7 3" xfId="0"/>
    <cellStyle name="Bilješka 18 2 2 2 7 4" xfId="0"/>
    <cellStyle name="Bilješka 18 2 2 2 7 5" xfId="0"/>
    <cellStyle name="Bilješka 18 2 2 2 8" xfId="0"/>
    <cellStyle name="Bilješka 18 2 2 2 8 2" xfId="0"/>
    <cellStyle name="Bilješka 18 2 2 2 8 2 2" xfId="0"/>
    <cellStyle name="Bilješka 18 2 2 2 8 3" xfId="0"/>
    <cellStyle name="Bilješka 18 2 2 2 8 4" xfId="0"/>
    <cellStyle name="Bilješka 18 2 2 2 9" xfId="0"/>
    <cellStyle name="Bilješka 18 2 2 2 9 2" xfId="0"/>
    <cellStyle name="Bilješka 18 2 2 2 9 3" xfId="0"/>
    <cellStyle name="Bilješka 18 2 2 2_Hotel Fortuna" xfId="0"/>
    <cellStyle name="Bilješka 18 2 2 3" xfId="0"/>
    <cellStyle name="Bilješka 18 2 2 3 2" xfId="0"/>
    <cellStyle name="Bilješka 18 2 2 3 2 2" xfId="0"/>
    <cellStyle name="Bilješka 18 2 2 3 2 2 2" xfId="0"/>
    <cellStyle name="Bilješka 18 2 2 3 2 3" xfId="0"/>
    <cellStyle name="Bilješka 18 2 2 3 2 4" xfId="0"/>
    <cellStyle name="Bilješka 18 2 2 3 3" xfId="0"/>
    <cellStyle name="Bilješka 18 2 2 3 3 2" xfId="0"/>
    <cellStyle name="Bilješka 18 2 2 3 3 3" xfId="0"/>
    <cellStyle name="Bilješka 18 2 2 3 4" xfId="0"/>
    <cellStyle name="Bilješka 18 2 2 3 4 2" xfId="0"/>
    <cellStyle name="Bilješka 18 2 2 3 5" xfId="0"/>
    <cellStyle name="Bilješka 18 2 2 3 6" xfId="0"/>
    <cellStyle name="Bilješka 18 2 2 4" xfId="0"/>
    <cellStyle name="Bilješka 18 2 2 4 2" xfId="0"/>
    <cellStyle name="Bilješka 18 2 2 4 2 2" xfId="0"/>
    <cellStyle name="Bilješka 18 2 2 4 2 3" xfId="0"/>
    <cellStyle name="Bilješka 18 2 2 4 3" xfId="0"/>
    <cellStyle name="Bilješka 18 2 2 4 3 2" xfId="0"/>
    <cellStyle name="Bilješka 18 2 2 4 4" xfId="0"/>
    <cellStyle name="Bilješka 18 2 2 4 4 2" xfId="0"/>
    <cellStyle name="Bilješka 18 2 2 4 5" xfId="0"/>
    <cellStyle name="Bilješka 18 2 2 5" xfId="0"/>
    <cellStyle name="Bilješka 18 2 2 5 2" xfId="0"/>
    <cellStyle name="Bilješka 18 2 2 5 2 2" xfId="0"/>
    <cellStyle name="Bilješka 18 2 2 5 3" xfId="0"/>
    <cellStyle name="Bilješka 18 2 2 5 4" xfId="0"/>
    <cellStyle name="Bilješka 18 2 2 5 5" xfId="0"/>
    <cellStyle name="Bilješka 18 2 2 6" xfId="0"/>
    <cellStyle name="Bilješka 18 2 2 6 2" xfId="0"/>
    <cellStyle name="Bilješka 18 2 2 6 2 2" xfId="0"/>
    <cellStyle name="Bilješka 18 2 2 6 3" xfId="0"/>
    <cellStyle name="Bilješka 18 2 2 6 4" xfId="0"/>
    <cellStyle name="Bilješka 18 2 2 6 5" xfId="0"/>
    <cellStyle name="Bilješka 18 2 2 7" xfId="0"/>
    <cellStyle name="Bilješka 18 2 2 7 2" xfId="0"/>
    <cellStyle name="Bilješka 18 2 2 7 2 2" xfId="0"/>
    <cellStyle name="Bilješka 18 2 2 7 3" xfId="0"/>
    <cellStyle name="Bilješka 18 2 2 7 4" xfId="0"/>
    <cellStyle name="Bilješka 18 2 2 8" xfId="0"/>
    <cellStyle name="Bilješka 18 2 2 8 2" xfId="0"/>
    <cellStyle name="Bilješka 18 2 2 8 2 2" xfId="0"/>
    <cellStyle name="Bilješka 18 2 2 8 3" xfId="0"/>
    <cellStyle name="Bilješka 18 2 2 8 4" xfId="0"/>
    <cellStyle name="Bilješka 18 2 2 9" xfId="0"/>
    <cellStyle name="Bilješka 18 2 2 9 2" xfId="0"/>
    <cellStyle name="Bilješka 18 2 2 9 2 2" xfId="0"/>
    <cellStyle name="Bilješka 18 2 2 9 3" xfId="0"/>
    <cellStyle name="Bilješka 18 2 2 9 4" xfId="0"/>
    <cellStyle name="Bilješka 18 2 2_Hotel Fortuna" xfId="0"/>
    <cellStyle name="Bilješka 18 2 3" xfId="0"/>
    <cellStyle name="Bilješka 18 2 3 10" xfId="0"/>
    <cellStyle name="Bilješka 18 2 3 10 2" xfId="0"/>
    <cellStyle name="Bilješka 18 2 3 10 2 2" xfId="0"/>
    <cellStyle name="Bilješka 18 2 3 10 3" xfId="0"/>
    <cellStyle name="Bilješka 18 2 3 10 4" xfId="0"/>
    <cellStyle name="Bilješka 18 2 3 11" xfId="0"/>
    <cellStyle name="Bilješka 18 2 3 11 2" xfId="0"/>
    <cellStyle name="Bilješka 18 2 3 11 3" xfId="0"/>
    <cellStyle name="Bilješka 18 2 3 12" xfId="0"/>
    <cellStyle name="Bilješka 18 2 3 13" xfId="0"/>
    <cellStyle name="Bilješka 18 2 3 2" xfId="0"/>
    <cellStyle name="Bilješka 18 2 3 2 10" xfId="0"/>
    <cellStyle name="Bilješka 18 2 3 2 10 2" xfId="0"/>
    <cellStyle name="Bilješka 18 2 3 2 10 3" xfId="0"/>
    <cellStyle name="Bilješka 18 2 3 2 11" xfId="0"/>
    <cellStyle name="Bilješka 18 2 3 2 12" xfId="0"/>
    <cellStyle name="Bilješka 18 2 3 2 2" xfId="0"/>
    <cellStyle name="Bilješka 18 2 3 2 2 10" xfId="0"/>
    <cellStyle name="Bilješka 18 2 3 2 2 11" xfId="0"/>
    <cellStyle name="Bilješka 18 2 3 2 2 12" xfId="0"/>
    <cellStyle name="Bilješka 18 2 3 2 2 13" xfId="0"/>
    <cellStyle name="Bilješka 18 2 3 2 2 2" xfId="0"/>
    <cellStyle name="Bilješka 18 2 3 2 2 2 2" xfId="0"/>
    <cellStyle name="Bilješka 18 2 3 2 2 2 2 2" xfId="0"/>
    <cellStyle name="Bilješka 18 2 3 2 2 2 2 2 2" xfId="0"/>
    <cellStyle name="Bilješka 18 2 3 2 2 2 2 3" xfId="0"/>
    <cellStyle name="Bilješka 18 2 3 2 2 2 2 4" xfId="0"/>
    <cellStyle name="Bilješka 18 2 3 2 2 2 3" xfId="0"/>
    <cellStyle name="Bilješka 18 2 3 2 2 2 3 2" xfId="0"/>
    <cellStyle name="Bilješka 18 2 3 2 2 2 4" xfId="0"/>
    <cellStyle name="Bilješka 18 2 3 2 2 2 4 2" xfId="0"/>
    <cellStyle name="Bilješka 18 2 3 2 2 2 5" xfId="0"/>
    <cellStyle name="Bilješka 18 2 3 2 2 2 5 2" xfId="0"/>
    <cellStyle name="Bilješka 18 2 3 2 2 3" xfId="0"/>
    <cellStyle name="Bilješka 18 2 3 2 2 3 2" xfId="0"/>
    <cellStyle name="Bilješka 18 2 3 2 2 3 2 2" xfId="0"/>
    <cellStyle name="Bilješka 18 2 3 2 2 3 2 3" xfId="0"/>
    <cellStyle name="Bilješka 18 2 3 2 2 3 3" xfId="0"/>
    <cellStyle name="Bilješka 18 2 3 2 2 3 3 2" xfId="0"/>
    <cellStyle name="Bilješka 18 2 3 2 2 3 4" xfId="0"/>
    <cellStyle name="Bilješka 18 2 3 2 2 3 4 2" xfId="0"/>
    <cellStyle name="Bilješka 18 2 3 2 2 4" xfId="0"/>
    <cellStyle name="Bilješka 18 2 3 2 2 4 2" xfId="0"/>
    <cellStyle name="Bilješka 18 2 3 2 2 4 2 2" xfId="0"/>
    <cellStyle name="Bilješka 18 2 3 2 2 4 3" xfId="0"/>
    <cellStyle name="Bilješka 18 2 3 2 2 4 4" xfId="0"/>
    <cellStyle name="Bilješka 18 2 3 2 2 4 5" xfId="0"/>
    <cellStyle name="Bilješka 18 2 3 2 2 5" xfId="0"/>
    <cellStyle name="Bilješka 18 2 3 2 2 5 2" xfId="0"/>
    <cellStyle name="Bilješka 18 2 3 2 2 5 2 2" xfId="0"/>
    <cellStyle name="Bilješka 18 2 3 2 2 5 3" xfId="0"/>
    <cellStyle name="Bilješka 18 2 3 2 2 5 4" xfId="0"/>
    <cellStyle name="Bilješka 18 2 3 2 2 5 5" xfId="0"/>
    <cellStyle name="Bilješka 18 2 3 2 2 6" xfId="0"/>
    <cellStyle name="Bilješka 18 2 3 2 2 6 2" xfId="0"/>
    <cellStyle name="Bilješka 18 2 3 2 2 6 2 2" xfId="0"/>
    <cellStyle name="Bilješka 18 2 3 2 2 6 3" xfId="0"/>
    <cellStyle name="Bilješka 18 2 3 2 2 6 4" xfId="0"/>
    <cellStyle name="Bilješka 18 2 3 2 2 6 5" xfId="0"/>
    <cellStyle name="Bilješka 18 2 3 2 2 7" xfId="0"/>
    <cellStyle name="Bilješka 18 2 3 2 2 7 2" xfId="0"/>
    <cellStyle name="Bilješka 18 2 3 2 2 7 2 2" xfId="0"/>
    <cellStyle name="Bilješka 18 2 3 2 2 7 3" xfId="0"/>
    <cellStyle name="Bilješka 18 2 3 2 2 7 4" xfId="0"/>
    <cellStyle name="Bilješka 18 2 3 2 2 7 5" xfId="0"/>
    <cellStyle name="Bilješka 18 2 3 2 2 8" xfId="0"/>
    <cellStyle name="Bilješka 18 2 3 2 2 8 2" xfId="0"/>
    <cellStyle name="Bilješka 18 2 3 2 2 8 2 2" xfId="0"/>
    <cellStyle name="Bilješka 18 2 3 2 2 8 3" xfId="0"/>
    <cellStyle name="Bilješka 18 2 3 2 2 8 4" xfId="0"/>
    <cellStyle name="Bilješka 18 2 3 2 2 9" xfId="0"/>
    <cellStyle name="Bilješka 18 2 3 2 2 9 2" xfId="0"/>
    <cellStyle name="Bilješka 18 2 3 2 2 9 3" xfId="0"/>
    <cellStyle name="Bilješka 18 2 3 2 2_Hotel Fortuna" xfId="0"/>
    <cellStyle name="Bilješka 18 2 3 2 3" xfId="0"/>
    <cellStyle name="Bilješka 18 2 3 2 3 2" xfId="0"/>
    <cellStyle name="Bilješka 18 2 3 2 3 2 2" xfId="0"/>
    <cellStyle name="Bilješka 18 2 3 2 3 2 2 2" xfId="0"/>
    <cellStyle name="Bilješka 18 2 3 2 3 2 3" xfId="0"/>
    <cellStyle name="Bilješka 18 2 3 2 3 2 4" xfId="0"/>
    <cellStyle name="Bilješka 18 2 3 2 3 3" xfId="0"/>
    <cellStyle name="Bilješka 18 2 3 2 3 3 2" xfId="0"/>
    <cellStyle name="Bilješka 18 2 3 2 3 3 3" xfId="0"/>
    <cellStyle name="Bilješka 18 2 3 2 3 4" xfId="0"/>
    <cellStyle name="Bilješka 18 2 3 2 3 4 2" xfId="0"/>
    <cellStyle name="Bilješka 18 2 3 2 3 5" xfId="0"/>
    <cellStyle name="Bilješka 18 2 3 2 3 6" xfId="0"/>
    <cellStyle name="Bilješka 18 2 3 2 4" xfId="0"/>
    <cellStyle name="Bilješka 18 2 3 2 4 2" xfId="0"/>
    <cellStyle name="Bilješka 18 2 3 2 4 2 2" xfId="0"/>
    <cellStyle name="Bilješka 18 2 3 2 4 2 3" xfId="0"/>
    <cellStyle name="Bilješka 18 2 3 2 4 3" xfId="0"/>
    <cellStyle name="Bilješka 18 2 3 2 4 3 2" xfId="0"/>
    <cellStyle name="Bilješka 18 2 3 2 4 4" xfId="0"/>
    <cellStyle name="Bilješka 18 2 3 2 4 4 2" xfId="0"/>
    <cellStyle name="Bilješka 18 2 3 2 4 5" xfId="0"/>
    <cellStyle name="Bilješka 18 2 3 2 5" xfId="0"/>
    <cellStyle name="Bilješka 18 2 3 2 5 2" xfId="0"/>
    <cellStyle name="Bilješka 18 2 3 2 5 2 2" xfId="0"/>
    <cellStyle name="Bilješka 18 2 3 2 5 3" xfId="0"/>
    <cellStyle name="Bilješka 18 2 3 2 5 4" xfId="0"/>
    <cellStyle name="Bilješka 18 2 3 2 5 5" xfId="0"/>
    <cellStyle name="Bilješka 18 2 3 2 6" xfId="0"/>
    <cellStyle name="Bilješka 18 2 3 2 6 2" xfId="0"/>
    <cellStyle name="Bilješka 18 2 3 2 6 2 2" xfId="0"/>
    <cellStyle name="Bilješka 18 2 3 2 6 3" xfId="0"/>
    <cellStyle name="Bilješka 18 2 3 2 6 4" xfId="0"/>
    <cellStyle name="Bilješka 18 2 3 2 6 5" xfId="0"/>
    <cellStyle name="Bilješka 18 2 3 2 7" xfId="0"/>
    <cellStyle name="Bilješka 18 2 3 2 7 2" xfId="0"/>
    <cellStyle name="Bilješka 18 2 3 2 7 2 2" xfId="0"/>
    <cellStyle name="Bilješka 18 2 3 2 7 3" xfId="0"/>
    <cellStyle name="Bilješka 18 2 3 2 7 4" xfId="0"/>
    <cellStyle name="Bilješka 18 2 3 2 8" xfId="0"/>
    <cellStyle name="Bilješka 18 2 3 2 8 2" xfId="0"/>
    <cellStyle name="Bilješka 18 2 3 2 8 2 2" xfId="0"/>
    <cellStyle name="Bilješka 18 2 3 2 8 3" xfId="0"/>
    <cellStyle name="Bilješka 18 2 3 2 8 4" xfId="0"/>
    <cellStyle name="Bilješka 18 2 3 2 9" xfId="0"/>
    <cellStyle name="Bilješka 18 2 3 2 9 2" xfId="0"/>
    <cellStyle name="Bilješka 18 2 3 2 9 2 2" xfId="0"/>
    <cellStyle name="Bilješka 18 2 3 2 9 3" xfId="0"/>
    <cellStyle name="Bilješka 18 2 3 2 9 4" xfId="0"/>
    <cellStyle name="Bilješka 18 2 3 2_Hotel Fortuna" xfId="0"/>
    <cellStyle name="Bilješka 18 2 3 3" xfId="0"/>
    <cellStyle name="Bilješka 18 2 3 3 10" xfId="0"/>
    <cellStyle name="Bilješka 18 2 3 3 11" xfId="0"/>
    <cellStyle name="Bilješka 18 2 3 3 12" xfId="0"/>
    <cellStyle name="Bilješka 18 2 3 3 2" xfId="0"/>
    <cellStyle name="Bilješka 18 2 3 3 2 2" xfId="0"/>
    <cellStyle name="Bilješka 18 2 3 3 2 2 2" xfId="0"/>
    <cellStyle name="Bilješka 18 2 3 3 2 2 2 2" xfId="0"/>
    <cellStyle name="Bilješka 18 2 3 3 2 2 3" xfId="0"/>
    <cellStyle name="Bilješka 18 2 3 3 2 2 4" xfId="0"/>
    <cellStyle name="Bilješka 18 2 3 3 2 2 5" xfId="0"/>
    <cellStyle name="Bilješka 18 2 3 3 2 3" xfId="0"/>
    <cellStyle name="Bilješka 18 2 3 3 2 4" xfId="0"/>
    <cellStyle name="Bilješka 18 2 3 3 2 4 2" xfId="0"/>
    <cellStyle name="Bilješka 18 2 3 3 2 5" xfId="0"/>
    <cellStyle name="Bilješka 18 2 3 3 2 5 2" xfId="0"/>
    <cellStyle name="Bilješka 18 2 3 3 2 6" xfId="0"/>
    <cellStyle name="Bilješka 18 2 3 3 2 7" xfId="0"/>
    <cellStyle name="Bilješka 18 2 3 3 2 8" xfId="0"/>
    <cellStyle name="Bilješka 18 2 3 3 2_Hotel Fortuna" xfId="0"/>
    <cellStyle name="Bilješka 18 2 3 3 3" xfId="0"/>
    <cellStyle name="Bilješka 18 2 3 3 3 2" xfId="0"/>
    <cellStyle name="Bilješka 18 2 3 3 3 2 2" xfId="0"/>
    <cellStyle name="Bilješka 18 2 3 3 3 2 2 2" xfId="0"/>
    <cellStyle name="Bilješka 18 2 3 3 3 2 3" xfId="0"/>
    <cellStyle name="Bilješka 18 2 3 3 3 2 4" xfId="0"/>
    <cellStyle name="Bilješka 18 2 3 3 3 3" xfId="0"/>
    <cellStyle name="Bilješka 18 2 3 3 3 3 2" xfId="0"/>
    <cellStyle name="Bilješka 18 2 3 3 3 4" xfId="0"/>
    <cellStyle name="Bilješka 18 2 3 3 3 4 2" xfId="0"/>
    <cellStyle name="Bilješka 18 2 3 3 3 5" xfId="0"/>
    <cellStyle name="Bilješka 18 2 3 3 3 5 2" xfId="0"/>
    <cellStyle name="Bilješka 18 2 3 3 3 6" xfId="0"/>
    <cellStyle name="Bilješka 18 2 3 3 4" xfId="0"/>
    <cellStyle name="Bilješka 18 2 3 3 4 2" xfId="0"/>
    <cellStyle name="Bilješka 18 2 3 3 4 2 2" xfId="0"/>
    <cellStyle name="Bilješka 18 2 3 3 4 2 3" xfId="0"/>
    <cellStyle name="Bilješka 18 2 3 3 4 3" xfId="0"/>
    <cellStyle name="Bilješka 18 2 3 3 4 3 2" xfId="0"/>
    <cellStyle name="Bilješka 18 2 3 3 4 4" xfId="0"/>
    <cellStyle name="Bilješka 18 2 3 3 4 4 2" xfId="0"/>
    <cellStyle name="Bilješka 18 2 3 3 4 5" xfId="0"/>
    <cellStyle name="Bilješka 18 2 3 3 5" xfId="0"/>
    <cellStyle name="Bilješka 18 2 3 3 5 2" xfId="0"/>
    <cellStyle name="Bilješka 18 2 3 3 5 2 2" xfId="0"/>
    <cellStyle name="Bilješka 18 2 3 3 5 3" xfId="0"/>
    <cellStyle name="Bilješka 18 2 3 3 5 4" xfId="0"/>
    <cellStyle name="Bilješka 18 2 3 3 5 5" xfId="0"/>
    <cellStyle name="Bilješka 18 2 3 3 6" xfId="0"/>
    <cellStyle name="Bilješka 18 2 3 3 6 2" xfId="0"/>
    <cellStyle name="Bilješka 18 2 3 3 6 2 2" xfId="0"/>
    <cellStyle name="Bilješka 18 2 3 3 6 3" xfId="0"/>
    <cellStyle name="Bilješka 18 2 3 3 6 4" xfId="0"/>
    <cellStyle name="Bilješka 18 2 3 3 6 5" xfId="0"/>
    <cellStyle name="Bilješka 18 2 3 3 7" xfId="0"/>
    <cellStyle name="Bilješka 18 2 3 3 7 2" xfId="0"/>
    <cellStyle name="Bilješka 18 2 3 3 7 2 2" xfId="0"/>
    <cellStyle name="Bilješka 18 2 3 3 7 3" xfId="0"/>
    <cellStyle name="Bilješka 18 2 3 3 7 4" xfId="0"/>
    <cellStyle name="Bilješka 18 2 3 3 8" xfId="0"/>
    <cellStyle name="Bilješka 18 2 3 3 8 2" xfId="0"/>
    <cellStyle name="Bilješka 18 2 3 3 8 2 2" xfId="0"/>
    <cellStyle name="Bilješka 18 2 3 3 8 3" xfId="0"/>
    <cellStyle name="Bilješka 18 2 3 3 8 4" xfId="0"/>
    <cellStyle name="Bilješka 18 2 3 3 9" xfId="0"/>
    <cellStyle name="Bilješka 18 2 3 3 9 2" xfId="0"/>
    <cellStyle name="Bilješka 18 2 3 3 9 3" xfId="0"/>
    <cellStyle name="Bilješka 18 2 3 3_Hotel Fortuna" xfId="0"/>
    <cellStyle name="Bilješka 18 2 3 4" xfId="0"/>
    <cellStyle name="Bilješka 18 2 3 4 2" xfId="0"/>
    <cellStyle name="Bilješka 18 2 3 4 2 2" xfId="0"/>
    <cellStyle name="Bilješka 18 2 3 4 2 2 2" xfId="0"/>
    <cellStyle name="Bilješka 18 2 3 4 2 3" xfId="0"/>
    <cellStyle name="Bilješka 18 2 3 4 2 4" xfId="0"/>
    <cellStyle name="Bilješka 18 2 3 4 3" xfId="0"/>
    <cellStyle name="Bilješka 18 2 3 4 3 2" xfId="0"/>
    <cellStyle name="Bilješka 18 2 3 4 3 3" xfId="0"/>
    <cellStyle name="Bilješka 18 2 3 4 4" xfId="0"/>
    <cellStyle name="Bilješka 18 2 3 4 4 2" xfId="0"/>
    <cellStyle name="Bilješka 18 2 3 4 5" xfId="0"/>
    <cellStyle name="Bilješka 18 2 3 4 6" xfId="0"/>
    <cellStyle name="Bilješka 18 2 3 5" xfId="0"/>
    <cellStyle name="Bilješka 18 2 3 5 2" xfId="0"/>
    <cellStyle name="Bilješka 18 2 3 5 2 2" xfId="0"/>
    <cellStyle name="Bilješka 18 2 3 5 2 3" xfId="0"/>
    <cellStyle name="Bilješka 18 2 3 5 3" xfId="0"/>
    <cellStyle name="Bilješka 18 2 3 5 3 2" xfId="0"/>
    <cellStyle name="Bilješka 18 2 3 5 4" xfId="0"/>
    <cellStyle name="Bilješka 18 2 3 5 4 2" xfId="0"/>
    <cellStyle name="Bilješka 18 2 3 5 5" xfId="0"/>
    <cellStyle name="Bilješka 18 2 3 6" xfId="0"/>
    <cellStyle name="Bilješka 18 2 3 6 2" xfId="0"/>
    <cellStyle name="Bilješka 18 2 3 6 2 2" xfId="0"/>
    <cellStyle name="Bilješka 18 2 3 6 3" xfId="0"/>
    <cellStyle name="Bilješka 18 2 3 6 4" xfId="0"/>
    <cellStyle name="Bilješka 18 2 3 6 5" xfId="0"/>
    <cellStyle name="Bilješka 18 2 3 7" xfId="0"/>
    <cellStyle name="Bilješka 18 2 3 7 2" xfId="0"/>
    <cellStyle name="Bilješka 18 2 3 7 2 2" xfId="0"/>
    <cellStyle name="Bilješka 18 2 3 7 3" xfId="0"/>
    <cellStyle name="Bilješka 18 2 3 7 4" xfId="0"/>
    <cellStyle name="Bilješka 18 2 3 7 5" xfId="0"/>
    <cellStyle name="Bilješka 18 2 3 8" xfId="0"/>
    <cellStyle name="Bilješka 18 2 3 8 2" xfId="0"/>
    <cellStyle name="Bilješka 18 2 3 8 2 2" xfId="0"/>
    <cellStyle name="Bilješka 18 2 3 8 3" xfId="0"/>
    <cellStyle name="Bilješka 18 2 3 8 4" xfId="0"/>
    <cellStyle name="Bilješka 18 2 3 9" xfId="0"/>
    <cellStyle name="Bilješka 18 2 3 9 2" xfId="0"/>
    <cellStyle name="Bilješka 18 2 3 9 2 2" xfId="0"/>
    <cellStyle name="Bilješka 18 2 3 9 3" xfId="0"/>
    <cellStyle name="Bilješka 18 2 3 9 4" xfId="0"/>
    <cellStyle name="Bilješka 18 2 3_Hotel Fortuna" xfId="0"/>
    <cellStyle name="Bilješka 18 2 4" xfId="0"/>
    <cellStyle name="Bilješka 18 2 4 10" xfId="0"/>
    <cellStyle name="Bilješka 18 2 4 10 2" xfId="0"/>
    <cellStyle name="Bilješka 18 2 4 10 3" xfId="0"/>
    <cellStyle name="Bilješka 18 2 4 11" xfId="0"/>
    <cellStyle name="Bilješka 18 2 4 12" xfId="0"/>
    <cellStyle name="Bilješka 18 2 4 2" xfId="0"/>
    <cellStyle name="Bilješka 18 2 4 2 10" xfId="0"/>
    <cellStyle name="Bilješka 18 2 4 2 11" xfId="0"/>
    <cellStyle name="Bilješka 18 2 4 2 12" xfId="0"/>
    <cellStyle name="Bilješka 18 2 4 2 13" xfId="0"/>
    <cellStyle name="Bilješka 18 2 4 2 2" xfId="0"/>
    <cellStyle name="Bilješka 18 2 4 2 2 2" xfId="0"/>
    <cellStyle name="Bilješka 18 2 4 2 2 2 2" xfId="0"/>
    <cellStyle name="Bilješka 18 2 4 2 2 2 2 2" xfId="0"/>
    <cellStyle name="Bilješka 18 2 4 2 2 2 3" xfId="0"/>
    <cellStyle name="Bilješka 18 2 4 2 2 2 4" xfId="0"/>
    <cellStyle name="Bilješka 18 2 4 2 2 3" xfId="0"/>
    <cellStyle name="Bilješka 18 2 4 2 2 3 2" xfId="0"/>
    <cellStyle name="Bilješka 18 2 4 2 2 4" xfId="0"/>
    <cellStyle name="Bilješka 18 2 4 2 2 4 2" xfId="0"/>
    <cellStyle name="Bilješka 18 2 4 2 2 5" xfId="0"/>
    <cellStyle name="Bilješka 18 2 4 2 2 5 2" xfId="0"/>
    <cellStyle name="Bilješka 18 2 4 2 3" xfId="0"/>
    <cellStyle name="Bilješka 18 2 4 2 3 2" xfId="0"/>
    <cellStyle name="Bilješka 18 2 4 2 3 2 2" xfId="0"/>
    <cellStyle name="Bilješka 18 2 4 2 3 2 3" xfId="0"/>
    <cellStyle name="Bilješka 18 2 4 2 3 3" xfId="0"/>
    <cellStyle name="Bilješka 18 2 4 2 3 3 2" xfId="0"/>
    <cellStyle name="Bilješka 18 2 4 2 3 4" xfId="0"/>
    <cellStyle name="Bilješka 18 2 4 2 3 4 2" xfId="0"/>
    <cellStyle name="Bilješka 18 2 4 2 4" xfId="0"/>
    <cellStyle name="Bilješka 18 2 4 2 4 2" xfId="0"/>
    <cellStyle name="Bilješka 18 2 4 2 4 2 2" xfId="0"/>
    <cellStyle name="Bilješka 18 2 4 2 4 3" xfId="0"/>
    <cellStyle name="Bilješka 18 2 4 2 4 4" xfId="0"/>
    <cellStyle name="Bilješka 18 2 4 2 4 5" xfId="0"/>
    <cellStyle name="Bilješka 18 2 4 2 5" xfId="0"/>
    <cellStyle name="Bilješka 18 2 4 2 5 2" xfId="0"/>
    <cellStyle name="Bilješka 18 2 4 2 5 2 2" xfId="0"/>
    <cellStyle name="Bilješka 18 2 4 2 5 3" xfId="0"/>
    <cellStyle name="Bilješka 18 2 4 2 5 4" xfId="0"/>
    <cellStyle name="Bilješka 18 2 4 2 5 5" xfId="0"/>
    <cellStyle name="Bilješka 18 2 4 2 6" xfId="0"/>
    <cellStyle name="Bilješka 18 2 4 2 6 2" xfId="0"/>
    <cellStyle name="Bilješka 18 2 4 2 6 2 2" xfId="0"/>
    <cellStyle name="Bilješka 18 2 4 2 6 3" xfId="0"/>
    <cellStyle name="Bilješka 18 2 4 2 6 4" xfId="0"/>
    <cellStyle name="Bilješka 18 2 4 2 6 5" xfId="0"/>
    <cellStyle name="Bilješka 18 2 4 2 7" xfId="0"/>
    <cellStyle name="Bilješka 18 2 4 2 7 2" xfId="0"/>
    <cellStyle name="Bilješka 18 2 4 2 7 2 2" xfId="0"/>
    <cellStyle name="Bilješka 18 2 4 2 7 3" xfId="0"/>
    <cellStyle name="Bilješka 18 2 4 2 7 4" xfId="0"/>
    <cellStyle name="Bilješka 18 2 4 2 7 5" xfId="0"/>
    <cellStyle name="Bilješka 18 2 4 2 8" xfId="0"/>
    <cellStyle name="Bilješka 18 2 4 2 8 2" xfId="0"/>
    <cellStyle name="Bilješka 18 2 4 2 8 2 2" xfId="0"/>
    <cellStyle name="Bilješka 18 2 4 2 8 3" xfId="0"/>
    <cellStyle name="Bilješka 18 2 4 2 8 4" xfId="0"/>
    <cellStyle name="Bilješka 18 2 4 2 9" xfId="0"/>
    <cellStyle name="Bilješka 18 2 4 2 9 2" xfId="0"/>
    <cellStyle name="Bilješka 18 2 4 2 9 3" xfId="0"/>
    <cellStyle name="Bilješka 18 2 4 2_Hotel Fortuna" xfId="0"/>
    <cellStyle name="Bilješka 18 2 4 3" xfId="0"/>
    <cellStyle name="Bilješka 18 2 4 3 2" xfId="0"/>
    <cellStyle name="Bilješka 18 2 4 3 2 2" xfId="0"/>
    <cellStyle name="Bilješka 18 2 4 3 2 2 2" xfId="0"/>
    <cellStyle name="Bilješka 18 2 4 3 2 3" xfId="0"/>
    <cellStyle name="Bilješka 18 2 4 3 2 4" xfId="0"/>
    <cellStyle name="Bilješka 18 2 4 3 3" xfId="0"/>
    <cellStyle name="Bilješka 18 2 4 3 3 2" xfId="0"/>
    <cellStyle name="Bilješka 18 2 4 3 3 3" xfId="0"/>
    <cellStyle name="Bilješka 18 2 4 3 4" xfId="0"/>
    <cellStyle name="Bilješka 18 2 4 3 4 2" xfId="0"/>
    <cellStyle name="Bilješka 18 2 4 3 5" xfId="0"/>
    <cellStyle name="Bilješka 18 2 4 3 6" xfId="0"/>
    <cellStyle name="Bilješka 18 2 4 4" xfId="0"/>
    <cellStyle name="Bilješka 18 2 4 4 2" xfId="0"/>
    <cellStyle name="Bilješka 18 2 4 4 2 2" xfId="0"/>
    <cellStyle name="Bilješka 18 2 4 4 2 3" xfId="0"/>
    <cellStyle name="Bilješka 18 2 4 4 3" xfId="0"/>
    <cellStyle name="Bilješka 18 2 4 4 3 2" xfId="0"/>
    <cellStyle name="Bilješka 18 2 4 4 4" xfId="0"/>
    <cellStyle name="Bilješka 18 2 4 4 4 2" xfId="0"/>
    <cellStyle name="Bilješka 18 2 4 4 5" xfId="0"/>
    <cellStyle name="Bilješka 18 2 4 5" xfId="0"/>
    <cellStyle name="Bilješka 18 2 4 5 2" xfId="0"/>
    <cellStyle name="Bilješka 18 2 4 5 2 2" xfId="0"/>
    <cellStyle name="Bilješka 18 2 4 5 3" xfId="0"/>
    <cellStyle name="Bilješka 18 2 4 5 4" xfId="0"/>
    <cellStyle name="Bilješka 18 2 4 5 5" xfId="0"/>
    <cellStyle name="Bilješka 18 2 4 6" xfId="0"/>
    <cellStyle name="Bilješka 18 2 4 6 2" xfId="0"/>
    <cellStyle name="Bilješka 18 2 4 6 2 2" xfId="0"/>
    <cellStyle name="Bilješka 18 2 4 6 3" xfId="0"/>
    <cellStyle name="Bilješka 18 2 4 6 4" xfId="0"/>
    <cellStyle name="Bilješka 18 2 4 6 5" xfId="0"/>
    <cellStyle name="Bilješka 18 2 4 7" xfId="0"/>
    <cellStyle name="Bilješka 18 2 4 7 2" xfId="0"/>
    <cellStyle name="Bilješka 18 2 4 7 2 2" xfId="0"/>
    <cellStyle name="Bilješka 18 2 4 7 3" xfId="0"/>
    <cellStyle name="Bilješka 18 2 4 7 4" xfId="0"/>
    <cellStyle name="Bilješka 18 2 4 8" xfId="0"/>
    <cellStyle name="Bilješka 18 2 4 8 2" xfId="0"/>
    <cellStyle name="Bilješka 18 2 4 8 2 2" xfId="0"/>
    <cellStyle name="Bilješka 18 2 4 8 3" xfId="0"/>
    <cellStyle name="Bilješka 18 2 4 8 4" xfId="0"/>
    <cellStyle name="Bilješka 18 2 4 9" xfId="0"/>
    <cellStyle name="Bilješka 18 2 4 9 2" xfId="0"/>
    <cellStyle name="Bilješka 18 2 4 9 2 2" xfId="0"/>
    <cellStyle name="Bilješka 18 2 4 9 3" xfId="0"/>
    <cellStyle name="Bilješka 18 2 4 9 4" xfId="0"/>
    <cellStyle name="Bilješka 18 2 4_Hotel Fortuna" xfId="0"/>
    <cellStyle name="Bilješka 18 2 5" xfId="0"/>
    <cellStyle name="Bilješka 18 2 5 10" xfId="0"/>
    <cellStyle name="Bilješka 18 2 5 11" xfId="0"/>
    <cellStyle name="Bilješka 18 2 5 12" xfId="0"/>
    <cellStyle name="Bilješka 18 2 5 2" xfId="0"/>
    <cellStyle name="Bilješka 18 2 5 2 2" xfId="0"/>
    <cellStyle name="Bilješka 18 2 5 2 2 2" xfId="0"/>
    <cellStyle name="Bilješka 18 2 5 2 2 2 2" xfId="0"/>
    <cellStyle name="Bilješka 18 2 5 2 2 3" xfId="0"/>
    <cellStyle name="Bilješka 18 2 5 2 2 4" xfId="0"/>
    <cellStyle name="Bilješka 18 2 5 2 2 5" xfId="0"/>
    <cellStyle name="Bilješka 18 2 5 2 3" xfId="0"/>
    <cellStyle name="Bilješka 18 2 5 2 4" xfId="0"/>
    <cellStyle name="Bilješka 18 2 5 2 4 2" xfId="0"/>
    <cellStyle name="Bilješka 18 2 5 2 5" xfId="0"/>
    <cellStyle name="Bilješka 18 2 5 2 5 2" xfId="0"/>
    <cellStyle name="Bilješka 18 2 5 2 6" xfId="0"/>
    <cellStyle name="Bilješka 18 2 5 2 7" xfId="0"/>
    <cellStyle name="Bilješka 18 2 5 2 8" xfId="0"/>
    <cellStyle name="Bilješka 18 2 5 2_Hotel Fortuna" xfId="0"/>
    <cellStyle name="Bilješka 18 2 5 3" xfId="0"/>
    <cellStyle name="Bilješka 18 2 5 3 2" xfId="0"/>
    <cellStyle name="Bilješka 18 2 5 3 2 2" xfId="0"/>
    <cellStyle name="Bilješka 18 2 5 3 2 2 2" xfId="0"/>
    <cellStyle name="Bilješka 18 2 5 3 2 3" xfId="0"/>
    <cellStyle name="Bilješka 18 2 5 3 2 4" xfId="0"/>
    <cellStyle name="Bilješka 18 2 5 3 3" xfId="0"/>
    <cellStyle name="Bilješka 18 2 5 3 3 2" xfId="0"/>
    <cellStyle name="Bilješka 18 2 5 3 4" xfId="0"/>
    <cellStyle name="Bilješka 18 2 5 3 4 2" xfId="0"/>
    <cellStyle name="Bilješka 18 2 5 3 5" xfId="0"/>
    <cellStyle name="Bilješka 18 2 5 3 5 2" xfId="0"/>
    <cellStyle name="Bilješka 18 2 5 3 6" xfId="0"/>
    <cellStyle name="Bilješka 18 2 5 4" xfId="0"/>
    <cellStyle name="Bilješka 18 2 5 4 2" xfId="0"/>
    <cellStyle name="Bilješka 18 2 5 4 2 2" xfId="0"/>
    <cellStyle name="Bilješka 18 2 5 4 2 3" xfId="0"/>
    <cellStyle name="Bilješka 18 2 5 4 3" xfId="0"/>
    <cellStyle name="Bilješka 18 2 5 4 3 2" xfId="0"/>
    <cellStyle name="Bilješka 18 2 5 4 4" xfId="0"/>
    <cellStyle name="Bilješka 18 2 5 4 4 2" xfId="0"/>
    <cellStyle name="Bilješka 18 2 5 4 5" xfId="0"/>
    <cellStyle name="Bilješka 18 2 5 5" xfId="0"/>
    <cellStyle name="Bilješka 18 2 5 5 2" xfId="0"/>
    <cellStyle name="Bilješka 18 2 5 5 2 2" xfId="0"/>
    <cellStyle name="Bilješka 18 2 5 5 3" xfId="0"/>
    <cellStyle name="Bilješka 18 2 5 5 4" xfId="0"/>
    <cellStyle name="Bilješka 18 2 5 5 5" xfId="0"/>
    <cellStyle name="Bilješka 18 2 5 6" xfId="0"/>
    <cellStyle name="Bilješka 18 2 5 6 2" xfId="0"/>
    <cellStyle name="Bilješka 18 2 5 6 2 2" xfId="0"/>
    <cellStyle name="Bilješka 18 2 5 6 3" xfId="0"/>
    <cellStyle name="Bilješka 18 2 5 6 4" xfId="0"/>
    <cellStyle name="Bilješka 18 2 5 6 5" xfId="0"/>
    <cellStyle name="Bilješka 18 2 5 7" xfId="0"/>
    <cellStyle name="Bilješka 18 2 5 7 2" xfId="0"/>
    <cellStyle name="Bilješka 18 2 5 7 2 2" xfId="0"/>
    <cellStyle name="Bilješka 18 2 5 7 3" xfId="0"/>
    <cellStyle name="Bilješka 18 2 5 7 4" xfId="0"/>
    <cellStyle name="Bilješka 18 2 5 8" xfId="0"/>
    <cellStyle name="Bilješka 18 2 5 8 2" xfId="0"/>
    <cellStyle name="Bilješka 18 2 5 8 2 2" xfId="0"/>
    <cellStyle name="Bilješka 18 2 5 8 3" xfId="0"/>
    <cellStyle name="Bilješka 18 2 5 8 4" xfId="0"/>
    <cellStyle name="Bilješka 18 2 5 9" xfId="0"/>
    <cellStyle name="Bilješka 18 2 5 9 2" xfId="0"/>
    <cellStyle name="Bilješka 18 2 5 9 3" xfId="0"/>
    <cellStyle name="Bilješka 18 2 5_Hotel Fortuna" xfId="0"/>
    <cellStyle name="Bilješka 18 2 6" xfId="0"/>
    <cellStyle name="Bilješka 18 2 6 2" xfId="0"/>
    <cellStyle name="Bilješka 18 2 6 2 2" xfId="0"/>
    <cellStyle name="Bilješka 18 2 6 2 3" xfId="0"/>
    <cellStyle name="Bilješka 18 2 6 3" xfId="0"/>
    <cellStyle name="Bilješka 18 2 6 3 2" xfId="0"/>
    <cellStyle name="Bilješka 18 2 6 4" xfId="0"/>
    <cellStyle name="Bilješka 18 2 6 4 2" xfId="0"/>
    <cellStyle name="Bilješka 18 2 6 5" xfId="0"/>
    <cellStyle name="Bilješka 18 2 7" xfId="0"/>
    <cellStyle name="Bilješka 18 2 7 2" xfId="0"/>
    <cellStyle name="Bilješka 18 2 7 2 2" xfId="0"/>
    <cellStyle name="Bilješka 18 2 7 3" xfId="0"/>
    <cellStyle name="Bilješka 18 2 7 4" xfId="0"/>
    <cellStyle name="Bilješka 18 2 7 5" xfId="0"/>
    <cellStyle name="Bilješka 18 2 8" xfId="0"/>
    <cellStyle name="Bilješka 18 2 8 2" xfId="0"/>
    <cellStyle name="Bilješka 18 2 8 2 2" xfId="0"/>
    <cellStyle name="Bilješka 18 2 8 3" xfId="0"/>
    <cellStyle name="Bilješka 18 2 8 4" xfId="0"/>
    <cellStyle name="Bilješka 18 2 8 5" xfId="0"/>
    <cellStyle name="Bilješka 18 2 9" xfId="0"/>
    <cellStyle name="Bilješka 18 2 9 2" xfId="0"/>
    <cellStyle name="Bilješka 18 2 9 2 2" xfId="0"/>
    <cellStyle name="Bilješka 18 2 9 3" xfId="0"/>
    <cellStyle name="Bilješka 18 2 9 4" xfId="0"/>
    <cellStyle name="Bilješka 18 2 9 5" xfId="0"/>
    <cellStyle name="Bilješka 18 2_Hotel Fortuna" xfId="0"/>
    <cellStyle name="Bilješka 18 3" xfId="0"/>
    <cellStyle name="Bilješka 18 3 10" xfId="0"/>
    <cellStyle name="Bilješka 18 3 10 2" xfId="0"/>
    <cellStyle name="Bilješka 18 3 10 2 2" xfId="0"/>
    <cellStyle name="Bilješka 18 3 10 3" xfId="0"/>
    <cellStyle name="Bilješka 18 3 10 4" xfId="0"/>
    <cellStyle name="Bilješka 18 3 11" xfId="0"/>
    <cellStyle name="Bilješka 18 3 11 2" xfId="0"/>
    <cellStyle name="Bilješka 18 3 11 3" xfId="0"/>
    <cellStyle name="Bilješka 18 3 12" xfId="0"/>
    <cellStyle name="Bilješka 18 3 2" xfId="0"/>
    <cellStyle name="Bilješka 18 3 2 10" xfId="0"/>
    <cellStyle name="Bilješka 18 3 2 10 2" xfId="0"/>
    <cellStyle name="Bilješka 18 3 2 10 3" xfId="0"/>
    <cellStyle name="Bilješka 18 3 2 11" xfId="0"/>
    <cellStyle name="Bilješka 18 3 2 12" xfId="0"/>
    <cellStyle name="Bilješka 18 3 2 2" xfId="0"/>
    <cellStyle name="Bilješka 18 3 2 2 10" xfId="0"/>
    <cellStyle name="Bilješka 18 3 2 2 11" xfId="0"/>
    <cellStyle name="Bilješka 18 3 2 2 12" xfId="0"/>
    <cellStyle name="Bilješka 18 3 2 2 13" xfId="0"/>
    <cellStyle name="Bilješka 18 3 2 2 2" xfId="0"/>
    <cellStyle name="Bilješka 18 3 2 2 2 2" xfId="0"/>
    <cellStyle name="Bilješka 18 3 2 2 2 2 2" xfId="0"/>
    <cellStyle name="Bilješka 18 3 2 2 2 2 2 2" xfId="0"/>
    <cellStyle name="Bilješka 18 3 2 2 2 2 3" xfId="0"/>
    <cellStyle name="Bilješka 18 3 2 2 2 2 4" xfId="0"/>
    <cellStyle name="Bilješka 18 3 2 2 2 3" xfId="0"/>
    <cellStyle name="Bilješka 18 3 2 2 2 3 2" xfId="0"/>
    <cellStyle name="Bilješka 18 3 2 2 2 4" xfId="0"/>
    <cellStyle name="Bilješka 18 3 2 2 2 4 2" xfId="0"/>
    <cellStyle name="Bilješka 18 3 2 2 2 5" xfId="0"/>
    <cellStyle name="Bilješka 18 3 2 2 2 5 2" xfId="0"/>
    <cellStyle name="Bilješka 18 3 2 2 3" xfId="0"/>
    <cellStyle name="Bilješka 18 3 2 2 3 2" xfId="0"/>
    <cellStyle name="Bilješka 18 3 2 2 3 2 2" xfId="0"/>
    <cellStyle name="Bilješka 18 3 2 2 3 2 3" xfId="0"/>
    <cellStyle name="Bilješka 18 3 2 2 3 3" xfId="0"/>
    <cellStyle name="Bilješka 18 3 2 2 3 3 2" xfId="0"/>
    <cellStyle name="Bilješka 18 3 2 2 3 4" xfId="0"/>
    <cellStyle name="Bilješka 18 3 2 2 3 4 2" xfId="0"/>
    <cellStyle name="Bilješka 18 3 2 2 4" xfId="0"/>
    <cellStyle name="Bilješka 18 3 2 2 4 2" xfId="0"/>
    <cellStyle name="Bilješka 18 3 2 2 4 2 2" xfId="0"/>
    <cellStyle name="Bilješka 18 3 2 2 4 3" xfId="0"/>
    <cellStyle name="Bilješka 18 3 2 2 4 4" xfId="0"/>
    <cellStyle name="Bilješka 18 3 2 2 4 5" xfId="0"/>
    <cellStyle name="Bilješka 18 3 2 2 5" xfId="0"/>
    <cellStyle name="Bilješka 18 3 2 2 5 2" xfId="0"/>
    <cellStyle name="Bilješka 18 3 2 2 5 2 2" xfId="0"/>
    <cellStyle name="Bilješka 18 3 2 2 5 3" xfId="0"/>
    <cellStyle name="Bilješka 18 3 2 2 5 4" xfId="0"/>
    <cellStyle name="Bilješka 18 3 2 2 5 5" xfId="0"/>
    <cellStyle name="Bilješka 18 3 2 2 6" xfId="0"/>
    <cellStyle name="Bilješka 18 3 2 2 6 2" xfId="0"/>
    <cellStyle name="Bilješka 18 3 2 2 6 2 2" xfId="0"/>
    <cellStyle name="Bilješka 18 3 2 2 6 3" xfId="0"/>
    <cellStyle name="Bilješka 18 3 2 2 6 4" xfId="0"/>
    <cellStyle name="Bilješka 18 3 2 2 6 5" xfId="0"/>
    <cellStyle name="Bilješka 18 3 2 2 7" xfId="0"/>
    <cellStyle name="Bilješka 18 3 2 2 7 2" xfId="0"/>
    <cellStyle name="Bilješka 18 3 2 2 7 2 2" xfId="0"/>
    <cellStyle name="Bilješka 18 3 2 2 7 3" xfId="0"/>
    <cellStyle name="Bilješka 18 3 2 2 7 4" xfId="0"/>
    <cellStyle name="Bilješka 18 3 2 2 7 5" xfId="0"/>
    <cellStyle name="Bilješka 18 3 2 2 8" xfId="0"/>
    <cellStyle name="Bilješka 18 3 2 2 8 2" xfId="0"/>
    <cellStyle name="Bilješka 18 3 2 2 8 2 2" xfId="0"/>
    <cellStyle name="Bilješka 18 3 2 2 8 3" xfId="0"/>
    <cellStyle name="Bilješka 18 3 2 2 8 4" xfId="0"/>
    <cellStyle name="Bilješka 18 3 2 2 9" xfId="0"/>
    <cellStyle name="Bilješka 18 3 2 2 9 2" xfId="0"/>
    <cellStyle name="Bilješka 18 3 2 2 9 3" xfId="0"/>
    <cellStyle name="Bilješka 18 3 2 2_Hotel Fortuna" xfId="0"/>
    <cellStyle name="Bilješka 18 3 2 3" xfId="0"/>
    <cellStyle name="Bilješka 18 3 2 3 2" xfId="0"/>
    <cellStyle name="Bilješka 18 3 2 3 2 2" xfId="0"/>
    <cellStyle name="Bilješka 18 3 2 3 2 2 2" xfId="0"/>
    <cellStyle name="Bilješka 18 3 2 3 2 3" xfId="0"/>
    <cellStyle name="Bilješka 18 3 2 3 2 4" xfId="0"/>
    <cellStyle name="Bilješka 18 3 2 3 3" xfId="0"/>
    <cellStyle name="Bilješka 18 3 2 3 3 2" xfId="0"/>
    <cellStyle name="Bilješka 18 3 2 3 3 3" xfId="0"/>
    <cellStyle name="Bilješka 18 3 2 3 4" xfId="0"/>
    <cellStyle name="Bilješka 18 3 2 3 4 2" xfId="0"/>
    <cellStyle name="Bilješka 18 3 2 3 5" xfId="0"/>
    <cellStyle name="Bilješka 18 3 2 3 6" xfId="0"/>
    <cellStyle name="Bilješka 18 3 2 4" xfId="0"/>
    <cellStyle name="Bilješka 18 3 2 4 2" xfId="0"/>
    <cellStyle name="Bilješka 18 3 2 4 2 2" xfId="0"/>
    <cellStyle name="Bilješka 18 3 2 4 2 3" xfId="0"/>
    <cellStyle name="Bilješka 18 3 2 4 3" xfId="0"/>
    <cellStyle name="Bilješka 18 3 2 4 3 2" xfId="0"/>
    <cellStyle name="Bilješka 18 3 2 4 4" xfId="0"/>
    <cellStyle name="Bilješka 18 3 2 4 4 2" xfId="0"/>
    <cellStyle name="Bilješka 18 3 2 4 5" xfId="0"/>
    <cellStyle name="Bilješka 18 3 2 5" xfId="0"/>
    <cellStyle name="Bilješka 18 3 2 5 2" xfId="0"/>
    <cellStyle name="Bilješka 18 3 2 5 2 2" xfId="0"/>
    <cellStyle name="Bilješka 18 3 2 5 3" xfId="0"/>
    <cellStyle name="Bilješka 18 3 2 5 4" xfId="0"/>
    <cellStyle name="Bilješka 18 3 2 5 5" xfId="0"/>
    <cellStyle name="Bilješka 18 3 2 6" xfId="0"/>
    <cellStyle name="Bilješka 18 3 2 6 2" xfId="0"/>
    <cellStyle name="Bilješka 18 3 2 6 2 2" xfId="0"/>
    <cellStyle name="Bilješka 18 3 2 6 3" xfId="0"/>
    <cellStyle name="Bilješka 18 3 2 6 4" xfId="0"/>
    <cellStyle name="Bilješka 18 3 2 6 5" xfId="0"/>
    <cellStyle name="Bilješka 18 3 2 7" xfId="0"/>
    <cellStyle name="Bilješka 18 3 2 7 2" xfId="0"/>
    <cellStyle name="Bilješka 18 3 2 7 2 2" xfId="0"/>
    <cellStyle name="Bilješka 18 3 2 7 3" xfId="0"/>
    <cellStyle name="Bilješka 18 3 2 7 4" xfId="0"/>
    <cellStyle name="Bilješka 18 3 2 8" xfId="0"/>
    <cellStyle name="Bilješka 18 3 2 8 2" xfId="0"/>
    <cellStyle name="Bilješka 18 3 2 8 2 2" xfId="0"/>
    <cellStyle name="Bilješka 18 3 2 8 3" xfId="0"/>
    <cellStyle name="Bilješka 18 3 2 8 4" xfId="0"/>
    <cellStyle name="Bilješka 18 3 2 9" xfId="0"/>
    <cellStyle name="Bilješka 18 3 2 9 2" xfId="0"/>
    <cellStyle name="Bilješka 18 3 2 9 2 2" xfId="0"/>
    <cellStyle name="Bilješka 18 3 2 9 3" xfId="0"/>
    <cellStyle name="Bilješka 18 3 2 9 4" xfId="0"/>
    <cellStyle name="Bilješka 18 3 2_Hotel Fortuna" xfId="0"/>
    <cellStyle name="Bilješka 18 3 3" xfId="0"/>
    <cellStyle name="Bilješka 18 3 3 10" xfId="0"/>
    <cellStyle name="Bilješka 18 3 3 10 2" xfId="0"/>
    <cellStyle name="Bilješka 18 3 3 10 3" xfId="0"/>
    <cellStyle name="Bilješka 18 3 3 11" xfId="0"/>
    <cellStyle name="Bilješka 18 3 3 12" xfId="0"/>
    <cellStyle name="Bilješka 18 3 3 2" xfId="0"/>
    <cellStyle name="Bilješka 18 3 3 2 10" xfId="0"/>
    <cellStyle name="Bilješka 18 3 3 2 11" xfId="0"/>
    <cellStyle name="Bilješka 18 3 3 2 12" xfId="0"/>
    <cellStyle name="Bilješka 18 3 3 2 13" xfId="0"/>
    <cellStyle name="Bilješka 18 3 3 2 2" xfId="0"/>
    <cellStyle name="Bilješka 18 3 3 2 2 2" xfId="0"/>
    <cellStyle name="Bilješka 18 3 3 2 2 2 2" xfId="0"/>
    <cellStyle name="Bilješka 18 3 3 2 2 2 2 2" xfId="0"/>
    <cellStyle name="Bilješka 18 3 3 2 2 2 3" xfId="0"/>
    <cellStyle name="Bilješka 18 3 3 2 2 2 4" xfId="0"/>
    <cellStyle name="Bilješka 18 3 3 2 2 3" xfId="0"/>
    <cellStyle name="Bilješka 18 3 3 2 2 3 2" xfId="0"/>
    <cellStyle name="Bilješka 18 3 3 2 2 4" xfId="0"/>
    <cellStyle name="Bilješka 18 3 3 2 2 4 2" xfId="0"/>
    <cellStyle name="Bilješka 18 3 3 2 2 5" xfId="0"/>
    <cellStyle name="Bilješka 18 3 3 2 2 5 2" xfId="0"/>
    <cellStyle name="Bilješka 18 3 3 2 3" xfId="0"/>
    <cellStyle name="Bilješka 18 3 3 2 3 2" xfId="0"/>
    <cellStyle name="Bilješka 18 3 3 2 3 2 2" xfId="0"/>
    <cellStyle name="Bilješka 18 3 3 2 3 2 3" xfId="0"/>
    <cellStyle name="Bilješka 18 3 3 2 3 3" xfId="0"/>
    <cellStyle name="Bilješka 18 3 3 2 3 3 2" xfId="0"/>
    <cellStyle name="Bilješka 18 3 3 2 3 4" xfId="0"/>
    <cellStyle name="Bilješka 18 3 3 2 3 4 2" xfId="0"/>
    <cellStyle name="Bilješka 18 3 3 2 4" xfId="0"/>
    <cellStyle name="Bilješka 18 3 3 2 4 2" xfId="0"/>
    <cellStyle name="Bilješka 18 3 3 2 4 2 2" xfId="0"/>
    <cellStyle name="Bilješka 18 3 3 2 4 3" xfId="0"/>
    <cellStyle name="Bilješka 18 3 3 2 4 4" xfId="0"/>
    <cellStyle name="Bilješka 18 3 3 2 4 5" xfId="0"/>
    <cellStyle name="Bilješka 18 3 3 2 5" xfId="0"/>
    <cellStyle name="Bilješka 18 3 3 2 5 2" xfId="0"/>
    <cellStyle name="Bilješka 18 3 3 2 5 2 2" xfId="0"/>
    <cellStyle name="Bilješka 18 3 3 2 5 3" xfId="0"/>
    <cellStyle name="Bilješka 18 3 3 2 5 4" xfId="0"/>
    <cellStyle name="Bilješka 18 3 3 2 5 5" xfId="0"/>
    <cellStyle name="Bilješka 18 3 3 2 6" xfId="0"/>
    <cellStyle name="Bilješka 18 3 3 2 6 2" xfId="0"/>
    <cellStyle name="Bilješka 18 3 3 2 6 2 2" xfId="0"/>
    <cellStyle name="Bilješka 18 3 3 2 6 3" xfId="0"/>
    <cellStyle name="Bilješka 18 3 3 2 6 4" xfId="0"/>
    <cellStyle name="Bilješka 18 3 3 2 6 5" xfId="0"/>
    <cellStyle name="Bilješka 18 3 3 2 7" xfId="0"/>
    <cellStyle name="Bilješka 18 3 3 2 7 2" xfId="0"/>
    <cellStyle name="Bilješka 18 3 3 2 7 2 2" xfId="0"/>
    <cellStyle name="Bilješka 18 3 3 2 7 3" xfId="0"/>
    <cellStyle name="Bilješka 18 3 3 2 7 4" xfId="0"/>
    <cellStyle name="Bilješka 18 3 3 2 7 5" xfId="0"/>
    <cellStyle name="Bilješka 18 3 3 2 8" xfId="0"/>
    <cellStyle name="Bilješka 18 3 3 2 8 2" xfId="0"/>
    <cellStyle name="Bilješka 18 3 3 2 8 2 2" xfId="0"/>
    <cellStyle name="Bilješka 18 3 3 2 8 3" xfId="0"/>
    <cellStyle name="Bilješka 18 3 3 2 8 4" xfId="0"/>
    <cellStyle name="Bilješka 18 3 3 2 9" xfId="0"/>
    <cellStyle name="Bilješka 18 3 3 2 9 2" xfId="0"/>
    <cellStyle name="Bilješka 18 3 3 2 9 3" xfId="0"/>
    <cellStyle name="Bilješka 18 3 3 2_Hotel Fortuna" xfId="0"/>
    <cellStyle name="Bilješka 18 3 3 3" xfId="0"/>
    <cellStyle name="Bilješka 18 3 3 3 2" xfId="0"/>
    <cellStyle name="Bilješka 18 3 3 3 2 2" xfId="0"/>
    <cellStyle name="Bilješka 18 3 3 3 2 2 2" xfId="0"/>
    <cellStyle name="Bilješka 18 3 3 3 2 3" xfId="0"/>
    <cellStyle name="Bilješka 18 3 3 3 2 4" xfId="0"/>
    <cellStyle name="Bilješka 18 3 3 3 3" xfId="0"/>
    <cellStyle name="Bilješka 18 3 3 3 3 2" xfId="0"/>
    <cellStyle name="Bilješka 18 3 3 3 3 3" xfId="0"/>
    <cellStyle name="Bilješka 18 3 3 3 4" xfId="0"/>
    <cellStyle name="Bilješka 18 3 3 3 4 2" xfId="0"/>
    <cellStyle name="Bilješka 18 3 3 3 5" xfId="0"/>
    <cellStyle name="Bilješka 18 3 3 3 6" xfId="0"/>
    <cellStyle name="Bilješka 18 3 3 4" xfId="0"/>
    <cellStyle name="Bilješka 18 3 3 4 2" xfId="0"/>
    <cellStyle name="Bilješka 18 3 3 4 2 2" xfId="0"/>
    <cellStyle name="Bilješka 18 3 3 4 2 3" xfId="0"/>
    <cellStyle name="Bilješka 18 3 3 4 3" xfId="0"/>
    <cellStyle name="Bilješka 18 3 3 4 3 2" xfId="0"/>
    <cellStyle name="Bilješka 18 3 3 4 4" xfId="0"/>
    <cellStyle name="Bilješka 18 3 3 4 4 2" xfId="0"/>
    <cellStyle name="Bilješka 18 3 3 4 5" xfId="0"/>
    <cellStyle name="Bilješka 18 3 3 5" xfId="0"/>
    <cellStyle name="Bilješka 18 3 3 5 2" xfId="0"/>
    <cellStyle name="Bilješka 18 3 3 5 2 2" xfId="0"/>
    <cellStyle name="Bilješka 18 3 3 5 3" xfId="0"/>
    <cellStyle name="Bilješka 18 3 3 5 4" xfId="0"/>
    <cellStyle name="Bilješka 18 3 3 5 5" xfId="0"/>
    <cellStyle name="Bilješka 18 3 3 6" xfId="0"/>
    <cellStyle name="Bilješka 18 3 3 6 2" xfId="0"/>
    <cellStyle name="Bilješka 18 3 3 6 2 2" xfId="0"/>
    <cellStyle name="Bilješka 18 3 3 6 3" xfId="0"/>
    <cellStyle name="Bilješka 18 3 3 6 4" xfId="0"/>
    <cellStyle name="Bilješka 18 3 3 6 5" xfId="0"/>
    <cellStyle name="Bilješka 18 3 3 7" xfId="0"/>
    <cellStyle name="Bilješka 18 3 3 7 2" xfId="0"/>
    <cellStyle name="Bilješka 18 3 3 7 2 2" xfId="0"/>
    <cellStyle name="Bilješka 18 3 3 7 3" xfId="0"/>
    <cellStyle name="Bilješka 18 3 3 7 4" xfId="0"/>
    <cellStyle name="Bilješka 18 3 3 8" xfId="0"/>
    <cellStyle name="Bilješka 18 3 3 8 2" xfId="0"/>
    <cellStyle name="Bilješka 18 3 3 8 2 2" xfId="0"/>
    <cellStyle name="Bilješka 18 3 3 8 3" xfId="0"/>
    <cellStyle name="Bilješka 18 3 3 8 4" xfId="0"/>
    <cellStyle name="Bilješka 18 3 3 9" xfId="0"/>
    <cellStyle name="Bilješka 18 3 3 9 2" xfId="0"/>
    <cellStyle name="Bilješka 18 3 3 9 2 2" xfId="0"/>
    <cellStyle name="Bilješka 18 3 3 9 3" xfId="0"/>
    <cellStyle name="Bilješka 18 3 3 9 4" xfId="0"/>
    <cellStyle name="Bilješka 18 3 3_Hotel Fortuna" xfId="0"/>
    <cellStyle name="Bilješka 18 3 4" xfId="0"/>
    <cellStyle name="Bilješka 18 3 4 2" xfId="0"/>
    <cellStyle name="Bilješka 18 3 4 2 2" xfId="0"/>
    <cellStyle name="Bilješka 18 3 4 2 2 2" xfId="0"/>
    <cellStyle name="Bilješka 18 3 4 2 3" xfId="0"/>
    <cellStyle name="Bilješka 18 3 4 2 4" xfId="0"/>
    <cellStyle name="Bilješka 18 3 4 3" xfId="0"/>
    <cellStyle name="Bilješka 18 3 4 3 2" xfId="0"/>
    <cellStyle name="Bilješka 18 3 4 4" xfId="0"/>
    <cellStyle name="Bilješka 18 3 4 4 2" xfId="0"/>
    <cellStyle name="Bilješka 18 3 4 5" xfId="0"/>
    <cellStyle name="Bilješka 18 3 4 5 2" xfId="0"/>
    <cellStyle name="Bilješka 18 3 4 6" xfId="0"/>
    <cellStyle name="Bilješka 18 3 5" xfId="0"/>
    <cellStyle name="Bilješka 18 3 5 2" xfId="0"/>
    <cellStyle name="Bilješka 18 3 5 2 2" xfId="0"/>
    <cellStyle name="Bilješka 18 3 5 2 3" xfId="0"/>
    <cellStyle name="Bilješka 18 3 5 3" xfId="0"/>
    <cellStyle name="Bilješka 18 3 5 3 2" xfId="0"/>
    <cellStyle name="Bilješka 18 3 5 4" xfId="0"/>
    <cellStyle name="Bilješka 18 3 5 4 2" xfId="0"/>
    <cellStyle name="Bilješka 18 3 5 5" xfId="0"/>
    <cellStyle name="Bilješka 18 3 6" xfId="0"/>
    <cellStyle name="Bilješka 18 3 6 2" xfId="0"/>
    <cellStyle name="Bilješka 18 3 6 2 2" xfId="0"/>
    <cellStyle name="Bilješka 18 3 6 3" xfId="0"/>
    <cellStyle name="Bilješka 18 3 6 4" xfId="0"/>
    <cellStyle name="Bilješka 18 3 6 5" xfId="0"/>
    <cellStyle name="Bilješka 18 3 7" xfId="0"/>
    <cellStyle name="Bilješka 18 3 7 2" xfId="0"/>
    <cellStyle name="Bilješka 18 3 7 2 2" xfId="0"/>
    <cellStyle name="Bilješka 18 3 7 3" xfId="0"/>
    <cellStyle name="Bilješka 18 3 7 4" xfId="0"/>
    <cellStyle name="Bilješka 18 3 7 5" xfId="0"/>
    <cellStyle name="Bilješka 18 3 8" xfId="0"/>
    <cellStyle name="Bilješka 18 3 8 2" xfId="0"/>
    <cellStyle name="Bilješka 18 3 8 2 2" xfId="0"/>
    <cellStyle name="Bilješka 18 3 8 3" xfId="0"/>
    <cellStyle name="Bilješka 18 3 8 4" xfId="0"/>
    <cellStyle name="Bilješka 18 3 9" xfId="0"/>
    <cellStyle name="Bilješka 18 3 9 2" xfId="0"/>
    <cellStyle name="Bilješka 18 3 9 2 2" xfId="0"/>
    <cellStyle name="Bilješka 18 3 9 3" xfId="0"/>
    <cellStyle name="Bilješka 18 3 9 4" xfId="0"/>
    <cellStyle name="Bilješka 18 3_Hotel Fortuna" xfId="0"/>
    <cellStyle name="Bilješka 18 4" xfId="0"/>
    <cellStyle name="Bilješka 18 4 10" xfId="0"/>
    <cellStyle name="Bilješka 18 4 10 2" xfId="0"/>
    <cellStyle name="Bilješka 18 4 10 2 2" xfId="0"/>
    <cellStyle name="Bilješka 18 4 10 3" xfId="0"/>
    <cellStyle name="Bilješka 18 4 10 4" xfId="0"/>
    <cellStyle name="Bilješka 18 4 11" xfId="0"/>
    <cellStyle name="Bilješka 18 4 11 2" xfId="0"/>
    <cellStyle name="Bilješka 18 4 11 3" xfId="0"/>
    <cellStyle name="Bilješka 18 4 12" xfId="0"/>
    <cellStyle name="Bilješka 18 4 13" xfId="0"/>
    <cellStyle name="Bilješka 18 4 2" xfId="0"/>
    <cellStyle name="Bilješka 18 4 2 10" xfId="0"/>
    <cellStyle name="Bilješka 18 4 2 10 2" xfId="0"/>
    <cellStyle name="Bilješka 18 4 2 10 2 2" xfId="0"/>
    <cellStyle name="Bilješka 18 4 2 10 3" xfId="0"/>
    <cellStyle name="Bilješka 18 4 2 10 4" xfId="0"/>
    <cellStyle name="Bilješka 18 4 2 11" xfId="0"/>
    <cellStyle name="Bilješka 18 4 2 11 2" xfId="0"/>
    <cellStyle name="Bilješka 18 4 2 11 3" xfId="0"/>
    <cellStyle name="Bilješka 18 4 2 12" xfId="0"/>
    <cellStyle name="Bilješka 18 4 2 13" xfId="0"/>
    <cellStyle name="Bilješka 18 4 2 2" xfId="0"/>
    <cellStyle name="Bilješka 18 4 2 2 10" xfId="0"/>
    <cellStyle name="Bilješka 18 4 2 2 10 2" xfId="0"/>
    <cellStyle name="Bilješka 18 4 2 2 10 3" xfId="0"/>
    <cellStyle name="Bilješka 18 4 2 2 11" xfId="0"/>
    <cellStyle name="Bilješka 18 4 2 2 12" xfId="0"/>
    <cellStyle name="Bilješka 18 4 2 2 2" xfId="0"/>
    <cellStyle name="Bilješka 18 4 2 2 2 10" xfId="0"/>
    <cellStyle name="Bilješka 18 4 2 2 2 11" xfId="0"/>
    <cellStyle name="Bilješka 18 4 2 2 2 12" xfId="0"/>
    <cellStyle name="Bilješka 18 4 2 2 2 13" xfId="0"/>
    <cellStyle name="Bilješka 18 4 2 2 2 2" xfId="0"/>
    <cellStyle name="Bilješka 18 4 2 2 2 2 2" xfId="0"/>
    <cellStyle name="Bilješka 18 4 2 2 2 2 2 2" xfId="0"/>
    <cellStyle name="Bilješka 18 4 2 2 2 2 2 2 2" xfId="0"/>
    <cellStyle name="Bilješka 18 4 2 2 2 2 2 3" xfId="0"/>
    <cellStyle name="Bilješka 18 4 2 2 2 2 2 4" xfId="0"/>
    <cellStyle name="Bilješka 18 4 2 2 2 2 3" xfId="0"/>
    <cellStyle name="Bilješka 18 4 2 2 2 2 3 2" xfId="0"/>
    <cellStyle name="Bilješka 18 4 2 2 2 2 4" xfId="0"/>
    <cellStyle name="Bilješka 18 4 2 2 2 2 4 2" xfId="0"/>
    <cellStyle name="Bilješka 18 4 2 2 2 2 5" xfId="0"/>
    <cellStyle name="Bilješka 18 4 2 2 2 2 5 2" xfId="0"/>
    <cellStyle name="Bilješka 18 4 2 2 2 3" xfId="0"/>
    <cellStyle name="Bilješka 18 4 2 2 2 3 2" xfId="0"/>
    <cellStyle name="Bilješka 18 4 2 2 2 3 2 2" xfId="0"/>
    <cellStyle name="Bilješka 18 4 2 2 2 3 2 3" xfId="0"/>
    <cellStyle name="Bilješka 18 4 2 2 2 3 3" xfId="0"/>
    <cellStyle name="Bilješka 18 4 2 2 2 3 3 2" xfId="0"/>
    <cellStyle name="Bilješka 18 4 2 2 2 3 4" xfId="0"/>
    <cellStyle name="Bilješka 18 4 2 2 2 3 4 2" xfId="0"/>
    <cellStyle name="Bilješka 18 4 2 2 2 4" xfId="0"/>
    <cellStyle name="Bilješka 18 4 2 2 2 4 2" xfId="0"/>
    <cellStyle name="Bilješka 18 4 2 2 2 4 2 2" xfId="0"/>
    <cellStyle name="Bilješka 18 4 2 2 2 4 3" xfId="0"/>
    <cellStyle name="Bilješka 18 4 2 2 2 4 4" xfId="0"/>
    <cellStyle name="Bilješka 18 4 2 2 2 4 5" xfId="0"/>
    <cellStyle name="Bilješka 18 4 2 2 2 5" xfId="0"/>
    <cellStyle name="Bilješka 18 4 2 2 2 5 2" xfId="0"/>
    <cellStyle name="Bilješka 18 4 2 2 2 5 2 2" xfId="0"/>
    <cellStyle name="Bilješka 18 4 2 2 2 5 3" xfId="0"/>
    <cellStyle name="Bilješka 18 4 2 2 2 5 4" xfId="0"/>
    <cellStyle name="Bilješka 18 4 2 2 2 5 5" xfId="0"/>
    <cellStyle name="Bilješka 18 4 2 2 2 6" xfId="0"/>
    <cellStyle name="Bilješka 18 4 2 2 2 6 2" xfId="0"/>
    <cellStyle name="Bilješka 18 4 2 2 2 6 2 2" xfId="0"/>
    <cellStyle name="Bilješka 18 4 2 2 2 6 3" xfId="0"/>
    <cellStyle name="Bilješka 18 4 2 2 2 6 4" xfId="0"/>
    <cellStyle name="Bilješka 18 4 2 2 2 6 5" xfId="0"/>
    <cellStyle name="Bilješka 18 4 2 2 2 7" xfId="0"/>
    <cellStyle name="Bilješka 18 4 2 2 2 7 2" xfId="0"/>
    <cellStyle name="Bilješka 18 4 2 2 2 7 2 2" xfId="0"/>
    <cellStyle name="Bilješka 18 4 2 2 2 7 3" xfId="0"/>
    <cellStyle name="Bilješka 18 4 2 2 2 7 4" xfId="0"/>
    <cellStyle name="Bilješka 18 4 2 2 2 7 5" xfId="0"/>
    <cellStyle name="Bilješka 18 4 2 2 2 8" xfId="0"/>
    <cellStyle name="Bilješka 18 4 2 2 2 8 2" xfId="0"/>
    <cellStyle name="Bilješka 18 4 2 2 2 8 2 2" xfId="0"/>
    <cellStyle name="Bilješka 18 4 2 2 2 8 3" xfId="0"/>
    <cellStyle name="Bilješka 18 4 2 2 2 8 4" xfId="0"/>
    <cellStyle name="Bilješka 18 4 2 2 2 9" xfId="0"/>
    <cellStyle name="Bilješka 18 4 2 2 2 9 2" xfId="0"/>
    <cellStyle name="Bilješka 18 4 2 2 2 9 3" xfId="0"/>
    <cellStyle name="Bilješka 18 4 2 2 2_Hotel Fortuna" xfId="0"/>
    <cellStyle name="Bilješka 18 4 2 2 3" xfId="0"/>
    <cellStyle name="Bilješka 18 4 2 2 3 2" xfId="0"/>
    <cellStyle name="Bilješka 18 4 2 2 3 2 2" xfId="0"/>
    <cellStyle name="Bilješka 18 4 2 2 3 2 2 2" xfId="0"/>
    <cellStyle name="Bilješka 18 4 2 2 3 2 3" xfId="0"/>
    <cellStyle name="Bilješka 18 4 2 2 3 2 4" xfId="0"/>
    <cellStyle name="Bilješka 18 4 2 2 3 3" xfId="0"/>
    <cellStyle name="Bilješka 18 4 2 2 3 3 2" xfId="0"/>
    <cellStyle name="Bilješka 18 4 2 2 3 3 3" xfId="0"/>
    <cellStyle name="Bilješka 18 4 2 2 3 4" xfId="0"/>
    <cellStyle name="Bilješka 18 4 2 2 3 4 2" xfId="0"/>
    <cellStyle name="Bilješka 18 4 2 2 3 5" xfId="0"/>
    <cellStyle name="Bilješka 18 4 2 2 3 6" xfId="0"/>
    <cellStyle name="Bilješka 18 4 2 2 4" xfId="0"/>
    <cellStyle name="Bilješka 18 4 2 2 4 2" xfId="0"/>
    <cellStyle name="Bilješka 18 4 2 2 4 2 2" xfId="0"/>
    <cellStyle name="Bilješka 18 4 2 2 4 2 3" xfId="0"/>
    <cellStyle name="Bilješka 18 4 2 2 4 3" xfId="0"/>
    <cellStyle name="Bilješka 18 4 2 2 4 3 2" xfId="0"/>
    <cellStyle name="Bilješka 18 4 2 2 4 4" xfId="0"/>
    <cellStyle name="Bilješka 18 4 2 2 4 4 2" xfId="0"/>
    <cellStyle name="Bilješka 18 4 2 2 4 5" xfId="0"/>
    <cellStyle name="Bilješka 18 4 2 2 5" xfId="0"/>
    <cellStyle name="Bilješka 18 4 2 2 5 2" xfId="0"/>
    <cellStyle name="Bilješka 18 4 2 2 5 2 2" xfId="0"/>
    <cellStyle name="Bilješka 18 4 2 2 5 3" xfId="0"/>
    <cellStyle name="Bilješka 18 4 2 2 5 4" xfId="0"/>
    <cellStyle name="Bilješka 18 4 2 2 5 5" xfId="0"/>
    <cellStyle name="Bilješka 18 4 2 2 6" xfId="0"/>
    <cellStyle name="Bilješka 18 4 2 2 6 2" xfId="0"/>
    <cellStyle name="Bilješka 18 4 2 2 6 2 2" xfId="0"/>
    <cellStyle name="Bilješka 18 4 2 2 6 3" xfId="0"/>
    <cellStyle name="Bilješka 18 4 2 2 6 4" xfId="0"/>
    <cellStyle name="Bilješka 18 4 2 2 6 5" xfId="0"/>
    <cellStyle name="Bilješka 18 4 2 2 7" xfId="0"/>
    <cellStyle name="Bilješka 18 4 2 2 7 2" xfId="0"/>
    <cellStyle name="Bilješka 18 4 2 2 7 2 2" xfId="0"/>
    <cellStyle name="Bilješka 18 4 2 2 7 3" xfId="0"/>
    <cellStyle name="Bilješka 18 4 2 2 7 4" xfId="0"/>
    <cellStyle name="Bilješka 18 4 2 2 8" xfId="0"/>
    <cellStyle name="Bilješka 18 4 2 2 8 2" xfId="0"/>
    <cellStyle name="Bilješka 18 4 2 2 8 2 2" xfId="0"/>
    <cellStyle name="Bilješka 18 4 2 2 8 3" xfId="0"/>
    <cellStyle name="Bilješka 18 4 2 2 8 4" xfId="0"/>
    <cellStyle name="Bilješka 18 4 2 2 9" xfId="0"/>
    <cellStyle name="Bilješka 18 4 2 2 9 2" xfId="0"/>
    <cellStyle name="Bilješka 18 4 2 2 9 2 2" xfId="0"/>
    <cellStyle name="Bilješka 18 4 2 2 9 3" xfId="0"/>
    <cellStyle name="Bilješka 18 4 2 2 9 4" xfId="0"/>
    <cellStyle name="Bilješka 18 4 2 2_Hotel Fortuna" xfId="0"/>
    <cellStyle name="Bilješka 18 4 2 3" xfId="0"/>
    <cellStyle name="Bilješka 18 4 2 3 10" xfId="0"/>
    <cellStyle name="Bilješka 18 4 2 3 11" xfId="0"/>
    <cellStyle name="Bilješka 18 4 2 3 12" xfId="0"/>
    <cellStyle name="Bilješka 18 4 2 3 2" xfId="0"/>
    <cellStyle name="Bilješka 18 4 2 3 2 2" xfId="0"/>
    <cellStyle name="Bilješka 18 4 2 3 2 2 2" xfId="0"/>
    <cellStyle name="Bilješka 18 4 2 3 2 2 2 2" xfId="0"/>
    <cellStyle name="Bilješka 18 4 2 3 2 2 3" xfId="0"/>
    <cellStyle name="Bilješka 18 4 2 3 2 2 4" xfId="0"/>
    <cellStyle name="Bilješka 18 4 2 3 2 2 5" xfId="0"/>
    <cellStyle name="Bilješka 18 4 2 3 2 3" xfId="0"/>
    <cellStyle name="Bilješka 18 4 2 3 2 4" xfId="0"/>
    <cellStyle name="Bilješka 18 4 2 3 2 4 2" xfId="0"/>
    <cellStyle name="Bilješka 18 4 2 3 2 5" xfId="0"/>
    <cellStyle name="Bilješka 18 4 2 3 2 5 2" xfId="0"/>
    <cellStyle name="Bilješka 18 4 2 3 2 6" xfId="0"/>
    <cellStyle name="Bilješka 18 4 2 3 2 7" xfId="0"/>
    <cellStyle name="Bilješka 18 4 2 3 2 8" xfId="0"/>
    <cellStyle name="Bilješka 18 4 2 3 2_Hotel Fortuna" xfId="0"/>
    <cellStyle name="Bilješka 18 4 2 3 3" xfId="0"/>
    <cellStyle name="Bilješka 18 4 2 3 3 2" xfId="0"/>
    <cellStyle name="Bilješka 18 4 2 3 3 2 2" xfId="0"/>
    <cellStyle name="Bilješka 18 4 2 3 3 2 2 2" xfId="0"/>
    <cellStyle name="Bilješka 18 4 2 3 3 2 3" xfId="0"/>
    <cellStyle name="Bilješka 18 4 2 3 3 2 4" xfId="0"/>
    <cellStyle name="Bilješka 18 4 2 3 3 3" xfId="0"/>
    <cellStyle name="Bilješka 18 4 2 3 3 3 2" xfId="0"/>
    <cellStyle name="Bilješka 18 4 2 3 3 4" xfId="0"/>
    <cellStyle name="Bilješka 18 4 2 3 3 4 2" xfId="0"/>
    <cellStyle name="Bilješka 18 4 2 3 3 5" xfId="0"/>
    <cellStyle name="Bilješka 18 4 2 3 3 5 2" xfId="0"/>
    <cellStyle name="Bilješka 18 4 2 3 3 6" xfId="0"/>
    <cellStyle name="Bilješka 18 4 2 3 4" xfId="0"/>
    <cellStyle name="Bilješka 18 4 2 3 4 2" xfId="0"/>
    <cellStyle name="Bilješka 18 4 2 3 4 2 2" xfId="0"/>
    <cellStyle name="Bilješka 18 4 2 3 4 2 3" xfId="0"/>
    <cellStyle name="Bilješka 18 4 2 3 4 3" xfId="0"/>
    <cellStyle name="Bilješka 18 4 2 3 4 3 2" xfId="0"/>
    <cellStyle name="Bilješka 18 4 2 3 4 4" xfId="0"/>
    <cellStyle name="Bilješka 18 4 2 3 4 4 2" xfId="0"/>
    <cellStyle name="Bilješka 18 4 2 3 4 5" xfId="0"/>
    <cellStyle name="Bilješka 18 4 2 3 5" xfId="0"/>
    <cellStyle name="Bilješka 18 4 2 3 5 2" xfId="0"/>
    <cellStyle name="Bilješka 18 4 2 3 5 2 2" xfId="0"/>
    <cellStyle name="Bilješka 18 4 2 3 5 3" xfId="0"/>
    <cellStyle name="Bilješka 18 4 2 3 5 4" xfId="0"/>
    <cellStyle name="Bilješka 18 4 2 3 5 5" xfId="0"/>
    <cellStyle name="Bilješka 18 4 2 3 6" xfId="0"/>
    <cellStyle name="Bilješka 18 4 2 3 6 2" xfId="0"/>
    <cellStyle name="Bilješka 18 4 2 3 6 2 2" xfId="0"/>
    <cellStyle name="Bilješka 18 4 2 3 6 3" xfId="0"/>
    <cellStyle name="Bilješka 18 4 2 3 6 4" xfId="0"/>
    <cellStyle name="Bilješka 18 4 2 3 6 5" xfId="0"/>
    <cellStyle name="Bilješka 18 4 2 3 7" xfId="0"/>
    <cellStyle name="Bilješka 18 4 2 3 7 2" xfId="0"/>
    <cellStyle name="Bilješka 18 4 2 3 7 2 2" xfId="0"/>
    <cellStyle name="Bilješka 18 4 2 3 7 3" xfId="0"/>
    <cellStyle name="Bilješka 18 4 2 3 7 4" xfId="0"/>
    <cellStyle name="Bilješka 18 4 2 3 8" xfId="0"/>
    <cellStyle name="Bilješka 18 4 2 3 8 2" xfId="0"/>
    <cellStyle name="Bilješka 18 4 2 3 8 2 2" xfId="0"/>
    <cellStyle name="Bilješka 18 4 2 3 8 3" xfId="0"/>
    <cellStyle name="Bilješka 18 4 2 3 8 4" xfId="0"/>
    <cellStyle name="Bilješka 18 4 2 3 9" xfId="0"/>
    <cellStyle name="Bilješka 18 4 2 3 9 2" xfId="0"/>
    <cellStyle name="Bilješka 18 4 2 3 9 3" xfId="0"/>
    <cellStyle name="Bilješka 18 4 2 3_Hotel Fortuna" xfId="0"/>
    <cellStyle name="Bilješka 18 4 2 4" xfId="0"/>
    <cellStyle name="Bilješka 18 4 2 4 2" xfId="0"/>
    <cellStyle name="Bilješka 18 4 2 4 2 2" xfId="0"/>
    <cellStyle name="Bilješka 18 4 2 4 2 2 2" xfId="0"/>
    <cellStyle name="Bilješka 18 4 2 4 2 3" xfId="0"/>
    <cellStyle name="Bilješka 18 4 2 4 2 4" xfId="0"/>
    <cellStyle name="Bilješka 18 4 2 4 3" xfId="0"/>
    <cellStyle name="Bilješka 18 4 2 4 3 2" xfId="0"/>
    <cellStyle name="Bilješka 18 4 2 4 3 3" xfId="0"/>
    <cellStyle name="Bilješka 18 4 2 4 4" xfId="0"/>
    <cellStyle name="Bilješka 18 4 2 4 4 2" xfId="0"/>
    <cellStyle name="Bilješka 18 4 2 4 5" xfId="0"/>
    <cellStyle name="Bilješka 18 4 2 4 6" xfId="0"/>
    <cellStyle name="Bilješka 18 4 2 5" xfId="0"/>
    <cellStyle name="Bilješka 18 4 2 5 2" xfId="0"/>
    <cellStyle name="Bilješka 18 4 2 5 2 2" xfId="0"/>
    <cellStyle name="Bilješka 18 4 2 5 2 3" xfId="0"/>
    <cellStyle name="Bilješka 18 4 2 5 3" xfId="0"/>
    <cellStyle name="Bilješka 18 4 2 5 3 2" xfId="0"/>
    <cellStyle name="Bilješka 18 4 2 5 4" xfId="0"/>
    <cellStyle name="Bilješka 18 4 2 5 4 2" xfId="0"/>
    <cellStyle name="Bilješka 18 4 2 5 5" xfId="0"/>
    <cellStyle name="Bilješka 18 4 2 6" xfId="0"/>
    <cellStyle name="Bilješka 18 4 2 6 2" xfId="0"/>
    <cellStyle name="Bilješka 18 4 2 6 2 2" xfId="0"/>
    <cellStyle name="Bilješka 18 4 2 6 3" xfId="0"/>
    <cellStyle name="Bilješka 18 4 2 6 4" xfId="0"/>
    <cellStyle name="Bilješka 18 4 2 6 5" xfId="0"/>
    <cellStyle name="Bilješka 18 4 2 7" xfId="0"/>
    <cellStyle name="Bilješka 18 4 2 7 2" xfId="0"/>
    <cellStyle name="Bilješka 18 4 2 7 2 2" xfId="0"/>
    <cellStyle name="Bilješka 18 4 2 7 3" xfId="0"/>
    <cellStyle name="Bilješka 18 4 2 7 4" xfId="0"/>
    <cellStyle name="Bilješka 18 4 2 7 5" xfId="0"/>
    <cellStyle name="Bilješka 18 4 2 8" xfId="0"/>
    <cellStyle name="Bilješka 18 4 2 8 2" xfId="0"/>
    <cellStyle name="Bilješka 18 4 2 8 2 2" xfId="0"/>
    <cellStyle name="Bilješka 18 4 2 8 3" xfId="0"/>
    <cellStyle name="Bilješka 18 4 2 8 4" xfId="0"/>
    <cellStyle name="Bilješka 18 4 2 9" xfId="0"/>
    <cellStyle name="Bilješka 18 4 2 9 2" xfId="0"/>
    <cellStyle name="Bilješka 18 4 2 9 2 2" xfId="0"/>
    <cellStyle name="Bilješka 18 4 2 9 3" xfId="0"/>
    <cellStyle name="Bilješka 18 4 2 9 4" xfId="0"/>
    <cellStyle name="Bilješka 18 4 2_Hotel Fortuna" xfId="0"/>
    <cellStyle name="Bilješka 18 4 3" xfId="0"/>
    <cellStyle name="Bilješka 18 4 3 10" xfId="0"/>
    <cellStyle name="Bilješka 18 4 3 11" xfId="0"/>
    <cellStyle name="Bilješka 18 4 3 12" xfId="0"/>
    <cellStyle name="Bilješka 18 4 3 13" xfId="0"/>
    <cellStyle name="Bilješka 18 4 3 2" xfId="0"/>
    <cellStyle name="Bilješka 18 4 3 2 2" xfId="0"/>
    <cellStyle name="Bilješka 18 4 3 2 2 2" xfId="0"/>
    <cellStyle name="Bilješka 18 4 3 2 2 2 2" xfId="0"/>
    <cellStyle name="Bilješka 18 4 3 2 2 3" xfId="0"/>
    <cellStyle name="Bilješka 18 4 3 2 2 4" xfId="0"/>
    <cellStyle name="Bilješka 18 4 3 2 3" xfId="0"/>
    <cellStyle name="Bilješka 18 4 3 2 3 2" xfId="0"/>
    <cellStyle name="Bilješka 18 4 3 2 4" xfId="0"/>
    <cellStyle name="Bilješka 18 4 3 2 4 2" xfId="0"/>
    <cellStyle name="Bilješka 18 4 3 2 5" xfId="0"/>
    <cellStyle name="Bilješka 18 4 3 2 5 2" xfId="0"/>
    <cellStyle name="Bilješka 18 4 3 3" xfId="0"/>
    <cellStyle name="Bilješka 18 4 3 3 2" xfId="0"/>
    <cellStyle name="Bilješka 18 4 3 3 2 2" xfId="0"/>
    <cellStyle name="Bilješka 18 4 3 3 2 3" xfId="0"/>
    <cellStyle name="Bilješka 18 4 3 3 3" xfId="0"/>
    <cellStyle name="Bilješka 18 4 3 3 3 2" xfId="0"/>
    <cellStyle name="Bilješka 18 4 3 3 4" xfId="0"/>
    <cellStyle name="Bilješka 18 4 3 3 4 2" xfId="0"/>
    <cellStyle name="Bilješka 18 4 3 4" xfId="0"/>
    <cellStyle name="Bilješka 18 4 3 4 2" xfId="0"/>
    <cellStyle name="Bilješka 18 4 3 4 2 2" xfId="0"/>
    <cellStyle name="Bilješka 18 4 3 4 3" xfId="0"/>
    <cellStyle name="Bilješka 18 4 3 4 4" xfId="0"/>
    <cellStyle name="Bilješka 18 4 3 4 5" xfId="0"/>
    <cellStyle name="Bilješka 18 4 3 5" xfId="0"/>
    <cellStyle name="Bilješka 18 4 3 5 2" xfId="0"/>
    <cellStyle name="Bilješka 18 4 3 5 2 2" xfId="0"/>
    <cellStyle name="Bilješka 18 4 3 5 3" xfId="0"/>
    <cellStyle name="Bilješka 18 4 3 5 4" xfId="0"/>
    <cellStyle name="Bilješka 18 4 3 5 5" xfId="0"/>
    <cellStyle name="Bilješka 18 4 3 6" xfId="0"/>
    <cellStyle name="Bilješka 18 4 3 6 2" xfId="0"/>
    <cellStyle name="Bilješka 18 4 3 6 2 2" xfId="0"/>
    <cellStyle name="Bilješka 18 4 3 6 3" xfId="0"/>
    <cellStyle name="Bilješka 18 4 3 6 4" xfId="0"/>
    <cellStyle name="Bilješka 18 4 3 6 5" xfId="0"/>
    <cellStyle name="Bilješka 18 4 3 7" xfId="0"/>
    <cellStyle name="Bilješka 18 4 3 7 2" xfId="0"/>
    <cellStyle name="Bilješka 18 4 3 7 2 2" xfId="0"/>
    <cellStyle name="Bilješka 18 4 3 7 3" xfId="0"/>
    <cellStyle name="Bilješka 18 4 3 7 4" xfId="0"/>
    <cellStyle name="Bilješka 18 4 3 7 5" xfId="0"/>
    <cellStyle name="Bilješka 18 4 3 8" xfId="0"/>
    <cellStyle name="Bilješka 18 4 3 8 2" xfId="0"/>
    <cellStyle name="Bilješka 18 4 3 8 2 2" xfId="0"/>
    <cellStyle name="Bilješka 18 4 3 8 3" xfId="0"/>
    <cellStyle name="Bilješka 18 4 3 8 4" xfId="0"/>
    <cellStyle name="Bilješka 18 4 3 9" xfId="0"/>
    <cellStyle name="Bilješka 18 4 3 9 2" xfId="0"/>
    <cellStyle name="Bilješka 18 4 3 9 3" xfId="0"/>
    <cellStyle name="Bilješka 18 4 3_Hotel Fortuna" xfId="0"/>
    <cellStyle name="Bilješka 18 4 4" xfId="0"/>
    <cellStyle name="Bilješka 18 4 4 2" xfId="0"/>
    <cellStyle name="Bilješka 18 4 4 2 2" xfId="0"/>
    <cellStyle name="Bilješka 18 4 4 2 2 2" xfId="0"/>
    <cellStyle name="Bilješka 18 4 4 2 3" xfId="0"/>
    <cellStyle name="Bilješka 18 4 4 2 4" xfId="0"/>
    <cellStyle name="Bilješka 18 4 4 3" xfId="0"/>
    <cellStyle name="Bilješka 18 4 4 3 2" xfId="0"/>
    <cellStyle name="Bilješka 18 4 4 3 3" xfId="0"/>
    <cellStyle name="Bilješka 18 4 4 4" xfId="0"/>
    <cellStyle name="Bilješka 18 4 4 4 2" xfId="0"/>
    <cellStyle name="Bilješka 18 4 4 5" xfId="0"/>
    <cellStyle name="Bilješka 18 4 4 6" xfId="0"/>
    <cellStyle name="Bilješka 18 4 5" xfId="0"/>
    <cellStyle name="Bilješka 18 4 5 2" xfId="0"/>
    <cellStyle name="Bilješka 18 4 5 2 2" xfId="0"/>
    <cellStyle name="Bilješka 18 4 5 2 3" xfId="0"/>
    <cellStyle name="Bilješka 18 4 5 3" xfId="0"/>
    <cellStyle name="Bilješka 18 4 5 3 2" xfId="0"/>
    <cellStyle name="Bilješka 18 4 5 4" xfId="0"/>
    <cellStyle name="Bilješka 18 4 5 4 2" xfId="0"/>
    <cellStyle name="Bilješka 18 4 5 5" xfId="0"/>
    <cellStyle name="Bilješka 18 4 6" xfId="0"/>
    <cellStyle name="Bilješka 18 4 6 2" xfId="0"/>
    <cellStyle name="Bilješka 18 4 6 2 2" xfId="0"/>
    <cellStyle name="Bilješka 18 4 6 3" xfId="0"/>
    <cellStyle name="Bilješka 18 4 6 4" xfId="0"/>
    <cellStyle name="Bilješka 18 4 6 5" xfId="0"/>
    <cellStyle name="Bilješka 18 4 7" xfId="0"/>
    <cellStyle name="Bilješka 18 4 7 2" xfId="0"/>
    <cellStyle name="Bilješka 18 4 7 2 2" xfId="0"/>
    <cellStyle name="Bilješka 18 4 7 3" xfId="0"/>
    <cellStyle name="Bilješka 18 4 7 4" xfId="0"/>
    <cellStyle name="Bilješka 18 4 7 5" xfId="0"/>
    <cellStyle name="Bilješka 18 4 8" xfId="0"/>
    <cellStyle name="Bilješka 18 4 8 2" xfId="0"/>
    <cellStyle name="Bilješka 18 4 8 2 2" xfId="0"/>
    <cellStyle name="Bilješka 18 4 8 3" xfId="0"/>
    <cellStyle name="Bilješka 18 4 8 4" xfId="0"/>
    <cellStyle name="Bilješka 18 4 9" xfId="0"/>
    <cellStyle name="Bilješka 18 4 9 2" xfId="0"/>
    <cellStyle name="Bilješka 18 4 9 2 2" xfId="0"/>
    <cellStyle name="Bilješka 18 4 9 3" xfId="0"/>
    <cellStyle name="Bilješka 18 4 9 4" xfId="0"/>
    <cellStyle name="Bilješka 18 4_Hotel Fortuna" xfId="0"/>
    <cellStyle name="Bilješka 18 5" xfId="0"/>
    <cellStyle name="Bilješka 18 5 2" xfId="0"/>
    <cellStyle name="Bilješka 18 5 2 2" xfId="0"/>
    <cellStyle name="Bilješka 18 5 2 3" xfId="0"/>
    <cellStyle name="Bilješka 18 5 3" xfId="0"/>
    <cellStyle name="Bilješka 18 5 3 2" xfId="0"/>
    <cellStyle name="Bilješka 18 5 4" xfId="0"/>
    <cellStyle name="Bilješka 18 5 4 2" xfId="0"/>
    <cellStyle name="Bilješka 18 5 5" xfId="0"/>
    <cellStyle name="Bilješka 18 6" xfId="0"/>
    <cellStyle name="Bilješka 18 6 2" xfId="0"/>
    <cellStyle name="Bilješka 18 6 2 2" xfId="0"/>
    <cellStyle name="Bilješka 18 6 3" xfId="0"/>
    <cellStyle name="Bilješka 18 6 4" xfId="0"/>
    <cellStyle name="Bilješka 18 6 5" xfId="0"/>
    <cellStyle name="Bilješka 18 7" xfId="0"/>
    <cellStyle name="Bilješka 18 7 2" xfId="0"/>
    <cellStyle name="Bilješka 18 7 2 2" xfId="0"/>
    <cellStyle name="Bilješka 18 7 3" xfId="0"/>
    <cellStyle name="Bilješka 18 7 4" xfId="0"/>
    <cellStyle name="Bilješka 18 7 5" xfId="0"/>
    <cellStyle name="Bilješka 18 8" xfId="0"/>
    <cellStyle name="Bilješka 18 8 2" xfId="0"/>
    <cellStyle name="Bilješka 18 8 2 2" xfId="0"/>
    <cellStyle name="Bilješka 18 8 3" xfId="0"/>
    <cellStyle name="Bilješka 18 8 4" xfId="0"/>
    <cellStyle name="Bilješka 18 8 5" xfId="0"/>
    <cellStyle name="Bilješka 18 9" xfId="0"/>
    <cellStyle name="Bilješka 18 9 2" xfId="0"/>
    <cellStyle name="Bilješka 18 9 2 2" xfId="0"/>
    <cellStyle name="Bilješka 18 9 3" xfId="0"/>
    <cellStyle name="Bilješka 18 9 4" xfId="0"/>
    <cellStyle name="Bilješka 18_Hotel Fortuna" xfId="0"/>
    <cellStyle name="Bilješka 19" xfId="0"/>
    <cellStyle name="Bilješka 19 10" xfId="0"/>
    <cellStyle name="Bilješka 19 10 2" xfId="0"/>
    <cellStyle name="Bilješka 19 10 2 2" xfId="0"/>
    <cellStyle name="Bilješka 19 10 3" xfId="0"/>
    <cellStyle name="Bilješka 19 10 4" xfId="0"/>
    <cellStyle name="Bilješka 19 11" xfId="0"/>
    <cellStyle name="Bilješka 19 11 2" xfId="0"/>
    <cellStyle name="Bilješka 19 11 2 2" xfId="0"/>
    <cellStyle name="Bilješka 19 11 3" xfId="0"/>
    <cellStyle name="Bilješka 19 11 4" xfId="0"/>
    <cellStyle name="Bilješka 19 12" xfId="0"/>
    <cellStyle name="Bilješka 19 12 2" xfId="0"/>
    <cellStyle name="Bilješka 19 12 3" xfId="0"/>
    <cellStyle name="Bilješka 19 13" xfId="0"/>
    <cellStyle name="Bilješka 19 13 2" xfId="0"/>
    <cellStyle name="Bilješka 19 14" xfId="0"/>
    <cellStyle name="Bilješka 19 15" xfId="0"/>
    <cellStyle name="Bilješka 19 2" xfId="0"/>
    <cellStyle name="Bilješka 19 2 10" xfId="0"/>
    <cellStyle name="Bilješka 19 2 10 2" xfId="0"/>
    <cellStyle name="Bilješka 19 2 10 2 2" xfId="0"/>
    <cellStyle name="Bilješka 19 2 10 3" xfId="0"/>
    <cellStyle name="Bilješka 19 2 10 4" xfId="0"/>
    <cellStyle name="Bilješka 19 2 11" xfId="0"/>
    <cellStyle name="Bilješka 19 2 11 2" xfId="0"/>
    <cellStyle name="Bilješka 19 2 11 2 2" xfId="0"/>
    <cellStyle name="Bilješka 19 2 11 3" xfId="0"/>
    <cellStyle name="Bilješka 19 2 11 4" xfId="0"/>
    <cellStyle name="Bilješka 19 2 12" xfId="0"/>
    <cellStyle name="Bilješka 19 2 12 2" xfId="0"/>
    <cellStyle name="Bilješka 19 2 12 2 2" xfId="0"/>
    <cellStyle name="Bilješka 19 2 12 3" xfId="0"/>
    <cellStyle name="Bilješka 19 2 12 4" xfId="0"/>
    <cellStyle name="Bilješka 19 2 13" xfId="0"/>
    <cellStyle name="Bilješka 19 2 13 2" xfId="0"/>
    <cellStyle name="Bilješka 19 2 13 3" xfId="0"/>
    <cellStyle name="Bilješka 19 2 14" xfId="0"/>
    <cellStyle name="Bilješka 19 2 2" xfId="0"/>
    <cellStyle name="Bilješka 19 2 2 10" xfId="0"/>
    <cellStyle name="Bilješka 19 2 2 10 2" xfId="0"/>
    <cellStyle name="Bilješka 19 2 2 10 3" xfId="0"/>
    <cellStyle name="Bilješka 19 2 2 11" xfId="0"/>
    <cellStyle name="Bilješka 19 2 2 12" xfId="0"/>
    <cellStyle name="Bilješka 19 2 2 2" xfId="0"/>
    <cellStyle name="Bilješka 19 2 2 2 10" xfId="0"/>
    <cellStyle name="Bilješka 19 2 2 2 11" xfId="0"/>
    <cellStyle name="Bilješka 19 2 2 2 12" xfId="0"/>
    <cellStyle name="Bilješka 19 2 2 2 13" xfId="0"/>
    <cellStyle name="Bilješka 19 2 2 2 2" xfId="0"/>
    <cellStyle name="Bilješka 19 2 2 2 2 2" xfId="0"/>
    <cellStyle name="Bilješka 19 2 2 2 2 2 2" xfId="0"/>
    <cellStyle name="Bilješka 19 2 2 2 2 2 2 2" xfId="0"/>
    <cellStyle name="Bilješka 19 2 2 2 2 2 3" xfId="0"/>
    <cellStyle name="Bilješka 19 2 2 2 2 2 4" xfId="0"/>
    <cellStyle name="Bilješka 19 2 2 2 2 3" xfId="0"/>
    <cellStyle name="Bilješka 19 2 2 2 2 3 2" xfId="0"/>
    <cellStyle name="Bilješka 19 2 2 2 2 4" xfId="0"/>
    <cellStyle name="Bilješka 19 2 2 2 2 4 2" xfId="0"/>
    <cellStyle name="Bilješka 19 2 2 2 2 5" xfId="0"/>
    <cellStyle name="Bilješka 19 2 2 2 2 5 2" xfId="0"/>
    <cellStyle name="Bilješka 19 2 2 2 3" xfId="0"/>
    <cellStyle name="Bilješka 19 2 2 2 3 2" xfId="0"/>
    <cellStyle name="Bilješka 19 2 2 2 3 2 2" xfId="0"/>
    <cellStyle name="Bilješka 19 2 2 2 3 2 3" xfId="0"/>
    <cellStyle name="Bilješka 19 2 2 2 3 3" xfId="0"/>
    <cellStyle name="Bilješka 19 2 2 2 3 3 2" xfId="0"/>
    <cellStyle name="Bilješka 19 2 2 2 3 4" xfId="0"/>
    <cellStyle name="Bilješka 19 2 2 2 3 4 2" xfId="0"/>
    <cellStyle name="Bilješka 19 2 2 2 4" xfId="0"/>
    <cellStyle name="Bilješka 19 2 2 2 4 2" xfId="0"/>
    <cellStyle name="Bilješka 19 2 2 2 4 2 2" xfId="0"/>
    <cellStyle name="Bilješka 19 2 2 2 4 3" xfId="0"/>
    <cellStyle name="Bilješka 19 2 2 2 4 4" xfId="0"/>
    <cellStyle name="Bilješka 19 2 2 2 4 5" xfId="0"/>
    <cellStyle name="Bilješka 19 2 2 2 5" xfId="0"/>
    <cellStyle name="Bilješka 19 2 2 2 5 2" xfId="0"/>
    <cellStyle name="Bilješka 19 2 2 2 5 2 2" xfId="0"/>
    <cellStyle name="Bilješka 19 2 2 2 5 3" xfId="0"/>
    <cellStyle name="Bilješka 19 2 2 2 5 4" xfId="0"/>
    <cellStyle name="Bilješka 19 2 2 2 5 5" xfId="0"/>
    <cellStyle name="Bilješka 19 2 2 2 6" xfId="0"/>
    <cellStyle name="Bilješka 19 2 2 2 6 2" xfId="0"/>
    <cellStyle name="Bilješka 19 2 2 2 6 2 2" xfId="0"/>
    <cellStyle name="Bilješka 19 2 2 2 6 3" xfId="0"/>
    <cellStyle name="Bilješka 19 2 2 2 6 4" xfId="0"/>
    <cellStyle name="Bilješka 19 2 2 2 6 5" xfId="0"/>
    <cellStyle name="Bilješka 19 2 2 2 7" xfId="0"/>
    <cellStyle name="Bilješka 19 2 2 2 7 2" xfId="0"/>
    <cellStyle name="Bilješka 19 2 2 2 7 2 2" xfId="0"/>
    <cellStyle name="Bilješka 19 2 2 2 7 3" xfId="0"/>
    <cellStyle name="Bilješka 19 2 2 2 7 4" xfId="0"/>
    <cellStyle name="Bilješka 19 2 2 2 7 5" xfId="0"/>
    <cellStyle name="Bilješka 19 2 2 2 8" xfId="0"/>
    <cellStyle name="Bilješka 19 2 2 2 8 2" xfId="0"/>
    <cellStyle name="Bilješka 19 2 2 2 8 2 2" xfId="0"/>
    <cellStyle name="Bilješka 19 2 2 2 8 3" xfId="0"/>
    <cellStyle name="Bilješka 19 2 2 2 8 4" xfId="0"/>
    <cellStyle name="Bilješka 19 2 2 2 9" xfId="0"/>
    <cellStyle name="Bilješka 19 2 2 2 9 2" xfId="0"/>
    <cellStyle name="Bilješka 19 2 2 2 9 3" xfId="0"/>
    <cellStyle name="Bilješka 19 2 2 2_Hotel Fortuna" xfId="0"/>
    <cellStyle name="Bilješka 19 2 2 3" xfId="0"/>
    <cellStyle name="Bilješka 19 2 2 3 2" xfId="0"/>
    <cellStyle name="Bilješka 19 2 2 3 2 2" xfId="0"/>
    <cellStyle name="Bilješka 19 2 2 3 2 2 2" xfId="0"/>
    <cellStyle name="Bilješka 19 2 2 3 2 3" xfId="0"/>
    <cellStyle name="Bilješka 19 2 2 3 2 4" xfId="0"/>
    <cellStyle name="Bilješka 19 2 2 3 3" xfId="0"/>
    <cellStyle name="Bilješka 19 2 2 3 3 2" xfId="0"/>
    <cellStyle name="Bilješka 19 2 2 3 3 3" xfId="0"/>
    <cellStyle name="Bilješka 19 2 2 3 4" xfId="0"/>
    <cellStyle name="Bilješka 19 2 2 3 4 2" xfId="0"/>
    <cellStyle name="Bilješka 19 2 2 3 5" xfId="0"/>
    <cellStyle name="Bilješka 19 2 2 3 6" xfId="0"/>
    <cellStyle name="Bilješka 19 2 2 4" xfId="0"/>
    <cellStyle name="Bilješka 19 2 2 4 2" xfId="0"/>
    <cellStyle name="Bilješka 19 2 2 4 2 2" xfId="0"/>
    <cellStyle name="Bilješka 19 2 2 4 2 3" xfId="0"/>
    <cellStyle name="Bilješka 19 2 2 4 3" xfId="0"/>
    <cellStyle name="Bilješka 19 2 2 4 3 2" xfId="0"/>
    <cellStyle name="Bilješka 19 2 2 4 4" xfId="0"/>
    <cellStyle name="Bilješka 19 2 2 4 4 2" xfId="0"/>
    <cellStyle name="Bilješka 19 2 2 4 5" xfId="0"/>
    <cellStyle name="Bilješka 19 2 2 5" xfId="0"/>
    <cellStyle name="Bilješka 19 2 2 5 2" xfId="0"/>
    <cellStyle name="Bilješka 19 2 2 5 2 2" xfId="0"/>
    <cellStyle name="Bilješka 19 2 2 5 3" xfId="0"/>
    <cellStyle name="Bilješka 19 2 2 5 4" xfId="0"/>
    <cellStyle name="Bilješka 19 2 2 5 5" xfId="0"/>
    <cellStyle name="Bilješka 19 2 2 6" xfId="0"/>
    <cellStyle name="Bilješka 19 2 2 6 2" xfId="0"/>
    <cellStyle name="Bilješka 19 2 2 6 2 2" xfId="0"/>
    <cellStyle name="Bilješka 19 2 2 6 3" xfId="0"/>
    <cellStyle name="Bilješka 19 2 2 6 4" xfId="0"/>
    <cellStyle name="Bilješka 19 2 2 6 5" xfId="0"/>
    <cellStyle name="Bilješka 19 2 2 7" xfId="0"/>
    <cellStyle name="Bilješka 19 2 2 7 2" xfId="0"/>
    <cellStyle name="Bilješka 19 2 2 7 2 2" xfId="0"/>
    <cellStyle name="Bilješka 19 2 2 7 3" xfId="0"/>
    <cellStyle name="Bilješka 19 2 2 7 4" xfId="0"/>
    <cellStyle name="Bilješka 19 2 2 8" xfId="0"/>
    <cellStyle name="Bilješka 19 2 2 8 2" xfId="0"/>
    <cellStyle name="Bilješka 19 2 2 8 2 2" xfId="0"/>
    <cellStyle name="Bilješka 19 2 2 8 3" xfId="0"/>
    <cellStyle name="Bilješka 19 2 2 8 4" xfId="0"/>
    <cellStyle name="Bilješka 19 2 2 9" xfId="0"/>
    <cellStyle name="Bilješka 19 2 2 9 2" xfId="0"/>
    <cellStyle name="Bilješka 19 2 2 9 2 2" xfId="0"/>
    <cellStyle name="Bilješka 19 2 2 9 3" xfId="0"/>
    <cellStyle name="Bilješka 19 2 2 9 4" xfId="0"/>
    <cellStyle name="Bilješka 19 2 2_Hotel Fortuna" xfId="0"/>
    <cellStyle name="Bilješka 19 2 3" xfId="0"/>
    <cellStyle name="Bilješka 19 2 3 10" xfId="0"/>
    <cellStyle name="Bilješka 19 2 3 10 2" xfId="0"/>
    <cellStyle name="Bilješka 19 2 3 10 2 2" xfId="0"/>
    <cellStyle name="Bilješka 19 2 3 10 3" xfId="0"/>
    <cellStyle name="Bilješka 19 2 3 10 4" xfId="0"/>
    <cellStyle name="Bilješka 19 2 3 11" xfId="0"/>
    <cellStyle name="Bilješka 19 2 3 11 2" xfId="0"/>
    <cellStyle name="Bilješka 19 2 3 11 3" xfId="0"/>
    <cellStyle name="Bilješka 19 2 3 12" xfId="0"/>
    <cellStyle name="Bilješka 19 2 3 13" xfId="0"/>
    <cellStyle name="Bilješka 19 2 3 2" xfId="0"/>
    <cellStyle name="Bilješka 19 2 3 2 10" xfId="0"/>
    <cellStyle name="Bilješka 19 2 3 2 10 2" xfId="0"/>
    <cellStyle name="Bilješka 19 2 3 2 10 3" xfId="0"/>
    <cellStyle name="Bilješka 19 2 3 2 11" xfId="0"/>
    <cellStyle name="Bilješka 19 2 3 2 12" xfId="0"/>
    <cellStyle name="Bilješka 19 2 3 2 2" xfId="0"/>
    <cellStyle name="Bilješka 19 2 3 2 2 10" xfId="0"/>
    <cellStyle name="Bilješka 19 2 3 2 2 11" xfId="0"/>
    <cellStyle name="Bilješka 19 2 3 2 2 12" xfId="0"/>
    <cellStyle name="Bilješka 19 2 3 2 2 13" xfId="0"/>
    <cellStyle name="Bilješka 19 2 3 2 2 2" xfId="0"/>
    <cellStyle name="Bilješka 19 2 3 2 2 2 2" xfId="0"/>
    <cellStyle name="Bilješka 19 2 3 2 2 2 2 2" xfId="0"/>
    <cellStyle name="Bilješka 19 2 3 2 2 2 2 2 2" xfId="0"/>
    <cellStyle name="Bilješka 19 2 3 2 2 2 2 3" xfId="0"/>
    <cellStyle name="Bilješka 19 2 3 2 2 2 2 4" xfId="0"/>
    <cellStyle name="Bilješka 19 2 3 2 2 2 3" xfId="0"/>
    <cellStyle name="Bilješka 19 2 3 2 2 2 3 2" xfId="0"/>
    <cellStyle name="Bilješka 19 2 3 2 2 2 4" xfId="0"/>
    <cellStyle name="Bilješka 19 2 3 2 2 2 4 2" xfId="0"/>
    <cellStyle name="Bilješka 19 2 3 2 2 2 5" xfId="0"/>
    <cellStyle name="Bilješka 19 2 3 2 2 2 5 2" xfId="0"/>
    <cellStyle name="Bilješka 19 2 3 2 2 3" xfId="0"/>
    <cellStyle name="Bilješka 19 2 3 2 2 3 2" xfId="0"/>
    <cellStyle name="Bilješka 19 2 3 2 2 3 2 2" xfId="0"/>
    <cellStyle name="Bilješka 19 2 3 2 2 3 2 3" xfId="0"/>
    <cellStyle name="Bilješka 19 2 3 2 2 3 3" xfId="0"/>
    <cellStyle name="Bilješka 19 2 3 2 2 3 3 2" xfId="0"/>
    <cellStyle name="Bilješka 19 2 3 2 2 3 4" xfId="0"/>
    <cellStyle name="Bilješka 19 2 3 2 2 3 4 2" xfId="0"/>
    <cellStyle name="Bilješka 19 2 3 2 2 4" xfId="0"/>
    <cellStyle name="Bilješka 19 2 3 2 2 4 2" xfId="0"/>
    <cellStyle name="Bilješka 19 2 3 2 2 4 2 2" xfId="0"/>
    <cellStyle name="Bilješka 19 2 3 2 2 4 3" xfId="0"/>
    <cellStyle name="Bilješka 19 2 3 2 2 4 4" xfId="0"/>
    <cellStyle name="Bilješka 19 2 3 2 2 4 5" xfId="0"/>
    <cellStyle name="Bilješka 19 2 3 2 2 5" xfId="0"/>
    <cellStyle name="Bilješka 19 2 3 2 2 5 2" xfId="0"/>
    <cellStyle name="Bilješka 19 2 3 2 2 5 2 2" xfId="0"/>
    <cellStyle name="Bilješka 19 2 3 2 2 5 3" xfId="0"/>
    <cellStyle name="Bilješka 19 2 3 2 2 5 4" xfId="0"/>
    <cellStyle name="Bilješka 19 2 3 2 2 5 5" xfId="0"/>
    <cellStyle name="Bilješka 19 2 3 2 2 6" xfId="0"/>
    <cellStyle name="Bilješka 19 2 3 2 2 6 2" xfId="0"/>
    <cellStyle name="Bilješka 19 2 3 2 2 6 2 2" xfId="0"/>
    <cellStyle name="Bilješka 19 2 3 2 2 6 3" xfId="0"/>
    <cellStyle name="Bilješka 19 2 3 2 2 6 4" xfId="0"/>
    <cellStyle name="Bilješka 19 2 3 2 2 6 5" xfId="0"/>
    <cellStyle name="Bilješka 19 2 3 2 2 7" xfId="0"/>
    <cellStyle name="Bilješka 19 2 3 2 2 7 2" xfId="0"/>
    <cellStyle name="Bilješka 19 2 3 2 2 7 2 2" xfId="0"/>
    <cellStyle name="Bilješka 19 2 3 2 2 7 3" xfId="0"/>
    <cellStyle name="Bilješka 19 2 3 2 2 7 4" xfId="0"/>
    <cellStyle name="Bilješka 19 2 3 2 2 7 5" xfId="0"/>
    <cellStyle name="Bilješka 19 2 3 2 2 8" xfId="0"/>
    <cellStyle name="Bilješka 19 2 3 2 2 8 2" xfId="0"/>
    <cellStyle name="Bilješka 19 2 3 2 2 8 2 2" xfId="0"/>
    <cellStyle name="Bilješka 19 2 3 2 2 8 3" xfId="0"/>
    <cellStyle name="Bilješka 19 2 3 2 2 8 4" xfId="0"/>
    <cellStyle name="Bilješka 19 2 3 2 2 9" xfId="0"/>
    <cellStyle name="Bilješka 19 2 3 2 2 9 2" xfId="0"/>
    <cellStyle name="Bilješka 19 2 3 2 2 9 3" xfId="0"/>
    <cellStyle name="Bilješka 19 2 3 2 2_Hotel Fortuna" xfId="0"/>
    <cellStyle name="Bilješka 19 2 3 2 3" xfId="0"/>
    <cellStyle name="Bilješka 19 2 3 2 3 2" xfId="0"/>
    <cellStyle name="Bilješka 19 2 3 2 3 2 2" xfId="0"/>
    <cellStyle name="Bilješka 19 2 3 2 3 2 2 2" xfId="0"/>
    <cellStyle name="Bilješka 19 2 3 2 3 2 3" xfId="0"/>
    <cellStyle name="Bilješka 19 2 3 2 3 2 4" xfId="0"/>
    <cellStyle name="Bilješka 19 2 3 2 3 3" xfId="0"/>
    <cellStyle name="Bilješka 19 2 3 2 3 3 2" xfId="0"/>
    <cellStyle name="Bilješka 19 2 3 2 3 3 3" xfId="0"/>
    <cellStyle name="Bilješka 19 2 3 2 3 4" xfId="0"/>
    <cellStyle name="Bilješka 19 2 3 2 3 4 2" xfId="0"/>
    <cellStyle name="Bilješka 19 2 3 2 3 5" xfId="0"/>
    <cellStyle name="Bilješka 19 2 3 2 3 6" xfId="0"/>
    <cellStyle name="Bilješka 19 2 3 2 4" xfId="0"/>
    <cellStyle name="Bilješka 19 2 3 2 4 2" xfId="0"/>
    <cellStyle name="Bilješka 19 2 3 2 4 2 2" xfId="0"/>
    <cellStyle name="Bilješka 19 2 3 2 4 2 3" xfId="0"/>
    <cellStyle name="Bilješka 19 2 3 2 4 3" xfId="0"/>
    <cellStyle name="Bilješka 19 2 3 2 4 3 2" xfId="0"/>
    <cellStyle name="Bilješka 19 2 3 2 4 4" xfId="0"/>
    <cellStyle name="Bilješka 19 2 3 2 4 4 2" xfId="0"/>
    <cellStyle name="Bilješka 19 2 3 2 4 5" xfId="0"/>
    <cellStyle name="Bilješka 19 2 3 2 5" xfId="0"/>
    <cellStyle name="Bilješka 19 2 3 2 5 2" xfId="0"/>
    <cellStyle name="Bilješka 19 2 3 2 5 2 2" xfId="0"/>
    <cellStyle name="Bilješka 19 2 3 2 5 3" xfId="0"/>
    <cellStyle name="Bilješka 19 2 3 2 5 4" xfId="0"/>
    <cellStyle name="Bilješka 19 2 3 2 5 5" xfId="0"/>
    <cellStyle name="Bilješka 19 2 3 2 6" xfId="0"/>
    <cellStyle name="Bilješka 19 2 3 2 6 2" xfId="0"/>
    <cellStyle name="Bilješka 19 2 3 2 6 2 2" xfId="0"/>
    <cellStyle name="Bilješka 19 2 3 2 6 3" xfId="0"/>
    <cellStyle name="Bilješka 19 2 3 2 6 4" xfId="0"/>
    <cellStyle name="Bilješka 19 2 3 2 6 5" xfId="0"/>
    <cellStyle name="Bilješka 19 2 3 2 7" xfId="0"/>
    <cellStyle name="Bilješka 19 2 3 2 7 2" xfId="0"/>
    <cellStyle name="Bilješka 19 2 3 2 7 2 2" xfId="0"/>
    <cellStyle name="Bilješka 19 2 3 2 7 3" xfId="0"/>
    <cellStyle name="Bilješka 19 2 3 2 7 4" xfId="0"/>
    <cellStyle name="Bilješka 19 2 3 2 8" xfId="0"/>
    <cellStyle name="Bilješka 19 2 3 2 8 2" xfId="0"/>
    <cellStyle name="Bilješka 19 2 3 2 8 2 2" xfId="0"/>
    <cellStyle name="Bilješka 19 2 3 2 8 3" xfId="0"/>
    <cellStyle name="Bilješka 19 2 3 2 8 4" xfId="0"/>
    <cellStyle name="Bilješka 19 2 3 2 9" xfId="0"/>
    <cellStyle name="Bilješka 19 2 3 2 9 2" xfId="0"/>
    <cellStyle name="Bilješka 19 2 3 2 9 2 2" xfId="0"/>
    <cellStyle name="Bilješka 19 2 3 2 9 3" xfId="0"/>
    <cellStyle name="Bilješka 19 2 3 2 9 4" xfId="0"/>
    <cellStyle name="Bilješka 19 2 3 2_Hotel Fortuna" xfId="0"/>
    <cellStyle name="Bilješka 19 2 3 3" xfId="0"/>
    <cellStyle name="Bilješka 19 2 3 3 10" xfId="0"/>
    <cellStyle name="Bilješka 19 2 3 3 11" xfId="0"/>
    <cellStyle name="Bilješka 19 2 3 3 12" xfId="0"/>
    <cellStyle name="Bilješka 19 2 3 3 2" xfId="0"/>
    <cellStyle name="Bilješka 19 2 3 3 2 2" xfId="0"/>
    <cellStyle name="Bilješka 19 2 3 3 2 2 2" xfId="0"/>
    <cellStyle name="Bilješka 19 2 3 3 2 2 2 2" xfId="0"/>
    <cellStyle name="Bilješka 19 2 3 3 2 2 3" xfId="0"/>
    <cellStyle name="Bilješka 19 2 3 3 2 2 4" xfId="0"/>
    <cellStyle name="Bilješka 19 2 3 3 2 2 5" xfId="0"/>
    <cellStyle name="Bilješka 19 2 3 3 2 3" xfId="0"/>
    <cellStyle name="Bilješka 19 2 3 3 2 4" xfId="0"/>
    <cellStyle name="Bilješka 19 2 3 3 2 4 2" xfId="0"/>
    <cellStyle name="Bilješka 19 2 3 3 2 5" xfId="0"/>
    <cellStyle name="Bilješka 19 2 3 3 2 5 2" xfId="0"/>
    <cellStyle name="Bilješka 19 2 3 3 2 6" xfId="0"/>
    <cellStyle name="Bilješka 19 2 3 3 2 7" xfId="0"/>
    <cellStyle name="Bilješka 19 2 3 3 2 8" xfId="0"/>
    <cellStyle name="Bilješka 19 2 3 3 2_Hotel Fortuna" xfId="0"/>
    <cellStyle name="Bilješka 19 2 3 3 3" xfId="0"/>
    <cellStyle name="Bilješka 19 2 3 3 3 2" xfId="0"/>
    <cellStyle name="Bilješka 19 2 3 3 3 2 2" xfId="0"/>
    <cellStyle name="Bilješka 19 2 3 3 3 2 2 2" xfId="0"/>
    <cellStyle name="Bilješka 19 2 3 3 3 2 3" xfId="0"/>
    <cellStyle name="Bilješka 19 2 3 3 3 2 4" xfId="0"/>
    <cellStyle name="Bilješka 19 2 3 3 3 3" xfId="0"/>
    <cellStyle name="Bilješka 19 2 3 3 3 3 2" xfId="0"/>
    <cellStyle name="Bilješka 19 2 3 3 3 4" xfId="0"/>
    <cellStyle name="Bilješka 19 2 3 3 3 4 2" xfId="0"/>
    <cellStyle name="Bilješka 19 2 3 3 3 5" xfId="0"/>
    <cellStyle name="Bilješka 19 2 3 3 3 5 2" xfId="0"/>
    <cellStyle name="Bilješka 19 2 3 3 3 6" xfId="0"/>
    <cellStyle name="Bilješka 19 2 3 3 4" xfId="0"/>
    <cellStyle name="Bilješka 19 2 3 3 4 2" xfId="0"/>
    <cellStyle name="Bilješka 19 2 3 3 4 2 2" xfId="0"/>
    <cellStyle name="Bilješka 19 2 3 3 4 2 3" xfId="0"/>
    <cellStyle name="Bilješka 19 2 3 3 4 3" xfId="0"/>
    <cellStyle name="Bilješka 19 2 3 3 4 3 2" xfId="0"/>
    <cellStyle name="Bilješka 19 2 3 3 4 4" xfId="0"/>
    <cellStyle name="Bilješka 19 2 3 3 4 4 2" xfId="0"/>
    <cellStyle name="Bilješka 19 2 3 3 4 5" xfId="0"/>
    <cellStyle name="Bilješka 19 2 3 3 5" xfId="0"/>
    <cellStyle name="Bilješka 19 2 3 3 5 2" xfId="0"/>
    <cellStyle name="Bilješka 19 2 3 3 5 2 2" xfId="0"/>
    <cellStyle name="Bilješka 19 2 3 3 5 3" xfId="0"/>
    <cellStyle name="Bilješka 19 2 3 3 5 4" xfId="0"/>
    <cellStyle name="Bilješka 19 2 3 3 5 5" xfId="0"/>
    <cellStyle name="Bilješka 19 2 3 3 6" xfId="0"/>
    <cellStyle name="Bilješka 19 2 3 3 6 2" xfId="0"/>
    <cellStyle name="Bilješka 19 2 3 3 6 2 2" xfId="0"/>
    <cellStyle name="Bilješka 19 2 3 3 6 3" xfId="0"/>
    <cellStyle name="Bilješka 19 2 3 3 6 4" xfId="0"/>
    <cellStyle name="Bilješka 19 2 3 3 6 5" xfId="0"/>
    <cellStyle name="Bilješka 19 2 3 3 7" xfId="0"/>
    <cellStyle name="Bilješka 19 2 3 3 7 2" xfId="0"/>
    <cellStyle name="Bilješka 19 2 3 3 7 2 2" xfId="0"/>
    <cellStyle name="Bilješka 19 2 3 3 7 3" xfId="0"/>
    <cellStyle name="Bilješka 19 2 3 3 7 4" xfId="0"/>
    <cellStyle name="Bilješka 19 2 3 3 8" xfId="0"/>
    <cellStyle name="Bilješka 19 2 3 3 8 2" xfId="0"/>
    <cellStyle name="Bilješka 19 2 3 3 8 2 2" xfId="0"/>
    <cellStyle name="Bilješka 19 2 3 3 8 3" xfId="0"/>
    <cellStyle name="Bilješka 19 2 3 3 8 4" xfId="0"/>
    <cellStyle name="Bilješka 19 2 3 3 9" xfId="0"/>
    <cellStyle name="Bilješka 19 2 3 3 9 2" xfId="0"/>
    <cellStyle name="Bilješka 19 2 3 3 9 3" xfId="0"/>
    <cellStyle name="Bilješka 19 2 3 3_Hotel Fortuna" xfId="0"/>
    <cellStyle name="Bilješka 19 2 3 4" xfId="0"/>
    <cellStyle name="Bilješka 19 2 3 4 2" xfId="0"/>
    <cellStyle name="Bilješka 19 2 3 4 2 2" xfId="0"/>
    <cellStyle name="Bilješka 19 2 3 4 2 2 2" xfId="0"/>
    <cellStyle name="Bilješka 19 2 3 4 2 3" xfId="0"/>
    <cellStyle name="Bilješka 19 2 3 4 2 4" xfId="0"/>
    <cellStyle name="Bilješka 19 2 3 4 3" xfId="0"/>
    <cellStyle name="Bilješka 19 2 3 4 3 2" xfId="0"/>
    <cellStyle name="Bilješka 19 2 3 4 3 3" xfId="0"/>
    <cellStyle name="Bilješka 19 2 3 4 4" xfId="0"/>
    <cellStyle name="Bilješka 19 2 3 4 4 2" xfId="0"/>
    <cellStyle name="Bilješka 19 2 3 4 5" xfId="0"/>
    <cellStyle name="Bilješka 19 2 3 4 6" xfId="0"/>
    <cellStyle name="Bilješka 19 2 3 5" xfId="0"/>
    <cellStyle name="Bilješka 19 2 3 5 2" xfId="0"/>
    <cellStyle name="Bilješka 19 2 3 5 2 2" xfId="0"/>
    <cellStyle name="Bilješka 19 2 3 5 2 3" xfId="0"/>
    <cellStyle name="Bilješka 19 2 3 5 3" xfId="0"/>
    <cellStyle name="Bilješka 19 2 3 5 3 2" xfId="0"/>
    <cellStyle name="Bilješka 19 2 3 5 4" xfId="0"/>
    <cellStyle name="Bilješka 19 2 3 5 4 2" xfId="0"/>
    <cellStyle name="Bilješka 19 2 3 5 5" xfId="0"/>
    <cellStyle name="Bilješka 19 2 3 6" xfId="0"/>
    <cellStyle name="Bilješka 19 2 3 6 2" xfId="0"/>
    <cellStyle name="Bilješka 19 2 3 6 2 2" xfId="0"/>
    <cellStyle name="Bilješka 19 2 3 6 3" xfId="0"/>
    <cellStyle name="Bilješka 19 2 3 6 4" xfId="0"/>
    <cellStyle name="Bilješka 19 2 3 6 5" xfId="0"/>
    <cellStyle name="Bilješka 19 2 3 7" xfId="0"/>
    <cellStyle name="Bilješka 19 2 3 7 2" xfId="0"/>
    <cellStyle name="Bilješka 19 2 3 7 2 2" xfId="0"/>
    <cellStyle name="Bilješka 19 2 3 7 3" xfId="0"/>
    <cellStyle name="Bilješka 19 2 3 7 4" xfId="0"/>
    <cellStyle name="Bilješka 19 2 3 7 5" xfId="0"/>
    <cellStyle name="Bilješka 19 2 3 8" xfId="0"/>
    <cellStyle name="Bilješka 19 2 3 8 2" xfId="0"/>
    <cellStyle name="Bilješka 19 2 3 8 2 2" xfId="0"/>
    <cellStyle name="Bilješka 19 2 3 8 3" xfId="0"/>
    <cellStyle name="Bilješka 19 2 3 8 4" xfId="0"/>
    <cellStyle name="Bilješka 19 2 3 9" xfId="0"/>
    <cellStyle name="Bilješka 19 2 3 9 2" xfId="0"/>
    <cellStyle name="Bilješka 19 2 3 9 2 2" xfId="0"/>
    <cellStyle name="Bilješka 19 2 3 9 3" xfId="0"/>
    <cellStyle name="Bilješka 19 2 3 9 4" xfId="0"/>
    <cellStyle name="Bilješka 19 2 3_Hotel Fortuna" xfId="0"/>
    <cellStyle name="Bilješka 19 2 4" xfId="0"/>
    <cellStyle name="Bilješka 19 2 4 10" xfId="0"/>
    <cellStyle name="Bilješka 19 2 4 10 2" xfId="0"/>
    <cellStyle name="Bilješka 19 2 4 10 3" xfId="0"/>
    <cellStyle name="Bilješka 19 2 4 11" xfId="0"/>
    <cellStyle name="Bilješka 19 2 4 12" xfId="0"/>
    <cellStyle name="Bilješka 19 2 4 2" xfId="0"/>
    <cellStyle name="Bilješka 19 2 4 2 10" xfId="0"/>
    <cellStyle name="Bilješka 19 2 4 2 11" xfId="0"/>
    <cellStyle name="Bilješka 19 2 4 2 12" xfId="0"/>
    <cellStyle name="Bilješka 19 2 4 2 13" xfId="0"/>
    <cellStyle name="Bilješka 19 2 4 2 2" xfId="0"/>
    <cellStyle name="Bilješka 19 2 4 2 2 2" xfId="0"/>
    <cellStyle name="Bilješka 19 2 4 2 2 2 2" xfId="0"/>
    <cellStyle name="Bilješka 19 2 4 2 2 2 2 2" xfId="0"/>
    <cellStyle name="Bilješka 19 2 4 2 2 2 3" xfId="0"/>
    <cellStyle name="Bilješka 19 2 4 2 2 2 4" xfId="0"/>
    <cellStyle name="Bilješka 19 2 4 2 2 3" xfId="0"/>
    <cellStyle name="Bilješka 19 2 4 2 2 3 2" xfId="0"/>
    <cellStyle name="Bilješka 19 2 4 2 2 4" xfId="0"/>
    <cellStyle name="Bilješka 19 2 4 2 2 4 2" xfId="0"/>
    <cellStyle name="Bilješka 19 2 4 2 2 5" xfId="0"/>
    <cellStyle name="Bilješka 19 2 4 2 2 5 2" xfId="0"/>
    <cellStyle name="Bilješka 19 2 4 2 3" xfId="0"/>
    <cellStyle name="Bilješka 19 2 4 2 3 2" xfId="0"/>
    <cellStyle name="Bilješka 19 2 4 2 3 2 2" xfId="0"/>
    <cellStyle name="Bilješka 19 2 4 2 3 2 3" xfId="0"/>
    <cellStyle name="Bilješka 19 2 4 2 3 3" xfId="0"/>
    <cellStyle name="Bilješka 19 2 4 2 3 3 2" xfId="0"/>
    <cellStyle name="Bilješka 19 2 4 2 3 4" xfId="0"/>
    <cellStyle name="Bilješka 19 2 4 2 3 4 2" xfId="0"/>
    <cellStyle name="Bilješka 19 2 4 2 4" xfId="0"/>
    <cellStyle name="Bilješka 19 2 4 2 4 2" xfId="0"/>
    <cellStyle name="Bilješka 19 2 4 2 4 2 2" xfId="0"/>
    <cellStyle name="Bilješka 19 2 4 2 4 3" xfId="0"/>
    <cellStyle name="Bilješka 19 2 4 2 4 4" xfId="0"/>
    <cellStyle name="Bilješka 19 2 4 2 4 5" xfId="0"/>
    <cellStyle name="Bilješka 19 2 4 2 5" xfId="0"/>
    <cellStyle name="Bilješka 19 2 4 2 5 2" xfId="0"/>
    <cellStyle name="Bilješka 19 2 4 2 5 2 2" xfId="0"/>
    <cellStyle name="Bilješka 19 2 4 2 5 3" xfId="0"/>
    <cellStyle name="Bilješka 19 2 4 2 5 4" xfId="0"/>
    <cellStyle name="Bilješka 19 2 4 2 5 5" xfId="0"/>
    <cellStyle name="Bilješka 19 2 4 2 6" xfId="0"/>
    <cellStyle name="Bilješka 19 2 4 2 6 2" xfId="0"/>
    <cellStyle name="Bilješka 19 2 4 2 6 2 2" xfId="0"/>
    <cellStyle name="Bilješka 19 2 4 2 6 3" xfId="0"/>
    <cellStyle name="Bilješka 19 2 4 2 6 4" xfId="0"/>
    <cellStyle name="Bilješka 19 2 4 2 6 5" xfId="0"/>
    <cellStyle name="Bilješka 19 2 4 2 7" xfId="0"/>
    <cellStyle name="Bilješka 19 2 4 2 7 2" xfId="0"/>
    <cellStyle name="Bilješka 19 2 4 2 7 2 2" xfId="0"/>
    <cellStyle name="Bilješka 19 2 4 2 7 3" xfId="0"/>
    <cellStyle name="Bilješka 19 2 4 2 7 4" xfId="0"/>
    <cellStyle name="Bilješka 19 2 4 2 7 5" xfId="0"/>
    <cellStyle name="Bilješka 19 2 4 2 8" xfId="0"/>
    <cellStyle name="Bilješka 19 2 4 2 8 2" xfId="0"/>
    <cellStyle name="Bilješka 19 2 4 2 8 2 2" xfId="0"/>
    <cellStyle name="Bilješka 19 2 4 2 8 3" xfId="0"/>
    <cellStyle name="Bilješka 19 2 4 2 8 4" xfId="0"/>
    <cellStyle name="Bilješka 19 2 4 2 9" xfId="0"/>
    <cellStyle name="Bilješka 19 2 4 2 9 2" xfId="0"/>
    <cellStyle name="Bilješka 19 2 4 2 9 3" xfId="0"/>
    <cellStyle name="Bilješka 19 2 4 2_Hotel Fortuna" xfId="0"/>
    <cellStyle name="Bilješka 19 2 4 3" xfId="0"/>
    <cellStyle name="Bilješka 19 2 4 3 2" xfId="0"/>
    <cellStyle name="Bilješka 19 2 4 3 2 2" xfId="0"/>
    <cellStyle name="Bilješka 19 2 4 3 2 2 2" xfId="0"/>
    <cellStyle name="Bilješka 19 2 4 3 2 3" xfId="0"/>
    <cellStyle name="Bilješka 19 2 4 3 2 4" xfId="0"/>
    <cellStyle name="Bilješka 19 2 4 3 3" xfId="0"/>
    <cellStyle name="Bilješka 19 2 4 3 3 2" xfId="0"/>
    <cellStyle name="Bilješka 19 2 4 3 3 3" xfId="0"/>
    <cellStyle name="Bilješka 19 2 4 3 4" xfId="0"/>
    <cellStyle name="Bilješka 19 2 4 3 4 2" xfId="0"/>
    <cellStyle name="Bilješka 19 2 4 3 5" xfId="0"/>
    <cellStyle name="Bilješka 19 2 4 3 6" xfId="0"/>
    <cellStyle name="Bilješka 19 2 4 4" xfId="0"/>
    <cellStyle name="Bilješka 19 2 4 4 2" xfId="0"/>
    <cellStyle name="Bilješka 19 2 4 4 2 2" xfId="0"/>
    <cellStyle name="Bilješka 19 2 4 4 2 3" xfId="0"/>
    <cellStyle name="Bilješka 19 2 4 4 3" xfId="0"/>
    <cellStyle name="Bilješka 19 2 4 4 3 2" xfId="0"/>
    <cellStyle name="Bilješka 19 2 4 4 4" xfId="0"/>
    <cellStyle name="Bilješka 19 2 4 4 4 2" xfId="0"/>
    <cellStyle name="Bilješka 19 2 4 4 5" xfId="0"/>
    <cellStyle name="Bilješka 19 2 4 5" xfId="0"/>
    <cellStyle name="Bilješka 19 2 4 5 2" xfId="0"/>
    <cellStyle name="Bilješka 19 2 4 5 2 2" xfId="0"/>
    <cellStyle name="Bilješka 19 2 4 5 3" xfId="0"/>
    <cellStyle name="Bilješka 19 2 4 5 4" xfId="0"/>
    <cellStyle name="Bilješka 19 2 4 5 5" xfId="0"/>
    <cellStyle name="Bilješka 19 2 4 6" xfId="0"/>
    <cellStyle name="Bilješka 19 2 4 6 2" xfId="0"/>
    <cellStyle name="Bilješka 19 2 4 6 2 2" xfId="0"/>
    <cellStyle name="Bilješka 19 2 4 6 3" xfId="0"/>
    <cellStyle name="Bilješka 19 2 4 6 4" xfId="0"/>
    <cellStyle name="Bilješka 19 2 4 6 5" xfId="0"/>
    <cellStyle name="Bilješka 19 2 4 7" xfId="0"/>
    <cellStyle name="Bilješka 19 2 4 7 2" xfId="0"/>
    <cellStyle name="Bilješka 19 2 4 7 2 2" xfId="0"/>
    <cellStyle name="Bilješka 19 2 4 7 3" xfId="0"/>
    <cellStyle name="Bilješka 19 2 4 7 4" xfId="0"/>
    <cellStyle name="Bilješka 19 2 4 8" xfId="0"/>
    <cellStyle name="Bilješka 19 2 4 8 2" xfId="0"/>
    <cellStyle name="Bilješka 19 2 4 8 2 2" xfId="0"/>
    <cellStyle name="Bilješka 19 2 4 8 3" xfId="0"/>
    <cellStyle name="Bilješka 19 2 4 8 4" xfId="0"/>
    <cellStyle name="Bilješka 19 2 4 9" xfId="0"/>
    <cellStyle name="Bilješka 19 2 4 9 2" xfId="0"/>
    <cellStyle name="Bilješka 19 2 4 9 2 2" xfId="0"/>
    <cellStyle name="Bilješka 19 2 4 9 3" xfId="0"/>
    <cellStyle name="Bilješka 19 2 4 9 4" xfId="0"/>
    <cellStyle name="Bilješka 19 2 4_Hotel Fortuna" xfId="0"/>
    <cellStyle name="Bilješka 19 2 5" xfId="0"/>
    <cellStyle name="Bilješka 19 2 5 10" xfId="0"/>
    <cellStyle name="Bilješka 19 2 5 11" xfId="0"/>
    <cellStyle name="Bilješka 19 2 5 12" xfId="0"/>
    <cellStyle name="Bilješka 19 2 5 2" xfId="0"/>
    <cellStyle name="Bilješka 19 2 5 2 2" xfId="0"/>
    <cellStyle name="Bilješka 19 2 5 2 2 2" xfId="0"/>
    <cellStyle name="Bilješka 19 2 5 2 2 2 2" xfId="0"/>
    <cellStyle name="Bilješka 19 2 5 2 2 3" xfId="0"/>
    <cellStyle name="Bilješka 19 2 5 2 2 4" xfId="0"/>
    <cellStyle name="Bilješka 19 2 5 2 2 5" xfId="0"/>
    <cellStyle name="Bilješka 19 2 5 2 3" xfId="0"/>
    <cellStyle name="Bilješka 19 2 5 2 4" xfId="0"/>
    <cellStyle name="Bilješka 19 2 5 2 4 2" xfId="0"/>
    <cellStyle name="Bilješka 19 2 5 2 5" xfId="0"/>
    <cellStyle name="Bilješka 19 2 5 2 5 2" xfId="0"/>
    <cellStyle name="Bilješka 19 2 5 2 6" xfId="0"/>
    <cellStyle name="Bilješka 19 2 5 2 7" xfId="0"/>
    <cellStyle name="Bilješka 19 2 5 2 8" xfId="0"/>
    <cellStyle name="Bilješka 19 2 5 2_Hotel Fortuna" xfId="0"/>
    <cellStyle name="Bilješka 19 2 5 3" xfId="0"/>
    <cellStyle name="Bilješka 19 2 5 3 2" xfId="0"/>
    <cellStyle name="Bilješka 19 2 5 3 2 2" xfId="0"/>
    <cellStyle name="Bilješka 19 2 5 3 2 2 2" xfId="0"/>
    <cellStyle name="Bilješka 19 2 5 3 2 3" xfId="0"/>
    <cellStyle name="Bilješka 19 2 5 3 2 4" xfId="0"/>
    <cellStyle name="Bilješka 19 2 5 3 3" xfId="0"/>
    <cellStyle name="Bilješka 19 2 5 3 3 2" xfId="0"/>
    <cellStyle name="Bilješka 19 2 5 3 4" xfId="0"/>
    <cellStyle name="Bilješka 19 2 5 3 4 2" xfId="0"/>
    <cellStyle name="Bilješka 19 2 5 3 5" xfId="0"/>
    <cellStyle name="Bilješka 19 2 5 3 5 2" xfId="0"/>
    <cellStyle name="Bilješka 19 2 5 3 6" xfId="0"/>
    <cellStyle name="Bilješka 19 2 5 4" xfId="0"/>
    <cellStyle name="Bilješka 19 2 5 4 2" xfId="0"/>
    <cellStyle name="Bilješka 19 2 5 4 2 2" xfId="0"/>
    <cellStyle name="Bilješka 19 2 5 4 2 3" xfId="0"/>
    <cellStyle name="Bilješka 19 2 5 4 3" xfId="0"/>
    <cellStyle name="Bilješka 19 2 5 4 3 2" xfId="0"/>
    <cellStyle name="Bilješka 19 2 5 4 4" xfId="0"/>
    <cellStyle name="Bilješka 19 2 5 4 4 2" xfId="0"/>
    <cellStyle name="Bilješka 19 2 5 4 5" xfId="0"/>
    <cellStyle name="Bilješka 19 2 5 5" xfId="0"/>
    <cellStyle name="Bilješka 19 2 5 5 2" xfId="0"/>
    <cellStyle name="Bilješka 19 2 5 5 2 2" xfId="0"/>
    <cellStyle name="Bilješka 19 2 5 5 3" xfId="0"/>
    <cellStyle name="Bilješka 19 2 5 5 4" xfId="0"/>
    <cellStyle name="Bilješka 19 2 5 5 5" xfId="0"/>
    <cellStyle name="Bilješka 19 2 5 6" xfId="0"/>
    <cellStyle name="Bilješka 19 2 5 6 2" xfId="0"/>
    <cellStyle name="Bilješka 19 2 5 6 2 2" xfId="0"/>
    <cellStyle name="Bilješka 19 2 5 6 3" xfId="0"/>
    <cellStyle name="Bilješka 19 2 5 6 4" xfId="0"/>
    <cellStyle name="Bilješka 19 2 5 6 5" xfId="0"/>
    <cellStyle name="Bilješka 19 2 5 7" xfId="0"/>
    <cellStyle name="Bilješka 19 2 5 7 2" xfId="0"/>
    <cellStyle name="Bilješka 19 2 5 7 2 2" xfId="0"/>
    <cellStyle name="Bilješka 19 2 5 7 3" xfId="0"/>
    <cellStyle name="Bilješka 19 2 5 7 4" xfId="0"/>
    <cellStyle name="Bilješka 19 2 5 8" xfId="0"/>
    <cellStyle name="Bilješka 19 2 5 8 2" xfId="0"/>
    <cellStyle name="Bilješka 19 2 5 8 2 2" xfId="0"/>
    <cellStyle name="Bilješka 19 2 5 8 3" xfId="0"/>
    <cellStyle name="Bilješka 19 2 5 8 4" xfId="0"/>
    <cellStyle name="Bilješka 19 2 5 9" xfId="0"/>
    <cellStyle name="Bilješka 19 2 5 9 2" xfId="0"/>
    <cellStyle name="Bilješka 19 2 5 9 3" xfId="0"/>
    <cellStyle name="Bilješka 19 2 5_Hotel Fortuna" xfId="0"/>
    <cellStyle name="Bilješka 19 2 6" xfId="0"/>
    <cellStyle name="Bilješka 19 2 6 2" xfId="0"/>
    <cellStyle name="Bilješka 19 2 6 2 2" xfId="0"/>
    <cellStyle name="Bilješka 19 2 6 2 3" xfId="0"/>
    <cellStyle name="Bilješka 19 2 6 3" xfId="0"/>
    <cellStyle name="Bilješka 19 2 6 3 2" xfId="0"/>
    <cellStyle name="Bilješka 19 2 6 4" xfId="0"/>
    <cellStyle name="Bilješka 19 2 6 4 2" xfId="0"/>
    <cellStyle name="Bilješka 19 2 6 5" xfId="0"/>
    <cellStyle name="Bilješka 19 2 7" xfId="0"/>
    <cellStyle name="Bilješka 19 2 7 2" xfId="0"/>
    <cellStyle name="Bilješka 19 2 7 2 2" xfId="0"/>
    <cellStyle name="Bilješka 19 2 7 3" xfId="0"/>
    <cellStyle name="Bilješka 19 2 7 4" xfId="0"/>
    <cellStyle name="Bilješka 19 2 7 5" xfId="0"/>
    <cellStyle name="Bilješka 19 2 8" xfId="0"/>
    <cellStyle name="Bilješka 19 2 8 2" xfId="0"/>
    <cellStyle name="Bilješka 19 2 8 2 2" xfId="0"/>
    <cellStyle name="Bilješka 19 2 8 3" xfId="0"/>
    <cellStyle name="Bilješka 19 2 8 4" xfId="0"/>
    <cellStyle name="Bilješka 19 2 8 5" xfId="0"/>
    <cellStyle name="Bilješka 19 2 9" xfId="0"/>
    <cellStyle name="Bilješka 19 2 9 2" xfId="0"/>
    <cellStyle name="Bilješka 19 2 9 2 2" xfId="0"/>
    <cellStyle name="Bilješka 19 2 9 3" xfId="0"/>
    <cellStyle name="Bilješka 19 2 9 4" xfId="0"/>
    <cellStyle name="Bilješka 19 2 9 5" xfId="0"/>
    <cellStyle name="Bilješka 19 2_Hotel Fortuna" xfId="0"/>
    <cellStyle name="Bilješka 19 3" xfId="0"/>
    <cellStyle name="Bilješka 19 3 10" xfId="0"/>
    <cellStyle name="Bilješka 19 3 10 2" xfId="0"/>
    <cellStyle name="Bilješka 19 3 10 2 2" xfId="0"/>
    <cellStyle name="Bilješka 19 3 10 3" xfId="0"/>
    <cellStyle name="Bilješka 19 3 10 4" xfId="0"/>
    <cellStyle name="Bilješka 19 3 11" xfId="0"/>
    <cellStyle name="Bilješka 19 3 11 2" xfId="0"/>
    <cellStyle name="Bilješka 19 3 11 3" xfId="0"/>
    <cellStyle name="Bilješka 19 3 12" xfId="0"/>
    <cellStyle name="Bilješka 19 3 2" xfId="0"/>
    <cellStyle name="Bilješka 19 3 2 10" xfId="0"/>
    <cellStyle name="Bilješka 19 3 2 10 2" xfId="0"/>
    <cellStyle name="Bilješka 19 3 2 10 3" xfId="0"/>
    <cellStyle name="Bilješka 19 3 2 11" xfId="0"/>
    <cellStyle name="Bilješka 19 3 2 12" xfId="0"/>
    <cellStyle name="Bilješka 19 3 2 2" xfId="0"/>
    <cellStyle name="Bilješka 19 3 2 2 10" xfId="0"/>
    <cellStyle name="Bilješka 19 3 2 2 11" xfId="0"/>
    <cellStyle name="Bilješka 19 3 2 2 12" xfId="0"/>
    <cellStyle name="Bilješka 19 3 2 2 13" xfId="0"/>
    <cellStyle name="Bilješka 19 3 2 2 2" xfId="0"/>
    <cellStyle name="Bilješka 19 3 2 2 2 2" xfId="0"/>
    <cellStyle name="Bilješka 19 3 2 2 2 2 2" xfId="0"/>
    <cellStyle name="Bilješka 19 3 2 2 2 2 2 2" xfId="0"/>
    <cellStyle name="Bilješka 19 3 2 2 2 2 3" xfId="0"/>
    <cellStyle name="Bilješka 19 3 2 2 2 2 4" xfId="0"/>
    <cellStyle name="Bilješka 19 3 2 2 2 3" xfId="0"/>
    <cellStyle name="Bilješka 19 3 2 2 2 3 2" xfId="0"/>
    <cellStyle name="Bilješka 19 3 2 2 2 4" xfId="0"/>
    <cellStyle name="Bilješka 19 3 2 2 2 4 2" xfId="0"/>
    <cellStyle name="Bilješka 19 3 2 2 2 5" xfId="0"/>
    <cellStyle name="Bilješka 19 3 2 2 2 5 2" xfId="0"/>
    <cellStyle name="Bilješka 19 3 2 2 3" xfId="0"/>
    <cellStyle name="Bilješka 19 3 2 2 3 2" xfId="0"/>
    <cellStyle name="Bilješka 19 3 2 2 3 2 2" xfId="0"/>
    <cellStyle name="Bilješka 19 3 2 2 3 2 3" xfId="0"/>
    <cellStyle name="Bilješka 19 3 2 2 3 3" xfId="0"/>
    <cellStyle name="Bilješka 19 3 2 2 3 3 2" xfId="0"/>
    <cellStyle name="Bilješka 19 3 2 2 3 4" xfId="0"/>
    <cellStyle name="Bilješka 19 3 2 2 3 4 2" xfId="0"/>
    <cellStyle name="Bilješka 19 3 2 2 4" xfId="0"/>
    <cellStyle name="Bilješka 19 3 2 2 4 2" xfId="0"/>
    <cellStyle name="Bilješka 19 3 2 2 4 2 2" xfId="0"/>
    <cellStyle name="Bilješka 19 3 2 2 4 3" xfId="0"/>
    <cellStyle name="Bilješka 19 3 2 2 4 4" xfId="0"/>
    <cellStyle name="Bilješka 19 3 2 2 4 5" xfId="0"/>
    <cellStyle name="Bilješka 19 3 2 2 5" xfId="0"/>
    <cellStyle name="Bilješka 19 3 2 2 5 2" xfId="0"/>
    <cellStyle name="Bilješka 19 3 2 2 5 2 2" xfId="0"/>
    <cellStyle name="Bilješka 19 3 2 2 5 3" xfId="0"/>
    <cellStyle name="Bilješka 19 3 2 2 5 4" xfId="0"/>
    <cellStyle name="Bilješka 19 3 2 2 5 5" xfId="0"/>
    <cellStyle name="Bilješka 19 3 2 2 6" xfId="0"/>
    <cellStyle name="Bilješka 19 3 2 2 6 2" xfId="0"/>
    <cellStyle name="Bilješka 19 3 2 2 6 2 2" xfId="0"/>
    <cellStyle name="Bilješka 19 3 2 2 6 3" xfId="0"/>
    <cellStyle name="Bilješka 19 3 2 2 6 4" xfId="0"/>
    <cellStyle name="Bilješka 19 3 2 2 6 5" xfId="0"/>
    <cellStyle name="Bilješka 19 3 2 2 7" xfId="0"/>
    <cellStyle name="Bilješka 19 3 2 2 7 2" xfId="0"/>
    <cellStyle name="Bilješka 19 3 2 2 7 2 2" xfId="0"/>
    <cellStyle name="Bilješka 19 3 2 2 7 3" xfId="0"/>
    <cellStyle name="Bilješka 19 3 2 2 7 4" xfId="0"/>
    <cellStyle name="Bilješka 19 3 2 2 7 5" xfId="0"/>
    <cellStyle name="Bilješka 19 3 2 2 8" xfId="0"/>
    <cellStyle name="Bilješka 19 3 2 2 8 2" xfId="0"/>
    <cellStyle name="Bilješka 19 3 2 2 8 2 2" xfId="0"/>
    <cellStyle name="Bilješka 19 3 2 2 8 3" xfId="0"/>
    <cellStyle name="Bilješka 19 3 2 2 8 4" xfId="0"/>
    <cellStyle name="Bilješka 19 3 2 2 9" xfId="0"/>
    <cellStyle name="Bilješka 19 3 2 2 9 2" xfId="0"/>
    <cellStyle name="Bilješka 19 3 2 2 9 3" xfId="0"/>
    <cellStyle name="Bilješka 19 3 2 2_Hotel Fortuna" xfId="0"/>
    <cellStyle name="Bilješka 19 3 2 3" xfId="0"/>
    <cellStyle name="Bilješka 19 3 2 3 2" xfId="0"/>
    <cellStyle name="Bilješka 19 3 2 3 2 2" xfId="0"/>
    <cellStyle name="Bilješka 19 3 2 3 2 2 2" xfId="0"/>
    <cellStyle name="Bilješka 19 3 2 3 2 3" xfId="0"/>
    <cellStyle name="Bilješka 19 3 2 3 2 4" xfId="0"/>
    <cellStyle name="Bilješka 19 3 2 3 3" xfId="0"/>
    <cellStyle name="Bilješka 19 3 2 3 3 2" xfId="0"/>
    <cellStyle name="Bilješka 19 3 2 3 3 3" xfId="0"/>
    <cellStyle name="Bilješka 19 3 2 3 4" xfId="0"/>
    <cellStyle name="Bilješka 19 3 2 3 4 2" xfId="0"/>
    <cellStyle name="Bilješka 19 3 2 3 5" xfId="0"/>
    <cellStyle name="Bilješka 19 3 2 3 6" xfId="0"/>
    <cellStyle name="Bilješka 19 3 2 4" xfId="0"/>
    <cellStyle name="Bilješka 19 3 2 4 2" xfId="0"/>
    <cellStyle name="Bilješka 19 3 2 4 2 2" xfId="0"/>
    <cellStyle name="Bilješka 19 3 2 4 2 3" xfId="0"/>
    <cellStyle name="Bilješka 19 3 2 4 3" xfId="0"/>
    <cellStyle name="Bilješka 19 3 2 4 3 2" xfId="0"/>
    <cellStyle name="Bilješka 19 3 2 4 4" xfId="0"/>
    <cellStyle name="Bilješka 19 3 2 4 4 2" xfId="0"/>
    <cellStyle name="Bilješka 19 3 2 4 5" xfId="0"/>
    <cellStyle name="Bilješka 19 3 2 5" xfId="0"/>
    <cellStyle name="Bilješka 19 3 2 5 2" xfId="0"/>
    <cellStyle name="Bilješka 19 3 2 5 2 2" xfId="0"/>
    <cellStyle name="Bilješka 19 3 2 5 3" xfId="0"/>
    <cellStyle name="Bilješka 19 3 2 5 4" xfId="0"/>
    <cellStyle name="Bilješka 19 3 2 5 5" xfId="0"/>
    <cellStyle name="Bilješka 19 3 2 6" xfId="0"/>
    <cellStyle name="Bilješka 19 3 2 6 2" xfId="0"/>
    <cellStyle name="Bilješka 19 3 2 6 2 2" xfId="0"/>
    <cellStyle name="Bilješka 19 3 2 6 3" xfId="0"/>
    <cellStyle name="Bilješka 19 3 2 6 4" xfId="0"/>
    <cellStyle name="Bilješka 19 3 2 6 5" xfId="0"/>
    <cellStyle name="Bilješka 19 3 2 7" xfId="0"/>
    <cellStyle name="Bilješka 19 3 2 7 2" xfId="0"/>
    <cellStyle name="Bilješka 19 3 2 7 2 2" xfId="0"/>
    <cellStyle name="Bilješka 19 3 2 7 3" xfId="0"/>
    <cellStyle name="Bilješka 19 3 2 7 4" xfId="0"/>
    <cellStyle name="Bilješka 19 3 2 8" xfId="0"/>
    <cellStyle name="Bilješka 19 3 2 8 2" xfId="0"/>
    <cellStyle name="Bilješka 19 3 2 8 2 2" xfId="0"/>
    <cellStyle name="Bilješka 19 3 2 8 3" xfId="0"/>
    <cellStyle name="Bilješka 19 3 2 8 4" xfId="0"/>
    <cellStyle name="Bilješka 19 3 2 9" xfId="0"/>
    <cellStyle name="Bilješka 19 3 2 9 2" xfId="0"/>
    <cellStyle name="Bilješka 19 3 2 9 2 2" xfId="0"/>
    <cellStyle name="Bilješka 19 3 2 9 3" xfId="0"/>
    <cellStyle name="Bilješka 19 3 2 9 4" xfId="0"/>
    <cellStyle name="Bilješka 19 3 2_Hotel Fortuna" xfId="0"/>
    <cellStyle name="Bilješka 19 3 3" xfId="0"/>
    <cellStyle name="Bilješka 19 3 3 10" xfId="0"/>
    <cellStyle name="Bilješka 19 3 3 10 2" xfId="0"/>
    <cellStyle name="Bilješka 19 3 3 10 3" xfId="0"/>
    <cellStyle name="Bilješka 19 3 3 11" xfId="0"/>
    <cellStyle name="Bilješka 19 3 3 12" xfId="0"/>
    <cellStyle name="Bilješka 19 3 3 2" xfId="0"/>
    <cellStyle name="Bilješka 19 3 3 2 10" xfId="0"/>
    <cellStyle name="Bilješka 19 3 3 2 11" xfId="0"/>
    <cellStyle name="Bilješka 19 3 3 2 12" xfId="0"/>
    <cellStyle name="Bilješka 19 3 3 2 13" xfId="0"/>
    <cellStyle name="Bilješka 19 3 3 2 2" xfId="0"/>
    <cellStyle name="Bilješka 19 3 3 2 2 2" xfId="0"/>
    <cellStyle name="Bilješka 19 3 3 2 2 2 2" xfId="0"/>
    <cellStyle name="Bilješka 19 3 3 2 2 2 2 2" xfId="0"/>
    <cellStyle name="Bilješka 19 3 3 2 2 2 3" xfId="0"/>
    <cellStyle name="Bilješka 19 3 3 2 2 2 4" xfId="0"/>
    <cellStyle name="Bilješka 19 3 3 2 2 3" xfId="0"/>
    <cellStyle name="Bilješka 19 3 3 2 2 3 2" xfId="0"/>
    <cellStyle name="Bilješka 19 3 3 2 2 4" xfId="0"/>
    <cellStyle name="Bilješka 19 3 3 2 2 4 2" xfId="0"/>
    <cellStyle name="Bilješka 19 3 3 2 2 5" xfId="0"/>
    <cellStyle name="Bilješka 19 3 3 2 2 5 2" xfId="0"/>
    <cellStyle name="Bilješka 19 3 3 2 3" xfId="0"/>
    <cellStyle name="Bilješka 19 3 3 2 3 2" xfId="0"/>
    <cellStyle name="Bilješka 19 3 3 2 3 2 2" xfId="0"/>
    <cellStyle name="Bilješka 19 3 3 2 3 2 3" xfId="0"/>
    <cellStyle name="Bilješka 19 3 3 2 3 3" xfId="0"/>
    <cellStyle name="Bilješka 19 3 3 2 3 3 2" xfId="0"/>
    <cellStyle name="Bilješka 19 3 3 2 3 4" xfId="0"/>
    <cellStyle name="Bilješka 19 3 3 2 3 4 2" xfId="0"/>
    <cellStyle name="Bilješka 19 3 3 2 4" xfId="0"/>
    <cellStyle name="Bilješka 19 3 3 2 4 2" xfId="0"/>
    <cellStyle name="Bilješka 19 3 3 2 4 2 2" xfId="0"/>
    <cellStyle name="Bilješka 19 3 3 2 4 3" xfId="0"/>
    <cellStyle name="Bilješka 19 3 3 2 4 4" xfId="0"/>
    <cellStyle name="Bilješka 19 3 3 2 4 5" xfId="0"/>
    <cellStyle name="Bilješka 19 3 3 2 5" xfId="0"/>
    <cellStyle name="Bilješka 19 3 3 2 5 2" xfId="0"/>
    <cellStyle name="Bilješka 19 3 3 2 5 2 2" xfId="0"/>
    <cellStyle name="Bilješka 19 3 3 2 5 3" xfId="0"/>
    <cellStyle name="Bilješka 19 3 3 2 5 4" xfId="0"/>
    <cellStyle name="Bilješka 19 3 3 2 5 5" xfId="0"/>
    <cellStyle name="Bilješka 19 3 3 2 6" xfId="0"/>
    <cellStyle name="Bilješka 19 3 3 2 6 2" xfId="0"/>
    <cellStyle name="Bilješka 19 3 3 2 6 2 2" xfId="0"/>
    <cellStyle name="Bilješka 19 3 3 2 6 3" xfId="0"/>
    <cellStyle name="Bilješka 19 3 3 2 6 4" xfId="0"/>
    <cellStyle name="Bilješka 19 3 3 2 6 5" xfId="0"/>
    <cellStyle name="Bilješka 19 3 3 2 7" xfId="0"/>
    <cellStyle name="Bilješka 19 3 3 2 7 2" xfId="0"/>
    <cellStyle name="Bilješka 19 3 3 2 7 2 2" xfId="0"/>
    <cellStyle name="Bilješka 19 3 3 2 7 3" xfId="0"/>
    <cellStyle name="Bilješka 19 3 3 2 7 4" xfId="0"/>
    <cellStyle name="Bilješka 19 3 3 2 7 5" xfId="0"/>
    <cellStyle name="Bilješka 19 3 3 2 8" xfId="0"/>
    <cellStyle name="Bilješka 19 3 3 2 8 2" xfId="0"/>
    <cellStyle name="Bilješka 19 3 3 2 8 2 2" xfId="0"/>
    <cellStyle name="Bilješka 19 3 3 2 8 3" xfId="0"/>
    <cellStyle name="Bilješka 19 3 3 2 8 4" xfId="0"/>
    <cellStyle name="Bilješka 19 3 3 2 9" xfId="0"/>
    <cellStyle name="Bilješka 19 3 3 2 9 2" xfId="0"/>
    <cellStyle name="Bilješka 19 3 3 2 9 3" xfId="0"/>
    <cellStyle name="Bilješka 19 3 3 2_Hotel Fortuna" xfId="0"/>
    <cellStyle name="Bilješka 19 3 3 3" xfId="0"/>
    <cellStyle name="Bilješka 19 3 3 3 2" xfId="0"/>
    <cellStyle name="Bilješka 19 3 3 3 2 2" xfId="0"/>
    <cellStyle name="Bilješka 19 3 3 3 2 2 2" xfId="0"/>
    <cellStyle name="Bilješka 19 3 3 3 2 3" xfId="0"/>
    <cellStyle name="Bilješka 19 3 3 3 2 4" xfId="0"/>
    <cellStyle name="Bilješka 19 3 3 3 3" xfId="0"/>
    <cellStyle name="Bilješka 19 3 3 3 3 2" xfId="0"/>
    <cellStyle name="Bilješka 19 3 3 3 3 3" xfId="0"/>
    <cellStyle name="Bilješka 19 3 3 3 4" xfId="0"/>
    <cellStyle name="Bilješka 19 3 3 3 4 2" xfId="0"/>
    <cellStyle name="Bilješka 19 3 3 3 5" xfId="0"/>
    <cellStyle name="Bilješka 19 3 3 3 6" xfId="0"/>
    <cellStyle name="Bilješka 19 3 3 4" xfId="0"/>
    <cellStyle name="Bilješka 19 3 3 4 2" xfId="0"/>
    <cellStyle name="Bilješka 19 3 3 4 2 2" xfId="0"/>
    <cellStyle name="Bilješka 19 3 3 4 2 3" xfId="0"/>
    <cellStyle name="Bilješka 19 3 3 4 3" xfId="0"/>
    <cellStyle name="Bilješka 19 3 3 4 3 2" xfId="0"/>
    <cellStyle name="Bilješka 19 3 3 4 4" xfId="0"/>
    <cellStyle name="Bilješka 19 3 3 4 4 2" xfId="0"/>
    <cellStyle name="Bilješka 19 3 3 4 5" xfId="0"/>
    <cellStyle name="Bilješka 19 3 3 5" xfId="0"/>
    <cellStyle name="Bilješka 19 3 3 5 2" xfId="0"/>
    <cellStyle name="Bilješka 19 3 3 5 2 2" xfId="0"/>
    <cellStyle name="Bilješka 19 3 3 5 3" xfId="0"/>
    <cellStyle name="Bilješka 19 3 3 5 4" xfId="0"/>
    <cellStyle name="Bilješka 19 3 3 5 5" xfId="0"/>
    <cellStyle name="Bilješka 19 3 3 6" xfId="0"/>
    <cellStyle name="Bilješka 19 3 3 6 2" xfId="0"/>
    <cellStyle name="Bilješka 19 3 3 6 2 2" xfId="0"/>
    <cellStyle name="Bilješka 19 3 3 6 3" xfId="0"/>
    <cellStyle name="Bilješka 19 3 3 6 4" xfId="0"/>
    <cellStyle name="Bilješka 19 3 3 6 5" xfId="0"/>
    <cellStyle name="Bilješka 19 3 3 7" xfId="0"/>
    <cellStyle name="Bilješka 19 3 3 7 2" xfId="0"/>
    <cellStyle name="Bilješka 19 3 3 7 2 2" xfId="0"/>
    <cellStyle name="Bilješka 19 3 3 7 3" xfId="0"/>
    <cellStyle name="Bilješka 19 3 3 7 4" xfId="0"/>
    <cellStyle name="Bilješka 19 3 3 8" xfId="0"/>
    <cellStyle name="Bilješka 19 3 3 8 2" xfId="0"/>
    <cellStyle name="Bilješka 19 3 3 8 2 2" xfId="0"/>
    <cellStyle name="Bilješka 19 3 3 8 3" xfId="0"/>
    <cellStyle name="Bilješka 19 3 3 8 4" xfId="0"/>
    <cellStyle name="Bilješka 19 3 3 9" xfId="0"/>
    <cellStyle name="Bilješka 19 3 3 9 2" xfId="0"/>
    <cellStyle name="Bilješka 19 3 3 9 2 2" xfId="0"/>
    <cellStyle name="Bilješka 19 3 3 9 3" xfId="0"/>
    <cellStyle name="Bilješka 19 3 3 9 4" xfId="0"/>
    <cellStyle name="Bilješka 19 3 3_Hotel Fortuna" xfId="0"/>
    <cellStyle name="Bilješka 19 3 4" xfId="0"/>
    <cellStyle name="Bilješka 19 3 4 2" xfId="0"/>
    <cellStyle name="Bilješka 19 3 4 2 2" xfId="0"/>
    <cellStyle name="Bilješka 19 3 4 2 2 2" xfId="0"/>
    <cellStyle name="Bilješka 19 3 4 2 3" xfId="0"/>
    <cellStyle name="Bilješka 19 3 4 2 4" xfId="0"/>
    <cellStyle name="Bilješka 19 3 4 3" xfId="0"/>
    <cellStyle name="Bilješka 19 3 4 3 2" xfId="0"/>
    <cellStyle name="Bilješka 19 3 4 4" xfId="0"/>
    <cellStyle name="Bilješka 19 3 4 4 2" xfId="0"/>
    <cellStyle name="Bilješka 19 3 4 5" xfId="0"/>
    <cellStyle name="Bilješka 19 3 4 5 2" xfId="0"/>
    <cellStyle name="Bilješka 19 3 4 6" xfId="0"/>
    <cellStyle name="Bilješka 19 3 5" xfId="0"/>
    <cellStyle name="Bilješka 19 3 5 2" xfId="0"/>
    <cellStyle name="Bilješka 19 3 5 2 2" xfId="0"/>
    <cellStyle name="Bilješka 19 3 5 2 3" xfId="0"/>
    <cellStyle name="Bilješka 19 3 5 3" xfId="0"/>
    <cellStyle name="Bilješka 19 3 5 3 2" xfId="0"/>
    <cellStyle name="Bilješka 19 3 5 4" xfId="0"/>
    <cellStyle name="Bilješka 19 3 5 4 2" xfId="0"/>
    <cellStyle name="Bilješka 19 3 5 5" xfId="0"/>
    <cellStyle name="Bilješka 19 3 6" xfId="0"/>
    <cellStyle name="Bilješka 19 3 6 2" xfId="0"/>
    <cellStyle name="Bilješka 19 3 6 2 2" xfId="0"/>
    <cellStyle name="Bilješka 19 3 6 3" xfId="0"/>
    <cellStyle name="Bilješka 19 3 6 4" xfId="0"/>
    <cellStyle name="Bilješka 19 3 6 5" xfId="0"/>
    <cellStyle name="Bilješka 19 3 7" xfId="0"/>
    <cellStyle name="Bilješka 19 3 7 2" xfId="0"/>
    <cellStyle name="Bilješka 19 3 7 2 2" xfId="0"/>
    <cellStyle name="Bilješka 19 3 7 3" xfId="0"/>
    <cellStyle name="Bilješka 19 3 7 4" xfId="0"/>
    <cellStyle name="Bilješka 19 3 7 5" xfId="0"/>
    <cellStyle name="Bilješka 19 3 8" xfId="0"/>
    <cellStyle name="Bilješka 19 3 8 2" xfId="0"/>
    <cellStyle name="Bilješka 19 3 8 2 2" xfId="0"/>
    <cellStyle name="Bilješka 19 3 8 3" xfId="0"/>
    <cellStyle name="Bilješka 19 3 8 4" xfId="0"/>
    <cellStyle name="Bilješka 19 3 9" xfId="0"/>
    <cellStyle name="Bilješka 19 3 9 2" xfId="0"/>
    <cellStyle name="Bilješka 19 3 9 2 2" xfId="0"/>
    <cellStyle name="Bilješka 19 3 9 3" xfId="0"/>
    <cellStyle name="Bilješka 19 3 9 4" xfId="0"/>
    <cellStyle name="Bilješka 19 3_Hotel Fortuna" xfId="0"/>
    <cellStyle name="Bilješka 19 4" xfId="0"/>
    <cellStyle name="Bilješka 19 4 10" xfId="0"/>
    <cellStyle name="Bilješka 19 4 10 2" xfId="0"/>
    <cellStyle name="Bilješka 19 4 10 2 2" xfId="0"/>
    <cellStyle name="Bilješka 19 4 10 3" xfId="0"/>
    <cellStyle name="Bilješka 19 4 10 4" xfId="0"/>
    <cellStyle name="Bilješka 19 4 11" xfId="0"/>
    <cellStyle name="Bilješka 19 4 11 2" xfId="0"/>
    <cellStyle name="Bilješka 19 4 11 3" xfId="0"/>
    <cellStyle name="Bilješka 19 4 12" xfId="0"/>
    <cellStyle name="Bilješka 19 4 13" xfId="0"/>
    <cellStyle name="Bilješka 19 4 2" xfId="0"/>
    <cellStyle name="Bilješka 19 4 2 10" xfId="0"/>
    <cellStyle name="Bilješka 19 4 2 10 2" xfId="0"/>
    <cellStyle name="Bilješka 19 4 2 10 2 2" xfId="0"/>
    <cellStyle name="Bilješka 19 4 2 10 3" xfId="0"/>
    <cellStyle name="Bilješka 19 4 2 10 4" xfId="0"/>
    <cellStyle name="Bilješka 19 4 2 11" xfId="0"/>
    <cellStyle name="Bilješka 19 4 2 11 2" xfId="0"/>
    <cellStyle name="Bilješka 19 4 2 11 3" xfId="0"/>
    <cellStyle name="Bilješka 19 4 2 12" xfId="0"/>
    <cellStyle name="Bilješka 19 4 2 13" xfId="0"/>
    <cellStyle name="Bilješka 19 4 2 2" xfId="0"/>
    <cellStyle name="Bilješka 19 4 2 2 10" xfId="0"/>
    <cellStyle name="Bilješka 19 4 2 2 10 2" xfId="0"/>
    <cellStyle name="Bilješka 19 4 2 2 10 3" xfId="0"/>
    <cellStyle name="Bilješka 19 4 2 2 11" xfId="0"/>
    <cellStyle name="Bilješka 19 4 2 2 12" xfId="0"/>
    <cellStyle name="Bilješka 19 4 2 2 2" xfId="0"/>
    <cellStyle name="Bilješka 19 4 2 2 2 10" xfId="0"/>
    <cellStyle name="Bilješka 19 4 2 2 2 11" xfId="0"/>
    <cellStyle name="Bilješka 19 4 2 2 2 12" xfId="0"/>
    <cellStyle name="Bilješka 19 4 2 2 2 13" xfId="0"/>
    <cellStyle name="Bilješka 19 4 2 2 2 2" xfId="0"/>
    <cellStyle name="Bilješka 19 4 2 2 2 2 2" xfId="0"/>
    <cellStyle name="Bilješka 19 4 2 2 2 2 2 2" xfId="0"/>
    <cellStyle name="Bilješka 19 4 2 2 2 2 2 2 2" xfId="0"/>
    <cellStyle name="Bilješka 19 4 2 2 2 2 2 3" xfId="0"/>
    <cellStyle name="Bilješka 19 4 2 2 2 2 2 4" xfId="0"/>
    <cellStyle name="Bilješka 19 4 2 2 2 2 3" xfId="0"/>
    <cellStyle name="Bilješka 19 4 2 2 2 2 3 2" xfId="0"/>
    <cellStyle name="Bilješka 19 4 2 2 2 2 4" xfId="0"/>
    <cellStyle name="Bilješka 19 4 2 2 2 2 4 2" xfId="0"/>
    <cellStyle name="Bilješka 19 4 2 2 2 2 5" xfId="0"/>
    <cellStyle name="Bilješka 19 4 2 2 2 2 5 2" xfId="0"/>
    <cellStyle name="Bilješka 19 4 2 2 2 3" xfId="0"/>
    <cellStyle name="Bilješka 19 4 2 2 2 3 2" xfId="0"/>
    <cellStyle name="Bilješka 19 4 2 2 2 3 2 2" xfId="0"/>
    <cellStyle name="Bilješka 19 4 2 2 2 3 2 3" xfId="0"/>
    <cellStyle name="Bilješka 19 4 2 2 2 3 3" xfId="0"/>
    <cellStyle name="Bilješka 19 4 2 2 2 3 3 2" xfId="0"/>
    <cellStyle name="Bilješka 19 4 2 2 2 3 4" xfId="0"/>
    <cellStyle name="Bilješka 19 4 2 2 2 3 4 2" xfId="0"/>
    <cellStyle name="Bilješka 19 4 2 2 2 4" xfId="0"/>
    <cellStyle name="Bilješka 19 4 2 2 2 4 2" xfId="0"/>
    <cellStyle name="Bilješka 19 4 2 2 2 4 2 2" xfId="0"/>
    <cellStyle name="Bilješka 19 4 2 2 2 4 3" xfId="0"/>
    <cellStyle name="Bilješka 19 4 2 2 2 4 4" xfId="0"/>
    <cellStyle name="Bilješka 19 4 2 2 2 4 5" xfId="0"/>
    <cellStyle name="Bilješka 19 4 2 2 2 5" xfId="0"/>
    <cellStyle name="Bilješka 19 4 2 2 2 5 2" xfId="0"/>
    <cellStyle name="Bilješka 19 4 2 2 2 5 2 2" xfId="0"/>
    <cellStyle name="Bilješka 19 4 2 2 2 5 3" xfId="0"/>
    <cellStyle name="Bilješka 19 4 2 2 2 5 4" xfId="0"/>
    <cellStyle name="Bilješka 19 4 2 2 2 5 5" xfId="0"/>
    <cellStyle name="Bilješka 19 4 2 2 2 6" xfId="0"/>
    <cellStyle name="Bilješka 19 4 2 2 2 6 2" xfId="0"/>
    <cellStyle name="Bilješka 19 4 2 2 2 6 2 2" xfId="0"/>
    <cellStyle name="Bilješka 19 4 2 2 2 6 3" xfId="0"/>
    <cellStyle name="Bilješka 19 4 2 2 2 6 4" xfId="0"/>
    <cellStyle name="Bilješka 19 4 2 2 2 6 5" xfId="0"/>
    <cellStyle name="Bilješka 19 4 2 2 2 7" xfId="0"/>
    <cellStyle name="Bilješka 19 4 2 2 2 7 2" xfId="0"/>
    <cellStyle name="Bilješka 19 4 2 2 2 7 2 2" xfId="0"/>
    <cellStyle name="Bilješka 19 4 2 2 2 7 3" xfId="0"/>
    <cellStyle name="Bilješka 19 4 2 2 2 7 4" xfId="0"/>
    <cellStyle name="Bilješka 19 4 2 2 2 7 5" xfId="0"/>
    <cellStyle name="Bilješka 19 4 2 2 2 8" xfId="0"/>
    <cellStyle name="Bilješka 19 4 2 2 2 8 2" xfId="0"/>
    <cellStyle name="Bilješka 19 4 2 2 2 8 2 2" xfId="0"/>
    <cellStyle name="Bilješka 19 4 2 2 2 8 3" xfId="0"/>
    <cellStyle name="Bilješka 19 4 2 2 2 8 4" xfId="0"/>
    <cellStyle name="Bilješka 19 4 2 2 2 9" xfId="0"/>
    <cellStyle name="Bilješka 19 4 2 2 2 9 2" xfId="0"/>
    <cellStyle name="Bilješka 19 4 2 2 2 9 3" xfId="0"/>
    <cellStyle name="Bilješka 19 4 2 2 2_Hotel Fortuna" xfId="0"/>
    <cellStyle name="Bilješka 19 4 2 2 3" xfId="0"/>
    <cellStyle name="Bilješka 19 4 2 2 3 2" xfId="0"/>
    <cellStyle name="Bilješka 19 4 2 2 3 2 2" xfId="0"/>
    <cellStyle name="Bilješka 19 4 2 2 3 2 2 2" xfId="0"/>
    <cellStyle name="Bilješka 19 4 2 2 3 2 3" xfId="0"/>
    <cellStyle name="Bilješka 19 4 2 2 3 2 4" xfId="0"/>
    <cellStyle name="Bilješka 19 4 2 2 3 3" xfId="0"/>
    <cellStyle name="Bilješka 19 4 2 2 3 3 2" xfId="0"/>
    <cellStyle name="Bilješka 19 4 2 2 3 3 3" xfId="0"/>
    <cellStyle name="Bilješka 19 4 2 2 3 4" xfId="0"/>
    <cellStyle name="Bilješka 19 4 2 2 3 4 2" xfId="0"/>
    <cellStyle name="Bilješka 19 4 2 2 3 5" xfId="0"/>
    <cellStyle name="Bilješka 19 4 2 2 3 6" xfId="0"/>
    <cellStyle name="Bilješka 19 4 2 2 4" xfId="0"/>
    <cellStyle name="Bilješka 19 4 2 2 4 2" xfId="0"/>
    <cellStyle name="Bilješka 19 4 2 2 4 2 2" xfId="0"/>
    <cellStyle name="Bilješka 19 4 2 2 4 2 3" xfId="0"/>
    <cellStyle name="Bilješka 19 4 2 2 4 3" xfId="0"/>
    <cellStyle name="Bilješka 19 4 2 2 4 3 2" xfId="0"/>
    <cellStyle name="Bilješka 19 4 2 2 4 4" xfId="0"/>
    <cellStyle name="Bilješka 19 4 2 2 4 4 2" xfId="0"/>
    <cellStyle name="Bilješka 19 4 2 2 4 5" xfId="0"/>
    <cellStyle name="Bilješka 19 4 2 2 5" xfId="0"/>
    <cellStyle name="Bilješka 19 4 2 2 5 2" xfId="0"/>
    <cellStyle name="Bilješka 19 4 2 2 5 2 2" xfId="0"/>
    <cellStyle name="Bilješka 19 4 2 2 5 3" xfId="0"/>
    <cellStyle name="Bilješka 19 4 2 2 5 4" xfId="0"/>
    <cellStyle name="Bilješka 19 4 2 2 5 5" xfId="0"/>
    <cellStyle name="Bilješka 19 4 2 2 6" xfId="0"/>
    <cellStyle name="Bilješka 19 4 2 2 6 2" xfId="0"/>
    <cellStyle name="Bilješka 19 4 2 2 6 2 2" xfId="0"/>
    <cellStyle name="Bilješka 19 4 2 2 6 3" xfId="0"/>
    <cellStyle name="Bilješka 19 4 2 2 6 4" xfId="0"/>
    <cellStyle name="Bilješka 19 4 2 2 6 5" xfId="0"/>
    <cellStyle name="Bilješka 19 4 2 2 7" xfId="0"/>
    <cellStyle name="Bilješka 19 4 2 2 7 2" xfId="0"/>
    <cellStyle name="Bilješka 19 4 2 2 7 2 2" xfId="0"/>
    <cellStyle name="Bilješka 19 4 2 2 7 3" xfId="0"/>
    <cellStyle name="Bilješka 19 4 2 2 7 4" xfId="0"/>
    <cellStyle name="Bilješka 19 4 2 2 8" xfId="0"/>
    <cellStyle name="Bilješka 19 4 2 2 8 2" xfId="0"/>
    <cellStyle name="Bilješka 19 4 2 2 8 2 2" xfId="0"/>
    <cellStyle name="Bilješka 19 4 2 2 8 3" xfId="0"/>
    <cellStyle name="Bilješka 19 4 2 2 8 4" xfId="0"/>
    <cellStyle name="Bilješka 19 4 2 2 9" xfId="0"/>
    <cellStyle name="Bilješka 19 4 2 2 9 2" xfId="0"/>
    <cellStyle name="Bilješka 19 4 2 2 9 2 2" xfId="0"/>
    <cellStyle name="Bilješka 19 4 2 2 9 3" xfId="0"/>
    <cellStyle name="Bilješka 19 4 2 2 9 4" xfId="0"/>
    <cellStyle name="Bilješka 19 4 2 2_Hotel Fortuna" xfId="0"/>
    <cellStyle name="Bilješka 19 4 2 3" xfId="0"/>
    <cellStyle name="Bilješka 19 4 2 3 10" xfId="0"/>
    <cellStyle name="Bilješka 19 4 2 3 11" xfId="0"/>
    <cellStyle name="Bilješka 19 4 2 3 12" xfId="0"/>
    <cellStyle name="Bilješka 19 4 2 3 2" xfId="0"/>
    <cellStyle name="Bilješka 19 4 2 3 2 2" xfId="0"/>
    <cellStyle name="Bilješka 19 4 2 3 2 2 2" xfId="0"/>
    <cellStyle name="Bilješka 19 4 2 3 2 2 2 2" xfId="0"/>
    <cellStyle name="Bilješka 19 4 2 3 2 2 3" xfId="0"/>
    <cellStyle name="Bilješka 19 4 2 3 2 2 4" xfId="0"/>
    <cellStyle name="Bilješka 19 4 2 3 2 2 5" xfId="0"/>
    <cellStyle name="Bilješka 19 4 2 3 2 3" xfId="0"/>
    <cellStyle name="Bilješka 19 4 2 3 2 4" xfId="0"/>
    <cellStyle name="Bilješka 19 4 2 3 2 4 2" xfId="0"/>
    <cellStyle name="Bilješka 19 4 2 3 2 5" xfId="0"/>
    <cellStyle name="Bilješka 19 4 2 3 2 5 2" xfId="0"/>
    <cellStyle name="Bilješka 19 4 2 3 2 6" xfId="0"/>
    <cellStyle name="Bilješka 19 4 2 3 2 7" xfId="0"/>
    <cellStyle name="Bilješka 19 4 2 3 2 8" xfId="0"/>
    <cellStyle name="Bilješka 19 4 2 3 2_Hotel Fortuna" xfId="0"/>
    <cellStyle name="Bilješka 19 4 2 3 3" xfId="0"/>
    <cellStyle name="Bilješka 19 4 2 3 3 2" xfId="0"/>
    <cellStyle name="Bilješka 19 4 2 3 3 2 2" xfId="0"/>
    <cellStyle name="Bilješka 19 4 2 3 3 2 2 2" xfId="0"/>
    <cellStyle name="Bilješka 19 4 2 3 3 2 3" xfId="0"/>
    <cellStyle name="Bilješka 19 4 2 3 3 2 4" xfId="0"/>
    <cellStyle name="Bilješka 19 4 2 3 3 3" xfId="0"/>
    <cellStyle name="Bilješka 19 4 2 3 3 3 2" xfId="0"/>
    <cellStyle name="Bilješka 19 4 2 3 3 4" xfId="0"/>
    <cellStyle name="Bilješka 19 4 2 3 3 4 2" xfId="0"/>
    <cellStyle name="Bilješka 19 4 2 3 3 5" xfId="0"/>
    <cellStyle name="Bilješka 19 4 2 3 3 5 2" xfId="0"/>
    <cellStyle name="Bilješka 19 4 2 3 3 6" xfId="0"/>
    <cellStyle name="Bilješka 19 4 2 3 4" xfId="0"/>
    <cellStyle name="Bilješka 19 4 2 3 4 2" xfId="0"/>
    <cellStyle name="Bilješka 19 4 2 3 4 2 2" xfId="0"/>
    <cellStyle name="Bilješka 19 4 2 3 4 2 3" xfId="0"/>
    <cellStyle name="Bilješka 19 4 2 3 4 3" xfId="0"/>
    <cellStyle name="Bilješka 19 4 2 3 4 3 2" xfId="0"/>
    <cellStyle name="Bilješka 19 4 2 3 4 4" xfId="0"/>
    <cellStyle name="Bilješka 19 4 2 3 4 4 2" xfId="0"/>
    <cellStyle name="Bilješka 19 4 2 3 4 5" xfId="0"/>
    <cellStyle name="Bilješka 19 4 2 3 5" xfId="0"/>
    <cellStyle name="Bilješka 19 4 2 3 5 2" xfId="0"/>
    <cellStyle name="Bilješka 19 4 2 3 5 2 2" xfId="0"/>
    <cellStyle name="Bilješka 19 4 2 3 5 3" xfId="0"/>
    <cellStyle name="Bilješka 19 4 2 3 5 4" xfId="0"/>
    <cellStyle name="Bilješka 19 4 2 3 5 5" xfId="0"/>
    <cellStyle name="Bilješka 19 4 2 3 6" xfId="0"/>
    <cellStyle name="Bilješka 19 4 2 3 6 2" xfId="0"/>
    <cellStyle name="Bilješka 19 4 2 3 6 2 2" xfId="0"/>
    <cellStyle name="Bilješka 19 4 2 3 6 3" xfId="0"/>
    <cellStyle name="Bilješka 19 4 2 3 6 4" xfId="0"/>
    <cellStyle name="Bilješka 19 4 2 3 6 5" xfId="0"/>
    <cellStyle name="Bilješka 19 4 2 3 7" xfId="0"/>
    <cellStyle name="Bilješka 19 4 2 3 7 2" xfId="0"/>
    <cellStyle name="Bilješka 19 4 2 3 7 2 2" xfId="0"/>
    <cellStyle name="Bilješka 19 4 2 3 7 3" xfId="0"/>
    <cellStyle name="Bilješka 19 4 2 3 7 4" xfId="0"/>
    <cellStyle name="Bilješka 19 4 2 3 8" xfId="0"/>
    <cellStyle name="Bilješka 19 4 2 3 8 2" xfId="0"/>
    <cellStyle name="Bilješka 19 4 2 3 8 2 2" xfId="0"/>
    <cellStyle name="Bilješka 19 4 2 3 8 3" xfId="0"/>
    <cellStyle name="Bilješka 19 4 2 3 8 4" xfId="0"/>
    <cellStyle name="Bilješka 19 4 2 3 9" xfId="0"/>
    <cellStyle name="Bilješka 19 4 2 3 9 2" xfId="0"/>
    <cellStyle name="Bilješka 19 4 2 3 9 3" xfId="0"/>
    <cellStyle name="Bilješka 19 4 2 3_Hotel Fortuna" xfId="0"/>
    <cellStyle name="Bilješka 19 4 2 4" xfId="0"/>
    <cellStyle name="Bilješka 19 4 2 4 2" xfId="0"/>
    <cellStyle name="Bilješka 19 4 2 4 2 2" xfId="0"/>
    <cellStyle name="Bilješka 19 4 2 4 2 2 2" xfId="0"/>
    <cellStyle name="Bilješka 19 4 2 4 2 3" xfId="0"/>
    <cellStyle name="Bilješka 19 4 2 4 2 4" xfId="0"/>
    <cellStyle name="Bilješka 19 4 2 4 3" xfId="0"/>
    <cellStyle name="Bilješka 19 4 2 4 3 2" xfId="0"/>
    <cellStyle name="Bilješka 19 4 2 4 3 3" xfId="0"/>
    <cellStyle name="Bilješka 19 4 2 4 4" xfId="0"/>
    <cellStyle name="Bilješka 19 4 2 4 4 2" xfId="0"/>
    <cellStyle name="Bilješka 19 4 2 4 5" xfId="0"/>
    <cellStyle name="Bilješka 19 4 2 4 6" xfId="0"/>
    <cellStyle name="Bilješka 19 4 2 5" xfId="0"/>
    <cellStyle name="Bilješka 19 4 2 5 2" xfId="0"/>
    <cellStyle name="Bilješka 19 4 2 5 2 2" xfId="0"/>
    <cellStyle name="Bilješka 19 4 2 5 2 3" xfId="0"/>
    <cellStyle name="Bilješka 19 4 2 5 3" xfId="0"/>
    <cellStyle name="Bilješka 19 4 2 5 3 2" xfId="0"/>
    <cellStyle name="Bilješka 19 4 2 5 4" xfId="0"/>
    <cellStyle name="Bilješka 19 4 2 5 4 2" xfId="0"/>
    <cellStyle name="Bilješka 19 4 2 5 5" xfId="0"/>
    <cellStyle name="Bilješka 19 4 2 6" xfId="0"/>
    <cellStyle name="Bilješka 19 4 2 6 2" xfId="0"/>
    <cellStyle name="Bilješka 19 4 2 6 2 2" xfId="0"/>
    <cellStyle name="Bilješka 19 4 2 6 3" xfId="0"/>
    <cellStyle name="Bilješka 19 4 2 6 4" xfId="0"/>
    <cellStyle name="Bilješka 19 4 2 6 5" xfId="0"/>
    <cellStyle name="Bilješka 19 4 2 7" xfId="0"/>
    <cellStyle name="Bilješka 19 4 2 7 2" xfId="0"/>
    <cellStyle name="Bilješka 19 4 2 7 2 2" xfId="0"/>
    <cellStyle name="Bilješka 19 4 2 7 3" xfId="0"/>
    <cellStyle name="Bilješka 19 4 2 7 4" xfId="0"/>
    <cellStyle name="Bilješka 19 4 2 7 5" xfId="0"/>
    <cellStyle name="Bilješka 19 4 2 8" xfId="0"/>
    <cellStyle name="Bilješka 19 4 2 8 2" xfId="0"/>
    <cellStyle name="Bilješka 19 4 2 8 2 2" xfId="0"/>
    <cellStyle name="Bilješka 19 4 2 8 3" xfId="0"/>
    <cellStyle name="Bilješka 19 4 2 8 4" xfId="0"/>
    <cellStyle name="Bilješka 19 4 2 9" xfId="0"/>
    <cellStyle name="Bilješka 19 4 2 9 2" xfId="0"/>
    <cellStyle name="Bilješka 19 4 2 9 2 2" xfId="0"/>
    <cellStyle name="Bilješka 19 4 2 9 3" xfId="0"/>
    <cellStyle name="Bilješka 19 4 2 9 4" xfId="0"/>
    <cellStyle name="Bilješka 19 4 2_Hotel Fortuna" xfId="0"/>
    <cellStyle name="Bilješka 19 4 3" xfId="0"/>
    <cellStyle name="Bilješka 19 4 3 10" xfId="0"/>
    <cellStyle name="Bilješka 19 4 3 11" xfId="0"/>
    <cellStyle name="Bilješka 19 4 3 12" xfId="0"/>
    <cellStyle name="Bilješka 19 4 3 13" xfId="0"/>
    <cellStyle name="Bilješka 19 4 3 2" xfId="0"/>
    <cellStyle name="Bilješka 19 4 3 2 2" xfId="0"/>
    <cellStyle name="Bilješka 19 4 3 2 2 2" xfId="0"/>
    <cellStyle name="Bilješka 19 4 3 2 2 2 2" xfId="0"/>
    <cellStyle name="Bilješka 19 4 3 2 2 3" xfId="0"/>
    <cellStyle name="Bilješka 19 4 3 2 2 4" xfId="0"/>
    <cellStyle name="Bilješka 19 4 3 2 3" xfId="0"/>
    <cellStyle name="Bilješka 19 4 3 2 3 2" xfId="0"/>
    <cellStyle name="Bilješka 19 4 3 2 4" xfId="0"/>
    <cellStyle name="Bilješka 19 4 3 2 4 2" xfId="0"/>
    <cellStyle name="Bilješka 19 4 3 2 5" xfId="0"/>
    <cellStyle name="Bilješka 19 4 3 2 5 2" xfId="0"/>
    <cellStyle name="Bilješka 19 4 3 3" xfId="0"/>
    <cellStyle name="Bilješka 19 4 3 3 2" xfId="0"/>
    <cellStyle name="Bilješka 19 4 3 3 2 2" xfId="0"/>
    <cellStyle name="Bilješka 19 4 3 3 2 3" xfId="0"/>
    <cellStyle name="Bilješka 19 4 3 3 3" xfId="0"/>
    <cellStyle name="Bilješka 19 4 3 3 3 2" xfId="0"/>
    <cellStyle name="Bilješka 19 4 3 3 4" xfId="0"/>
    <cellStyle name="Bilješka 19 4 3 3 4 2" xfId="0"/>
    <cellStyle name="Bilješka 19 4 3 4" xfId="0"/>
    <cellStyle name="Bilješka 19 4 3 4 2" xfId="0"/>
    <cellStyle name="Bilješka 19 4 3 4 2 2" xfId="0"/>
    <cellStyle name="Bilješka 19 4 3 4 3" xfId="0"/>
    <cellStyle name="Bilješka 19 4 3 4 4" xfId="0"/>
    <cellStyle name="Bilješka 19 4 3 4 5" xfId="0"/>
    <cellStyle name="Bilješka 19 4 3 5" xfId="0"/>
    <cellStyle name="Bilješka 19 4 3 5 2" xfId="0"/>
    <cellStyle name="Bilješka 19 4 3 5 2 2" xfId="0"/>
    <cellStyle name="Bilješka 19 4 3 5 3" xfId="0"/>
    <cellStyle name="Bilješka 19 4 3 5 4" xfId="0"/>
    <cellStyle name="Bilješka 19 4 3 5 5" xfId="0"/>
    <cellStyle name="Bilješka 19 4 3 6" xfId="0"/>
    <cellStyle name="Bilješka 19 4 3 6 2" xfId="0"/>
    <cellStyle name="Bilješka 19 4 3 6 2 2" xfId="0"/>
    <cellStyle name="Bilješka 19 4 3 6 3" xfId="0"/>
    <cellStyle name="Bilješka 19 4 3 6 4" xfId="0"/>
    <cellStyle name="Bilješka 19 4 3 6 5" xfId="0"/>
    <cellStyle name="Bilješka 19 4 3 7" xfId="0"/>
    <cellStyle name="Bilješka 19 4 3 7 2" xfId="0"/>
    <cellStyle name="Bilješka 19 4 3 7 2 2" xfId="0"/>
    <cellStyle name="Bilješka 19 4 3 7 3" xfId="0"/>
    <cellStyle name="Bilješka 19 4 3 7 4" xfId="0"/>
    <cellStyle name="Bilješka 19 4 3 7 5" xfId="0"/>
    <cellStyle name="Bilješka 19 4 3 8" xfId="0"/>
    <cellStyle name="Bilješka 19 4 3 8 2" xfId="0"/>
    <cellStyle name="Bilješka 19 4 3 8 2 2" xfId="0"/>
    <cellStyle name="Bilješka 19 4 3 8 3" xfId="0"/>
    <cellStyle name="Bilješka 19 4 3 8 4" xfId="0"/>
    <cellStyle name="Bilješka 19 4 3 9" xfId="0"/>
    <cellStyle name="Bilješka 19 4 3 9 2" xfId="0"/>
    <cellStyle name="Bilješka 19 4 3 9 3" xfId="0"/>
    <cellStyle name="Bilješka 19 4 3_Hotel Fortuna" xfId="0"/>
    <cellStyle name="Bilješka 19 4 4" xfId="0"/>
    <cellStyle name="Bilješka 19 4 4 2" xfId="0"/>
    <cellStyle name="Bilješka 19 4 4 2 2" xfId="0"/>
    <cellStyle name="Bilješka 19 4 4 2 2 2" xfId="0"/>
    <cellStyle name="Bilješka 19 4 4 2 3" xfId="0"/>
    <cellStyle name="Bilješka 19 4 4 2 4" xfId="0"/>
    <cellStyle name="Bilješka 19 4 4 3" xfId="0"/>
    <cellStyle name="Bilješka 19 4 4 3 2" xfId="0"/>
    <cellStyle name="Bilješka 19 4 4 3 3" xfId="0"/>
    <cellStyle name="Bilješka 19 4 4 4" xfId="0"/>
    <cellStyle name="Bilješka 19 4 4 4 2" xfId="0"/>
    <cellStyle name="Bilješka 19 4 4 5" xfId="0"/>
    <cellStyle name="Bilješka 19 4 4 6" xfId="0"/>
    <cellStyle name="Bilješka 19 4 5" xfId="0"/>
    <cellStyle name="Bilješka 19 4 5 2" xfId="0"/>
    <cellStyle name="Bilješka 19 4 5 2 2" xfId="0"/>
    <cellStyle name="Bilješka 19 4 5 2 3" xfId="0"/>
    <cellStyle name="Bilješka 19 4 5 3" xfId="0"/>
    <cellStyle name="Bilješka 19 4 5 3 2" xfId="0"/>
    <cellStyle name="Bilješka 19 4 5 4" xfId="0"/>
    <cellStyle name="Bilješka 19 4 5 4 2" xfId="0"/>
    <cellStyle name="Bilješka 19 4 5 5" xfId="0"/>
    <cellStyle name="Bilješka 19 4 6" xfId="0"/>
    <cellStyle name="Bilješka 19 4 6 2" xfId="0"/>
    <cellStyle name="Bilješka 19 4 6 2 2" xfId="0"/>
    <cellStyle name="Bilješka 19 4 6 3" xfId="0"/>
    <cellStyle name="Bilješka 19 4 6 4" xfId="0"/>
    <cellStyle name="Bilješka 19 4 6 5" xfId="0"/>
    <cellStyle name="Bilješka 19 4 7" xfId="0"/>
    <cellStyle name="Bilješka 19 4 7 2" xfId="0"/>
    <cellStyle name="Bilješka 19 4 7 2 2" xfId="0"/>
    <cellStyle name="Bilješka 19 4 7 3" xfId="0"/>
    <cellStyle name="Bilješka 19 4 7 4" xfId="0"/>
    <cellStyle name="Bilješka 19 4 7 5" xfId="0"/>
    <cellStyle name="Bilješka 19 4 8" xfId="0"/>
    <cellStyle name="Bilješka 19 4 8 2" xfId="0"/>
    <cellStyle name="Bilješka 19 4 8 2 2" xfId="0"/>
    <cellStyle name="Bilješka 19 4 8 3" xfId="0"/>
    <cellStyle name="Bilješka 19 4 8 4" xfId="0"/>
    <cellStyle name="Bilješka 19 4 9" xfId="0"/>
    <cellStyle name="Bilješka 19 4 9 2" xfId="0"/>
    <cellStyle name="Bilješka 19 4 9 2 2" xfId="0"/>
    <cellStyle name="Bilješka 19 4 9 3" xfId="0"/>
    <cellStyle name="Bilješka 19 4 9 4" xfId="0"/>
    <cellStyle name="Bilješka 19 4_Hotel Fortuna" xfId="0"/>
    <cellStyle name="Bilješka 19 5" xfId="0"/>
    <cellStyle name="Bilješka 19 5 2" xfId="0"/>
    <cellStyle name="Bilješka 19 5 2 2" xfId="0"/>
    <cellStyle name="Bilješka 19 5 2 3" xfId="0"/>
    <cellStyle name="Bilješka 19 5 3" xfId="0"/>
    <cellStyle name="Bilješka 19 5 3 2" xfId="0"/>
    <cellStyle name="Bilješka 19 5 4" xfId="0"/>
    <cellStyle name="Bilješka 19 5 4 2" xfId="0"/>
    <cellStyle name="Bilješka 19 5 5" xfId="0"/>
    <cellStyle name="Bilješka 19 6" xfId="0"/>
    <cellStyle name="Bilješka 19 6 2" xfId="0"/>
    <cellStyle name="Bilješka 19 6 2 2" xfId="0"/>
    <cellStyle name="Bilješka 19 6 3" xfId="0"/>
    <cellStyle name="Bilješka 19 6 4" xfId="0"/>
    <cellStyle name="Bilješka 19 6 5" xfId="0"/>
    <cellStyle name="Bilješka 19 7" xfId="0"/>
    <cellStyle name="Bilješka 19 7 2" xfId="0"/>
    <cellStyle name="Bilješka 19 7 2 2" xfId="0"/>
    <cellStyle name="Bilješka 19 7 3" xfId="0"/>
    <cellStyle name="Bilješka 19 7 4" xfId="0"/>
    <cellStyle name="Bilješka 19 7 5" xfId="0"/>
    <cellStyle name="Bilješka 19 8" xfId="0"/>
    <cellStyle name="Bilješka 19 8 2" xfId="0"/>
    <cellStyle name="Bilješka 19 8 2 2" xfId="0"/>
    <cellStyle name="Bilješka 19 8 3" xfId="0"/>
    <cellStyle name="Bilješka 19 8 4" xfId="0"/>
    <cellStyle name="Bilješka 19 8 5" xfId="0"/>
    <cellStyle name="Bilješka 19 9" xfId="0"/>
    <cellStyle name="Bilješka 19 9 2" xfId="0"/>
    <cellStyle name="Bilješka 19 9 2 2" xfId="0"/>
    <cellStyle name="Bilješka 19 9 3" xfId="0"/>
    <cellStyle name="Bilješka 19 9 4" xfId="0"/>
    <cellStyle name="Bilješka 19_Hotel Fortuna" xfId="0"/>
    <cellStyle name="Bilješka 2" xfId="0"/>
    <cellStyle name="Bilješka 2 10" xfId="0"/>
    <cellStyle name="Bilješka 2 10 2" xfId="0"/>
    <cellStyle name="Bilješka 2 10 2 2" xfId="0"/>
    <cellStyle name="Bilješka 2 10 3" xfId="0"/>
    <cellStyle name="Bilješka 2 10 4" xfId="0"/>
    <cellStyle name="Bilješka 2 10 5" xfId="0"/>
    <cellStyle name="Bilješka 2 11" xfId="0"/>
    <cellStyle name="Bilješka 2 11 2" xfId="0"/>
    <cellStyle name="Bilješka 2 11 2 2" xfId="0"/>
    <cellStyle name="Bilješka 2 11 3" xfId="0"/>
    <cellStyle name="Bilješka 2 11 4" xfId="0"/>
    <cellStyle name="Bilješka 2 11 5" xfId="0"/>
    <cellStyle name="Bilješka 2 12" xfId="0"/>
    <cellStyle name="Bilješka 2 12 2" xfId="0"/>
    <cellStyle name="Bilješka 2 12 2 2" xfId="0"/>
    <cellStyle name="Bilješka 2 12 3" xfId="0"/>
    <cellStyle name="Bilješka 2 12 4" xfId="0"/>
    <cellStyle name="Bilješka 2 12 5" xfId="0"/>
    <cellStyle name="Bilješka 2 13" xfId="0"/>
    <cellStyle name="Bilješka 2 13 2" xfId="0"/>
    <cellStyle name="Bilješka 2 13 3" xfId="0"/>
    <cellStyle name="Bilješka 2 14" xfId="0"/>
    <cellStyle name="Bilješka 2 15" xfId="0"/>
    <cellStyle name="Bilješka 2 16" xfId="0"/>
    <cellStyle name="Bilješka 2 17" xfId="0"/>
    <cellStyle name="Bilješka 2 2" xfId="0"/>
    <cellStyle name="Bilješka 2 2 10" xfId="0"/>
    <cellStyle name="Bilješka 2 2 10 2" xfId="0"/>
    <cellStyle name="Bilješka 2 2 10 2 2" xfId="0"/>
    <cellStyle name="Bilješka 2 2 10 3" xfId="0"/>
    <cellStyle name="Bilješka 2 2 10 4" xfId="0"/>
    <cellStyle name="Bilješka 2 2 11" xfId="0"/>
    <cellStyle name="Bilješka 2 2 11 2" xfId="0"/>
    <cellStyle name="Bilješka 2 2 11 3" xfId="0"/>
    <cellStyle name="Bilješka 2 2 12" xfId="0"/>
    <cellStyle name="Bilješka 2 2 13" xfId="0"/>
    <cellStyle name="Bilješka 2 2 14" xfId="0"/>
    <cellStyle name="Bilješka 2 2 2" xfId="0"/>
    <cellStyle name="Bilješka 2 2 2 10" xfId="0"/>
    <cellStyle name="Bilješka 2 2 2 10 2" xfId="0"/>
    <cellStyle name="Bilješka 2 2 2 10 2 2" xfId="0"/>
    <cellStyle name="Bilješka 2 2 2 10 3" xfId="0"/>
    <cellStyle name="Bilješka 2 2 2 10 4" xfId="0"/>
    <cellStyle name="Bilješka 2 2 2 11" xfId="0"/>
    <cellStyle name="Bilješka 2 2 2 11 2" xfId="0"/>
    <cellStyle name="Bilješka 2 2 2 11 3" xfId="0"/>
    <cellStyle name="Bilješka 2 2 2 12" xfId="0"/>
    <cellStyle name="Bilješka 2 2 2 13" xfId="0"/>
    <cellStyle name="Bilješka 2 2 2 2" xfId="0"/>
    <cellStyle name="Bilješka 2 2 2 2 10" xfId="0"/>
    <cellStyle name="Bilješka 2 2 2 2 10 2" xfId="0"/>
    <cellStyle name="Bilješka 2 2 2 2 10 3" xfId="0"/>
    <cellStyle name="Bilješka 2 2 2 2 11" xfId="0"/>
    <cellStyle name="Bilješka 2 2 2 2 12" xfId="0"/>
    <cellStyle name="Bilješka 2 2 2 2 2" xfId="0"/>
    <cellStyle name="Bilješka 2 2 2 2 2 10" xfId="0"/>
    <cellStyle name="Bilješka 2 2 2 2 2 11" xfId="0"/>
    <cellStyle name="Bilješka 2 2 2 2 2 12" xfId="0"/>
    <cellStyle name="Bilješka 2 2 2 2 2 13" xfId="0"/>
    <cellStyle name="Bilješka 2 2 2 2 2 2" xfId="0"/>
    <cellStyle name="Bilješka 2 2 2 2 2 2 2" xfId="0"/>
    <cellStyle name="Bilješka 2 2 2 2 2 2 2 2" xfId="0"/>
    <cellStyle name="Bilješka 2 2 2 2 2 2 2 2 2" xfId="0"/>
    <cellStyle name="Bilješka 2 2 2 2 2 2 2 3" xfId="0"/>
    <cellStyle name="Bilješka 2 2 2 2 2 2 2 4" xfId="0"/>
    <cellStyle name="Bilješka 2 2 2 2 2 2 3" xfId="0"/>
    <cellStyle name="Bilješka 2 2 2 2 2 2 3 2" xfId="0"/>
    <cellStyle name="Bilješka 2 2 2 2 2 2 4" xfId="0"/>
    <cellStyle name="Bilješka 2 2 2 2 2 2 4 2" xfId="0"/>
    <cellStyle name="Bilješka 2 2 2 2 2 2 5" xfId="0"/>
    <cellStyle name="Bilješka 2 2 2 2 2 2 5 2" xfId="0"/>
    <cellStyle name="Bilješka 2 2 2 2 2 3" xfId="0"/>
    <cellStyle name="Bilješka 2 2 2 2 2 3 2" xfId="0"/>
    <cellStyle name="Bilješka 2 2 2 2 2 3 2 2" xfId="0"/>
    <cellStyle name="Bilješka 2 2 2 2 2 3 3" xfId="0"/>
    <cellStyle name="Bilješka 2 2 2 2 2 3 4" xfId="0"/>
    <cellStyle name="Bilješka 2 2 2 2 2 4" xfId="0"/>
    <cellStyle name="Bilješka 2 2 2 2 2 4 2" xfId="0"/>
    <cellStyle name="Bilješka 2 2 2 2 2 4 2 2" xfId="0"/>
    <cellStyle name="Bilješka 2 2 2 2 2 4 3" xfId="0"/>
    <cellStyle name="Bilješka 2 2 2 2 2 4 4" xfId="0"/>
    <cellStyle name="Bilješka 2 2 2 2 2 4 5" xfId="0"/>
    <cellStyle name="Bilješka 2 2 2 2 2 5" xfId="0"/>
    <cellStyle name="Bilješka 2 2 2 2 2 5 2" xfId="0"/>
    <cellStyle name="Bilješka 2 2 2 2 2 5 2 2" xfId="0"/>
    <cellStyle name="Bilješka 2 2 2 2 2 5 3" xfId="0"/>
    <cellStyle name="Bilješka 2 2 2 2 2 5 4" xfId="0"/>
    <cellStyle name="Bilješka 2 2 2 2 2 5 5" xfId="0"/>
    <cellStyle name="Bilješka 2 2 2 2 2 6" xfId="0"/>
    <cellStyle name="Bilješka 2 2 2 2 2 6 2" xfId="0"/>
    <cellStyle name="Bilješka 2 2 2 2 2 6 2 2" xfId="0"/>
    <cellStyle name="Bilješka 2 2 2 2 2 6 3" xfId="0"/>
    <cellStyle name="Bilješka 2 2 2 2 2 6 4" xfId="0"/>
    <cellStyle name="Bilješka 2 2 2 2 2 6 5" xfId="0"/>
    <cellStyle name="Bilješka 2 2 2 2 2 7" xfId="0"/>
    <cellStyle name="Bilješka 2 2 2 2 2 7 2" xfId="0"/>
    <cellStyle name="Bilješka 2 2 2 2 2 7 2 2" xfId="0"/>
    <cellStyle name="Bilješka 2 2 2 2 2 7 3" xfId="0"/>
    <cellStyle name="Bilješka 2 2 2 2 2 7 4" xfId="0"/>
    <cellStyle name="Bilješka 2 2 2 2 2 7 5" xfId="0"/>
    <cellStyle name="Bilješka 2 2 2 2 2 8" xfId="0"/>
    <cellStyle name="Bilješka 2 2 2 2 2 8 2" xfId="0"/>
    <cellStyle name="Bilješka 2 2 2 2 2 8 2 2" xfId="0"/>
    <cellStyle name="Bilješka 2 2 2 2 2 8 3" xfId="0"/>
    <cellStyle name="Bilješka 2 2 2 2 2 8 4" xfId="0"/>
    <cellStyle name="Bilješka 2 2 2 2 2 9" xfId="0"/>
    <cellStyle name="Bilješka 2 2 2 2 2 9 2" xfId="0"/>
    <cellStyle name="Bilješka 2 2 2 2 2 9 3" xfId="0"/>
    <cellStyle name="Bilješka 2 2 2 2 2_Hotel Fortuna" xfId="0"/>
    <cellStyle name="Bilješka 2 2 2 2 3" xfId="0"/>
    <cellStyle name="Bilješka 2 2 2 2 3 2" xfId="0"/>
    <cellStyle name="Bilješka 2 2 2 2 3 2 2" xfId="0"/>
    <cellStyle name="Bilješka 2 2 2 2 3 2 2 2" xfId="0"/>
    <cellStyle name="Bilješka 2 2 2 2 3 2 3" xfId="0"/>
    <cellStyle name="Bilješka 2 2 2 2 3 2 4" xfId="0"/>
    <cellStyle name="Bilješka 2 2 2 2 3 3" xfId="0"/>
    <cellStyle name="Bilješka 2 2 2 2 3 3 2" xfId="0"/>
    <cellStyle name="Bilješka 2 2 2 2 3 3 3" xfId="0"/>
    <cellStyle name="Bilješka 2 2 2 2 3 4" xfId="0"/>
    <cellStyle name="Bilješka 2 2 2 2 3 4 2" xfId="0"/>
    <cellStyle name="Bilješka 2 2 2 2 3 5" xfId="0"/>
    <cellStyle name="Bilješka 2 2 2 2 3 6" xfId="0"/>
    <cellStyle name="Bilješka 2 2 2 2 4" xfId="0"/>
    <cellStyle name="Bilješka 2 2 2 2 4 2" xfId="0"/>
    <cellStyle name="Bilješka 2 2 2 2 4 2 2" xfId="0"/>
    <cellStyle name="Bilješka 2 2 2 2 4 3" xfId="0"/>
    <cellStyle name="Bilješka 2 2 2 2 4 4" xfId="0"/>
    <cellStyle name="Bilješka 2 2 2 2 4 5" xfId="0"/>
    <cellStyle name="Bilješka 2 2 2 2 5" xfId="0"/>
    <cellStyle name="Bilješka 2 2 2 2 5 2" xfId="0"/>
    <cellStyle name="Bilješka 2 2 2 2 5 2 2" xfId="0"/>
    <cellStyle name="Bilješka 2 2 2 2 5 3" xfId="0"/>
    <cellStyle name="Bilješka 2 2 2 2 5 4" xfId="0"/>
    <cellStyle name="Bilješka 2 2 2 2 5 5" xfId="0"/>
    <cellStyle name="Bilješka 2 2 2 2 6" xfId="0"/>
    <cellStyle name="Bilješka 2 2 2 2 6 2" xfId="0"/>
    <cellStyle name="Bilješka 2 2 2 2 6 2 2" xfId="0"/>
    <cellStyle name="Bilješka 2 2 2 2 6 3" xfId="0"/>
    <cellStyle name="Bilješka 2 2 2 2 6 4" xfId="0"/>
    <cellStyle name="Bilješka 2 2 2 2 6 5" xfId="0"/>
    <cellStyle name="Bilješka 2 2 2 2 7" xfId="0"/>
    <cellStyle name="Bilješka 2 2 2 2 7 2" xfId="0"/>
    <cellStyle name="Bilješka 2 2 2 2 7 2 2" xfId="0"/>
    <cellStyle name="Bilješka 2 2 2 2 7 3" xfId="0"/>
    <cellStyle name="Bilješka 2 2 2 2 7 4" xfId="0"/>
    <cellStyle name="Bilješka 2 2 2 2 8" xfId="0"/>
    <cellStyle name="Bilješka 2 2 2 2 8 2" xfId="0"/>
    <cellStyle name="Bilješka 2 2 2 2 8 2 2" xfId="0"/>
    <cellStyle name="Bilješka 2 2 2 2 8 3" xfId="0"/>
    <cellStyle name="Bilješka 2 2 2 2 8 4" xfId="0"/>
    <cellStyle name="Bilješka 2 2 2 2 9" xfId="0"/>
    <cellStyle name="Bilješka 2 2 2 2 9 2" xfId="0"/>
    <cellStyle name="Bilješka 2 2 2 2 9 2 2" xfId="0"/>
    <cellStyle name="Bilješka 2 2 2 2 9 3" xfId="0"/>
    <cellStyle name="Bilješka 2 2 2 2 9 4" xfId="0"/>
    <cellStyle name="Bilješka 2 2 2 2_Hotel Fortuna" xfId="0"/>
    <cellStyle name="Bilješka 2 2 2 3" xfId="0"/>
    <cellStyle name="Bilješka 2 2 2 3 10" xfId="0"/>
    <cellStyle name="Bilješka 2 2 2 3 10 2" xfId="0"/>
    <cellStyle name="Bilješka 2 2 2 3 10 3" xfId="0"/>
    <cellStyle name="Bilješka 2 2 2 3 11" xfId="0"/>
    <cellStyle name="Bilješka 2 2 2 3 12" xfId="0"/>
    <cellStyle name="Bilješka 2 2 2 3 2" xfId="0"/>
    <cellStyle name="Bilješka 2 2 2 3 2 10" xfId="0"/>
    <cellStyle name="Bilješka 2 2 2 3 2 11" xfId="0"/>
    <cellStyle name="Bilješka 2 2 2 3 2 12" xfId="0"/>
    <cellStyle name="Bilješka 2 2 2 3 2 13" xfId="0"/>
    <cellStyle name="Bilješka 2 2 2 3 2 2" xfId="0"/>
    <cellStyle name="Bilješka 2 2 2 3 2 2 2" xfId="0"/>
    <cellStyle name="Bilješka 2 2 2 3 2 2 2 2" xfId="0"/>
    <cellStyle name="Bilješka 2 2 2 3 2 2 2 2 2" xfId="0"/>
    <cellStyle name="Bilješka 2 2 2 3 2 2 2 3" xfId="0"/>
    <cellStyle name="Bilješka 2 2 2 3 2 2 2 4" xfId="0"/>
    <cellStyle name="Bilješka 2 2 2 3 2 2 3" xfId="0"/>
    <cellStyle name="Bilješka 2 2 2 3 2 2 3 2" xfId="0"/>
    <cellStyle name="Bilješka 2 2 2 3 2 2 4" xfId="0"/>
    <cellStyle name="Bilješka 2 2 2 3 2 2 4 2" xfId="0"/>
    <cellStyle name="Bilješka 2 2 2 3 2 2 5" xfId="0"/>
    <cellStyle name="Bilješka 2 2 2 3 2 2 5 2" xfId="0"/>
    <cellStyle name="Bilješka 2 2 2 3 2 3" xfId="0"/>
    <cellStyle name="Bilješka 2 2 2 3 2 3 2" xfId="0"/>
    <cellStyle name="Bilješka 2 2 2 3 2 3 2 2" xfId="0"/>
    <cellStyle name="Bilješka 2 2 2 3 2 3 3" xfId="0"/>
    <cellStyle name="Bilješka 2 2 2 3 2 3 4" xfId="0"/>
    <cellStyle name="Bilješka 2 2 2 3 2 4" xfId="0"/>
    <cellStyle name="Bilješka 2 2 2 3 2 4 2" xfId="0"/>
    <cellStyle name="Bilješka 2 2 2 3 2 4 2 2" xfId="0"/>
    <cellStyle name="Bilješka 2 2 2 3 2 4 3" xfId="0"/>
    <cellStyle name="Bilješka 2 2 2 3 2 4 4" xfId="0"/>
    <cellStyle name="Bilješka 2 2 2 3 2 4 5" xfId="0"/>
    <cellStyle name="Bilješka 2 2 2 3 2 5" xfId="0"/>
    <cellStyle name="Bilješka 2 2 2 3 2 5 2" xfId="0"/>
    <cellStyle name="Bilješka 2 2 2 3 2 5 2 2" xfId="0"/>
    <cellStyle name="Bilješka 2 2 2 3 2 5 3" xfId="0"/>
    <cellStyle name="Bilješka 2 2 2 3 2 5 4" xfId="0"/>
    <cellStyle name="Bilješka 2 2 2 3 2 5 5" xfId="0"/>
    <cellStyle name="Bilješka 2 2 2 3 2 6" xfId="0"/>
    <cellStyle name="Bilješka 2 2 2 3 2 6 2" xfId="0"/>
    <cellStyle name="Bilješka 2 2 2 3 2 6 2 2" xfId="0"/>
    <cellStyle name="Bilješka 2 2 2 3 2 6 3" xfId="0"/>
    <cellStyle name="Bilješka 2 2 2 3 2 6 4" xfId="0"/>
    <cellStyle name="Bilješka 2 2 2 3 2 6 5" xfId="0"/>
    <cellStyle name="Bilješka 2 2 2 3 2 7" xfId="0"/>
    <cellStyle name="Bilješka 2 2 2 3 2 7 2" xfId="0"/>
    <cellStyle name="Bilješka 2 2 2 3 2 7 2 2" xfId="0"/>
    <cellStyle name="Bilješka 2 2 2 3 2 7 3" xfId="0"/>
    <cellStyle name="Bilješka 2 2 2 3 2 7 4" xfId="0"/>
    <cellStyle name="Bilješka 2 2 2 3 2 7 5" xfId="0"/>
    <cellStyle name="Bilješka 2 2 2 3 2 8" xfId="0"/>
    <cellStyle name="Bilješka 2 2 2 3 2 8 2" xfId="0"/>
    <cellStyle name="Bilješka 2 2 2 3 2 8 2 2" xfId="0"/>
    <cellStyle name="Bilješka 2 2 2 3 2 8 3" xfId="0"/>
    <cellStyle name="Bilješka 2 2 2 3 2 8 4" xfId="0"/>
    <cellStyle name="Bilješka 2 2 2 3 2 9" xfId="0"/>
    <cellStyle name="Bilješka 2 2 2 3 2 9 2" xfId="0"/>
    <cellStyle name="Bilješka 2 2 2 3 2 9 3" xfId="0"/>
    <cellStyle name="Bilješka 2 2 2 3 2_Hotel Fortuna" xfId="0"/>
    <cellStyle name="Bilješka 2 2 2 3 3" xfId="0"/>
    <cellStyle name="Bilješka 2 2 2 3 3 2" xfId="0"/>
    <cellStyle name="Bilješka 2 2 2 3 3 2 2" xfId="0"/>
    <cellStyle name="Bilješka 2 2 2 3 3 2 2 2" xfId="0"/>
    <cellStyle name="Bilješka 2 2 2 3 3 2 3" xfId="0"/>
    <cellStyle name="Bilješka 2 2 2 3 3 2 4" xfId="0"/>
    <cellStyle name="Bilješka 2 2 2 3 3 3" xfId="0"/>
    <cellStyle name="Bilješka 2 2 2 3 3 3 2" xfId="0"/>
    <cellStyle name="Bilješka 2 2 2 3 3 3 3" xfId="0"/>
    <cellStyle name="Bilješka 2 2 2 3 3 4" xfId="0"/>
    <cellStyle name="Bilješka 2 2 2 3 3 4 2" xfId="0"/>
    <cellStyle name="Bilješka 2 2 2 3 3 5" xfId="0"/>
    <cellStyle name="Bilješka 2 2 2 3 3 6" xfId="0"/>
    <cellStyle name="Bilješka 2 2 2 3 4" xfId="0"/>
    <cellStyle name="Bilješka 2 2 2 3 4 2" xfId="0"/>
    <cellStyle name="Bilješka 2 2 2 3 4 2 2" xfId="0"/>
    <cellStyle name="Bilješka 2 2 2 3 4 3" xfId="0"/>
    <cellStyle name="Bilješka 2 2 2 3 4 4" xfId="0"/>
    <cellStyle name="Bilješka 2 2 2 3 4 5" xfId="0"/>
    <cellStyle name="Bilješka 2 2 2 3 5" xfId="0"/>
    <cellStyle name="Bilješka 2 2 2 3 5 2" xfId="0"/>
    <cellStyle name="Bilješka 2 2 2 3 5 2 2" xfId="0"/>
    <cellStyle name="Bilješka 2 2 2 3 5 3" xfId="0"/>
    <cellStyle name="Bilješka 2 2 2 3 5 4" xfId="0"/>
    <cellStyle name="Bilješka 2 2 2 3 5 5" xfId="0"/>
    <cellStyle name="Bilješka 2 2 2 3 6" xfId="0"/>
    <cellStyle name="Bilješka 2 2 2 3 6 2" xfId="0"/>
    <cellStyle name="Bilješka 2 2 2 3 6 2 2" xfId="0"/>
    <cellStyle name="Bilješka 2 2 2 3 6 3" xfId="0"/>
    <cellStyle name="Bilješka 2 2 2 3 6 4" xfId="0"/>
    <cellStyle name="Bilješka 2 2 2 3 6 5" xfId="0"/>
    <cellStyle name="Bilješka 2 2 2 3 7" xfId="0"/>
    <cellStyle name="Bilješka 2 2 2 3 7 2" xfId="0"/>
    <cellStyle name="Bilješka 2 2 2 3 7 2 2" xfId="0"/>
    <cellStyle name="Bilješka 2 2 2 3 7 3" xfId="0"/>
    <cellStyle name="Bilješka 2 2 2 3 7 4" xfId="0"/>
    <cellStyle name="Bilješka 2 2 2 3 8" xfId="0"/>
    <cellStyle name="Bilješka 2 2 2 3 8 2" xfId="0"/>
    <cellStyle name="Bilješka 2 2 2 3 8 2 2" xfId="0"/>
    <cellStyle name="Bilješka 2 2 2 3 8 3" xfId="0"/>
    <cellStyle name="Bilješka 2 2 2 3 8 4" xfId="0"/>
    <cellStyle name="Bilješka 2 2 2 3 9" xfId="0"/>
    <cellStyle name="Bilješka 2 2 2 3 9 2" xfId="0"/>
    <cellStyle name="Bilješka 2 2 2 3 9 2 2" xfId="0"/>
    <cellStyle name="Bilješka 2 2 2 3 9 3" xfId="0"/>
    <cellStyle name="Bilješka 2 2 2 3 9 4" xfId="0"/>
    <cellStyle name="Bilješka 2 2 2 3_Hotel Fortuna" xfId="0"/>
    <cellStyle name="Bilješka 2 2 2 4" xfId="0"/>
    <cellStyle name="Bilješka 2 2 2 4 2" xfId="0"/>
    <cellStyle name="Bilješka 2 2 2 4 2 2" xfId="0"/>
    <cellStyle name="Bilješka 2 2 2 4 2 2 2" xfId="0"/>
    <cellStyle name="Bilješka 2 2 2 4 2 3" xfId="0"/>
    <cellStyle name="Bilješka 2 2 2 4 2 4" xfId="0"/>
    <cellStyle name="Bilješka 2 2 2 4 3" xfId="0"/>
    <cellStyle name="Bilješka 2 2 2 4 3 2" xfId="0"/>
    <cellStyle name="Bilješka 2 2 2 4 4" xfId="0"/>
    <cellStyle name="Bilješka 2 2 2 4 4 2" xfId="0"/>
    <cellStyle name="Bilješka 2 2 2 4 5" xfId="0"/>
    <cellStyle name="Bilješka 2 2 2 4 5 2" xfId="0"/>
    <cellStyle name="Bilješka 2 2 2 4 6" xfId="0"/>
    <cellStyle name="Bilješka 2 2 2 5" xfId="0"/>
    <cellStyle name="Bilješka 2 2 2 5 2" xfId="0"/>
    <cellStyle name="Bilješka 2 2 2 5 2 2" xfId="0"/>
    <cellStyle name="Bilješka 2 2 2 5 3" xfId="0"/>
    <cellStyle name="Bilješka 2 2 2 5 4" xfId="0"/>
    <cellStyle name="Bilješka 2 2 2 5 5" xfId="0"/>
    <cellStyle name="Bilješka 2 2 2 6" xfId="0"/>
    <cellStyle name="Bilješka 2 2 2 6 2" xfId="0"/>
    <cellStyle name="Bilješka 2 2 2 6 2 2" xfId="0"/>
    <cellStyle name="Bilješka 2 2 2 6 3" xfId="0"/>
    <cellStyle name="Bilješka 2 2 2 6 4" xfId="0"/>
    <cellStyle name="Bilješka 2 2 2 6 5" xfId="0"/>
    <cellStyle name="Bilješka 2 2 2 7" xfId="0"/>
    <cellStyle name="Bilješka 2 2 2 7 2" xfId="0"/>
    <cellStyle name="Bilješka 2 2 2 7 2 2" xfId="0"/>
    <cellStyle name="Bilješka 2 2 2 7 3" xfId="0"/>
    <cellStyle name="Bilješka 2 2 2 7 4" xfId="0"/>
    <cellStyle name="Bilješka 2 2 2 7 5" xfId="0"/>
    <cellStyle name="Bilješka 2 2 2 8" xfId="0"/>
    <cellStyle name="Bilješka 2 2 2 8 2" xfId="0"/>
    <cellStyle name="Bilješka 2 2 2 8 2 2" xfId="0"/>
    <cellStyle name="Bilješka 2 2 2 8 3" xfId="0"/>
    <cellStyle name="Bilješka 2 2 2 8 4" xfId="0"/>
    <cellStyle name="Bilješka 2 2 2 9" xfId="0"/>
    <cellStyle name="Bilješka 2 2 2 9 2" xfId="0"/>
    <cellStyle name="Bilješka 2 2 2 9 2 2" xfId="0"/>
    <cellStyle name="Bilješka 2 2 2 9 3" xfId="0"/>
    <cellStyle name="Bilješka 2 2 2 9 4" xfId="0"/>
    <cellStyle name="Bilješka 2 2 2_Hotel Fortuna" xfId="0"/>
    <cellStyle name="Bilješka 2 2 3" xfId="0"/>
    <cellStyle name="Bilješka 2 2 3 10" xfId="0"/>
    <cellStyle name="Bilješka 2 2 3 10 2" xfId="0"/>
    <cellStyle name="Bilješka 2 2 3 10 2 2" xfId="0"/>
    <cellStyle name="Bilješka 2 2 3 10 3" xfId="0"/>
    <cellStyle name="Bilješka 2 2 3 10 4" xfId="0"/>
    <cellStyle name="Bilješka 2 2 3 11" xfId="0"/>
    <cellStyle name="Bilješka 2 2 3 11 2" xfId="0"/>
    <cellStyle name="Bilješka 2 2 3 11 3" xfId="0"/>
    <cellStyle name="Bilješka 2 2 3 12" xfId="0"/>
    <cellStyle name="Bilješka 2 2 3 13" xfId="0"/>
    <cellStyle name="Bilješka 2 2 3 2" xfId="0"/>
    <cellStyle name="Bilješka 2 2 3 2 10" xfId="0"/>
    <cellStyle name="Bilješka 2 2 3 2 10 2" xfId="0"/>
    <cellStyle name="Bilješka 2 2 3 2 10 2 2" xfId="0"/>
    <cellStyle name="Bilješka 2 2 3 2 10 3" xfId="0"/>
    <cellStyle name="Bilješka 2 2 3 2 10 4" xfId="0"/>
    <cellStyle name="Bilješka 2 2 3 2 11" xfId="0"/>
    <cellStyle name="Bilješka 2 2 3 2 11 2" xfId="0"/>
    <cellStyle name="Bilješka 2 2 3 2 11 3" xfId="0"/>
    <cellStyle name="Bilješka 2 2 3 2 12" xfId="0"/>
    <cellStyle name="Bilješka 2 2 3 2 13" xfId="0"/>
    <cellStyle name="Bilješka 2 2 3 2 2" xfId="0"/>
    <cellStyle name="Bilješka 2 2 3 2 2 10" xfId="0"/>
    <cellStyle name="Bilješka 2 2 3 2 2 10 2" xfId="0"/>
    <cellStyle name="Bilješka 2 2 3 2 2 10 3" xfId="0"/>
    <cellStyle name="Bilješka 2 2 3 2 2 11" xfId="0"/>
    <cellStyle name="Bilješka 2 2 3 2 2 12" xfId="0"/>
    <cellStyle name="Bilješka 2 2 3 2 2 2" xfId="0"/>
    <cellStyle name="Bilješka 2 2 3 2 2 2 10" xfId="0"/>
    <cellStyle name="Bilješka 2 2 3 2 2 2 11" xfId="0"/>
    <cellStyle name="Bilješka 2 2 3 2 2 2 12" xfId="0"/>
    <cellStyle name="Bilješka 2 2 3 2 2 2 13" xfId="0"/>
    <cellStyle name="Bilješka 2 2 3 2 2 2 2" xfId="0"/>
    <cellStyle name="Bilješka 2 2 3 2 2 2 2 2" xfId="0"/>
    <cellStyle name="Bilješka 2 2 3 2 2 2 2 2 2" xfId="0"/>
    <cellStyle name="Bilješka 2 2 3 2 2 2 2 2 2 2" xfId="0"/>
    <cellStyle name="Bilješka 2 2 3 2 2 2 2 2 3" xfId="0"/>
    <cellStyle name="Bilješka 2 2 3 2 2 2 2 2 4" xfId="0"/>
    <cellStyle name="Bilješka 2 2 3 2 2 2 2 3" xfId="0"/>
    <cellStyle name="Bilješka 2 2 3 2 2 2 2 3 2" xfId="0"/>
    <cellStyle name="Bilješka 2 2 3 2 2 2 2 4" xfId="0"/>
    <cellStyle name="Bilješka 2 2 3 2 2 2 2 4 2" xfId="0"/>
    <cellStyle name="Bilješka 2 2 3 2 2 2 2 5" xfId="0"/>
    <cellStyle name="Bilješka 2 2 3 2 2 2 2 5 2" xfId="0"/>
    <cellStyle name="Bilješka 2 2 3 2 2 2 3" xfId="0"/>
    <cellStyle name="Bilješka 2 2 3 2 2 2 3 2" xfId="0"/>
    <cellStyle name="Bilješka 2 2 3 2 2 2 3 2 2" xfId="0"/>
    <cellStyle name="Bilješka 2 2 3 2 2 2 3 3" xfId="0"/>
    <cellStyle name="Bilješka 2 2 3 2 2 2 3 4" xfId="0"/>
    <cellStyle name="Bilješka 2 2 3 2 2 2 4" xfId="0"/>
    <cellStyle name="Bilješka 2 2 3 2 2 2 4 2" xfId="0"/>
    <cellStyle name="Bilješka 2 2 3 2 2 2 4 2 2" xfId="0"/>
    <cellStyle name="Bilješka 2 2 3 2 2 2 4 3" xfId="0"/>
    <cellStyle name="Bilješka 2 2 3 2 2 2 4 4" xfId="0"/>
    <cellStyle name="Bilješka 2 2 3 2 2 2 4 5" xfId="0"/>
    <cellStyle name="Bilješka 2 2 3 2 2 2 5" xfId="0"/>
    <cellStyle name="Bilješka 2 2 3 2 2 2 5 2" xfId="0"/>
    <cellStyle name="Bilješka 2 2 3 2 2 2 5 2 2" xfId="0"/>
    <cellStyle name="Bilješka 2 2 3 2 2 2 5 3" xfId="0"/>
    <cellStyle name="Bilješka 2 2 3 2 2 2 5 4" xfId="0"/>
    <cellStyle name="Bilješka 2 2 3 2 2 2 5 5" xfId="0"/>
    <cellStyle name="Bilješka 2 2 3 2 2 2 6" xfId="0"/>
    <cellStyle name="Bilješka 2 2 3 2 2 2 6 2" xfId="0"/>
    <cellStyle name="Bilješka 2 2 3 2 2 2 6 2 2" xfId="0"/>
    <cellStyle name="Bilješka 2 2 3 2 2 2 6 3" xfId="0"/>
    <cellStyle name="Bilješka 2 2 3 2 2 2 6 4" xfId="0"/>
    <cellStyle name="Bilješka 2 2 3 2 2 2 6 5" xfId="0"/>
    <cellStyle name="Bilješka 2 2 3 2 2 2 7" xfId="0"/>
    <cellStyle name="Bilješka 2 2 3 2 2 2 7 2" xfId="0"/>
    <cellStyle name="Bilješka 2 2 3 2 2 2 7 2 2" xfId="0"/>
    <cellStyle name="Bilješka 2 2 3 2 2 2 7 3" xfId="0"/>
    <cellStyle name="Bilješka 2 2 3 2 2 2 7 4" xfId="0"/>
    <cellStyle name="Bilješka 2 2 3 2 2 2 7 5" xfId="0"/>
    <cellStyle name="Bilješka 2 2 3 2 2 2 8" xfId="0"/>
    <cellStyle name="Bilješka 2 2 3 2 2 2 8 2" xfId="0"/>
    <cellStyle name="Bilješka 2 2 3 2 2 2 8 2 2" xfId="0"/>
    <cellStyle name="Bilješka 2 2 3 2 2 2 8 3" xfId="0"/>
    <cellStyle name="Bilješka 2 2 3 2 2 2 8 4" xfId="0"/>
    <cellStyle name="Bilješka 2 2 3 2 2 2 9" xfId="0"/>
    <cellStyle name="Bilješka 2 2 3 2 2 2 9 2" xfId="0"/>
    <cellStyle name="Bilješka 2 2 3 2 2 2 9 3" xfId="0"/>
    <cellStyle name="Bilješka 2 2 3 2 2 2_Hotel Fortuna" xfId="0"/>
    <cellStyle name="Bilješka 2 2 3 2 2 3" xfId="0"/>
    <cellStyle name="Bilješka 2 2 3 2 2 3 2" xfId="0"/>
    <cellStyle name="Bilješka 2 2 3 2 2 3 2 2" xfId="0"/>
    <cellStyle name="Bilješka 2 2 3 2 2 3 2 2 2" xfId="0"/>
    <cellStyle name="Bilješka 2 2 3 2 2 3 2 3" xfId="0"/>
    <cellStyle name="Bilješka 2 2 3 2 2 3 2 4" xfId="0"/>
    <cellStyle name="Bilješka 2 2 3 2 2 3 3" xfId="0"/>
    <cellStyle name="Bilješka 2 2 3 2 2 3 3 2" xfId="0"/>
    <cellStyle name="Bilješka 2 2 3 2 2 3 3 3" xfId="0"/>
    <cellStyle name="Bilješka 2 2 3 2 2 3 4" xfId="0"/>
    <cellStyle name="Bilješka 2 2 3 2 2 3 4 2" xfId="0"/>
    <cellStyle name="Bilješka 2 2 3 2 2 3 5" xfId="0"/>
    <cellStyle name="Bilješka 2 2 3 2 2 3 6" xfId="0"/>
    <cellStyle name="Bilješka 2 2 3 2 2 4" xfId="0"/>
    <cellStyle name="Bilješka 2 2 3 2 2 4 2" xfId="0"/>
    <cellStyle name="Bilješka 2 2 3 2 2 4 2 2" xfId="0"/>
    <cellStyle name="Bilješka 2 2 3 2 2 4 3" xfId="0"/>
    <cellStyle name="Bilješka 2 2 3 2 2 4 4" xfId="0"/>
    <cellStyle name="Bilješka 2 2 3 2 2 4 5" xfId="0"/>
    <cellStyle name="Bilješka 2 2 3 2 2 5" xfId="0"/>
    <cellStyle name="Bilješka 2 2 3 2 2 5 2" xfId="0"/>
    <cellStyle name="Bilješka 2 2 3 2 2 5 2 2" xfId="0"/>
    <cellStyle name="Bilješka 2 2 3 2 2 5 3" xfId="0"/>
    <cellStyle name="Bilješka 2 2 3 2 2 5 4" xfId="0"/>
    <cellStyle name="Bilješka 2 2 3 2 2 5 5" xfId="0"/>
    <cellStyle name="Bilješka 2 2 3 2 2 6" xfId="0"/>
    <cellStyle name="Bilješka 2 2 3 2 2 6 2" xfId="0"/>
    <cellStyle name="Bilješka 2 2 3 2 2 6 2 2" xfId="0"/>
    <cellStyle name="Bilješka 2 2 3 2 2 6 3" xfId="0"/>
    <cellStyle name="Bilješka 2 2 3 2 2 6 4" xfId="0"/>
    <cellStyle name="Bilješka 2 2 3 2 2 6 5" xfId="0"/>
    <cellStyle name="Bilješka 2 2 3 2 2 7" xfId="0"/>
    <cellStyle name="Bilješka 2 2 3 2 2 7 2" xfId="0"/>
    <cellStyle name="Bilješka 2 2 3 2 2 7 2 2" xfId="0"/>
    <cellStyle name="Bilješka 2 2 3 2 2 7 3" xfId="0"/>
    <cellStyle name="Bilješka 2 2 3 2 2 7 4" xfId="0"/>
    <cellStyle name="Bilješka 2 2 3 2 2 8" xfId="0"/>
    <cellStyle name="Bilješka 2 2 3 2 2 8 2" xfId="0"/>
    <cellStyle name="Bilješka 2 2 3 2 2 8 2 2" xfId="0"/>
    <cellStyle name="Bilješka 2 2 3 2 2 8 3" xfId="0"/>
    <cellStyle name="Bilješka 2 2 3 2 2 8 4" xfId="0"/>
    <cellStyle name="Bilješka 2 2 3 2 2 9" xfId="0"/>
    <cellStyle name="Bilješka 2 2 3 2 2 9 2" xfId="0"/>
    <cellStyle name="Bilješka 2 2 3 2 2 9 2 2" xfId="0"/>
    <cellStyle name="Bilješka 2 2 3 2 2 9 3" xfId="0"/>
    <cellStyle name="Bilješka 2 2 3 2 2 9 4" xfId="0"/>
    <cellStyle name="Bilješka 2 2 3 2 2_Hotel Fortuna" xfId="0"/>
    <cellStyle name="Bilješka 2 2 3 2 3" xfId="0"/>
    <cellStyle name="Bilješka 2 2 3 2 3 10" xfId="0"/>
    <cellStyle name="Bilješka 2 2 3 2 3 11" xfId="0"/>
    <cellStyle name="Bilješka 2 2 3 2 3 12" xfId="0"/>
    <cellStyle name="Bilješka 2 2 3 2 3 2" xfId="0"/>
    <cellStyle name="Bilješka 2 2 3 2 3 2 2" xfId="0"/>
    <cellStyle name="Bilješka 2 2 3 2 3 2 2 2" xfId="0"/>
    <cellStyle name="Bilješka 2 2 3 2 3 2 2 2 2" xfId="0"/>
    <cellStyle name="Bilješka 2 2 3 2 3 2 2 3" xfId="0"/>
    <cellStyle name="Bilješka 2 2 3 2 3 2 2 4" xfId="0"/>
    <cellStyle name="Bilješka 2 2 3 2 3 2 2 5" xfId="0"/>
    <cellStyle name="Bilješka 2 2 3 2 3 2 3" xfId="0"/>
    <cellStyle name="Bilješka 2 2 3 2 3 2 4" xfId="0"/>
    <cellStyle name="Bilješka 2 2 3 2 3 2 4 2" xfId="0"/>
    <cellStyle name="Bilješka 2 2 3 2 3 2 5" xfId="0"/>
    <cellStyle name="Bilješka 2 2 3 2 3 2 5 2" xfId="0"/>
    <cellStyle name="Bilješka 2 2 3 2 3 2 6" xfId="0"/>
    <cellStyle name="Bilješka 2 2 3 2 3 2 7" xfId="0"/>
    <cellStyle name="Bilješka 2 2 3 2 3 2 8" xfId="0"/>
    <cellStyle name="Bilješka 2 2 3 2 3 2_Hotel Fortuna" xfId="0"/>
    <cellStyle name="Bilješka 2 2 3 2 3 3" xfId="0"/>
    <cellStyle name="Bilješka 2 2 3 2 3 3 2" xfId="0"/>
    <cellStyle name="Bilješka 2 2 3 2 3 3 2 2" xfId="0"/>
    <cellStyle name="Bilješka 2 2 3 2 3 3 2 2 2" xfId="0"/>
    <cellStyle name="Bilješka 2 2 3 2 3 3 2 3" xfId="0"/>
    <cellStyle name="Bilješka 2 2 3 2 3 3 2 4" xfId="0"/>
    <cellStyle name="Bilješka 2 2 3 2 3 3 3" xfId="0"/>
    <cellStyle name="Bilješka 2 2 3 2 3 3 3 2" xfId="0"/>
    <cellStyle name="Bilješka 2 2 3 2 3 3 4" xfId="0"/>
    <cellStyle name="Bilješka 2 2 3 2 3 3 4 2" xfId="0"/>
    <cellStyle name="Bilješka 2 2 3 2 3 3 5" xfId="0"/>
    <cellStyle name="Bilješka 2 2 3 2 3 3 5 2" xfId="0"/>
    <cellStyle name="Bilješka 2 2 3 2 3 3 6" xfId="0"/>
    <cellStyle name="Bilješka 2 2 3 2 3 4" xfId="0"/>
    <cellStyle name="Bilješka 2 2 3 2 3 4 2" xfId="0"/>
    <cellStyle name="Bilješka 2 2 3 2 3 4 2 2" xfId="0"/>
    <cellStyle name="Bilješka 2 2 3 2 3 4 3" xfId="0"/>
    <cellStyle name="Bilješka 2 2 3 2 3 4 4" xfId="0"/>
    <cellStyle name="Bilješka 2 2 3 2 3 4 5" xfId="0"/>
    <cellStyle name="Bilješka 2 2 3 2 3 5" xfId="0"/>
    <cellStyle name="Bilješka 2 2 3 2 3 5 2" xfId="0"/>
    <cellStyle name="Bilješka 2 2 3 2 3 5 2 2" xfId="0"/>
    <cellStyle name="Bilješka 2 2 3 2 3 5 3" xfId="0"/>
    <cellStyle name="Bilješka 2 2 3 2 3 5 4" xfId="0"/>
    <cellStyle name="Bilješka 2 2 3 2 3 5 5" xfId="0"/>
    <cellStyle name="Bilješka 2 2 3 2 3 6" xfId="0"/>
    <cellStyle name="Bilješka 2 2 3 2 3 6 2" xfId="0"/>
    <cellStyle name="Bilješka 2 2 3 2 3 6 2 2" xfId="0"/>
    <cellStyle name="Bilješka 2 2 3 2 3 6 3" xfId="0"/>
    <cellStyle name="Bilješka 2 2 3 2 3 6 4" xfId="0"/>
    <cellStyle name="Bilješka 2 2 3 2 3 6 5" xfId="0"/>
    <cellStyle name="Bilješka 2 2 3 2 3 7" xfId="0"/>
    <cellStyle name="Bilješka 2 2 3 2 3 7 2" xfId="0"/>
    <cellStyle name="Bilješka 2 2 3 2 3 7 2 2" xfId="0"/>
    <cellStyle name="Bilješka 2 2 3 2 3 7 3" xfId="0"/>
    <cellStyle name="Bilješka 2 2 3 2 3 7 4" xfId="0"/>
    <cellStyle name="Bilješka 2 2 3 2 3 8" xfId="0"/>
    <cellStyle name="Bilješka 2 2 3 2 3 8 2" xfId="0"/>
    <cellStyle name="Bilješka 2 2 3 2 3 8 2 2" xfId="0"/>
    <cellStyle name="Bilješka 2 2 3 2 3 8 3" xfId="0"/>
    <cellStyle name="Bilješka 2 2 3 2 3 8 4" xfId="0"/>
    <cellStyle name="Bilješka 2 2 3 2 3 9" xfId="0"/>
    <cellStyle name="Bilješka 2 2 3 2 3 9 2" xfId="0"/>
    <cellStyle name="Bilješka 2 2 3 2 3 9 3" xfId="0"/>
    <cellStyle name="Bilješka 2 2 3 2 3_Hotel Fortuna" xfId="0"/>
    <cellStyle name="Bilješka 2 2 3 2 4" xfId="0"/>
    <cellStyle name="Bilješka 2 2 3 2 4 2" xfId="0"/>
    <cellStyle name="Bilješka 2 2 3 2 4 2 2" xfId="0"/>
    <cellStyle name="Bilješka 2 2 3 2 4 2 2 2" xfId="0"/>
    <cellStyle name="Bilješka 2 2 3 2 4 2 3" xfId="0"/>
    <cellStyle name="Bilješka 2 2 3 2 4 2 4" xfId="0"/>
    <cellStyle name="Bilješka 2 2 3 2 4 3" xfId="0"/>
    <cellStyle name="Bilješka 2 2 3 2 4 3 2" xfId="0"/>
    <cellStyle name="Bilješka 2 2 3 2 4 3 3" xfId="0"/>
    <cellStyle name="Bilješka 2 2 3 2 4 4" xfId="0"/>
    <cellStyle name="Bilješka 2 2 3 2 4 4 2" xfId="0"/>
    <cellStyle name="Bilješka 2 2 3 2 4 5" xfId="0"/>
    <cellStyle name="Bilješka 2 2 3 2 4 6" xfId="0"/>
    <cellStyle name="Bilješka 2 2 3 2 5" xfId="0"/>
    <cellStyle name="Bilješka 2 2 3 2 5 2" xfId="0"/>
    <cellStyle name="Bilješka 2 2 3 2 5 2 2" xfId="0"/>
    <cellStyle name="Bilješka 2 2 3 2 5 3" xfId="0"/>
    <cellStyle name="Bilješka 2 2 3 2 5 4" xfId="0"/>
    <cellStyle name="Bilješka 2 2 3 2 5 5" xfId="0"/>
    <cellStyle name="Bilješka 2 2 3 2 6" xfId="0"/>
    <cellStyle name="Bilješka 2 2 3 2 6 2" xfId="0"/>
    <cellStyle name="Bilješka 2 2 3 2 6 2 2" xfId="0"/>
    <cellStyle name="Bilješka 2 2 3 2 6 3" xfId="0"/>
    <cellStyle name="Bilješka 2 2 3 2 6 4" xfId="0"/>
    <cellStyle name="Bilješka 2 2 3 2 6 5" xfId="0"/>
    <cellStyle name="Bilješka 2 2 3 2 7" xfId="0"/>
    <cellStyle name="Bilješka 2 2 3 2 7 2" xfId="0"/>
    <cellStyle name="Bilješka 2 2 3 2 7 2 2" xfId="0"/>
    <cellStyle name="Bilješka 2 2 3 2 7 3" xfId="0"/>
    <cellStyle name="Bilješka 2 2 3 2 7 4" xfId="0"/>
    <cellStyle name="Bilješka 2 2 3 2 7 5" xfId="0"/>
    <cellStyle name="Bilješka 2 2 3 2 8" xfId="0"/>
    <cellStyle name="Bilješka 2 2 3 2 8 2" xfId="0"/>
    <cellStyle name="Bilješka 2 2 3 2 8 2 2" xfId="0"/>
    <cellStyle name="Bilješka 2 2 3 2 8 3" xfId="0"/>
    <cellStyle name="Bilješka 2 2 3 2 8 4" xfId="0"/>
    <cellStyle name="Bilješka 2 2 3 2 9" xfId="0"/>
    <cellStyle name="Bilješka 2 2 3 2 9 2" xfId="0"/>
    <cellStyle name="Bilješka 2 2 3 2 9 2 2" xfId="0"/>
    <cellStyle name="Bilješka 2 2 3 2 9 3" xfId="0"/>
    <cellStyle name="Bilješka 2 2 3 2 9 4" xfId="0"/>
    <cellStyle name="Bilješka 2 2 3 2_Hotel Fortuna" xfId="0"/>
    <cellStyle name="Bilješka 2 2 3 3" xfId="0"/>
    <cellStyle name="Bilješka 2 2 3 3 10" xfId="0"/>
    <cellStyle name="Bilješka 2 2 3 3 11" xfId="0"/>
    <cellStyle name="Bilješka 2 2 3 3 12" xfId="0"/>
    <cellStyle name="Bilješka 2 2 3 3 13" xfId="0"/>
    <cellStyle name="Bilješka 2 2 3 3 2" xfId="0"/>
    <cellStyle name="Bilješka 2 2 3 3 2 2" xfId="0"/>
    <cellStyle name="Bilješka 2 2 3 3 2 2 2" xfId="0"/>
    <cellStyle name="Bilješka 2 2 3 3 2 2 2 2" xfId="0"/>
    <cellStyle name="Bilješka 2 2 3 3 2 2 3" xfId="0"/>
    <cellStyle name="Bilješka 2 2 3 3 2 2 4" xfId="0"/>
    <cellStyle name="Bilješka 2 2 3 3 2 3" xfId="0"/>
    <cellStyle name="Bilješka 2 2 3 3 2 3 2" xfId="0"/>
    <cellStyle name="Bilješka 2 2 3 3 2 4" xfId="0"/>
    <cellStyle name="Bilješka 2 2 3 3 2 4 2" xfId="0"/>
    <cellStyle name="Bilješka 2 2 3 3 2 5" xfId="0"/>
    <cellStyle name="Bilješka 2 2 3 3 2 5 2" xfId="0"/>
    <cellStyle name="Bilješka 2 2 3 3 3" xfId="0"/>
    <cellStyle name="Bilješka 2 2 3 3 3 2" xfId="0"/>
    <cellStyle name="Bilješka 2 2 3 3 3 2 2" xfId="0"/>
    <cellStyle name="Bilješka 2 2 3 3 3 3" xfId="0"/>
    <cellStyle name="Bilješka 2 2 3 3 3 4" xfId="0"/>
    <cellStyle name="Bilješka 2 2 3 3 4" xfId="0"/>
    <cellStyle name="Bilješka 2 2 3 3 4 2" xfId="0"/>
    <cellStyle name="Bilješka 2 2 3 3 4 2 2" xfId="0"/>
    <cellStyle name="Bilješka 2 2 3 3 4 3" xfId="0"/>
    <cellStyle name="Bilješka 2 2 3 3 4 4" xfId="0"/>
    <cellStyle name="Bilješka 2 2 3 3 4 5" xfId="0"/>
    <cellStyle name="Bilješka 2 2 3 3 5" xfId="0"/>
    <cellStyle name="Bilješka 2 2 3 3 5 2" xfId="0"/>
    <cellStyle name="Bilješka 2 2 3 3 5 2 2" xfId="0"/>
    <cellStyle name="Bilješka 2 2 3 3 5 3" xfId="0"/>
    <cellStyle name="Bilješka 2 2 3 3 5 4" xfId="0"/>
    <cellStyle name="Bilješka 2 2 3 3 5 5" xfId="0"/>
    <cellStyle name="Bilješka 2 2 3 3 6" xfId="0"/>
    <cellStyle name="Bilješka 2 2 3 3 6 2" xfId="0"/>
    <cellStyle name="Bilješka 2 2 3 3 6 2 2" xfId="0"/>
    <cellStyle name="Bilješka 2 2 3 3 6 3" xfId="0"/>
    <cellStyle name="Bilješka 2 2 3 3 6 4" xfId="0"/>
    <cellStyle name="Bilješka 2 2 3 3 6 5" xfId="0"/>
    <cellStyle name="Bilješka 2 2 3 3 7" xfId="0"/>
    <cellStyle name="Bilješka 2 2 3 3 7 2" xfId="0"/>
    <cellStyle name="Bilješka 2 2 3 3 7 2 2" xfId="0"/>
    <cellStyle name="Bilješka 2 2 3 3 7 3" xfId="0"/>
    <cellStyle name="Bilješka 2 2 3 3 7 4" xfId="0"/>
    <cellStyle name="Bilješka 2 2 3 3 7 5" xfId="0"/>
    <cellStyle name="Bilješka 2 2 3 3 8" xfId="0"/>
    <cellStyle name="Bilješka 2 2 3 3 8 2" xfId="0"/>
    <cellStyle name="Bilješka 2 2 3 3 8 2 2" xfId="0"/>
    <cellStyle name="Bilješka 2 2 3 3 8 3" xfId="0"/>
    <cellStyle name="Bilješka 2 2 3 3 8 4" xfId="0"/>
    <cellStyle name="Bilješka 2 2 3 3 9" xfId="0"/>
    <cellStyle name="Bilješka 2 2 3 3 9 2" xfId="0"/>
    <cellStyle name="Bilješka 2 2 3 3 9 3" xfId="0"/>
    <cellStyle name="Bilješka 2 2 3 3_Hotel Fortuna" xfId="0"/>
    <cellStyle name="Bilješka 2 2 3 4" xfId="0"/>
    <cellStyle name="Bilješka 2 2 3 4 2" xfId="0"/>
    <cellStyle name="Bilješka 2 2 3 4 2 2" xfId="0"/>
    <cellStyle name="Bilješka 2 2 3 4 2 2 2" xfId="0"/>
    <cellStyle name="Bilješka 2 2 3 4 2 3" xfId="0"/>
    <cellStyle name="Bilješka 2 2 3 4 2 4" xfId="0"/>
    <cellStyle name="Bilješka 2 2 3 4 3" xfId="0"/>
    <cellStyle name="Bilješka 2 2 3 4 3 2" xfId="0"/>
    <cellStyle name="Bilješka 2 2 3 4 3 3" xfId="0"/>
    <cellStyle name="Bilješka 2 2 3 4 4" xfId="0"/>
    <cellStyle name="Bilješka 2 2 3 4 4 2" xfId="0"/>
    <cellStyle name="Bilješka 2 2 3 4 5" xfId="0"/>
    <cellStyle name="Bilješka 2 2 3 4 6" xfId="0"/>
    <cellStyle name="Bilješka 2 2 3 5" xfId="0"/>
    <cellStyle name="Bilješka 2 2 3 5 2" xfId="0"/>
    <cellStyle name="Bilješka 2 2 3 5 2 2" xfId="0"/>
    <cellStyle name="Bilješka 2 2 3 5 3" xfId="0"/>
    <cellStyle name="Bilješka 2 2 3 5 4" xfId="0"/>
    <cellStyle name="Bilješka 2 2 3 5 5" xfId="0"/>
    <cellStyle name="Bilješka 2 2 3 6" xfId="0"/>
    <cellStyle name="Bilješka 2 2 3 6 2" xfId="0"/>
    <cellStyle name="Bilješka 2 2 3 6 2 2" xfId="0"/>
    <cellStyle name="Bilješka 2 2 3 6 3" xfId="0"/>
    <cellStyle name="Bilješka 2 2 3 6 4" xfId="0"/>
    <cellStyle name="Bilješka 2 2 3 6 5" xfId="0"/>
    <cellStyle name="Bilješka 2 2 3 7" xfId="0"/>
    <cellStyle name="Bilješka 2 2 3 7 2" xfId="0"/>
    <cellStyle name="Bilješka 2 2 3 7 2 2" xfId="0"/>
    <cellStyle name="Bilješka 2 2 3 7 3" xfId="0"/>
    <cellStyle name="Bilješka 2 2 3 7 4" xfId="0"/>
    <cellStyle name="Bilješka 2 2 3 7 5" xfId="0"/>
    <cellStyle name="Bilješka 2 2 3 8" xfId="0"/>
    <cellStyle name="Bilješka 2 2 3 8 2" xfId="0"/>
    <cellStyle name="Bilješka 2 2 3 8 2 2" xfId="0"/>
    <cellStyle name="Bilješka 2 2 3 8 3" xfId="0"/>
    <cellStyle name="Bilješka 2 2 3 8 4" xfId="0"/>
    <cellStyle name="Bilješka 2 2 3 9" xfId="0"/>
    <cellStyle name="Bilješka 2 2 3 9 2" xfId="0"/>
    <cellStyle name="Bilješka 2 2 3 9 2 2" xfId="0"/>
    <cellStyle name="Bilješka 2 2 3 9 3" xfId="0"/>
    <cellStyle name="Bilješka 2 2 3 9 4" xfId="0"/>
    <cellStyle name="Bilješka 2 2 3_Hotel Fortuna" xfId="0"/>
    <cellStyle name="Bilješka 2 2 4" xfId="0"/>
    <cellStyle name="Bilješka 2 2 4 2" xfId="0"/>
    <cellStyle name="Bilješka 2 2 4 2 2" xfId="0"/>
    <cellStyle name="Bilješka 2 2 4 3" xfId="0"/>
    <cellStyle name="Bilješka 2 2 4 4" xfId="0"/>
    <cellStyle name="Bilješka 2 2 4 5" xfId="0"/>
    <cellStyle name="Bilješka 2 2 5" xfId="0"/>
    <cellStyle name="Bilješka 2 2 5 2" xfId="0"/>
    <cellStyle name="Bilješka 2 2 5 2 2" xfId="0"/>
    <cellStyle name="Bilješka 2 2 5 3" xfId="0"/>
    <cellStyle name="Bilješka 2 2 5 4" xfId="0"/>
    <cellStyle name="Bilješka 2 2 5 5" xfId="0"/>
    <cellStyle name="Bilješka 2 2 6" xfId="0"/>
    <cellStyle name="Bilješka 2 2 6 2" xfId="0"/>
    <cellStyle name="Bilješka 2 2 6 2 2" xfId="0"/>
    <cellStyle name="Bilješka 2 2 6 3" xfId="0"/>
    <cellStyle name="Bilješka 2 2 6 4" xfId="0"/>
    <cellStyle name="Bilješka 2 2 6 5" xfId="0"/>
    <cellStyle name="Bilješka 2 2 7" xfId="0"/>
    <cellStyle name="Bilješka 2 2 7 2" xfId="0"/>
    <cellStyle name="Bilješka 2 2 7 2 2" xfId="0"/>
    <cellStyle name="Bilješka 2 2 7 3" xfId="0"/>
    <cellStyle name="Bilješka 2 2 7 4" xfId="0"/>
    <cellStyle name="Bilješka 2 2 7 5" xfId="0"/>
    <cellStyle name="Bilješka 2 2 8" xfId="0"/>
    <cellStyle name="Bilješka 2 2 8 2" xfId="0"/>
    <cellStyle name="Bilješka 2 2 8 2 2" xfId="0"/>
    <cellStyle name="Bilješka 2 2 8 3" xfId="0"/>
    <cellStyle name="Bilješka 2 2 8 4" xfId="0"/>
    <cellStyle name="Bilješka 2 2 9" xfId="0"/>
    <cellStyle name="Bilješka 2 2 9 2" xfId="0"/>
    <cellStyle name="Bilješka 2 2 9 2 2" xfId="0"/>
    <cellStyle name="Bilješka 2 2 9 3" xfId="0"/>
    <cellStyle name="Bilješka 2 2 9 4" xfId="0"/>
    <cellStyle name="Bilješka 2 2_Hotel Fortuna" xfId="0"/>
    <cellStyle name="Bilješka 2 3" xfId="0"/>
    <cellStyle name="Bilješka 2 3 10" xfId="0"/>
    <cellStyle name="Bilješka 2 3 10 2" xfId="0"/>
    <cellStyle name="Bilješka 2 3 10 2 2" xfId="0"/>
    <cellStyle name="Bilješka 2 3 10 3" xfId="0"/>
    <cellStyle name="Bilješka 2 3 10 4" xfId="0"/>
    <cellStyle name="Bilješka 2 3 11" xfId="0"/>
    <cellStyle name="Bilješka 2 3 11 2" xfId="0"/>
    <cellStyle name="Bilješka 2 3 11 3" xfId="0"/>
    <cellStyle name="Bilješka 2 3 12" xfId="0"/>
    <cellStyle name="Bilješka 2 3 13" xfId="0"/>
    <cellStyle name="Bilješka 2 3 14" xfId="0"/>
    <cellStyle name="Bilješka 2 3 2" xfId="0"/>
    <cellStyle name="Bilješka 2 3 2 10" xfId="0"/>
    <cellStyle name="Bilješka 2 3 2 10 2" xfId="0"/>
    <cellStyle name="Bilješka 2 3 2 10 2 2" xfId="0"/>
    <cellStyle name="Bilješka 2 3 2 10 3" xfId="0"/>
    <cellStyle name="Bilješka 2 3 2 10 4" xfId="0"/>
    <cellStyle name="Bilješka 2 3 2 11" xfId="0"/>
    <cellStyle name="Bilješka 2 3 2 11 2" xfId="0"/>
    <cellStyle name="Bilješka 2 3 2 11 3" xfId="0"/>
    <cellStyle name="Bilješka 2 3 2 12" xfId="0"/>
    <cellStyle name="Bilješka 2 3 2 2" xfId="0"/>
    <cellStyle name="Bilješka 2 3 2 2 10" xfId="0"/>
    <cellStyle name="Bilješka 2 3 2 2 10 2" xfId="0"/>
    <cellStyle name="Bilješka 2 3 2 2 10 3" xfId="0"/>
    <cellStyle name="Bilješka 2 3 2 2 11" xfId="0"/>
    <cellStyle name="Bilješka 2 3 2 2 12" xfId="0"/>
    <cellStyle name="Bilješka 2 3 2 2 2" xfId="0"/>
    <cellStyle name="Bilješka 2 3 2 2 2 10" xfId="0"/>
    <cellStyle name="Bilješka 2 3 2 2 2 11" xfId="0"/>
    <cellStyle name="Bilješka 2 3 2 2 2 12" xfId="0"/>
    <cellStyle name="Bilješka 2 3 2 2 2 13" xfId="0"/>
    <cellStyle name="Bilješka 2 3 2 2 2 2" xfId="0"/>
    <cellStyle name="Bilješka 2 3 2 2 2 2 2" xfId="0"/>
    <cellStyle name="Bilješka 2 3 2 2 2 2 2 2" xfId="0"/>
    <cellStyle name="Bilješka 2 3 2 2 2 2 2 2 2" xfId="0"/>
    <cellStyle name="Bilješka 2 3 2 2 2 2 2 3" xfId="0"/>
    <cellStyle name="Bilješka 2 3 2 2 2 2 2 4" xfId="0"/>
    <cellStyle name="Bilješka 2 3 2 2 2 2 3" xfId="0"/>
    <cellStyle name="Bilješka 2 3 2 2 2 2 3 2" xfId="0"/>
    <cellStyle name="Bilješka 2 3 2 2 2 2 4" xfId="0"/>
    <cellStyle name="Bilješka 2 3 2 2 2 2 4 2" xfId="0"/>
    <cellStyle name="Bilješka 2 3 2 2 2 2 5" xfId="0"/>
    <cellStyle name="Bilješka 2 3 2 2 2 2 5 2" xfId="0"/>
    <cellStyle name="Bilješka 2 3 2 2 2 3" xfId="0"/>
    <cellStyle name="Bilješka 2 3 2 2 2 3 2" xfId="0"/>
    <cellStyle name="Bilješka 2 3 2 2 2 3 2 2" xfId="0"/>
    <cellStyle name="Bilješka 2 3 2 2 2 3 3" xfId="0"/>
    <cellStyle name="Bilješka 2 3 2 2 2 3 4" xfId="0"/>
    <cellStyle name="Bilješka 2 3 2 2 2 4" xfId="0"/>
    <cellStyle name="Bilješka 2 3 2 2 2 4 2" xfId="0"/>
    <cellStyle name="Bilješka 2 3 2 2 2 4 2 2" xfId="0"/>
    <cellStyle name="Bilješka 2 3 2 2 2 4 3" xfId="0"/>
    <cellStyle name="Bilješka 2 3 2 2 2 4 4" xfId="0"/>
    <cellStyle name="Bilješka 2 3 2 2 2 4 5" xfId="0"/>
    <cellStyle name="Bilješka 2 3 2 2 2 5" xfId="0"/>
    <cellStyle name="Bilješka 2 3 2 2 2 5 2" xfId="0"/>
    <cellStyle name="Bilješka 2 3 2 2 2 5 2 2" xfId="0"/>
    <cellStyle name="Bilješka 2 3 2 2 2 5 3" xfId="0"/>
    <cellStyle name="Bilješka 2 3 2 2 2 5 4" xfId="0"/>
    <cellStyle name="Bilješka 2 3 2 2 2 5 5" xfId="0"/>
    <cellStyle name="Bilješka 2 3 2 2 2 6" xfId="0"/>
    <cellStyle name="Bilješka 2 3 2 2 2 6 2" xfId="0"/>
    <cellStyle name="Bilješka 2 3 2 2 2 6 2 2" xfId="0"/>
    <cellStyle name="Bilješka 2 3 2 2 2 6 3" xfId="0"/>
    <cellStyle name="Bilješka 2 3 2 2 2 6 4" xfId="0"/>
    <cellStyle name="Bilješka 2 3 2 2 2 6 5" xfId="0"/>
    <cellStyle name="Bilješka 2 3 2 2 2 7" xfId="0"/>
    <cellStyle name="Bilješka 2 3 2 2 2 7 2" xfId="0"/>
    <cellStyle name="Bilješka 2 3 2 2 2 7 2 2" xfId="0"/>
    <cellStyle name="Bilješka 2 3 2 2 2 7 3" xfId="0"/>
    <cellStyle name="Bilješka 2 3 2 2 2 7 4" xfId="0"/>
    <cellStyle name="Bilješka 2 3 2 2 2 7 5" xfId="0"/>
    <cellStyle name="Bilješka 2 3 2 2 2 8" xfId="0"/>
    <cellStyle name="Bilješka 2 3 2 2 2 8 2" xfId="0"/>
    <cellStyle name="Bilješka 2 3 2 2 2 8 2 2" xfId="0"/>
    <cellStyle name="Bilješka 2 3 2 2 2 8 3" xfId="0"/>
    <cellStyle name="Bilješka 2 3 2 2 2 8 4" xfId="0"/>
    <cellStyle name="Bilješka 2 3 2 2 2 9" xfId="0"/>
    <cellStyle name="Bilješka 2 3 2 2 2 9 2" xfId="0"/>
    <cellStyle name="Bilješka 2 3 2 2 2 9 3" xfId="0"/>
    <cellStyle name="Bilješka 2 3 2 2 2_Hotel Fortuna" xfId="0"/>
    <cellStyle name="Bilješka 2 3 2 2 3" xfId="0"/>
    <cellStyle name="Bilješka 2 3 2 2 3 2" xfId="0"/>
    <cellStyle name="Bilješka 2 3 2 2 3 2 2" xfId="0"/>
    <cellStyle name="Bilješka 2 3 2 2 3 2 2 2" xfId="0"/>
    <cellStyle name="Bilješka 2 3 2 2 3 2 3" xfId="0"/>
    <cellStyle name="Bilješka 2 3 2 2 3 2 4" xfId="0"/>
    <cellStyle name="Bilješka 2 3 2 2 3 3" xfId="0"/>
    <cellStyle name="Bilješka 2 3 2 2 3 3 2" xfId="0"/>
    <cellStyle name="Bilješka 2 3 2 2 3 3 3" xfId="0"/>
    <cellStyle name="Bilješka 2 3 2 2 3 4" xfId="0"/>
    <cellStyle name="Bilješka 2 3 2 2 3 4 2" xfId="0"/>
    <cellStyle name="Bilješka 2 3 2 2 3 5" xfId="0"/>
    <cellStyle name="Bilješka 2 3 2 2 3 6" xfId="0"/>
    <cellStyle name="Bilješka 2 3 2 2 4" xfId="0"/>
    <cellStyle name="Bilješka 2 3 2 2 4 2" xfId="0"/>
    <cellStyle name="Bilješka 2 3 2 2 4 2 2" xfId="0"/>
    <cellStyle name="Bilješka 2 3 2 2 4 3" xfId="0"/>
    <cellStyle name="Bilješka 2 3 2 2 4 4" xfId="0"/>
    <cellStyle name="Bilješka 2 3 2 2 4 5" xfId="0"/>
    <cellStyle name="Bilješka 2 3 2 2 5" xfId="0"/>
    <cellStyle name="Bilješka 2 3 2 2 5 2" xfId="0"/>
    <cellStyle name="Bilješka 2 3 2 2 5 2 2" xfId="0"/>
    <cellStyle name="Bilješka 2 3 2 2 5 3" xfId="0"/>
    <cellStyle name="Bilješka 2 3 2 2 5 4" xfId="0"/>
    <cellStyle name="Bilješka 2 3 2 2 5 5" xfId="0"/>
    <cellStyle name="Bilješka 2 3 2 2 6" xfId="0"/>
    <cellStyle name="Bilješka 2 3 2 2 6 2" xfId="0"/>
    <cellStyle name="Bilješka 2 3 2 2 6 2 2" xfId="0"/>
    <cellStyle name="Bilješka 2 3 2 2 6 3" xfId="0"/>
    <cellStyle name="Bilješka 2 3 2 2 6 4" xfId="0"/>
    <cellStyle name="Bilješka 2 3 2 2 6 5" xfId="0"/>
    <cellStyle name="Bilješka 2 3 2 2 7" xfId="0"/>
    <cellStyle name="Bilješka 2 3 2 2 7 2" xfId="0"/>
    <cellStyle name="Bilješka 2 3 2 2 7 2 2" xfId="0"/>
    <cellStyle name="Bilješka 2 3 2 2 7 3" xfId="0"/>
    <cellStyle name="Bilješka 2 3 2 2 7 4" xfId="0"/>
    <cellStyle name="Bilješka 2 3 2 2 8" xfId="0"/>
    <cellStyle name="Bilješka 2 3 2 2 8 2" xfId="0"/>
    <cellStyle name="Bilješka 2 3 2 2 8 2 2" xfId="0"/>
    <cellStyle name="Bilješka 2 3 2 2 8 3" xfId="0"/>
    <cellStyle name="Bilješka 2 3 2 2 8 4" xfId="0"/>
    <cellStyle name="Bilješka 2 3 2 2 9" xfId="0"/>
    <cellStyle name="Bilješka 2 3 2 2 9 2" xfId="0"/>
    <cellStyle name="Bilješka 2 3 2 2 9 2 2" xfId="0"/>
    <cellStyle name="Bilješka 2 3 2 2 9 3" xfId="0"/>
    <cellStyle name="Bilješka 2 3 2 2 9 4" xfId="0"/>
    <cellStyle name="Bilješka 2 3 2 2_Hotel Fortuna" xfId="0"/>
    <cellStyle name="Bilješka 2 3 2 3" xfId="0"/>
    <cellStyle name="Bilješka 2 3 2 3 10" xfId="0"/>
    <cellStyle name="Bilješka 2 3 2 3 10 2" xfId="0"/>
    <cellStyle name="Bilješka 2 3 2 3 10 3" xfId="0"/>
    <cellStyle name="Bilješka 2 3 2 3 11" xfId="0"/>
    <cellStyle name="Bilješka 2 3 2 3 12" xfId="0"/>
    <cellStyle name="Bilješka 2 3 2 3 2" xfId="0"/>
    <cellStyle name="Bilješka 2 3 2 3 2 10" xfId="0"/>
    <cellStyle name="Bilješka 2 3 2 3 2 11" xfId="0"/>
    <cellStyle name="Bilješka 2 3 2 3 2 12" xfId="0"/>
    <cellStyle name="Bilješka 2 3 2 3 2 13" xfId="0"/>
    <cellStyle name="Bilješka 2 3 2 3 2 2" xfId="0"/>
    <cellStyle name="Bilješka 2 3 2 3 2 2 2" xfId="0"/>
    <cellStyle name="Bilješka 2 3 2 3 2 2 2 2" xfId="0"/>
    <cellStyle name="Bilješka 2 3 2 3 2 2 2 2 2" xfId="0"/>
    <cellStyle name="Bilješka 2 3 2 3 2 2 2 3" xfId="0"/>
    <cellStyle name="Bilješka 2 3 2 3 2 2 2 4" xfId="0"/>
    <cellStyle name="Bilješka 2 3 2 3 2 2 3" xfId="0"/>
    <cellStyle name="Bilješka 2 3 2 3 2 2 3 2" xfId="0"/>
    <cellStyle name="Bilješka 2 3 2 3 2 2 4" xfId="0"/>
    <cellStyle name="Bilješka 2 3 2 3 2 2 4 2" xfId="0"/>
    <cellStyle name="Bilješka 2 3 2 3 2 2 5" xfId="0"/>
    <cellStyle name="Bilješka 2 3 2 3 2 2 5 2" xfId="0"/>
    <cellStyle name="Bilješka 2 3 2 3 2 3" xfId="0"/>
    <cellStyle name="Bilješka 2 3 2 3 2 3 2" xfId="0"/>
    <cellStyle name="Bilješka 2 3 2 3 2 3 2 2" xfId="0"/>
    <cellStyle name="Bilješka 2 3 2 3 2 3 3" xfId="0"/>
    <cellStyle name="Bilješka 2 3 2 3 2 3 4" xfId="0"/>
    <cellStyle name="Bilješka 2 3 2 3 2 4" xfId="0"/>
    <cellStyle name="Bilješka 2 3 2 3 2 4 2" xfId="0"/>
    <cellStyle name="Bilješka 2 3 2 3 2 4 2 2" xfId="0"/>
    <cellStyle name="Bilješka 2 3 2 3 2 4 3" xfId="0"/>
    <cellStyle name="Bilješka 2 3 2 3 2 4 4" xfId="0"/>
    <cellStyle name="Bilješka 2 3 2 3 2 4 5" xfId="0"/>
    <cellStyle name="Bilješka 2 3 2 3 2 5" xfId="0"/>
    <cellStyle name="Bilješka 2 3 2 3 2 5 2" xfId="0"/>
    <cellStyle name="Bilješka 2 3 2 3 2 5 2 2" xfId="0"/>
    <cellStyle name="Bilješka 2 3 2 3 2 5 3" xfId="0"/>
    <cellStyle name="Bilješka 2 3 2 3 2 5 4" xfId="0"/>
    <cellStyle name="Bilješka 2 3 2 3 2 5 5" xfId="0"/>
    <cellStyle name="Bilješka 2 3 2 3 2 6" xfId="0"/>
    <cellStyle name="Bilješka 2 3 2 3 2 6 2" xfId="0"/>
    <cellStyle name="Bilješka 2 3 2 3 2 6 2 2" xfId="0"/>
    <cellStyle name="Bilješka 2 3 2 3 2 6 3" xfId="0"/>
    <cellStyle name="Bilješka 2 3 2 3 2 6 4" xfId="0"/>
    <cellStyle name="Bilješka 2 3 2 3 2 6 5" xfId="0"/>
    <cellStyle name="Bilješka 2 3 2 3 2 7" xfId="0"/>
    <cellStyle name="Bilješka 2 3 2 3 2 7 2" xfId="0"/>
    <cellStyle name="Bilješka 2 3 2 3 2 7 2 2" xfId="0"/>
    <cellStyle name="Bilješka 2 3 2 3 2 7 3" xfId="0"/>
    <cellStyle name="Bilješka 2 3 2 3 2 7 4" xfId="0"/>
    <cellStyle name="Bilješka 2 3 2 3 2 7 5" xfId="0"/>
    <cellStyle name="Bilješka 2 3 2 3 2 8" xfId="0"/>
    <cellStyle name="Bilješka 2 3 2 3 2 8 2" xfId="0"/>
    <cellStyle name="Bilješka 2 3 2 3 2 8 2 2" xfId="0"/>
    <cellStyle name="Bilješka 2 3 2 3 2 8 3" xfId="0"/>
    <cellStyle name="Bilješka 2 3 2 3 2 8 4" xfId="0"/>
    <cellStyle name="Bilješka 2 3 2 3 2 9" xfId="0"/>
    <cellStyle name="Bilješka 2 3 2 3 2 9 2" xfId="0"/>
    <cellStyle name="Bilješka 2 3 2 3 2 9 3" xfId="0"/>
    <cellStyle name="Bilješka 2 3 2 3 2_Hotel Fortuna" xfId="0"/>
    <cellStyle name="Bilješka 2 3 2 3 3" xfId="0"/>
    <cellStyle name="Bilješka 2 3 2 3 3 2" xfId="0"/>
    <cellStyle name="Bilješka 2 3 2 3 3 2 2" xfId="0"/>
    <cellStyle name="Bilješka 2 3 2 3 3 2 2 2" xfId="0"/>
    <cellStyle name="Bilješka 2 3 2 3 3 2 3" xfId="0"/>
    <cellStyle name="Bilješka 2 3 2 3 3 2 4" xfId="0"/>
    <cellStyle name="Bilješka 2 3 2 3 3 3" xfId="0"/>
    <cellStyle name="Bilješka 2 3 2 3 3 3 2" xfId="0"/>
    <cellStyle name="Bilješka 2 3 2 3 3 3 3" xfId="0"/>
    <cellStyle name="Bilješka 2 3 2 3 3 4" xfId="0"/>
    <cellStyle name="Bilješka 2 3 2 3 3 4 2" xfId="0"/>
    <cellStyle name="Bilješka 2 3 2 3 3 5" xfId="0"/>
    <cellStyle name="Bilješka 2 3 2 3 3 6" xfId="0"/>
    <cellStyle name="Bilješka 2 3 2 3 4" xfId="0"/>
    <cellStyle name="Bilješka 2 3 2 3 4 2" xfId="0"/>
    <cellStyle name="Bilješka 2 3 2 3 4 2 2" xfId="0"/>
    <cellStyle name="Bilješka 2 3 2 3 4 3" xfId="0"/>
    <cellStyle name="Bilješka 2 3 2 3 4 4" xfId="0"/>
    <cellStyle name="Bilješka 2 3 2 3 4 5" xfId="0"/>
    <cellStyle name="Bilješka 2 3 2 3 5" xfId="0"/>
    <cellStyle name="Bilješka 2 3 2 3 5 2" xfId="0"/>
    <cellStyle name="Bilješka 2 3 2 3 5 2 2" xfId="0"/>
    <cellStyle name="Bilješka 2 3 2 3 5 3" xfId="0"/>
    <cellStyle name="Bilješka 2 3 2 3 5 4" xfId="0"/>
    <cellStyle name="Bilješka 2 3 2 3 5 5" xfId="0"/>
    <cellStyle name="Bilješka 2 3 2 3 6" xfId="0"/>
    <cellStyle name="Bilješka 2 3 2 3 6 2" xfId="0"/>
    <cellStyle name="Bilješka 2 3 2 3 6 2 2" xfId="0"/>
    <cellStyle name="Bilješka 2 3 2 3 6 3" xfId="0"/>
    <cellStyle name="Bilješka 2 3 2 3 6 4" xfId="0"/>
    <cellStyle name="Bilješka 2 3 2 3 6 5" xfId="0"/>
    <cellStyle name="Bilješka 2 3 2 3 7" xfId="0"/>
    <cellStyle name="Bilješka 2 3 2 3 7 2" xfId="0"/>
    <cellStyle name="Bilješka 2 3 2 3 7 2 2" xfId="0"/>
    <cellStyle name="Bilješka 2 3 2 3 7 3" xfId="0"/>
    <cellStyle name="Bilješka 2 3 2 3 7 4" xfId="0"/>
    <cellStyle name="Bilješka 2 3 2 3 8" xfId="0"/>
    <cellStyle name="Bilješka 2 3 2 3 8 2" xfId="0"/>
    <cellStyle name="Bilješka 2 3 2 3 8 2 2" xfId="0"/>
    <cellStyle name="Bilješka 2 3 2 3 8 3" xfId="0"/>
    <cellStyle name="Bilješka 2 3 2 3 8 4" xfId="0"/>
    <cellStyle name="Bilješka 2 3 2 3 9" xfId="0"/>
    <cellStyle name="Bilješka 2 3 2 3 9 2" xfId="0"/>
    <cellStyle name="Bilješka 2 3 2 3 9 2 2" xfId="0"/>
    <cellStyle name="Bilješka 2 3 2 3 9 3" xfId="0"/>
    <cellStyle name="Bilješka 2 3 2 3 9 4" xfId="0"/>
    <cellStyle name="Bilješka 2 3 2 3_Hotel Fortuna" xfId="0"/>
    <cellStyle name="Bilješka 2 3 2 4" xfId="0"/>
    <cellStyle name="Bilješka 2 3 2 4 2" xfId="0"/>
    <cellStyle name="Bilješka 2 3 2 4 2 2" xfId="0"/>
    <cellStyle name="Bilješka 2 3 2 4 2 2 2" xfId="0"/>
    <cellStyle name="Bilješka 2 3 2 4 2 3" xfId="0"/>
    <cellStyle name="Bilješka 2 3 2 4 2 4" xfId="0"/>
    <cellStyle name="Bilješka 2 3 2 4 3" xfId="0"/>
    <cellStyle name="Bilješka 2 3 2 4 3 2" xfId="0"/>
    <cellStyle name="Bilješka 2 3 2 4 4" xfId="0"/>
    <cellStyle name="Bilješka 2 3 2 4 4 2" xfId="0"/>
    <cellStyle name="Bilješka 2 3 2 4 5" xfId="0"/>
    <cellStyle name="Bilješka 2 3 2 4 5 2" xfId="0"/>
    <cellStyle name="Bilješka 2 3 2 4 6" xfId="0"/>
    <cellStyle name="Bilješka 2 3 2 5" xfId="0"/>
    <cellStyle name="Bilješka 2 3 2 5 2" xfId="0"/>
    <cellStyle name="Bilješka 2 3 2 5 2 2" xfId="0"/>
    <cellStyle name="Bilješka 2 3 2 5 3" xfId="0"/>
    <cellStyle name="Bilješka 2 3 2 5 4" xfId="0"/>
    <cellStyle name="Bilješka 2 3 2 5 5" xfId="0"/>
    <cellStyle name="Bilješka 2 3 2 6" xfId="0"/>
    <cellStyle name="Bilješka 2 3 2 6 2" xfId="0"/>
    <cellStyle name="Bilješka 2 3 2 6 2 2" xfId="0"/>
    <cellStyle name="Bilješka 2 3 2 6 3" xfId="0"/>
    <cellStyle name="Bilješka 2 3 2 6 4" xfId="0"/>
    <cellStyle name="Bilješka 2 3 2 6 5" xfId="0"/>
    <cellStyle name="Bilješka 2 3 2 7" xfId="0"/>
    <cellStyle name="Bilješka 2 3 2 7 2" xfId="0"/>
    <cellStyle name="Bilješka 2 3 2 7 2 2" xfId="0"/>
    <cellStyle name="Bilješka 2 3 2 7 3" xfId="0"/>
    <cellStyle name="Bilješka 2 3 2 7 4" xfId="0"/>
    <cellStyle name="Bilješka 2 3 2 7 5" xfId="0"/>
    <cellStyle name="Bilješka 2 3 2 8" xfId="0"/>
    <cellStyle name="Bilješka 2 3 2 8 2" xfId="0"/>
    <cellStyle name="Bilješka 2 3 2 8 2 2" xfId="0"/>
    <cellStyle name="Bilješka 2 3 2 8 3" xfId="0"/>
    <cellStyle name="Bilješka 2 3 2 8 4" xfId="0"/>
    <cellStyle name="Bilješka 2 3 2 9" xfId="0"/>
    <cellStyle name="Bilješka 2 3 2 9 2" xfId="0"/>
    <cellStyle name="Bilješka 2 3 2 9 2 2" xfId="0"/>
    <cellStyle name="Bilješka 2 3 2 9 3" xfId="0"/>
    <cellStyle name="Bilješka 2 3 2 9 4" xfId="0"/>
    <cellStyle name="Bilješka 2 3 2_Hotel Fortuna" xfId="0"/>
    <cellStyle name="Bilješka 2 3 3" xfId="0"/>
    <cellStyle name="Bilješka 2 3 3 10" xfId="0"/>
    <cellStyle name="Bilješka 2 3 3 10 2" xfId="0"/>
    <cellStyle name="Bilješka 2 3 3 10 2 2" xfId="0"/>
    <cellStyle name="Bilješka 2 3 3 10 3" xfId="0"/>
    <cellStyle name="Bilješka 2 3 3 10 4" xfId="0"/>
    <cellStyle name="Bilješka 2 3 3 11" xfId="0"/>
    <cellStyle name="Bilješka 2 3 3 11 2" xfId="0"/>
    <cellStyle name="Bilješka 2 3 3 11 3" xfId="0"/>
    <cellStyle name="Bilješka 2 3 3 12" xfId="0"/>
    <cellStyle name="Bilješka 2 3 3 13" xfId="0"/>
    <cellStyle name="Bilješka 2 3 3 2" xfId="0"/>
    <cellStyle name="Bilješka 2 3 3 2 10" xfId="0"/>
    <cellStyle name="Bilješka 2 3 3 2 10 2" xfId="0"/>
    <cellStyle name="Bilješka 2 3 3 2 10 2 2" xfId="0"/>
    <cellStyle name="Bilješka 2 3 3 2 10 3" xfId="0"/>
    <cellStyle name="Bilješka 2 3 3 2 10 4" xfId="0"/>
    <cellStyle name="Bilješka 2 3 3 2 11" xfId="0"/>
    <cellStyle name="Bilješka 2 3 3 2 11 2" xfId="0"/>
    <cellStyle name="Bilješka 2 3 3 2 11 3" xfId="0"/>
    <cellStyle name="Bilješka 2 3 3 2 12" xfId="0"/>
    <cellStyle name="Bilješka 2 3 3 2 13" xfId="0"/>
    <cellStyle name="Bilješka 2 3 3 2 2" xfId="0"/>
    <cellStyle name="Bilješka 2 3 3 2 2 10" xfId="0"/>
    <cellStyle name="Bilješka 2 3 3 2 2 10 2" xfId="0"/>
    <cellStyle name="Bilješka 2 3 3 2 2 10 3" xfId="0"/>
    <cellStyle name="Bilješka 2 3 3 2 2 11" xfId="0"/>
    <cellStyle name="Bilješka 2 3 3 2 2 12" xfId="0"/>
    <cellStyle name="Bilješka 2 3 3 2 2 2" xfId="0"/>
    <cellStyle name="Bilješka 2 3 3 2 2 2 10" xfId="0"/>
    <cellStyle name="Bilješka 2 3 3 2 2 2 11" xfId="0"/>
    <cellStyle name="Bilješka 2 3 3 2 2 2 12" xfId="0"/>
    <cellStyle name="Bilješka 2 3 3 2 2 2 13" xfId="0"/>
    <cellStyle name="Bilješka 2 3 3 2 2 2 2" xfId="0"/>
    <cellStyle name="Bilješka 2 3 3 2 2 2 2 2" xfId="0"/>
    <cellStyle name="Bilješka 2 3 3 2 2 2 2 2 2" xfId="0"/>
    <cellStyle name="Bilješka 2 3 3 2 2 2 2 2 2 2" xfId="0"/>
    <cellStyle name="Bilješka 2 3 3 2 2 2 2 2 3" xfId="0"/>
    <cellStyle name="Bilješka 2 3 3 2 2 2 2 2 4" xfId="0"/>
    <cellStyle name="Bilješka 2 3 3 2 2 2 2 3" xfId="0"/>
    <cellStyle name="Bilješka 2 3 3 2 2 2 2 3 2" xfId="0"/>
    <cellStyle name="Bilješka 2 3 3 2 2 2 2 4" xfId="0"/>
    <cellStyle name="Bilješka 2 3 3 2 2 2 2 4 2" xfId="0"/>
    <cellStyle name="Bilješka 2 3 3 2 2 2 2 5" xfId="0"/>
    <cellStyle name="Bilješka 2 3 3 2 2 2 2 5 2" xfId="0"/>
    <cellStyle name="Bilješka 2 3 3 2 2 2 3" xfId="0"/>
    <cellStyle name="Bilješka 2 3 3 2 2 2 3 2" xfId="0"/>
    <cellStyle name="Bilješka 2 3 3 2 2 2 3 2 2" xfId="0"/>
    <cellStyle name="Bilješka 2 3 3 2 2 2 3 3" xfId="0"/>
    <cellStyle name="Bilješka 2 3 3 2 2 2 3 4" xfId="0"/>
    <cellStyle name="Bilješka 2 3 3 2 2 2 4" xfId="0"/>
    <cellStyle name="Bilješka 2 3 3 2 2 2 4 2" xfId="0"/>
    <cellStyle name="Bilješka 2 3 3 2 2 2 4 2 2" xfId="0"/>
    <cellStyle name="Bilješka 2 3 3 2 2 2 4 3" xfId="0"/>
    <cellStyle name="Bilješka 2 3 3 2 2 2 4 4" xfId="0"/>
    <cellStyle name="Bilješka 2 3 3 2 2 2 4 5" xfId="0"/>
    <cellStyle name="Bilješka 2 3 3 2 2 2 5" xfId="0"/>
    <cellStyle name="Bilješka 2 3 3 2 2 2 5 2" xfId="0"/>
    <cellStyle name="Bilješka 2 3 3 2 2 2 5 2 2" xfId="0"/>
    <cellStyle name="Bilješka 2 3 3 2 2 2 5 3" xfId="0"/>
    <cellStyle name="Bilješka 2 3 3 2 2 2 5 4" xfId="0"/>
    <cellStyle name="Bilješka 2 3 3 2 2 2 5 5" xfId="0"/>
    <cellStyle name="Bilješka 2 3 3 2 2 2 6" xfId="0"/>
    <cellStyle name="Bilješka 2 3 3 2 2 2 6 2" xfId="0"/>
    <cellStyle name="Bilješka 2 3 3 2 2 2 6 2 2" xfId="0"/>
    <cellStyle name="Bilješka 2 3 3 2 2 2 6 3" xfId="0"/>
    <cellStyle name="Bilješka 2 3 3 2 2 2 6 4" xfId="0"/>
    <cellStyle name="Bilješka 2 3 3 2 2 2 6 5" xfId="0"/>
    <cellStyle name="Bilješka 2 3 3 2 2 2 7" xfId="0"/>
    <cellStyle name="Bilješka 2 3 3 2 2 2 7 2" xfId="0"/>
    <cellStyle name="Bilješka 2 3 3 2 2 2 7 2 2" xfId="0"/>
    <cellStyle name="Bilješka 2 3 3 2 2 2 7 3" xfId="0"/>
    <cellStyle name="Bilješka 2 3 3 2 2 2 7 4" xfId="0"/>
    <cellStyle name="Bilješka 2 3 3 2 2 2 7 5" xfId="0"/>
    <cellStyle name="Bilješka 2 3 3 2 2 2 8" xfId="0"/>
    <cellStyle name="Bilješka 2 3 3 2 2 2 8 2" xfId="0"/>
    <cellStyle name="Bilješka 2 3 3 2 2 2 8 2 2" xfId="0"/>
    <cellStyle name="Bilješka 2 3 3 2 2 2 8 3" xfId="0"/>
    <cellStyle name="Bilješka 2 3 3 2 2 2 8 4" xfId="0"/>
    <cellStyle name="Bilješka 2 3 3 2 2 2 9" xfId="0"/>
    <cellStyle name="Bilješka 2 3 3 2 2 2 9 2" xfId="0"/>
    <cellStyle name="Bilješka 2 3 3 2 2 2 9 3" xfId="0"/>
    <cellStyle name="Bilješka 2 3 3 2 2 2_Hotel Fortuna" xfId="0"/>
    <cellStyle name="Bilješka 2 3 3 2 2 3" xfId="0"/>
    <cellStyle name="Bilješka 2 3 3 2 2 3 2" xfId="0"/>
    <cellStyle name="Bilješka 2 3 3 2 2 3 2 2" xfId="0"/>
    <cellStyle name="Bilješka 2 3 3 2 2 3 2 2 2" xfId="0"/>
    <cellStyle name="Bilješka 2 3 3 2 2 3 2 3" xfId="0"/>
    <cellStyle name="Bilješka 2 3 3 2 2 3 2 4" xfId="0"/>
    <cellStyle name="Bilješka 2 3 3 2 2 3 3" xfId="0"/>
    <cellStyle name="Bilješka 2 3 3 2 2 3 3 2" xfId="0"/>
    <cellStyle name="Bilješka 2 3 3 2 2 3 3 3" xfId="0"/>
    <cellStyle name="Bilješka 2 3 3 2 2 3 4" xfId="0"/>
    <cellStyle name="Bilješka 2 3 3 2 2 3 4 2" xfId="0"/>
    <cellStyle name="Bilješka 2 3 3 2 2 3 5" xfId="0"/>
    <cellStyle name="Bilješka 2 3 3 2 2 3 6" xfId="0"/>
    <cellStyle name="Bilješka 2 3 3 2 2 4" xfId="0"/>
    <cellStyle name="Bilješka 2 3 3 2 2 4 2" xfId="0"/>
    <cellStyle name="Bilješka 2 3 3 2 2 4 2 2" xfId="0"/>
    <cellStyle name="Bilješka 2 3 3 2 2 4 3" xfId="0"/>
    <cellStyle name="Bilješka 2 3 3 2 2 4 4" xfId="0"/>
    <cellStyle name="Bilješka 2 3 3 2 2 4 5" xfId="0"/>
    <cellStyle name="Bilješka 2 3 3 2 2 5" xfId="0"/>
    <cellStyle name="Bilješka 2 3 3 2 2 5 2" xfId="0"/>
    <cellStyle name="Bilješka 2 3 3 2 2 5 2 2" xfId="0"/>
    <cellStyle name="Bilješka 2 3 3 2 2 5 3" xfId="0"/>
    <cellStyle name="Bilješka 2 3 3 2 2 5 4" xfId="0"/>
    <cellStyle name="Bilješka 2 3 3 2 2 5 5" xfId="0"/>
    <cellStyle name="Bilješka 2 3 3 2 2 6" xfId="0"/>
    <cellStyle name="Bilješka 2 3 3 2 2 6 2" xfId="0"/>
    <cellStyle name="Bilješka 2 3 3 2 2 6 2 2" xfId="0"/>
    <cellStyle name="Bilješka 2 3 3 2 2 6 3" xfId="0"/>
    <cellStyle name="Bilješka 2 3 3 2 2 6 4" xfId="0"/>
    <cellStyle name="Bilješka 2 3 3 2 2 6 5" xfId="0"/>
    <cellStyle name="Bilješka 2 3 3 2 2 7" xfId="0"/>
    <cellStyle name="Bilješka 2 3 3 2 2 7 2" xfId="0"/>
    <cellStyle name="Bilješka 2 3 3 2 2 7 2 2" xfId="0"/>
    <cellStyle name="Bilješka 2 3 3 2 2 7 3" xfId="0"/>
    <cellStyle name="Bilješka 2 3 3 2 2 7 4" xfId="0"/>
    <cellStyle name="Bilješka 2 3 3 2 2 8" xfId="0"/>
    <cellStyle name="Bilješka 2 3 3 2 2 8 2" xfId="0"/>
    <cellStyle name="Bilješka 2 3 3 2 2 8 2 2" xfId="0"/>
    <cellStyle name="Bilješka 2 3 3 2 2 8 3" xfId="0"/>
    <cellStyle name="Bilješka 2 3 3 2 2 8 4" xfId="0"/>
    <cellStyle name="Bilješka 2 3 3 2 2 9" xfId="0"/>
    <cellStyle name="Bilješka 2 3 3 2 2 9 2" xfId="0"/>
    <cellStyle name="Bilješka 2 3 3 2 2 9 2 2" xfId="0"/>
    <cellStyle name="Bilješka 2 3 3 2 2 9 3" xfId="0"/>
    <cellStyle name="Bilješka 2 3 3 2 2 9 4" xfId="0"/>
    <cellStyle name="Bilješka 2 3 3 2 2_Hotel Fortuna" xfId="0"/>
    <cellStyle name="Bilješka 2 3 3 2 3" xfId="0"/>
    <cellStyle name="Bilješka 2 3 3 2 3 10" xfId="0"/>
    <cellStyle name="Bilješka 2 3 3 2 3 11" xfId="0"/>
    <cellStyle name="Bilješka 2 3 3 2 3 12" xfId="0"/>
    <cellStyle name="Bilješka 2 3 3 2 3 2" xfId="0"/>
    <cellStyle name="Bilješka 2 3 3 2 3 2 2" xfId="0"/>
    <cellStyle name="Bilješka 2 3 3 2 3 2 2 2" xfId="0"/>
    <cellStyle name="Bilješka 2 3 3 2 3 2 2 2 2" xfId="0"/>
    <cellStyle name="Bilješka 2 3 3 2 3 2 2 3" xfId="0"/>
    <cellStyle name="Bilješka 2 3 3 2 3 2 2 4" xfId="0"/>
    <cellStyle name="Bilješka 2 3 3 2 3 2 2 5" xfId="0"/>
    <cellStyle name="Bilješka 2 3 3 2 3 2 3" xfId="0"/>
    <cellStyle name="Bilješka 2 3 3 2 3 2 4" xfId="0"/>
    <cellStyle name="Bilješka 2 3 3 2 3 2 4 2" xfId="0"/>
    <cellStyle name="Bilješka 2 3 3 2 3 2 5" xfId="0"/>
    <cellStyle name="Bilješka 2 3 3 2 3 2 5 2" xfId="0"/>
    <cellStyle name="Bilješka 2 3 3 2 3 2 6" xfId="0"/>
    <cellStyle name="Bilješka 2 3 3 2 3 2 7" xfId="0"/>
    <cellStyle name="Bilješka 2 3 3 2 3 2 8" xfId="0"/>
    <cellStyle name="Bilješka 2 3 3 2 3 2_Hotel Fortuna" xfId="0"/>
    <cellStyle name="Bilješka 2 3 3 2 3 3" xfId="0"/>
    <cellStyle name="Bilješka 2 3 3 2 3 3 2" xfId="0"/>
    <cellStyle name="Bilješka 2 3 3 2 3 3 2 2" xfId="0"/>
    <cellStyle name="Bilješka 2 3 3 2 3 3 2 2 2" xfId="0"/>
    <cellStyle name="Bilješka 2 3 3 2 3 3 2 3" xfId="0"/>
    <cellStyle name="Bilješka 2 3 3 2 3 3 2 4" xfId="0"/>
    <cellStyle name="Bilješka 2 3 3 2 3 3 3" xfId="0"/>
    <cellStyle name="Bilješka 2 3 3 2 3 3 3 2" xfId="0"/>
    <cellStyle name="Bilješka 2 3 3 2 3 3 4" xfId="0"/>
    <cellStyle name="Bilješka 2 3 3 2 3 3 4 2" xfId="0"/>
    <cellStyle name="Bilješka 2 3 3 2 3 3 5" xfId="0"/>
    <cellStyle name="Bilješka 2 3 3 2 3 3 5 2" xfId="0"/>
    <cellStyle name="Bilješka 2 3 3 2 3 3 6" xfId="0"/>
    <cellStyle name="Bilješka 2 3 3 2 3 4" xfId="0"/>
    <cellStyle name="Bilješka 2 3 3 2 3 4 2" xfId="0"/>
    <cellStyle name="Bilješka 2 3 3 2 3 4 2 2" xfId="0"/>
    <cellStyle name="Bilješka 2 3 3 2 3 4 3" xfId="0"/>
    <cellStyle name="Bilješka 2 3 3 2 3 4 4" xfId="0"/>
    <cellStyle name="Bilješka 2 3 3 2 3 4 5" xfId="0"/>
    <cellStyle name="Bilješka 2 3 3 2 3 5" xfId="0"/>
    <cellStyle name="Bilješka 2 3 3 2 3 5 2" xfId="0"/>
    <cellStyle name="Bilješka 2 3 3 2 3 5 2 2" xfId="0"/>
    <cellStyle name="Bilješka 2 3 3 2 3 5 3" xfId="0"/>
    <cellStyle name="Bilješka 2 3 3 2 3 5 4" xfId="0"/>
    <cellStyle name="Bilješka 2 3 3 2 3 5 5" xfId="0"/>
    <cellStyle name="Bilješka 2 3 3 2 3 6" xfId="0"/>
    <cellStyle name="Bilješka 2 3 3 2 3 6 2" xfId="0"/>
    <cellStyle name="Bilješka 2 3 3 2 3 6 2 2" xfId="0"/>
    <cellStyle name="Bilješka 2 3 3 2 3 6 3" xfId="0"/>
    <cellStyle name="Bilješka 2 3 3 2 3 6 4" xfId="0"/>
    <cellStyle name="Bilješka 2 3 3 2 3 6 5" xfId="0"/>
    <cellStyle name="Bilješka 2 3 3 2 3 7" xfId="0"/>
    <cellStyle name="Bilješka 2 3 3 2 3 7 2" xfId="0"/>
    <cellStyle name="Bilješka 2 3 3 2 3 7 2 2" xfId="0"/>
    <cellStyle name="Bilješka 2 3 3 2 3 7 3" xfId="0"/>
    <cellStyle name="Bilješka 2 3 3 2 3 7 4" xfId="0"/>
    <cellStyle name="Bilješka 2 3 3 2 3 8" xfId="0"/>
    <cellStyle name="Bilješka 2 3 3 2 3 8 2" xfId="0"/>
    <cellStyle name="Bilješka 2 3 3 2 3 8 2 2" xfId="0"/>
    <cellStyle name="Bilješka 2 3 3 2 3 8 3" xfId="0"/>
    <cellStyle name="Bilješka 2 3 3 2 3 8 4" xfId="0"/>
    <cellStyle name="Bilješka 2 3 3 2 3 9" xfId="0"/>
    <cellStyle name="Bilješka 2 3 3 2 3 9 2" xfId="0"/>
    <cellStyle name="Bilješka 2 3 3 2 3 9 3" xfId="0"/>
    <cellStyle name="Bilješka 2 3 3 2 3_Hotel Fortuna" xfId="0"/>
    <cellStyle name="Bilješka 2 3 3 2 4" xfId="0"/>
    <cellStyle name="Bilješka 2 3 3 2 4 2" xfId="0"/>
    <cellStyle name="Bilješka 2 3 3 2 4 2 2" xfId="0"/>
    <cellStyle name="Bilješka 2 3 3 2 4 2 2 2" xfId="0"/>
    <cellStyle name="Bilješka 2 3 3 2 4 2 3" xfId="0"/>
    <cellStyle name="Bilješka 2 3 3 2 4 2 4" xfId="0"/>
    <cellStyle name="Bilješka 2 3 3 2 4 3" xfId="0"/>
    <cellStyle name="Bilješka 2 3 3 2 4 3 2" xfId="0"/>
    <cellStyle name="Bilješka 2 3 3 2 4 3 3" xfId="0"/>
    <cellStyle name="Bilješka 2 3 3 2 4 4" xfId="0"/>
    <cellStyle name="Bilješka 2 3 3 2 4 4 2" xfId="0"/>
    <cellStyle name="Bilješka 2 3 3 2 4 5" xfId="0"/>
    <cellStyle name="Bilješka 2 3 3 2 4 6" xfId="0"/>
    <cellStyle name="Bilješka 2 3 3 2 5" xfId="0"/>
    <cellStyle name="Bilješka 2 3 3 2 5 2" xfId="0"/>
    <cellStyle name="Bilješka 2 3 3 2 5 2 2" xfId="0"/>
    <cellStyle name="Bilješka 2 3 3 2 5 3" xfId="0"/>
    <cellStyle name="Bilješka 2 3 3 2 5 4" xfId="0"/>
    <cellStyle name="Bilješka 2 3 3 2 5 5" xfId="0"/>
    <cellStyle name="Bilješka 2 3 3 2 6" xfId="0"/>
    <cellStyle name="Bilješka 2 3 3 2 6 2" xfId="0"/>
    <cellStyle name="Bilješka 2 3 3 2 6 2 2" xfId="0"/>
    <cellStyle name="Bilješka 2 3 3 2 6 3" xfId="0"/>
    <cellStyle name="Bilješka 2 3 3 2 6 4" xfId="0"/>
    <cellStyle name="Bilješka 2 3 3 2 6 5" xfId="0"/>
    <cellStyle name="Bilješka 2 3 3 2 7" xfId="0"/>
    <cellStyle name="Bilješka 2 3 3 2 7 2" xfId="0"/>
    <cellStyle name="Bilješka 2 3 3 2 7 2 2" xfId="0"/>
    <cellStyle name="Bilješka 2 3 3 2 7 3" xfId="0"/>
    <cellStyle name="Bilješka 2 3 3 2 7 4" xfId="0"/>
    <cellStyle name="Bilješka 2 3 3 2 7 5" xfId="0"/>
    <cellStyle name="Bilješka 2 3 3 2 8" xfId="0"/>
    <cellStyle name="Bilješka 2 3 3 2 8 2" xfId="0"/>
    <cellStyle name="Bilješka 2 3 3 2 8 2 2" xfId="0"/>
    <cellStyle name="Bilješka 2 3 3 2 8 3" xfId="0"/>
    <cellStyle name="Bilješka 2 3 3 2 8 4" xfId="0"/>
    <cellStyle name="Bilješka 2 3 3 2 9" xfId="0"/>
    <cellStyle name="Bilješka 2 3 3 2 9 2" xfId="0"/>
    <cellStyle name="Bilješka 2 3 3 2 9 2 2" xfId="0"/>
    <cellStyle name="Bilješka 2 3 3 2 9 3" xfId="0"/>
    <cellStyle name="Bilješka 2 3 3 2 9 4" xfId="0"/>
    <cellStyle name="Bilješka 2 3 3 2_Hotel Fortuna" xfId="0"/>
    <cellStyle name="Bilješka 2 3 3 3" xfId="0"/>
    <cellStyle name="Bilješka 2 3 3 3 10" xfId="0"/>
    <cellStyle name="Bilješka 2 3 3 3 11" xfId="0"/>
    <cellStyle name="Bilješka 2 3 3 3 12" xfId="0"/>
    <cellStyle name="Bilješka 2 3 3 3 13" xfId="0"/>
    <cellStyle name="Bilješka 2 3 3 3 2" xfId="0"/>
    <cellStyle name="Bilješka 2 3 3 3 2 2" xfId="0"/>
    <cellStyle name="Bilješka 2 3 3 3 2 2 2" xfId="0"/>
    <cellStyle name="Bilješka 2 3 3 3 2 2 2 2" xfId="0"/>
    <cellStyle name="Bilješka 2 3 3 3 2 2 3" xfId="0"/>
    <cellStyle name="Bilješka 2 3 3 3 2 2 4" xfId="0"/>
    <cellStyle name="Bilješka 2 3 3 3 2 3" xfId="0"/>
    <cellStyle name="Bilješka 2 3 3 3 2 3 2" xfId="0"/>
    <cellStyle name="Bilješka 2 3 3 3 2 4" xfId="0"/>
    <cellStyle name="Bilješka 2 3 3 3 2 4 2" xfId="0"/>
    <cellStyle name="Bilješka 2 3 3 3 2 5" xfId="0"/>
    <cellStyle name="Bilješka 2 3 3 3 2 5 2" xfId="0"/>
    <cellStyle name="Bilješka 2 3 3 3 3" xfId="0"/>
    <cellStyle name="Bilješka 2 3 3 3 3 2" xfId="0"/>
    <cellStyle name="Bilješka 2 3 3 3 3 2 2" xfId="0"/>
    <cellStyle name="Bilješka 2 3 3 3 3 3" xfId="0"/>
    <cellStyle name="Bilješka 2 3 3 3 3 4" xfId="0"/>
    <cellStyle name="Bilješka 2 3 3 3 4" xfId="0"/>
    <cellStyle name="Bilješka 2 3 3 3 4 2" xfId="0"/>
    <cellStyle name="Bilješka 2 3 3 3 4 2 2" xfId="0"/>
    <cellStyle name="Bilješka 2 3 3 3 4 3" xfId="0"/>
    <cellStyle name="Bilješka 2 3 3 3 4 4" xfId="0"/>
    <cellStyle name="Bilješka 2 3 3 3 4 5" xfId="0"/>
    <cellStyle name="Bilješka 2 3 3 3 5" xfId="0"/>
    <cellStyle name="Bilješka 2 3 3 3 5 2" xfId="0"/>
    <cellStyle name="Bilješka 2 3 3 3 5 2 2" xfId="0"/>
    <cellStyle name="Bilješka 2 3 3 3 5 3" xfId="0"/>
    <cellStyle name="Bilješka 2 3 3 3 5 4" xfId="0"/>
    <cellStyle name="Bilješka 2 3 3 3 5 5" xfId="0"/>
    <cellStyle name="Bilješka 2 3 3 3 6" xfId="0"/>
    <cellStyle name="Bilješka 2 3 3 3 6 2" xfId="0"/>
    <cellStyle name="Bilješka 2 3 3 3 6 2 2" xfId="0"/>
    <cellStyle name="Bilješka 2 3 3 3 6 3" xfId="0"/>
    <cellStyle name="Bilješka 2 3 3 3 6 4" xfId="0"/>
    <cellStyle name="Bilješka 2 3 3 3 6 5" xfId="0"/>
    <cellStyle name="Bilješka 2 3 3 3 7" xfId="0"/>
    <cellStyle name="Bilješka 2 3 3 3 7 2" xfId="0"/>
    <cellStyle name="Bilješka 2 3 3 3 7 2 2" xfId="0"/>
    <cellStyle name="Bilješka 2 3 3 3 7 3" xfId="0"/>
    <cellStyle name="Bilješka 2 3 3 3 7 4" xfId="0"/>
    <cellStyle name="Bilješka 2 3 3 3 7 5" xfId="0"/>
    <cellStyle name="Bilješka 2 3 3 3 8" xfId="0"/>
    <cellStyle name="Bilješka 2 3 3 3 8 2" xfId="0"/>
    <cellStyle name="Bilješka 2 3 3 3 8 2 2" xfId="0"/>
    <cellStyle name="Bilješka 2 3 3 3 8 3" xfId="0"/>
    <cellStyle name="Bilješka 2 3 3 3 8 4" xfId="0"/>
    <cellStyle name="Bilješka 2 3 3 3 9" xfId="0"/>
    <cellStyle name="Bilješka 2 3 3 3 9 2" xfId="0"/>
    <cellStyle name="Bilješka 2 3 3 3 9 3" xfId="0"/>
    <cellStyle name="Bilješka 2 3 3 3_Hotel Fortuna" xfId="0"/>
    <cellStyle name="Bilješka 2 3 3 4" xfId="0"/>
    <cellStyle name="Bilješka 2 3 3 4 2" xfId="0"/>
    <cellStyle name="Bilješka 2 3 3 4 2 2" xfId="0"/>
    <cellStyle name="Bilješka 2 3 3 4 2 2 2" xfId="0"/>
    <cellStyle name="Bilješka 2 3 3 4 2 3" xfId="0"/>
    <cellStyle name="Bilješka 2 3 3 4 2 4" xfId="0"/>
    <cellStyle name="Bilješka 2 3 3 4 3" xfId="0"/>
    <cellStyle name="Bilješka 2 3 3 4 3 2" xfId="0"/>
    <cellStyle name="Bilješka 2 3 3 4 3 3" xfId="0"/>
    <cellStyle name="Bilješka 2 3 3 4 4" xfId="0"/>
    <cellStyle name="Bilješka 2 3 3 4 4 2" xfId="0"/>
    <cellStyle name="Bilješka 2 3 3 4 5" xfId="0"/>
    <cellStyle name="Bilješka 2 3 3 4 6" xfId="0"/>
    <cellStyle name="Bilješka 2 3 3 5" xfId="0"/>
    <cellStyle name="Bilješka 2 3 3 5 2" xfId="0"/>
    <cellStyle name="Bilješka 2 3 3 5 2 2" xfId="0"/>
    <cellStyle name="Bilješka 2 3 3 5 3" xfId="0"/>
    <cellStyle name="Bilješka 2 3 3 5 4" xfId="0"/>
    <cellStyle name="Bilješka 2 3 3 5 5" xfId="0"/>
    <cellStyle name="Bilješka 2 3 3 6" xfId="0"/>
    <cellStyle name="Bilješka 2 3 3 6 2" xfId="0"/>
    <cellStyle name="Bilješka 2 3 3 6 2 2" xfId="0"/>
    <cellStyle name="Bilješka 2 3 3 6 3" xfId="0"/>
    <cellStyle name="Bilješka 2 3 3 6 4" xfId="0"/>
    <cellStyle name="Bilješka 2 3 3 6 5" xfId="0"/>
    <cellStyle name="Bilješka 2 3 3 7" xfId="0"/>
    <cellStyle name="Bilješka 2 3 3 7 2" xfId="0"/>
    <cellStyle name="Bilješka 2 3 3 7 2 2" xfId="0"/>
    <cellStyle name="Bilješka 2 3 3 7 3" xfId="0"/>
    <cellStyle name="Bilješka 2 3 3 7 4" xfId="0"/>
    <cellStyle name="Bilješka 2 3 3 7 5" xfId="0"/>
    <cellStyle name="Bilješka 2 3 3 8" xfId="0"/>
    <cellStyle name="Bilješka 2 3 3 8 2" xfId="0"/>
    <cellStyle name="Bilješka 2 3 3 8 2 2" xfId="0"/>
    <cellStyle name="Bilješka 2 3 3 8 3" xfId="0"/>
    <cellStyle name="Bilješka 2 3 3 8 4" xfId="0"/>
    <cellStyle name="Bilješka 2 3 3 9" xfId="0"/>
    <cellStyle name="Bilješka 2 3 3 9 2" xfId="0"/>
    <cellStyle name="Bilješka 2 3 3 9 2 2" xfId="0"/>
    <cellStyle name="Bilješka 2 3 3 9 3" xfId="0"/>
    <cellStyle name="Bilješka 2 3 3 9 4" xfId="0"/>
    <cellStyle name="Bilješka 2 3 3_Hotel Fortuna" xfId="0"/>
    <cellStyle name="Bilješka 2 3 4" xfId="0"/>
    <cellStyle name="Bilješka 2 3 4 2" xfId="0"/>
    <cellStyle name="Bilješka 2 3 4 2 2" xfId="0"/>
    <cellStyle name="Bilješka 2 3 4 3" xfId="0"/>
    <cellStyle name="Bilješka 2 3 4 4" xfId="0"/>
    <cellStyle name="Bilješka 2 3 4 5" xfId="0"/>
    <cellStyle name="Bilješka 2 3 5" xfId="0"/>
    <cellStyle name="Bilješka 2 3 5 2" xfId="0"/>
    <cellStyle name="Bilješka 2 3 5 2 2" xfId="0"/>
    <cellStyle name="Bilješka 2 3 5 3" xfId="0"/>
    <cellStyle name="Bilješka 2 3 5 4" xfId="0"/>
    <cellStyle name="Bilješka 2 3 5 5" xfId="0"/>
    <cellStyle name="Bilješka 2 3 6" xfId="0"/>
    <cellStyle name="Bilješka 2 3 6 2" xfId="0"/>
    <cellStyle name="Bilješka 2 3 6 2 2" xfId="0"/>
    <cellStyle name="Bilješka 2 3 6 3" xfId="0"/>
    <cellStyle name="Bilješka 2 3 6 4" xfId="0"/>
    <cellStyle name="Bilješka 2 3 6 5" xfId="0"/>
    <cellStyle name="Bilješka 2 3 7" xfId="0"/>
    <cellStyle name="Bilješka 2 3 7 2" xfId="0"/>
    <cellStyle name="Bilješka 2 3 7 2 2" xfId="0"/>
    <cellStyle name="Bilješka 2 3 7 3" xfId="0"/>
    <cellStyle name="Bilješka 2 3 7 4" xfId="0"/>
    <cellStyle name="Bilješka 2 3 7 5" xfId="0"/>
    <cellStyle name="Bilješka 2 3 8" xfId="0"/>
    <cellStyle name="Bilješka 2 3 8 2" xfId="0"/>
    <cellStyle name="Bilješka 2 3 8 2 2" xfId="0"/>
    <cellStyle name="Bilješka 2 3 8 3" xfId="0"/>
    <cellStyle name="Bilješka 2 3 8 4" xfId="0"/>
    <cellStyle name="Bilješka 2 3 9" xfId="0"/>
    <cellStyle name="Bilješka 2 3 9 2" xfId="0"/>
    <cellStyle name="Bilješka 2 3 9 2 2" xfId="0"/>
    <cellStyle name="Bilješka 2 3 9 3" xfId="0"/>
    <cellStyle name="Bilješka 2 3 9 4" xfId="0"/>
    <cellStyle name="Bilješka 2 3_Hotel Fortuna" xfId="0"/>
    <cellStyle name="Bilješka 2 4" xfId="0"/>
    <cellStyle name="Bilješka 2 4 10" xfId="0"/>
    <cellStyle name="Bilješka 2 4 10 2" xfId="0"/>
    <cellStyle name="Bilješka 2 4 10 2 2" xfId="0"/>
    <cellStyle name="Bilješka 2 4 10 3" xfId="0"/>
    <cellStyle name="Bilješka 2 4 10 4" xfId="0"/>
    <cellStyle name="Bilješka 2 4 11" xfId="0"/>
    <cellStyle name="Bilješka 2 4 11 2" xfId="0"/>
    <cellStyle name="Bilješka 2 4 11 3" xfId="0"/>
    <cellStyle name="Bilješka 2 4 12" xfId="0"/>
    <cellStyle name="Bilješka 2 4 2" xfId="0"/>
    <cellStyle name="Bilješka 2 4 2 10" xfId="0"/>
    <cellStyle name="Bilješka 2 4 2 10 2" xfId="0"/>
    <cellStyle name="Bilješka 2 4 2 10 3" xfId="0"/>
    <cellStyle name="Bilješka 2 4 2 11" xfId="0"/>
    <cellStyle name="Bilješka 2 4 2 12" xfId="0"/>
    <cellStyle name="Bilješka 2 4 2 2" xfId="0"/>
    <cellStyle name="Bilješka 2 4 2 2 10" xfId="0"/>
    <cellStyle name="Bilješka 2 4 2 2 11" xfId="0"/>
    <cellStyle name="Bilješka 2 4 2 2 12" xfId="0"/>
    <cellStyle name="Bilješka 2 4 2 2 13" xfId="0"/>
    <cellStyle name="Bilješka 2 4 2 2 2" xfId="0"/>
    <cellStyle name="Bilješka 2 4 2 2 2 2" xfId="0"/>
    <cellStyle name="Bilješka 2 4 2 2 2 2 2" xfId="0"/>
    <cellStyle name="Bilješka 2 4 2 2 2 2 2 2" xfId="0"/>
    <cellStyle name="Bilješka 2 4 2 2 2 2 3" xfId="0"/>
    <cellStyle name="Bilješka 2 4 2 2 2 2 4" xfId="0"/>
    <cellStyle name="Bilješka 2 4 2 2 2 3" xfId="0"/>
    <cellStyle name="Bilješka 2 4 2 2 2 3 2" xfId="0"/>
    <cellStyle name="Bilješka 2 4 2 2 2 4" xfId="0"/>
    <cellStyle name="Bilješka 2 4 2 2 2 4 2" xfId="0"/>
    <cellStyle name="Bilješka 2 4 2 2 2 5" xfId="0"/>
    <cellStyle name="Bilješka 2 4 2 2 2 5 2" xfId="0"/>
    <cellStyle name="Bilješka 2 4 2 2 3" xfId="0"/>
    <cellStyle name="Bilješka 2 4 2 2 3 2" xfId="0"/>
    <cellStyle name="Bilješka 2 4 2 2 3 2 2" xfId="0"/>
    <cellStyle name="Bilješka 2 4 2 2 3 2 3" xfId="0"/>
    <cellStyle name="Bilješka 2 4 2 2 3 3" xfId="0"/>
    <cellStyle name="Bilješka 2 4 2 2 3 3 2" xfId="0"/>
    <cellStyle name="Bilješka 2 4 2 2 3 4" xfId="0"/>
    <cellStyle name="Bilješka 2 4 2 2 3 4 2" xfId="0"/>
    <cellStyle name="Bilješka 2 4 2 2 4" xfId="0"/>
    <cellStyle name="Bilješka 2 4 2 2 4 2" xfId="0"/>
    <cellStyle name="Bilješka 2 4 2 2 4 2 2" xfId="0"/>
    <cellStyle name="Bilješka 2 4 2 2 4 3" xfId="0"/>
    <cellStyle name="Bilješka 2 4 2 2 4 4" xfId="0"/>
    <cellStyle name="Bilješka 2 4 2 2 4 5" xfId="0"/>
    <cellStyle name="Bilješka 2 4 2 2 5" xfId="0"/>
    <cellStyle name="Bilješka 2 4 2 2 5 2" xfId="0"/>
    <cellStyle name="Bilješka 2 4 2 2 5 2 2" xfId="0"/>
    <cellStyle name="Bilješka 2 4 2 2 5 3" xfId="0"/>
    <cellStyle name="Bilješka 2 4 2 2 5 4" xfId="0"/>
    <cellStyle name="Bilješka 2 4 2 2 5 5" xfId="0"/>
    <cellStyle name="Bilješka 2 4 2 2 6" xfId="0"/>
    <cellStyle name="Bilješka 2 4 2 2 6 2" xfId="0"/>
    <cellStyle name="Bilješka 2 4 2 2 6 2 2" xfId="0"/>
    <cellStyle name="Bilješka 2 4 2 2 6 3" xfId="0"/>
    <cellStyle name="Bilješka 2 4 2 2 6 4" xfId="0"/>
    <cellStyle name="Bilješka 2 4 2 2 6 5" xfId="0"/>
    <cellStyle name="Bilješka 2 4 2 2 7" xfId="0"/>
    <cellStyle name="Bilješka 2 4 2 2 7 2" xfId="0"/>
    <cellStyle name="Bilješka 2 4 2 2 7 2 2" xfId="0"/>
    <cellStyle name="Bilješka 2 4 2 2 7 3" xfId="0"/>
    <cellStyle name="Bilješka 2 4 2 2 7 4" xfId="0"/>
    <cellStyle name="Bilješka 2 4 2 2 7 5" xfId="0"/>
    <cellStyle name="Bilješka 2 4 2 2 8" xfId="0"/>
    <cellStyle name="Bilješka 2 4 2 2 8 2" xfId="0"/>
    <cellStyle name="Bilješka 2 4 2 2 8 2 2" xfId="0"/>
    <cellStyle name="Bilješka 2 4 2 2 8 3" xfId="0"/>
    <cellStyle name="Bilješka 2 4 2 2 8 4" xfId="0"/>
    <cellStyle name="Bilješka 2 4 2 2 9" xfId="0"/>
    <cellStyle name="Bilješka 2 4 2 2 9 2" xfId="0"/>
    <cellStyle name="Bilješka 2 4 2 2 9 3" xfId="0"/>
    <cellStyle name="Bilješka 2 4 2 2_Hotel Fortuna" xfId="0"/>
    <cellStyle name="Bilješka 2 4 2 3" xfId="0"/>
    <cellStyle name="Bilješka 2 4 2 3 2" xfId="0"/>
    <cellStyle name="Bilješka 2 4 2 3 2 2" xfId="0"/>
    <cellStyle name="Bilješka 2 4 2 3 2 2 2" xfId="0"/>
    <cellStyle name="Bilješka 2 4 2 3 2 3" xfId="0"/>
    <cellStyle name="Bilješka 2 4 2 3 2 4" xfId="0"/>
    <cellStyle name="Bilješka 2 4 2 3 3" xfId="0"/>
    <cellStyle name="Bilješka 2 4 2 3 3 2" xfId="0"/>
    <cellStyle name="Bilješka 2 4 2 3 3 3" xfId="0"/>
    <cellStyle name="Bilješka 2 4 2 3 4" xfId="0"/>
    <cellStyle name="Bilješka 2 4 2 3 4 2" xfId="0"/>
    <cellStyle name="Bilješka 2 4 2 3 5" xfId="0"/>
    <cellStyle name="Bilješka 2 4 2 3 6" xfId="0"/>
    <cellStyle name="Bilješka 2 4 2 4" xfId="0"/>
    <cellStyle name="Bilješka 2 4 2 4 2" xfId="0"/>
    <cellStyle name="Bilješka 2 4 2 4 2 2" xfId="0"/>
    <cellStyle name="Bilješka 2 4 2 4 2 3" xfId="0"/>
    <cellStyle name="Bilješka 2 4 2 4 3" xfId="0"/>
    <cellStyle name="Bilješka 2 4 2 4 3 2" xfId="0"/>
    <cellStyle name="Bilješka 2 4 2 4 4" xfId="0"/>
    <cellStyle name="Bilješka 2 4 2 4 4 2" xfId="0"/>
    <cellStyle name="Bilješka 2 4 2 4 5" xfId="0"/>
    <cellStyle name="Bilješka 2 4 2 5" xfId="0"/>
    <cellStyle name="Bilješka 2 4 2 5 2" xfId="0"/>
    <cellStyle name="Bilješka 2 4 2 5 2 2" xfId="0"/>
    <cellStyle name="Bilješka 2 4 2 5 3" xfId="0"/>
    <cellStyle name="Bilješka 2 4 2 5 4" xfId="0"/>
    <cellStyle name="Bilješka 2 4 2 5 5" xfId="0"/>
    <cellStyle name="Bilješka 2 4 2 6" xfId="0"/>
    <cellStyle name="Bilješka 2 4 2 6 2" xfId="0"/>
    <cellStyle name="Bilješka 2 4 2 6 2 2" xfId="0"/>
    <cellStyle name="Bilješka 2 4 2 6 3" xfId="0"/>
    <cellStyle name="Bilješka 2 4 2 6 4" xfId="0"/>
    <cellStyle name="Bilješka 2 4 2 6 5" xfId="0"/>
    <cellStyle name="Bilješka 2 4 2 7" xfId="0"/>
    <cellStyle name="Bilješka 2 4 2 7 2" xfId="0"/>
    <cellStyle name="Bilješka 2 4 2 7 2 2" xfId="0"/>
    <cellStyle name="Bilješka 2 4 2 7 3" xfId="0"/>
    <cellStyle name="Bilješka 2 4 2 7 4" xfId="0"/>
    <cellStyle name="Bilješka 2 4 2 8" xfId="0"/>
    <cellStyle name="Bilješka 2 4 2 8 2" xfId="0"/>
    <cellStyle name="Bilješka 2 4 2 8 2 2" xfId="0"/>
    <cellStyle name="Bilješka 2 4 2 8 3" xfId="0"/>
    <cellStyle name="Bilješka 2 4 2 8 4" xfId="0"/>
    <cellStyle name="Bilješka 2 4 2 9" xfId="0"/>
    <cellStyle name="Bilješka 2 4 2 9 2" xfId="0"/>
    <cellStyle name="Bilješka 2 4 2 9 2 2" xfId="0"/>
    <cellStyle name="Bilješka 2 4 2 9 3" xfId="0"/>
    <cellStyle name="Bilješka 2 4 2 9 4" xfId="0"/>
    <cellStyle name="Bilješka 2 4 2_Hotel Fortuna" xfId="0"/>
    <cellStyle name="Bilješka 2 4 3" xfId="0"/>
    <cellStyle name="Bilješka 2 4 3 10" xfId="0"/>
    <cellStyle name="Bilješka 2 4 3 10 2" xfId="0"/>
    <cellStyle name="Bilješka 2 4 3 10 3" xfId="0"/>
    <cellStyle name="Bilješka 2 4 3 11" xfId="0"/>
    <cellStyle name="Bilješka 2 4 3 12" xfId="0"/>
    <cellStyle name="Bilješka 2 4 3 2" xfId="0"/>
    <cellStyle name="Bilješka 2 4 3 2 10" xfId="0"/>
    <cellStyle name="Bilješka 2 4 3 2 11" xfId="0"/>
    <cellStyle name="Bilješka 2 4 3 2 12" xfId="0"/>
    <cellStyle name="Bilješka 2 4 3 2 13" xfId="0"/>
    <cellStyle name="Bilješka 2 4 3 2 2" xfId="0"/>
    <cellStyle name="Bilješka 2 4 3 2 2 2" xfId="0"/>
    <cellStyle name="Bilješka 2 4 3 2 2 2 2" xfId="0"/>
    <cellStyle name="Bilješka 2 4 3 2 2 2 2 2" xfId="0"/>
    <cellStyle name="Bilješka 2 4 3 2 2 2 3" xfId="0"/>
    <cellStyle name="Bilješka 2 4 3 2 2 2 4" xfId="0"/>
    <cellStyle name="Bilješka 2 4 3 2 2 3" xfId="0"/>
    <cellStyle name="Bilješka 2 4 3 2 2 3 2" xfId="0"/>
    <cellStyle name="Bilješka 2 4 3 2 2 4" xfId="0"/>
    <cellStyle name="Bilješka 2 4 3 2 2 4 2" xfId="0"/>
    <cellStyle name="Bilješka 2 4 3 2 2 5" xfId="0"/>
    <cellStyle name="Bilješka 2 4 3 2 2 5 2" xfId="0"/>
    <cellStyle name="Bilješka 2 4 3 2 3" xfId="0"/>
    <cellStyle name="Bilješka 2 4 3 2 3 2" xfId="0"/>
    <cellStyle name="Bilješka 2 4 3 2 3 2 2" xfId="0"/>
    <cellStyle name="Bilješka 2 4 3 2 3 2 3" xfId="0"/>
    <cellStyle name="Bilješka 2 4 3 2 3 3" xfId="0"/>
    <cellStyle name="Bilješka 2 4 3 2 3 3 2" xfId="0"/>
    <cellStyle name="Bilješka 2 4 3 2 3 4" xfId="0"/>
    <cellStyle name="Bilješka 2 4 3 2 3 4 2" xfId="0"/>
    <cellStyle name="Bilješka 2 4 3 2 4" xfId="0"/>
    <cellStyle name="Bilješka 2 4 3 2 4 2" xfId="0"/>
    <cellStyle name="Bilješka 2 4 3 2 4 2 2" xfId="0"/>
    <cellStyle name="Bilješka 2 4 3 2 4 3" xfId="0"/>
    <cellStyle name="Bilješka 2 4 3 2 4 4" xfId="0"/>
    <cellStyle name="Bilješka 2 4 3 2 4 5" xfId="0"/>
    <cellStyle name="Bilješka 2 4 3 2 5" xfId="0"/>
    <cellStyle name="Bilješka 2 4 3 2 5 2" xfId="0"/>
    <cellStyle name="Bilješka 2 4 3 2 5 2 2" xfId="0"/>
    <cellStyle name="Bilješka 2 4 3 2 5 3" xfId="0"/>
    <cellStyle name="Bilješka 2 4 3 2 5 4" xfId="0"/>
    <cellStyle name="Bilješka 2 4 3 2 5 5" xfId="0"/>
    <cellStyle name="Bilješka 2 4 3 2 6" xfId="0"/>
    <cellStyle name="Bilješka 2 4 3 2 6 2" xfId="0"/>
    <cellStyle name="Bilješka 2 4 3 2 6 2 2" xfId="0"/>
    <cellStyle name="Bilješka 2 4 3 2 6 3" xfId="0"/>
    <cellStyle name="Bilješka 2 4 3 2 6 4" xfId="0"/>
    <cellStyle name="Bilješka 2 4 3 2 6 5" xfId="0"/>
    <cellStyle name="Bilješka 2 4 3 2 7" xfId="0"/>
    <cellStyle name="Bilješka 2 4 3 2 7 2" xfId="0"/>
    <cellStyle name="Bilješka 2 4 3 2 7 2 2" xfId="0"/>
    <cellStyle name="Bilješka 2 4 3 2 7 3" xfId="0"/>
    <cellStyle name="Bilješka 2 4 3 2 7 4" xfId="0"/>
    <cellStyle name="Bilješka 2 4 3 2 7 5" xfId="0"/>
    <cellStyle name="Bilješka 2 4 3 2 8" xfId="0"/>
    <cellStyle name="Bilješka 2 4 3 2 8 2" xfId="0"/>
    <cellStyle name="Bilješka 2 4 3 2 8 2 2" xfId="0"/>
    <cellStyle name="Bilješka 2 4 3 2 8 3" xfId="0"/>
    <cellStyle name="Bilješka 2 4 3 2 8 4" xfId="0"/>
    <cellStyle name="Bilješka 2 4 3 2 9" xfId="0"/>
    <cellStyle name="Bilješka 2 4 3 2 9 2" xfId="0"/>
    <cellStyle name="Bilješka 2 4 3 2 9 3" xfId="0"/>
    <cellStyle name="Bilješka 2 4 3 2_Hotel Fortuna" xfId="0"/>
    <cellStyle name="Bilješka 2 4 3 3" xfId="0"/>
    <cellStyle name="Bilješka 2 4 3 3 2" xfId="0"/>
    <cellStyle name="Bilješka 2 4 3 3 2 2" xfId="0"/>
    <cellStyle name="Bilješka 2 4 3 3 2 2 2" xfId="0"/>
    <cellStyle name="Bilješka 2 4 3 3 2 3" xfId="0"/>
    <cellStyle name="Bilješka 2 4 3 3 2 4" xfId="0"/>
    <cellStyle name="Bilješka 2 4 3 3 3" xfId="0"/>
    <cellStyle name="Bilješka 2 4 3 3 3 2" xfId="0"/>
    <cellStyle name="Bilješka 2 4 3 3 3 3" xfId="0"/>
    <cellStyle name="Bilješka 2 4 3 3 4" xfId="0"/>
    <cellStyle name="Bilješka 2 4 3 3 4 2" xfId="0"/>
    <cellStyle name="Bilješka 2 4 3 3 5" xfId="0"/>
    <cellStyle name="Bilješka 2 4 3 3 6" xfId="0"/>
    <cellStyle name="Bilješka 2 4 3 4" xfId="0"/>
    <cellStyle name="Bilješka 2 4 3 4 2" xfId="0"/>
    <cellStyle name="Bilješka 2 4 3 4 2 2" xfId="0"/>
    <cellStyle name="Bilješka 2 4 3 4 2 3" xfId="0"/>
    <cellStyle name="Bilješka 2 4 3 4 3" xfId="0"/>
    <cellStyle name="Bilješka 2 4 3 4 3 2" xfId="0"/>
    <cellStyle name="Bilješka 2 4 3 4 4" xfId="0"/>
    <cellStyle name="Bilješka 2 4 3 4 4 2" xfId="0"/>
    <cellStyle name="Bilješka 2 4 3 4 5" xfId="0"/>
    <cellStyle name="Bilješka 2 4 3 5" xfId="0"/>
    <cellStyle name="Bilješka 2 4 3 5 2" xfId="0"/>
    <cellStyle name="Bilješka 2 4 3 5 2 2" xfId="0"/>
    <cellStyle name="Bilješka 2 4 3 5 3" xfId="0"/>
    <cellStyle name="Bilješka 2 4 3 5 4" xfId="0"/>
    <cellStyle name="Bilješka 2 4 3 5 5" xfId="0"/>
    <cellStyle name="Bilješka 2 4 3 6" xfId="0"/>
    <cellStyle name="Bilješka 2 4 3 6 2" xfId="0"/>
    <cellStyle name="Bilješka 2 4 3 6 2 2" xfId="0"/>
    <cellStyle name="Bilješka 2 4 3 6 3" xfId="0"/>
    <cellStyle name="Bilješka 2 4 3 6 4" xfId="0"/>
    <cellStyle name="Bilješka 2 4 3 6 5" xfId="0"/>
    <cellStyle name="Bilješka 2 4 3 7" xfId="0"/>
    <cellStyle name="Bilješka 2 4 3 7 2" xfId="0"/>
    <cellStyle name="Bilješka 2 4 3 7 2 2" xfId="0"/>
    <cellStyle name="Bilješka 2 4 3 7 3" xfId="0"/>
    <cellStyle name="Bilješka 2 4 3 7 4" xfId="0"/>
    <cellStyle name="Bilješka 2 4 3 8" xfId="0"/>
    <cellStyle name="Bilješka 2 4 3 8 2" xfId="0"/>
    <cellStyle name="Bilješka 2 4 3 8 2 2" xfId="0"/>
    <cellStyle name="Bilješka 2 4 3 8 3" xfId="0"/>
    <cellStyle name="Bilješka 2 4 3 8 4" xfId="0"/>
    <cellStyle name="Bilješka 2 4 3 9" xfId="0"/>
    <cellStyle name="Bilješka 2 4 3 9 2" xfId="0"/>
    <cellStyle name="Bilješka 2 4 3 9 2 2" xfId="0"/>
    <cellStyle name="Bilješka 2 4 3 9 3" xfId="0"/>
    <cellStyle name="Bilješka 2 4 3 9 4" xfId="0"/>
    <cellStyle name="Bilješka 2 4 3_Hotel Fortuna" xfId="0"/>
    <cellStyle name="Bilješka 2 4 4" xfId="0"/>
    <cellStyle name="Bilješka 2 4 4 2" xfId="0"/>
    <cellStyle name="Bilješka 2 4 4 2 2" xfId="0"/>
    <cellStyle name="Bilješka 2 4 4 2 2 2" xfId="0"/>
    <cellStyle name="Bilješka 2 4 4 2 3" xfId="0"/>
    <cellStyle name="Bilješka 2 4 4 2 4" xfId="0"/>
    <cellStyle name="Bilješka 2 4 4 3" xfId="0"/>
    <cellStyle name="Bilješka 2 4 4 3 2" xfId="0"/>
    <cellStyle name="Bilješka 2 4 4 4" xfId="0"/>
    <cellStyle name="Bilješka 2 4 4 4 2" xfId="0"/>
    <cellStyle name="Bilješka 2 4 4 5" xfId="0"/>
    <cellStyle name="Bilješka 2 4 4 5 2" xfId="0"/>
    <cellStyle name="Bilješka 2 4 4 6" xfId="0"/>
    <cellStyle name="Bilješka 2 4 5" xfId="0"/>
    <cellStyle name="Bilješka 2 4 5 2" xfId="0"/>
    <cellStyle name="Bilješka 2 4 5 2 2" xfId="0"/>
    <cellStyle name="Bilješka 2 4 5 2 3" xfId="0"/>
    <cellStyle name="Bilješka 2 4 5 3" xfId="0"/>
    <cellStyle name="Bilješka 2 4 5 3 2" xfId="0"/>
    <cellStyle name="Bilješka 2 4 5 4" xfId="0"/>
    <cellStyle name="Bilješka 2 4 5 4 2" xfId="0"/>
    <cellStyle name="Bilješka 2 4 5 5" xfId="0"/>
    <cellStyle name="Bilješka 2 4 6" xfId="0"/>
    <cellStyle name="Bilješka 2 4 6 2" xfId="0"/>
    <cellStyle name="Bilješka 2 4 6 2 2" xfId="0"/>
    <cellStyle name="Bilješka 2 4 6 3" xfId="0"/>
    <cellStyle name="Bilješka 2 4 6 4" xfId="0"/>
    <cellStyle name="Bilješka 2 4 6 5" xfId="0"/>
    <cellStyle name="Bilješka 2 4 7" xfId="0"/>
    <cellStyle name="Bilješka 2 4 7 2" xfId="0"/>
    <cellStyle name="Bilješka 2 4 7 2 2" xfId="0"/>
    <cellStyle name="Bilješka 2 4 7 3" xfId="0"/>
    <cellStyle name="Bilješka 2 4 7 4" xfId="0"/>
    <cellStyle name="Bilješka 2 4 7 5" xfId="0"/>
    <cellStyle name="Bilješka 2 4 8" xfId="0"/>
    <cellStyle name="Bilješka 2 4 8 2" xfId="0"/>
    <cellStyle name="Bilješka 2 4 8 2 2" xfId="0"/>
    <cellStyle name="Bilješka 2 4 8 3" xfId="0"/>
    <cellStyle name="Bilješka 2 4 8 4" xfId="0"/>
    <cellStyle name="Bilješka 2 4 9" xfId="0"/>
    <cellStyle name="Bilješka 2 4 9 2" xfId="0"/>
    <cellStyle name="Bilješka 2 4 9 2 2" xfId="0"/>
    <cellStyle name="Bilješka 2 4 9 3" xfId="0"/>
    <cellStyle name="Bilješka 2 4 9 4" xfId="0"/>
    <cellStyle name="Bilješka 2 4_Hotel Fortuna" xfId="0"/>
    <cellStyle name="Bilješka 2 5" xfId="0"/>
    <cellStyle name="Bilješka 2 5 10" xfId="0"/>
    <cellStyle name="Bilješka 2 5 10 2" xfId="0"/>
    <cellStyle name="Bilješka 2 5 10 2 2" xfId="0"/>
    <cellStyle name="Bilješka 2 5 10 3" xfId="0"/>
    <cellStyle name="Bilješka 2 5 10 4" xfId="0"/>
    <cellStyle name="Bilješka 2 5 11" xfId="0"/>
    <cellStyle name="Bilješka 2 5 11 2" xfId="0"/>
    <cellStyle name="Bilješka 2 5 11 3" xfId="0"/>
    <cellStyle name="Bilješka 2 5 12" xfId="0"/>
    <cellStyle name="Bilješka 2 5 13" xfId="0"/>
    <cellStyle name="Bilješka 2 5 2" xfId="0"/>
    <cellStyle name="Bilješka 2 5 2 10" xfId="0"/>
    <cellStyle name="Bilješka 2 5 2 10 2" xfId="0"/>
    <cellStyle name="Bilješka 2 5 2 10 2 2" xfId="0"/>
    <cellStyle name="Bilješka 2 5 2 10 3" xfId="0"/>
    <cellStyle name="Bilješka 2 5 2 10 4" xfId="0"/>
    <cellStyle name="Bilješka 2 5 2 11" xfId="0"/>
    <cellStyle name="Bilješka 2 5 2 11 2" xfId="0"/>
    <cellStyle name="Bilješka 2 5 2 11 3" xfId="0"/>
    <cellStyle name="Bilješka 2 5 2 12" xfId="0"/>
    <cellStyle name="Bilješka 2 5 2 13" xfId="0"/>
    <cellStyle name="Bilješka 2 5 2 2" xfId="0"/>
    <cellStyle name="Bilješka 2 5 2 2 10" xfId="0"/>
    <cellStyle name="Bilješka 2 5 2 2 10 2" xfId="0"/>
    <cellStyle name="Bilješka 2 5 2 2 10 3" xfId="0"/>
    <cellStyle name="Bilješka 2 5 2 2 11" xfId="0"/>
    <cellStyle name="Bilješka 2 5 2 2 12" xfId="0"/>
    <cellStyle name="Bilješka 2 5 2 2 2" xfId="0"/>
    <cellStyle name="Bilješka 2 5 2 2 2 10" xfId="0"/>
    <cellStyle name="Bilješka 2 5 2 2 2 11" xfId="0"/>
    <cellStyle name="Bilješka 2 5 2 2 2 12" xfId="0"/>
    <cellStyle name="Bilješka 2 5 2 2 2 13" xfId="0"/>
    <cellStyle name="Bilješka 2 5 2 2 2 2" xfId="0"/>
    <cellStyle name="Bilješka 2 5 2 2 2 2 2" xfId="0"/>
    <cellStyle name="Bilješka 2 5 2 2 2 2 2 2" xfId="0"/>
    <cellStyle name="Bilješka 2 5 2 2 2 2 2 2 2" xfId="0"/>
    <cellStyle name="Bilješka 2 5 2 2 2 2 2 3" xfId="0"/>
    <cellStyle name="Bilješka 2 5 2 2 2 2 2 4" xfId="0"/>
    <cellStyle name="Bilješka 2 5 2 2 2 2 3" xfId="0"/>
    <cellStyle name="Bilješka 2 5 2 2 2 2 3 2" xfId="0"/>
    <cellStyle name="Bilješka 2 5 2 2 2 2 4" xfId="0"/>
    <cellStyle name="Bilješka 2 5 2 2 2 2 4 2" xfId="0"/>
    <cellStyle name="Bilješka 2 5 2 2 2 2 5" xfId="0"/>
    <cellStyle name="Bilješka 2 5 2 2 2 2 5 2" xfId="0"/>
    <cellStyle name="Bilješka 2 5 2 2 2 3" xfId="0"/>
    <cellStyle name="Bilješka 2 5 2 2 2 3 2" xfId="0"/>
    <cellStyle name="Bilješka 2 5 2 2 2 3 2 2" xfId="0"/>
    <cellStyle name="Bilješka 2 5 2 2 2 3 2 3" xfId="0"/>
    <cellStyle name="Bilješka 2 5 2 2 2 3 3" xfId="0"/>
    <cellStyle name="Bilješka 2 5 2 2 2 3 3 2" xfId="0"/>
    <cellStyle name="Bilješka 2 5 2 2 2 3 4" xfId="0"/>
    <cellStyle name="Bilješka 2 5 2 2 2 3 4 2" xfId="0"/>
    <cellStyle name="Bilješka 2 5 2 2 2 4" xfId="0"/>
    <cellStyle name="Bilješka 2 5 2 2 2 4 2" xfId="0"/>
    <cellStyle name="Bilješka 2 5 2 2 2 4 2 2" xfId="0"/>
    <cellStyle name="Bilješka 2 5 2 2 2 4 3" xfId="0"/>
    <cellStyle name="Bilješka 2 5 2 2 2 4 4" xfId="0"/>
    <cellStyle name="Bilješka 2 5 2 2 2 4 5" xfId="0"/>
    <cellStyle name="Bilješka 2 5 2 2 2 5" xfId="0"/>
    <cellStyle name="Bilješka 2 5 2 2 2 5 2" xfId="0"/>
    <cellStyle name="Bilješka 2 5 2 2 2 5 2 2" xfId="0"/>
    <cellStyle name="Bilješka 2 5 2 2 2 5 3" xfId="0"/>
    <cellStyle name="Bilješka 2 5 2 2 2 5 4" xfId="0"/>
    <cellStyle name="Bilješka 2 5 2 2 2 5 5" xfId="0"/>
    <cellStyle name="Bilješka 2 5 2 2 2 6" xfId="0"/>
    <cellStyle name="Bilješka 2 5 2 2 2 6 2" xfId="0"/>
    <cellStyle name="Bilješka 2 5 2 2 2 6 2 2" xfId="0"/>
    <cellStyle name="Bilješka 2 5 2 2 2 6 3" xfId="0"/>
    <cellStyle name="Bilješka 2 5 2 2 2 6 4" xfId="0"/>
    <cellStyle name="Bilješka 2 5 2 2 2 6 5" xfId="0"/>
    <cellStyle name="Bilješka 2 5 2 2 2 7" xfId="0"/>
    <cellStyle name="Bilješka 2 5 2 2 2 7 2" xfId="0"/>
    <cellStyle name="Bilješka 2 5 2 2 2 7 2 2" xfId="0"/>
    <cellStyle name="Bilješka 2 5 2 2 2 7 3" xfId="0"/>
    <cellStyle name="Bilješka 2 5 2 2 2 7 4" xfId="0"/>
    <cellStyle name="Bilješka 2 5 2 2 2 7 5" xfId="0"/>
    <cellStyle name="Bilješka 2 5 2 2 2 8" xfId="0"/>
    <cellStyle name="Bilješka 2 5 2 2 2 8 2" xfId="0"/>
    <cellStyle name="Bilješka 2 5 2 2 2 8 2 2" xfId="0"/>
    <cellStyle name="Bilješka 2 5 2 2 2 8 3" xfId="0"/>
    <cellStyle name="Bilješka 2 5 2 2 2 8 4" xfId="0"/>
    <cellStyle name="Bilješka 2 5 2 2 2 9" xfId="0"/>
    <cellStyle name="Bilješka 2 5 2 2 2 9 2" xfId="0"/>
    <cellStyle name="Bilješka 2 5 2 2 2 9 3" xfId="0"/>
    <cellStyle name="Bilješka 2 5 2 2 2_Hotel Fortuna" xfId="0"/>
    <cellStyle name="Bilješka 2 5 2 2 3" xfId="0"/>
    <cellStyle name="Bilješka 2 5 2 2 3 2" xfId="0"/>
    <cellStyle name="Bilješka 2 5 2 2 3 2 2" xfId="0"/>
    <cellStyle name="Bilješka 2 5 2 2 3 2 2 2" xfId="0"/>
    <cellStyle name="Bilješka 2 5 2 2 3 2 3" xfId="0"/>
    <cellStyle name="Bilješka 2 5 2 2 3 2 4" xfId="0"/>
    <cellStyle name="Bilješka 2 5 2 2 3 3" xfId="0"/>
    <cellStyle name="Bilješka 2 5 2 2 3 3 2" xfId="0"/>
    <cellStyle name="Bilješka 2 5 2 2 3 3 3" xfId="0"/>
    <cellStyle name="Bilješka 2 5 2 2 3 4" xfId="0"/>
    <cellStyle name="Bilješka 2 5 2 2 3 4 2" xfId="0"/>
    <cellStyle name="Bilješka 2 5 2 2 3 5" xfId="0"/>
    <cellStyle name="Bilješka 2 5 2 2 3 6" xfId="0"/>
    <cellStyle name="Bilješka 2 5 2 2 4" xfId="0"/>
    <cellStyle name="Bilješka 2 5 2 2 4 2" xfId="0"/>
    <cellStyle name="Bilješka 2 5 2 2 4 2 2" xfId="0"/>
    <cellStyle name="Bilješka 2 5 2 2 4 2 3" xfId="0"/>
    <cellStyle name="Bilješka 2 5 2 2 4 3" xfId="0"/>
    <cellStyle name="Bilješka 2 5 2 2 4 3 2" xfId="0"/>
    <cellStyle name="Bilješka 2 5 2 2 4 4" xfId="0"/>
    <cellStyle name="Bilješka 2 5 2 2 4 4 2" xfId="0"/>
    <cellStyle name="Bilješka 2 5 2 2 4 5" xfId="0"/>
    <cellStyle name="Bilješka 2 5 2 2 5" xfId="0"/>
    <cellStyle name="Bilješka 2 5 2 2 5 2" xfId="0"/>
    <cellStyle name="Bilješka 2 5 2 2 5 2 2" xfId="0"/>
    <cellStyle name="Bilješka 2 5 2 2 5 3" xfId="0"/>
    <cellStyle name="Bilješka 2 5 2 2 5 4" xfId="0"/>
    <cellStyle name="Bilješka 2 5 2 2 5 5" xfId="0"/>
    <cellStyle name="Bilješka 2 5 2 2 6" xfId="0"/>
    <cellStyle name="Bilješka 2 5 2 2 6 2" xfId="0"/>
    <cellStyle name="Bilješka 2 5 2 2 6 2 2" xfId="0"/>
    <cellStyle name="Bilješka 2 5 2 2 6 3" xfId="0"/>
    <cellStyle name="Bilješka 2 5 2 2 6 4" xfId="0"/>
    <cellStyle name="Bilješka 2 5 2 2 6 5" xfId="0"/>
    <cellStyle name="Bilješka 2 5 2 2 7" xfId="0"/>
    <cellStyle name="Bilješka 2 5 2 2 7 2" xfId="0"/>
    <cellStyle name="Bilješka 2 5 2 2 7 2 2" xfId="0"/>
    <cellStyle name="Bilješka 2 5 2 2 7 3" xfId="0"/>
    <cellStyle name="Bilješka 2 5 2 2 7 4" xfId="0"/>
    <cellStyle name="Bilješka 2 5 2 2 8" xfId="0"/>
    <cellStyle name="Bilješka 2 5 2 2 8 2" xfId="0"/>
    <cellStyle name="Bilješka 2 5 2 2 8 2 2" xfId="0"/>
    <cellStyle name="Bilješka 2 5 2 2 8 3" xfId="0"/>
    <cellStyle name="Bilješka 2 5 2 2 8 4" xfId="0"/>
    <cellStyle name="Bilješka 2 5 2 2 9" xfId="0"/>
    <cellStyle name="Bilješka 2 5 2 2 9 2" xfId="0"/>
    <cellStyle name="Bilješka 2 5 2 2 9 2 2" xfId="0"/>
    <cellStyle name="Bilješka 2 5 2 2 9 3" xfId="0"/>
    <cellStyle name="Bilješka 2 5 2 2 9 4" xfId="0"/>
    <cellStyle name="Bilješka 2 5 2 2_Hotel Fortuna" xfId="0"/>
    <cellStyle name="Bilješka 2 5 2 3" xfId="0"/>
    <cellStyle name="Bilješka 2 5 2 3 10" xfId="0"/>
    <cellStyle name="Bilješka 2 5 2 3 11" xfId="0"/>
    <cellStyle name="Bilješka 2 5 2 3 12" xfId="0"/>
    <cellStyle name="Bilješka 2 5 2 3 2" xfId="0"/>
    <cellStyle name="Bilješka 2 5 2 3 2 2" xfId="0"/>
    <cellStyle name="Bilješka 2 5 2 3 2 2 2" xfId="0"/>
    <cellStyle name="Bilješka 2 5 2 3 2 2 2 2" xfId="0"/>
    <cellStyle name="Bilješka 2 5 2 3 2 2 3" xfId="0"/>
    <cellStyle name="Bilješka 2 5 2 3 2 2 4" xfId="0"/>
    <cellStyle name="Bilješka 2 5 2 3 2 2 5" xfId="0"/>
    <cellStyle name="Bilješka 2 5 2 3 2 3" xfId="0"/>
    <cellStyle name="Bilješka 2 5 2 3 2 4" xfId="0"/>
    <cellStyle name="Bilješka 2 5 2 3 2 4 2" xfId="0"/>
    <cellStyle name="Bilješka 2 5 2 3 2 5" xfId="0"/>
    <cellStyle name="Bilješka 2 5 2 3 2 5 2" xfId="0"/>
    <cellStyle name="Bilješka 2 5 2 3 2 6" xfId="0"/>
    <cellStyle name="Bilješka 2 5 2 3 2 7" xfId="0"/>
    <cellStyle name="Bilješka 2 5 2 3 2 8" xfId="0"/>
    <cellStyle name="Bilješka 2 5 2 3 2_Hotel Fortuna" xfId="0"/>
    <cellStyle name="Bilješka 2 5 2 3 3" xfId="0"/>
    <cellStyle name="Bilješka 2 5 2 3 3 2" xfId="0"/>
    <cellStyle name="Bilješka 2 5 2 3 3 2 2" xfId="0"/>
    <cellStyle name="Bilješka 2 5 2 3 3 2 2 2" xfId="0"/>
    <cellStyle name="Bilješka 2 5 2 3 3 2 3" xfId="0"/>
    <cellStyle name="Bilješka 2 5 2 3 3 2 4" xfId="0"/>
    <cellStyle name="Bilješka 2 5 2 3 3 3" xfId="0"/>
    <cellStyle name="Bilješka 2 5 2 3 3 3 2" xfId="0"/>
    <cellStyle name="Bilješka 2 5 2 3 3 4" xfId="0"/>
    <cellStyle name="Bilješka 2 5 2 3 3 4 2" xfId="0"/>
    <cellStyle name="Bilješka 2 5 2 3 3 5" xfId="0"/>
    <cellStyle name="Bilješka 2 5 2 3 3 5 2" xfId="0"/>
    <cellStyle name="Bilješka 2 5 2 3 3 6" xfId="0"/>
    <cellStyle name="Bilješka 2 5 2 3 4" xfId="0"/>
    <cellStyle name="Bilješka 2 5 2 3 4 2" xfId="0"/>
    <cellStyle name="Bilješka 2 5 2 3 4 2 2" xfId="0"/>
    <cellStyle name="Bilješka 2 5 2 3 4 2 3" xfId="0"/>
    <cellStyle name="Bilješka 2 5 2 3 4 3" xfId="0"/>
    <cellStyle name="Bilješka 2 5 2 3 4 3 2" xfId="0"/>
    <cellStyle name="Bilješka 2 5 2 3 4 4" xfId="0"/>
    <cellStyle name="Bilješka 2 5 2 3 4 4 2" xfId="0"/>
    <cellStyle name="Bilješka 2 5 2 3 4 5" xfId="0"/>
    <cellStyle name="Bilješka 2 5 2 3 5" xfId="0"/>
    <cellStyle name="Bilješka 2 5 2 3 5 2" xfId="0"/>
    <cellStyle name="Bilješka 2 5 2 3 5 2 2" xfId="0"/>
    <cellStyle name="Bilješka 2 5 2 3 5 3" xfId="0"/>
    <cellStyle name="Bilješka 2 5 2 3 5 4" xfId="0"/>
    <cellStyle name="Bilješka 2 5 2 3 5 5" xfId="0"/>
    <cellStyle name="Bilješka 2 5 2 3 6" xfId="0"/>
    <cellStyle name="Bilješka 2 5 2 3 6 2" xfId="0"/>
    <cellStyle name="Bilješka 2 5 2 3 6 2 2" xfId="0"/>
    <cellStyle name="Bilješka 2 5 2 3 6 3" xfId="0"/>
    <cellStyle name="Bilješka 2 5 2 3 6 4" xfId="0"/>
    <cellStyle name="Bilješka 2 5 2 3 6 5" xfId="0"/>
    <cellStyle name="Bilješka 2 5 2 3 7" xfId="0"/>
    <cellStyle name="Bilješka 2 5 2 3 7 2" xfId="0"/>
    <cellStyle name="Bilješka 2 5 2 3 7 2 2" xfId="0"/>
    <cellStyle name="Bilješka 2 5 2 3 7 3" xfId="0"/>
    <cellStyle name="Bilješka 2 5 2 3 7 4" xfId="0"/>
    <cellStyle name="Bilješka 2 5 2 3 8" xfId="0"/>
    <cellStyle name="Bilješka 2 5 2 3 8 2" xfId="0"/>
    <cellStyle name="Bilješka 2 5 2 3 8 2 2" xfId="0"/>
    <cellStyle name="Bilješka 2 5 2 3 8 3" xfId="0"/>
    <cellStyle name="Bilješka 2 5 2 3 8 4" xfId="0"/>
    <cellStyle name="Bilješka 2 5 2 3 9" xfId="0"/>
    <cellStyle name="Bilješka 2 5 2 3 9 2" xfId="0"/>
    <cellStyle name="Bilješka 2 5 2 3 9 3" xfId="0"/>
    <cellStyle name="Bilješka 2 5 2 3_Hotel Fortuna" xfId="0"/>
    <cellStyle name="Bilješka 2 5 2 4" xfId="0"/>
    <cellStyle name="Bilješka 2 5 2 4 2" xfId="0"/>
    <cellStyle name="Bilješka 2 5 2 4 2 2" xfId="0"/>
    <cellStyle name="Bilješka 2 5 2 4 2 2 2" xfId="0"/>
    <cellStyle name="Bilješka 2 5 2 4 2 3" xfId="0"/>
    <cellStyle name="Bilješka 2 5 2 4 2 4" xfId="0"/>
    <cellStyle name="Bilješka 2 5 2 4 3" xfId="0"/>
    <cellStyle name="Bilješka 2 5 2 4 3 2" xfId="0"/>
    <cellStyle name="Bilješka 2 5 2 4 3 3" xfId="0"/>
    <cellStyle name="Bilješka 2 5 2 4 4" xfId="0"/>
    <cellStyle name="Bilješka 2 5 2 4 4 2" xfId="0"/>
    <cellStyle name="Bilješka 2 5 2 4 5" xfId="0"/>
    <cellStyle name="Bilješka 2 5 2 4 6" xfId="0"/>
    <cellStyle name="Bilješka 2 5 2 5" xfId="0"/>
    <cellStyle name="Bilješka 2 5 2 5 2" xfId="0"/>
    <cellStyle name="Bilješka 2 5 2 5 2 2" xfId="0"/>
    <cellStyle name="Bilješka 2 5 2 5 2 3" xfId="0"/>
    <cellStyle name="Bilješka 2 5 2 5 3" xfId="0"/>
    <cellStyle name="Bilješka 2 5 2 5 3 2" xfId="0"/>
    <cellStyle name="Bilješka 2 5 2 5 4" xfId="0"/>
    <cellStyle name="Bilješka 2 5 2 5 4 2" xfId="0"/>
    <cellStyle name="Bilješka 2 5 2 5 5" xfId="0"/>
    <cellStyle name="Bilješka 2 5 2 6" xfId="0"/>
    <cellStyle name="Bilješka 2 5 2 6 2" xfId="0"/>
    <cellStyle name="Bilješka 2 5 2 6 2 2" xfId="0"/>
    <cellStyle name="Bilješka 2 5 2 6 3" xfId="0"/>
    <cellStyle name="Bilješka 2 5 2 6 4" xfId="0"/>
    <cellStyle name="Bilješka 2 5 2 6 5" xfId="0"/>
    <cellStyle name="Bilješka 2 5 2 7" xfId="0"/>
    <cellStyle name="Bilješka 2 5 2 7 2" xfId="0"/>
    <cellStyle name="Bilješka 2 5 2 7 2 2" xfId="0"/>
    <cellStyle name="Bilješka 2 5 2 7 3" xfId="0"/>
    <cellStyle name="Bilješka 2 5 2 7 4" xfId="0"/>
    <cellStyle name="Bilješka 2 5 2 7 5" xfId="0"/>
    <cellStyle name="Bilješka 2 5 2 8" xfId="0"/>
    <cellStyle name="Bilješka 2 5 2 8 2" xfId="0"/>
    <cellStyle name="Bilješka 2 5 2 8 2 2" xfId="0"/>
    <cellStyle name="Bilješka 2 5 2 8 3" xfId="0"/>
    <cellStyle name="Bilješka 2 5 2 8 4" xfId="0"/>
    <cellStyle name="Bilješka 2 5 2 9" xfId="0"/>
    <cellStyle name="Bilješka 2 5 2 9 2" xfId="0"/>
    <cellStyle name="Bilješka 2 5 2 9 2 2" xfId="0"/>
    <cellStyle name="Bilješka 2 5 2 9 3" xfId="0"/>
    <cellStyle name="Bilješka 2 5 2 9 4" xfId="0"/>
    <cellStyle name="Bilješka 2 5 2_Hotel Fortuna" xfId="0"/>
    <cellStyle name="Bilješka 2 5 3" xfId="0"/>
    <cellStyle name="Bilješka 2 5 3 10" xfId="0"/>
    <cellStyle name="Bilješka 2 5 3 11" xfId="0"/>
    <cellStyle name="Bilješka 2 5 3 12" xfId="0"/>
    <cellStyle name="Bilješka 2 5 3 13" xfId="0"/>
    <cellStyle name="Bilješka 2 5 3 2" xfId="0"/>
    <cellStyle name="Bilješka 2 5 3 2 2" xfId="0"/>
    <cellStyle name="Bilješka 2 5 3 2 2 2" xfId="0"/>
    <cellStyle name="Bilješka 2 5 3 2 2 2 2" xfId="0"/>
    <cellStyle name="Bilješka 2 5 3 2 2 3" xfId="0"/>
    <cellStyle name="Bilješka 2 5 3 2 2 4" xfId="0"/>
    <cellStyle name="Bilješka 2 5 3 2 3" xfId="0"/>
    <cellStyle name="Bilješka 2 5 3 2 3 2" xfId="0"/>
    <cellStyle name="Bilješka 2 5 3 2 4" xfId="0"/>
    <cellStyle name="Bilješka 2 5 3 2 4 2" xfId="0"/>
    <cellStyle name="Bilješka 2 5 3 2 5" xfId="0"/>
    <cellStyle name="Bilješka 2 5 3 2 5 2" xfId="0"/>
    <cellStyle name="Bilješka 2 5 3 3" xfId="0"/>
    <cellStyle name="Bilješka 2 5 3 3 2" xfId="0"/>
    <cellStyle name="Bilješka 2 5 3 3 2 2" xfId="0"/>
    <cellStyle name="Bilješka 2 5 3 3 2 3" xfId="0"/>
    <cellStyle name="Bilješka 2 5 3 3 3" xfId="0"/>
    <cellStyle name="Bilješka 2 5 3 3 3 2" xfId="0"/>
    <cellStyle name="Bilješka 2 5 3 3 4" xfId="0"/>
    <cellStyle name="Bilješka 2 5 3 3 4 2" xfId="0"/>
    <cellStyle name="Bilješka 2 5 3 4" xfId="0"/>
    <cellStyle name="Bilješka 2 5 3 4 2" xfId="0"/>
    <cellStyle name="Bilješka 2 5 3 4 2 2" xfId="0"/>
    <cellStyle name="Bilješka 2 5 3 4 3" xfId="0"/>
    <cellStyle name="Bilješka 2 5 3 4 4" xfId="0"/>
    <cellStyle name="Bilješka 2 5 3 4 5" xfId="0"/>
    <cellStyle name="Bilješka 2 5 3 5" xfId="0"/>
    <cellStyle name="Bilješka 2 5 3 5 2" xfId="0"/>
    <cellStyle name="Bilješka 2 5 3 5 2 2" xfId="0"/>
    <cellStyle name="Bilješka 2 5 3 5 3" xfId="0"/>
    <cellStyle name="Bilješka 2 5 3 5 4" xfId="0"/>
    <cellStyle name="Bilješka 2 5 3 5 5" xfId="0"/>
    <cellStyle name="Bilješka 2 5 3 6" xfId="0"/>
    <cellStyle name="Bilješka 2 5 3 6 2" xfId="0"/>
    <cellStyle name="Bilješka 2 5 3 6 2 2" xfId="0"/>
    <cellStyle name="Bilješka 2 5 3 6 3" xfId="0"/>
    <cellStyle name="Bilješka 2 5 3 6 4" xfId="0"/>
    <cellStyle name="Bilješka 2 5 3 6 5" xfId="0"/>
    <cellStyle name="Bilješka 2 5 3 7" xfId="0"/>
    <cellStyle name="Bilješka 2 5 3 7 2" xfId="0"/>
    <cellStyle name="Bilješka 2 5 3 7 2 2" xfId="0"/>
    <cellStyle name="Bilješka 2 5 3 7 3" xfId="0"/>
    <cellStyle name="Bilješka 2 5 3 7 4" xfId="0"/>
    <cellStyle name="Bilješka 2 5 3 7 5" xfId="0"/>
    <cellStyle name="Bilješka 2 5 3 8" xfId="0"/>
    <cellStyle name="Bilješka 2 5 3 8 2" xfId="0"/>
    <cellStyle name="Bilješka 2 5 3 8 2 2" xfId="0"/>
    <cellStyle name="Bilješka 2 5 3 8 3" xfId="0"/>
    <cellStyle name="Bilješka 2 5 3 8 4" xfId="0"/>
    <cellStyle name="Bilješka 2 5 3 9" xfId="0"/>
    <cellStyle name="Bilješka 2 5 3 9 2" xfId="0"/>
    <cellStyle name="Bilješka 2 5 3 9 3" xfId="0"/>
    <cellStyle name="Bilješka 2 5 3_Hotel Fortuna" xfId="0"/>
    <cellStyle name="Bilješka 2 5 4" xfId="0"/>
    <cellStyle name="Bilješka 2 5 4 2" xfId="0"/>
    <cellStyle name="Bilješka 2 5 4 2 2" xfId="0"/>
    <cellStyle name="Bilješka 2 5 4 2 2 2" xfId="0"/>
    <cellStyle name="Bilješka 2 5 4 2 3" xfId="0"/>
    <cellStyle name="Bilješka 2 5 4 2 4" xfId="0"/>
    <cellStyle name="Bilješka 2 5 4 3" xfId="0"/>
    <cellStyle name="Bilješka 2 5 4 3 2" xfId="0"/>
    <cellStyle name="Bilješka 2 5 4 3 3" xfId="0"/>
    <cellStyle name="Bilješka 2 5 4 4" xfId="0"/>
    <cellStyle name="Bilješka 2 5 4 4 2" xfId="0"/>
    <cellStyle name="Bilješka 2 5 4 5" xfId="0"/>
    <cellStyle name="Bilješka 2 5 4 6" xfId="0"/>
    <cellStyle name="Bilješka 2 5 5" xfId="0"/>
    <cellStyle name="Bilješka 2 5 5 2" xfId="0"/>
    <cellStyle name="Bilješka 2 5 5 2 2" xfId="0"/>
    <cellStyle name="Bilješka 2 5 5 2 3" xfId="0"/>
    <cellStyle name="Bilješka 2 5 5 3" xfId="0"/>
    <cellStyle name="Bilješka 2 5 5 3 2" xfId="0"/>
    <cellStyle name="Bilješka 2 5 5 4" xfId="0"/>
    <cellStyle name="Bilješka 2 5 5 4 2" xfId="0"/>
    <cellStyle name="Bilješka 2 5 5 5" xfId="0"/>
    <cellStyle name="Bilješka 2 5 6" xfId="0"/>
    <cellStyle name="Bilješka 2 5 6 2" xfId="0"/>
    <cellStyle name="Bilješka 2 5 6 2 2" xfId="0"/>
    <cellStyle name="Bilješka 2 5 6 3" xfId="0"/>
    <cellStyle name="Bilješka 2 5 6 4" xfId="0"/>
    <cellStyle name="Bilješka 2 5 6 5" xfId="0"/>
    <cellStyle name="Bilješka 2 5 7" xfId="0"/>
    <cellStyle name="Bilješka 2 5 7 2" xfId="0"/>
    <cellStyle name="Bilješka 2 5 7 2 2" xfId="0"/>
    <cellStyle name="Bilješka 2 5 7 3" xfId="0"/>
    <cellStyle name="Bilješka 2 5 7 4" xfId="0"/>
    <cellStyle name="Bilješka 2 5 7 5" xfId="0"/>
    <cellStyle name="Bilješka 2 5 8" xfId="0"/>
    <cellStyle name="Bilješka 2 5 8 2" xfId="0"/>
    <cellStyle name="Bilješka 2 5 8 2 2" xfId="0"/>
    <cellStyle name="Bilješka 2 5 8 3" xfId="0"/>
    <cellStyle name="Bilješka 2 5 8 4" xfId="0"/>
    <cellStyle name="Bilješka 2 5 9" xfId="0"/>
    <cellStyle name="Bilješka 2 5 9 2" xfId="0"/>
    <cellStyle name="Bilješka 2 5 9 2 2" xfId="0"/>
    <cellStyle name="Bilješka 2 5 9 3" xfId="0"/>
    <cellStyle name="Bilješka 2 5 9 4" xfId="0"/>
    <cellStyle name="Bilješka 2 5_Hotel Fortuna" xfId="0"/>
    <cellStyle name="Bilješka 2 6" xfId="0"/>
    <cellStyle name="Bilješka 2 6 2" xfId="0"/>
    <cellStyle name="Bilješka 2 6 2 2" xfId="0"/>
    <cellStyle name="Bilješka 2 6 2 3" xfId="0"/>
    <cellStyle name="Bilješka 2 6 3" xfId="0"/>
    <cellStyle name="Bilješka 2 6 3 2" xfId="0"/>
    <cellStyle name="Bilješka 2 6 4" xfId="0"/>
    <cellStyle name="Bilješka 2 6 4 2" xfId="0"/>
    <cellStyle name="Bilješka 2 6 5" xfId="0"/>
    <cellStyle name="Bilješka 2 7" xfId="0"/>
    <cellStyle name="Bilješka 2 7 2" xfId="0"/>
    <cellStyle name="Bilješka 2 7 2 2" xfId="0"/>
    <cellStyle name="Bilješka 2 7 3" xfId="0"/>
    <cellStyle name="Bilješka 2 7 4" xfId="0"/>
    <cellStyle name="Bilješka 2 7 5" xfId="0"/>
    <cellStyle name="Bilješka 2 8" xfId="0"/>
    <cellStyle name="Bilješka 2 8 2" xfId="0"/>
    <cellStyle name="Bilješka 2 8 2 2" xfId="0"/>
    <cellStyle name="Bilješka 2 8 3" xfId="0"/>
    <cellStyle name="Bilješka 2 8 4" xfId="0"/>
    <cellStyle name="Bilješka 2 8 5" xfId="0"/>
    <cellStyle name="Bilješka 2 9" xfId="0"/>
    <cellStyle name="Bilješka 2 9 2" xfId="0"/>
    <cellStyle name="Bilješka 2 9 2 2" xfId="0"/>
    <cellStyle name="Bilješka 2 9 3" xfId="0"/>
    <cellStyle name="Bilješka 2 9 4" xfId="0"/>
    <cellStyle name="Bilješka 2 9 5" xfId="0"/>
    <cellStyle name="Bilješka 20" xfId="0"/>
    <cellStyle name="Bilješka 20 10" xfId="0"/>
    <cellStyle name="Bilješka 20 10 2" xfId="0"/>
    <cellStyle name="Bilješka 20 10 2 2" xfId="0"/>
    <cellStyle name="Bilješka 20 10 3" xfId="0"/>
    <cellStyle name="Bilješka 20 10 4" xfId="0"/>
    <cellStyle name="Bilješka 20 11" xfId="0"/>
    <cellStyle name="Bilješka 20 11 2" xfId="0"/>
    <cellStyle name="Bilješka 20 11 2 2" xfId="0"/>
    <cellStyle name="Bilješka 20 11 3" xfId="0"/>
    <cellStyle name="Bilješka 20 11 4" xfId="0"/>
    <cellStyle name="Bilješka 20 12" xfId="0"/>
    <cellStyle name="Bilješka 20 12 2" xfId="0"/>
    <cellStyle name="Bilješka 20 12 3" xfId="0"/>
    <cellStyle name="Bilješka 20 13" xfId="0"/>
    <cellStyle name="Bilješka 20 13 2" xfId="0"/>
    <cellStyle name="Bilješka 20 14" xfId="0"/>
    <cellStyle name="Bilješka 20 15" xfId="0"/>
    <cellStyle name="Bilješka 20 2" xfId="0"/>
    <cellStyle name="Bilješka 20 2 10" xfId="0"/>
    <cellStyle name="Bilješka 20 2 10 2" xfId="0"/>
    <cellStyle name="Bilješka 20 2 10 2 2" xfId="0"/>
    <cellStyle name="Bilješka 20 2 10 3" xfId="0"/>
    <cellStyle name="Bilješka 20 2 10 4" xfId="0"/>
    <cellStyle name="Bilješka 20 2 11" xfId="0"/>
    <cellStyle name="Bilješka 20 2 11 2" xfId="0"/>
    <cellStyle name="Bilješka 20 2 11 2 2" xfId="0"/>
    <cellStyle name="Bilješka 20 2 11 3" xfId="0"/>
    <cellStyle name="Bilješka 20 2 11 4" xfId="0"/>
    <cellStyle name="Bilješka 20 2 12" xfId="0"/>
    <cellStyle name="Bilješka 20 2 12 2" xfId="0"/>
    <cellStyle name="Bilješka 20 2 12 2 2" xfId="0"/>
    <cellStyle name="Bilješka 20 2 12 3" xfId="0"/>
    <cellStyle name="Bilješka 20 2 12 4" xfId="0"/>
    <cellStyle name="Bilješka 20 2 13" xfId="0"/>
    <cellStyle name="Bilješka 20 2 13 2" xfId="0"/>
    <cellStyle name="Bilješka 20 2 13 3" xfId="0"/>
    <cellStyle name="Bilješka 20 2 14" xfId="0"/>
    <cellStyle name="Bilješka 20 2 2" xfId="0"/>
    <cellStyle name="Bilješka 20 2 2 10" xfId="0"/>
    <cellStyle name="Bilješka 20 2 2 10 2" xfId="0"/>
    <cellStyle name="Bilješka 20 2 2 10 3" xfId="0"/>
    <cellStyle name="Bilješka 20 2 2 11" xfId="0"/>
    <cellStyle name="Bilješka 20 2 2 12" xfId="0"/>
    <cellStyle name="Bilješka 20 2 2 2" xfId="0"/>
    <cellStyle name="Bilješka 20 2 2 2 10" xfId="0"/>
    <cellStyle name="Bilješka 20 2 2 2 11" xfId="0"/>
    <cellStyle name="Bilješka 20 2 2 2 12" xfId="0"/>
    <cellStyle name="Bilješka 20 2 2 2 13" xfId="0"/>
    <cellStyle name="Bilješka 20 2 2 2 2" xfId="0"/>
    <cellStyle name="Bilješka 20 2 2 2 2 2" xfId="0"/>
    <cellStyle name="Bilješka 20 2 2 2 2 2 2" xfId="0"/>
    <cellStyle name="Bilješka 20 2 2 2 2 2 2 2" xfId="0"/>
    <cellStyle name="Bilješka 20 2 2 2 2 2 3" xfId="0"/>
    <cellStyle name="Bilješka 20 2 2 2 2 2 4" xfId="0"/>
    <cellStyle name="Bilješka 20 2 2 2 2 3" xfId="0"/>
    <cellStyle name="Bilješka 20 2 2 2 2 3 2" xfId="0"/>
    <cellStyle name="Bilješka 20 2 2 2 2 4" xfId="0"/>
    <cellStyle name="Bilješka 20 2 2 2 2 4 2" xfId="0"/>
    <cellStyle name="Bilješka 20 2 2 2 2 5" xfId="0"/>
    <cellStyle name="Bilješka 20 2 2 2 2 5 2" xfId="0"/>
    <cellStyle name="Bilješka 20 2 2 2 3" xfId="0"/>
    <cellStyle name="Bilješka 20 2 2 2 3 2" xfId="0"/>
    <cellStyle name="Bilješka 20 2 2 2 3 2 2" xfId="0"/>
    <cellStyle name="Bilješka 20 2 2 2 3 2 3" xfId="0"/>
    <cellStyle name="Bilješka 20 2 2 2 3 3" xfId="0"/>
    <cellStyle name="Bilješka 20 2 2 2 3 3 2" xfId="0"/>
    <cellStyle name="Bilješka 20 2 2 2 3 4" xfId="0"/>
    <cellStyle name="Bilješka 20 2 2 2 3 4 2" xfId="0"/>
    <cellStyle name="Bilješka 20 2 2 2 4" xfId="0"/>
    <cellStyle name="Bilješka 20 2 2 2 4 2" xfId="0"/>
    <cellStyle name="Bilješka 20 2 2 2 4 2 2" xfId="0"/>
    <cellStyle name="Bilješka 20 2 2 2 4 3" xfId="0"/>
    <cellStyle name="Bilješka 20 2 2 2 4 4" xfId="0"/>
    <cellStyle name="Bilješka 20 2 2 2 4 5" xfId="0"/>
    <cellStyle name="Bilješka 20 2 2 2 5" xfId="0"/>
    <cellStyle name="Bilješka 20 2 2 2 5 2" xfId="0"/>
    <cellStyle name="Bilješka 20 2 2 2 5 2 2" xfId="0"/>
    <cellStyle name="Bilješka 20 2 2 2 5 3" xfId="0"/>
    <cellStyle name="Bilješka 20 2 2 2 5 4" xfId="0"/>
    <cellStyle name="Bilješka 20 2 2 2 5 5" xfId="0"/>
    <cellStyle name="Bilješka 20 2 2 2 6" xfId="0"/>
    <cellStyle name="Bilješka 20 2 2 2 6 2" xfId="0"/>
    <cellStyle name="Bilješka 20 2 2 2 6 2 2" xfId="0"/>
    <cellStyle name="Bilješka 20 2 2 2 6 3" xfId="0"/>
    <cellStyle name="Bilješka 20 2 2 2 6 4" xfId="0"/>
    <cellStyle name="Bilješka 20 2 2 2 6 5" xfId="0"/>
    <cellStyle name="Bilješka 20 2 2 2 7" xfId="0"/>
    <cellStyle name="Bilješka 20 2 2 2 7 2" xfId="0"/>
    <cellStyle name="Bilješka 20 2 2 2 7 2 2" xfId="0"/>
    <cellStyle name="Bilješka 20 2 2 2 7 3" xfId="0"/>
    <cellStyle name="Bilješka 20 2 2 2 7 4" xfId="0"/>
    <cellStyle name="Bilješka 20 2 2 2 7 5" xfId="0"/>
    <cellStyle name="Bilješka 20 2 2 2 8" xfId="0"/>
    <cellStyle name="Bilješka 20 2 2 2 8 2" xfId="0"/>
    <cellStyle name="Bilješka 20 2 2 2 8 2 2" xfId="0"/>
    <cellStyle name="Bilješka 20 2 2 2 8 3" xfId="0"/>
    <cellStyle name="Bilješka 20 2 2 2 8 4" xfId="0"/>
    <cellStyle name="Bilješka 20 2 2 2 9" xfId="0"/>
    <cellStyle name="Bilješka 20 2 2 2 9 2" xfId="0"/>
    <cellStyle name="Bilješka 20 2 2 2 9 3" xfId="0"/>
    <cellStyle name="Bilješka 20 2 2 2_Hotel Fortuna" xfId="0"/>
    <cellStyle name="Bilješka 20 2 2 3" xfId="0"/>
    <cellStyle name="Bilješka 20 2 2 3 2" xfId="0"/>
    <cellStyle name="Bilješka 20 2 2 3 2 2" xfId="0"/>
    <cellStyle name="Bilješka 20 2 2 3 2 2 2" xfId="0"/>
    <cellStyle name="Bilješka 20 2 2 3 2 3" xfId="0"/>
    <cellStyle name="Bilješka 20 2 2 3 2 4" xfId="0"/>
    <cellStyle name="Bilješka 20 2 2 3 3" xfId="0"/>
    <cellStyle name="Bilješka 20 2 2 3 3 2" xfId="0"/>
    <cellStyle name="Bilješka 20 2 2 3 3 3" xfId="0"/>
    <cellStyle name="Bilješka 20 2 2 3 4" xfId="0"/>
    <cellStyle name="Bilješka 20 2 2 3 4 2" xfId="0"/>
    <cellStyle name="Bilješka 20 2 2 3 5" xfId="0"/>
    <cellStyle name="Bilješka 20 2 2 3 6" xfId="0"/>
    <cellStyle name="Bilješka 20 2 2 4" xfId="0"/>
    <cellStyle name="Bilješka 20 2 2 4 2" xfId="0"/>
    <cellStyle name="Bilješka 20 2 2 4 2 2" xfId="0"/>
    <cellStyle name="Bilješka 20 2 2 4 2 3" xfId="0"/>
    <cellStyle name="Bilješka 20 2 2 4 3" xfId="0"/>
    <cellStyle name="Bilješka 20 2 2 4 3 2" xfId="0"/>
    <cellStyle name="Bilješka 20 2 2 4 4" xfId="0"/>
    <cellStyle name="Bilješka 20 2 2 4 4 2" xfId="0"/>
    <cellStyle name="Bilješka 20 2 2 4 5" xfId="0"/>
    <cellStyle name="Bilješka 20 2 2 5" xfId="0"/>
    <cellStyle name="Bilješka 20 2 2 5 2" xfId="0"/>
    <cellStyle name="Bilješka 20 2 2 5 2 2" xfId="0"/>
    <cellStyle name="Bilješka 20 2 2 5 3" xfId="0"/>
    <cellStyle name="Bilješka 20 2 2 5 4" xfId="0"/>
    <cellStyle name="Bilješka 20 2 2 5 5" xfId="0"/>
    <cellStyle name="Bilješka 20 2 2 6" xfId="0"/>
    <cellStyle name="Bilješka 20 2 2 6 2" xfId="0"/>
    <cellStyle name="Bilješka 20 2 2 6 2 2" xfId="0"/>
    <cellStyle name="Bilješka 20 2 2 6 3" xfId="0"/>
    <cellStyle name="Bilješka 20 2 2 6 4" xfId="0"/>
    <cellStyle name="Bilješka 20 2 2 6 5" xfId="0"/>
    <cellStyle name="Bilješka 20 2 2 7" xfId="0"/>
    <cellStyle name="Bilješka 20 2 2 7 2" xfId="0"/>
    <cellStyle name="Bilješka 20 2 2 7 2 2" xfId="0"/>
    <cellStyle name="Bilješka 20 2 2 7 3" xfId="0"/>
    <cellStyle name="Bilješka 20 2 2 7 4" xfId="0"/>
    <cellStyle name="Bilješka 20 2 2 8" xfId="0"/>
    <cellStyle name="Bilješka 20 2 2 8 2" xfId="0"/>
    <cellStyle name="Bilješka 20 2 2 8 2 2" xfId="0"/>
    <cellStyle name="Bilješka 20 2 2 8 3" xfId="0"/>
    <cellStyle name="Bilješka 20 2 2 8 4" xfId="0"/>
    <cellStyle name="Bilješka 20 2 2 9" xfId="0"/>
    <cellStyle name="Bilješka 20 2 2 9 2" xfId="0"/>
    <cellStyle name="Bilješka 20 2 2 9 2 2" xfId="0"/>
    <cellStyle name="Bilješka 20 2 2 9 3" xfId="0"/>
    <cellStyle name="Bilješka 20 2 2 9 4" xfId="0"/>
    <cellStyle name="Bilješka 20 2 2_Hotel Fortuna" xfId="0"/>
    <cellStyle name="Bilješka 20 2 3" xfId="0"/>
    <cellStyle name="Bilješka 20 2 3 10" xfId="0"/>
    <cellStyle name="Bilješka 20 2 3 10 2" xfId="0"/>
    <cellStyle name="Bilješka 20 2 3 10 2 2" xfId="0"/>
    <cellStyle name="Bilješka 20 2 3 10 3" xfId="0"/>
    <cellStyle name="Bilješka 20 2 3 10 4" xfId="0"/>
    <cellStyle name="Bilješka 20 2 3 11" xfId="0"/>
    <cellStyle name="Bilješka 20 2 3 11 2" xfId="0"/>
    <cellStyle name="Bilješka 20 2 3 11 3" xfId="0"/>
    <cellStyle name="Bilješka 20 2 3 12" xfId="0"/>
    <cellStyle name="Bilješka 20 2 3 13" xfId="0"/>
    <cellStyle name="Bilješka 20 2 3 2" xfId="0"/>
    <cellStyle name="Bilješka 20 2 3 2 10" xfId="0"/>
    <cellStyle name="Bilješka 20 2 3 2 10 2" xfId="0"/>
    <cellStyle name="Bilješka 20 2 3 2 10 3" xfId="0"/>
    <cellStyle name="Bilješka 20 2 3 2 11" xfId="0"/>
    <cellStyle name="Bilješka 20 2 3 2 12" xfId="0"/>
    <cellStyle name="Bilješka 20 2 3 2 2" xfId="0"/>
    <cellStyle name="Bilješka 20 2 3 2 2 10" xfId="0"/>
    <cellStyle name="Bilješka 20 2 3 2 2 11" xfId="0"/>
    <cellStyle name="Bilješka 20 2 3 2 2 12" xfId="0"/>
    <cellStyle name="Bilješka 20 2 3 2 2 13" xfId="0"/>
    <cellStyle name="Bilješka 20 2 3 2 2 2" xfId="0"/>
    <cellStyle name="Bilješka 20 2 3 2 2 2 2" xfId="0"/>
    <cellStyle name="Bilješka 20 2 3 2 2 2 2 2" xfId="0"/>
    <cellStyle name="Bilješka 20 2 3 2 2 2 2 2 2" xfId="0"/>
    <cellStyle name="Bilješka 20 2 3 2 2 2 2 3" xfId="0"/>
    <cellStyle name="Bilješka 20 2 3 2 2 2 2 4" xfId="0"/>
    <cellStyle name="Bilješka 20 2 3 2 2 2 3" xfId="0"/>
    <cellStyle name="Bilješka 20 2 3 2 2 2 3 2" xfId="0"/>
    <cellStyle name="Bilješka 20 2 3 2 2 2 4" xfId="0"/>
    <cellStyle name="Bilješka 20 2 3 2 2 2 4 2" xfId="0"/>
    <cellStyle name="Bilješka 20 2 3 2 2 2 5" xfId="0"/>
    <cellStyle name="Bilješka 20 2 3 2 2 2 5 2" xfId="0"/>
    <cellStyle name="Bilješka 20 2 3 2 2 3" xfId="0"/>
    <cellStyle name="Bilješka 20 2 3 2 2 3 2" xfId="0"/>
    <cellStyle name="Bilješka 20 2 3 2 2 3 2 2" xfId="0"/>
    <cellStyle name="Bilješka 20 2 3 2 2 3 2 3" xfId="0"/>
    <cellStyle name="Bilješka 20 2 3 2 2 3 3" xfId="0"/>
    <cellStyle name="Bilješka 20 2 3 2 2 3 3 2" xfId="0"/>
    <cellStyle name="Bilješka 20 2 3 2 2 3 4" xfId="0"/>
    <cellStyle name="Bilješka 20 2 3 2 2 3 4 2" xfId="0"/>
    <cellStyle name="Bilješka 20 2 3 2 2 4" xfId="0"/>
    <cellStyle name="Bilješka 20 2 3 2 2 4 2" xfId="0"/>
    <cellStyle name="Bilješka 20 2 3 2 2 4 2 2" xfId="0"/>
    <cellStyle name="Bilješka 20 2 3 2 2 4 3" xfId="0"/>
    <cellStyle name="Bilješka 20 2 3 2 2 4 4" xfId="0"/>
    <cellStyle name="Bilješka 20 2 3 2 2 4 5" xfId="0"/>
    <cellStyle name="Bilješka 20 2 3 2 2 5" xfId="0"/>
    <cellStyle name="Bilješka 20 2 3 2 2 5 2" xfId="0"/>
    <cellStyle name="Bilješka 20 2 3 2 2 5 2 2" xfId="0"/>
    <cellStyle name="Bilješka 20 2 3 2 2 5 3" xfId="0"/>
    <cellStyle name="Bilješka 20 2 3 2 2 5 4" xfId="0"/>
    <cellStyle name="Bilješka 20 2 3 2 2 5 5" xfId="0"/>
    <cellStyle name="Bilješka 20 2 3 2 2 6" xfId="0"/>
    <cellStyle name="Bilješka 20 2 3 2 2 6 2" xfId="0"/>
    <cellStyle name="Bilješka 20 2 3 2 2 6 2 2" xfId="0"/>
    <cellStyle name="Bilješka 20 2 3 2 2 6 3" xfId="0"/>
    <cellStyle name="Bilješka 20 2 3 2 2 6 4" xfId="0"/>
    <cellStyle name="Bilješka 20 2 3 2 2 6 5" xfId="0"/>
    <cellStyle name="Bilješka 20 2 3 2 2 7" xfId="0"/>
    <cellStyle name="Bilješka 20 2 3 2 2 7 2" xfId="0"/>
    <cellStyle name="Bilješka 20 2 3 2 2 7 2 2" xfId="0"/>
    <cellStyle name="Bilješka 20 2 3 2 2 7 3" xfId="0"/>
    <cellStyle name="Bilješka 20 2 3 2 2 7 4" xfId="0"/>
    <cellStyle name="Bilješka 20 2 3 2 2 7 5" xfId="0"/>
    <cellStyle name="Bilješka 20 2 3 2 2 8" xfId="0"/>
    <cellStyle name="Bilješka 20 2 3 2 2 8 2" xfId="0"/>
    <cellStyle name="Bilješka 20 2 3 2 2 8 2 2" xfId="0"/>
    <cellStyle name="Bilješka 20 2 3 2 2 8 3" xfId="0"/>
    <cellStyle name="Bilješka 20 2 3 2 2 8 4" xfId="0"/>
    <cellStyle name="Bilješka 20 2 3 2 2 9" xfId="0"/>
    <cellStyle name="Bilješka 20 2 3 2 2 9 2" xfId="0"/>
    <cellStyle name="Bilješka 20 2 3 2 2 9 3" xfId="0"/>
    <cellStyle name="Bilješka 20 2 3 2 2_Hotel Fortuna" xfId="0"/>
    <cellStyle name="Bilješka 20 2 3 2 3" xfId="0"/>
    <cellStyle name="Bilješka 20 2 3 2 3 2" xfId="0"/>
    <cellStyle name="Bilješka 20 2 3 2 3 2 2" xfId="0"/>
    <cellStyle name="Bilješka 20 2 3 2 3 2 2 2" xfId="0"/>
    <cellStyle name="Bilješka 20 2 3 2 3 2 3" xfId="0"/>
    <cellStyle name="Bilješka 20 2 3 2 3 2 4" xfId="0"/>
    <cellStyle name="Bilješka 20 2 3 2 3 3" xfId="0"/>
    <cellStyle name="Bilješka 20 2 3 2 3 3 2" xfId="0"/>
    <cellStyle name="Bilješka 20 2 3 2 3 3 3" xfId="0"/>
    <cellStyle name="Bilješka 20 2 3 2 3 4" xfId="0"/>
    <cellStyle name="Bilješka 20 2 3 2 3 4 2" xfId="0"/>
    <cellStyle name="Bilješka 20 2 3 2 3 5" xfId="0"/>
    <cellStyle name="Bilješka 20 2 3 2 3 6" xfId="0"/>
    <cellStyle name="Bilješka 20 2 3 2 4" xfId="0"/>
    <cellStyle name="Bilješka 20 2 3 2 4 2" xfId="0"/>
    <cellStyle name="Bilješka 20 2 3 2 4 2 2" xfId="0"/>
    <cellStyle name="Bilješka 20 2 3 2 4 2 3" xfId="0"/>
    <cellStyle name="Bilješka 20 2 3 2 4 3" xfId="0"/>
    <cellStyle name="Bilješka 20 2 3 2 4 3 2" xfId="0"/>
    <cellStyle name="Bilješka 20 2 3 2 4 4" xfId="0"/>
    <cellStyle name="Bilješka 20 2 3 2 4 4 2" xfId="0"/>
    <cellStyle name="Bilješka 20 2 3 2 4 5" xfId="0"/>
    <cellStyle name="Bilješka 20 2 3 2 5" xfId="0"/>
    <cellStyle name="Bilješka 20 2 3 2 5 2" xfId="0"/>
    <cellStyle name="Bilješka 20 2 3 2 5 2 2" xfId="0"/>
    <cellStyle name="Bilješka 20 2 3 2 5 3" xfId="0"/>
    <cellStyle name="Bilješka 20 2 3 2 5 4" xfId="0"/>
    <cellStyle name="Bilješka 20 2 3 2 5 5" xfId="0"/>
    <cellStyle name="Bilješka 20 2 3 2 6" xfId="0"/>
    <cellStyle name="Bilješka 20 2 3 2 6 2" xfId="0"/>
    <cellStyle name="Bilješka 20 2 3 2 6 2 2" xfId="0"/>
    <cellStyle name="Bilješka 20 2 3 2 6 3" xfId="0"/>
    <cellStyle name="Bilješka 20 2 3 2 6 4" xfId="0"/>
    <cellStyle name="Bilješka 20 2 3 2 6 5" xfId="0"/>
    <cellStyle name="Bilješka 20 2 3 2 7" xfId="0"/>
    <cellStyle name="Bilješka 20 2 3 2 7 2" xfId="0"/>
    <cellStyle name="Bilješka 20 2 3 2 7 2 2" xfId="0"/>
    <cellStyle name="Bilješka 20 2 3 2 7 3" xfId="0"/>
    <cellStyle name="Bilješka 20 2 3 2 7 4" xfId="0"/>
    <cellStyle name="Bilješka 20 2 3 2 8" xfId="0"/>
    <cellStyle name="Bilješka 20 2 3 2 8 2" xfId="0"/>
    <cellStyle name="Bilješka 20 2 3 2 8 2 2" xfId="0"/>
    <cellStyle name="Bilješka 20 2 3 2 8 3" xfId="0"/>
    <cellStyle name="Bilješka 20 2 3 2 8 4" xfId="0"/>
    <cellStyle name="Bilješka 20 2 3 2 9" xfId="0"/>
    <cellStyle name="Bilješka 20 2 3 2 9 2" xfId="0"/>
    <cellStyle name="Bilješka 20 2 3 2 9 2 2" xfId="0"/>
    <cellStyle name="Bilješka 20 2 3 2 9 3" xfId="0"/>
    <cellStyle name="Bilješka 20 2 3 2 9 4" xfId="0"/>
    <cellStyle name="Bilješka 20 2 3 2_Hotel Fortuna" xfId="0"/>
    <cellStyle name="Bilješka 20 2 3 3" xfId="0"/>
    <cellStyle name="Bilješka 20 2 3 3 10" xfId="0"/>
    <cellStyle name="Bilješka 20 2 3 3 11" xfId="0"/>
    <cellStyle name="Bilješka 20 2 3 3 12" xfId="0"/>
    <cellStyle name="Bilješka 20 2 3 3 2" xfId="0"/>
    <cellStyle name="Bilješka 20 2 3 3 2 2" xfId="0"/>
    <cellStyle name="Bilješka 20 2 3 3 2 2 2" xfId="0"/>
    <cellStyle name="Bilješka 20 2 3 3 2 2 2 2" xfId="0"/>
    <cellStyle name="Bilješka 20 2 3 3 2 2 3" xfId="0"/>
    <cellStyle name="Bilješka 20 2 3 3 2 2 4" xfId="0"/>
    <cellStyle name="Bilješka 20 2 3 3 2 2 5" xfId="0"/>
    <cellStyle name="Bilješka 20 2 3 3 2 3" xfId="0"/>
    <cellStyle name="Bilješka 20 2 3 3 2 4" xfId="0"/>
    <cellStyle name="Bilješka 20 2 3 3 2 4 2" xfId="0"/>
    <cellStyle name="Bilješka 20 2 3 3 2 5" xfId="0"/>
    <cellStyle name="Bilješka 20 2 3 3 2 5 2" xfId="0"/>
    <cellStyle name="Bilješka 20 2 3 3 2 6" xfId="0"/>
    <cellStyle name="Bilješka 20 2 3 3 2 7" xfId="0"/>
    <cellStyle name="Bilješka 20 2 3 3 2 8" xfId="0"/>
    <cellStyle name="Bilješka 20 2 3 3 2_Hotel Fortuna" xfId="0"/>
    <cellStyle name="Bilješka 20 2 3 3 3" xfId="0"/>
    <cellStyle name="Bilješka 20 2 3 3 3 2" xfId="0"/>
    <cellStyle name="Bilješka 20 2 3 3 3 2 2" xfId="0"/>
    <cellStyle name="Bilješka 20 2 3 3 3 2 2 2" xfId="0"/>
    <cellStyle name="Bilješka 20 2 3 3 3 2 3" xfId="0"/>
    <cellStyle name="Bilješka 20 2 3 3 3 2 4" xfId="0"/>
    <cellStyle name="Bilješka 20 2 3 3 3 3" xfId="0"/>
    <cellStyle name="Bilješka 20 2 3 3 3 3 2" xfId="0"/>
    <cellStyle name="Bilješka 20 2 3 3 3 4" xfId="0"/>
    <cellStyle name="Bilješka 20 2 3 3 3 4 2" xfId="0"/>
    <cellStyle name="Bilješka 20 2 3 3 3 5" xfId="0"/>
    <cellStyle name="Bilješka 20 2 3 3 3 5 2" xfId="0"/>
    <cellStyle name="Bilješka 20 2 3 3 3 6" xfId="0"/>
    <cellStyle name="Bilješka 20 2 3 3 4" xfId="0"/>
    <cellStyle name="Bilješka 20 2 3 3 4 2" xfId="0"/>
    <cellStyle name="Bilješka 20 2 3 3 4 2 2" xfId="0"/>
    <cellStyle name="Bilješka 20 2 3 3 4 2 3" xfId="0"/>
    <cellStyle name="Bilješka 20 2 3 3 4 3" xfId="0"/>
    <cellStyle name="Bilješka 20 2 3 3 4 3 2" xfId="0"/>
    <cellStyle name="Bilješka 20 2 3 3 4 4" xfId="0"/>
    <cellStyle name="Bilješka 20 2 3 3 4 4 2" xfId="0"/>
    <cellStyle name="Bilješka 20 2 3 3 4 5" xfId="0"/>
    <cellStyle name="Bilješka 20 2 3 3 5" xfId="0"/>
    <cellStyle name="Bilješka 20 2 3 3 5 2" xfId="0"/>
    <cellStyle name="Bilješka 20 2 3 3 5 2 2" xfId="0"/>
    <cellStyle name="Bilješka 20 2 3 3 5 3" xfId="0"/>
    <cellStyle name="Bilješka 20 2 3 3 5 4" xfId="0"/>
    <cellStyle name="Bilješka 20 2 3 3 5 5" xfId="0"/>
    <cellStyle name="Bilješka 20 2 3 3 6" xfId="0"/>
    <cellStyle name="Bilješka 20 2 3 3 6 2" xfId="0"/>
    <cellStyle name="Bilješka 20 2 3 3 6 2 2" xfId="0"/>
    <cellStyle name="Bilješka 20 2 3 3 6 3" xfId="0"/>
    <cellStyle name="Bilješka 20 2 3 3 6 4" xfId="0"/>
    <cellStyle name="Bilješka 20 2 3 3 6 5" xfId="0"/>
    <cellStyle name="Bilješka 20 2 3 3 7" xfId="0"/>
    <cellStyle name="Bilješka 20 2 3 3 7 2" xfId="0"/>
    <cellStyle name="Bilješka 20 2 3 3 7 2 2" xfId="0"/>
    <cellStyle name="Bilješka 20 2 3 3 7 3" xfId="0"/>
    <cellStyle name="Bilješka 20 2 3 3 7 4" xfId="0"/>
    <cellStyle name="Bilješka 20 2 3 3 8" xfId="0"/>
    <cellStyle name="Bilješka 20 2 3 3 8 2" xfId="0"/>
    <cellStyle name="Bilješka 20 2 3 3 8 2 2" xfId="0"/>
    <cellStyle name="Bilješka 20 2 3 3 8 3" xfId="0"/>
    <cellStyle name="Bilješka 20 2 3 3 8 4" xfId="0"/>
    <cellStyle name="Bilješka 20 2 3 3 9" xfId="0"/>
    <cellStyle name="Bilješka 20 2 3 3 9 2" xfId="0"/>
    <cellStyle name="Bilješka 20 2 3 3 9 3" xfId="0"/>
    <cellStyle name="Bilješka 20 2 3 3_Hotel Fortuna" xfId="0"/>
    <cellStyle name="Bilješka 20 2 3 4" xfId="0"/>
    <cellStyle name="Bilješka 20 2 3 4 2" xfId="0"/>
    <cellStyle name="Bilješka 20 2 3 4 2 2" xfId="0"/>
    <cellStyle name="Bilješka 20 2 3 4 2 2 2" xfId="0"/>
    <cellStyle name="Bilješka 20 2 3 4 2 3" xfId="0"/>
    <cellStyle name="Bilješka 20 2 3 4 2 4" xfId="0"/>
    <cellStyle name="Bilješka 20 2 3 4 3" xfId="0"/>
    <cellStyle name="Bilješka 20 2 3 4 3 2" xfId="0"/>
    <cellStyle name="Bilješka 20 2 3 4 3 3" xfId="0"/>
    <cellStyle name="Bilješka 20 2 3 4 4" xfId="0"/>
    <cellStyle name="Bilješka 20 2 3 4 4 2" xfId="0"/>
    <cellStyle name="Bilješka 20 2 3 4 5" xfId="0"/>
    <cellStyle name="Bilješka 20 2 3 4 6" xfId="0"/>
    <cellStyle name="Bilješka 20 2 3 5" xfId="0"/>
    <cellStyle name="Bilješka 20 2 3 5 2" xfId="0"/>
    <cellStyle name="Bilješka 20 2 3 5 2 2" xfId="0"/>
    <cellStyle name="Bilješka 20 2 3 5 2 3" xfId="0"/>
    <cellStyle name="Bilješka 20 2 3 5 3" xfId="0"/>
    <cellStyle name="Bilješka 20 2 3 5 3 2" xfId="0"/>
    <cellStyle name="Bilješka 20 2 3 5 4" xfId="0"/>
    <cellStyle name="Bilješka 20 2 3 5 4 2" xfId="0"/>
    <cellStyle name="Bilješka 20 2 3 5 5" xfId="0"/>
    <cellStyle name="Bilješka 20 2 3 6" xfId="0"/>
    <cellStyle name="Bilješka 20 2 3 6 2" xfId="0"/>
    <cellStyle name="Bilješka 20 2 3 6 2 2" xfId="0"/>
    <cellStyle name="Bilješka 20 2 3 6 3" xfId="0"/>
    <cellStyle name="Bilješka 20 2 3 6 4" xfId="0"/>
    <cellStyle name="Bilješka 20 2 3 6 5" xfId="0"/>
    <cellStyle name="Bilješka 20 2 3 7" xfId="0"/>
    <cellStyle name="Bilješka 20 2 3 7 2" xfId="0"/>
    <cellStyle name="Bilješka 20 2 3 7 2 2" xfId="0"/>
    <cellStyle name="Bilješka 20 2 3 7 3" xfId="0"/>
    <cellStyle name="Bilješka 20 2 3 7 4" xfId="0"/>
    <cellStyle name="Bilješka 20 2 3 7 5" xfId="0"/>
    <cellStyle name="Bilješka 20 2 3 8" xfId="0"/>
    <cellStyle name="Bilješka 20 2 3 8 2" xfId="0"/>
    <cellStyle name="Bilješka 20 2 3 8 2 2" xfId="0"/>
    <cellStyle name="Bilješka 20 2 3 8 3" xfId="0"/>
    <cellStyle name="Bilješka 20 2 3 8 4" xfId="0"/>
    <cellStyle name="Bilješka 20 2 3 9" xfId="0"/>
    <cellStyle name="Bilješka 20 2 3 9 2" xfId="0"/>
    <cellStyle name="Bilješka 20 2 3 9 2 2" xfId="0"/>
    <cellStyle name="Bilješka 20 2 3 9 3" xfId="0"/>
    <cellStyle name="Bilješka 20 2 3 9 4" xfId="0"/>
    <cellStyle name="Bilješka 20 2 3_Hotel Fortuna" xfId="0"/>
    <cellStyle name="Bilješka 20 2 4" xfId="0"/>
    <cellStyle name="Bilješka 20 2 4 10" xfId="0"/>
    <cellStyle name="Bilješka 20 2 4 10 2" xfId="0"/>
    <cellStyle name="Bilješka 20 2 4 10 3" xfId="0"/>
    <cellStyle name="Bilješka 20 2 4 11" xfId="0"/>
    <cellStyle name="Bilješka 20 2 4 12" xfId="0"/>
    <cellStyle name="Bilješka 20 2 4 2" xfId="0"/>
    <cellStyle name="Bilješka 20 2 4 2 10" xfId="0"/>
    <cellStyle name="Bilješka 20 2 4 2 11" xfId="0"/>
    <cellStyle name="Bilješka 20 2 4 2 12" xfId="0"/>
    <cellStyle name="Bilješka 20 2 4 2 13" xfId="0"/>
    <cellStyle name="Bilješka 20 2 4 2 2" xfId="0"/>
    <cellStyle name="Bilješka 20 2 4 2 2 2" xfId="0"/>
    <cellStyle name="Bilješka 20 2 4 2 2 2 2" xfId="0"/>
    <cellStyle name="Bilješka 20 2 4 2 2 2 2 2" xfId="0"/>
    <cellStyle name="Bilješka 20 2 4 2 2 2 3" xfId="0"/>
    <cellStyle name="Bilješka 20 2 4 2 2 2 4" xfId="0"/>
    <cellStyle name="Bilješka 20 2 4 2 2 3" xfId="0"/>
    <cellStyle name="Bilješka 20 2 4 2 2 3 2" xfId="0"/>
    <cellStyle name="Bilješka 20 2 4 2 2 4" xfId="0"/>
    <cellStyle name="Bilješka 20 2 4 2 2 4 2" xfId="0"/>
    <cellStyle name="Bilješka 20 2 4 2 2 5" xfId="0"/>
    <cellStyle name="Bilješka 20 2 4 2 2 5 2" xfId="0"/>
    <cellStyle name="Bilješka 20 2 4 2 3" xfId="0"/>
    <cellStyle name="Bilješka 20 2 4 2 3 2" xfId="0"/>
    <cellStyle name="Bilješka 20 2 4 2 3 2 2" xfId="0"/>
    <cellStyle name="Bilješka 20 2 4 2 3 2 3" xfId="0"/>
    <cellStyle name="Bilješka 20 2 4 2 3 3" xfId="0"/>
    <cellStyle name="Bilješka 20 2 4 2 3 3 2" xfId="0"/>
    <cellStyle name="Bilješka 20 2 4 2 3 4" xfId="0"/>
    <cellStyle name="Bilješka 20 2 4 2 3 4 2" xfId="0"/>
    <cellStyle name="Bilješka 20 2 4 2 4" xfId="0"/>
    <cellStyle name="Bilješka 20 2 4 2 4 2" xfId="0"/>
    <cellStyle name="Bilješka 20 2 4 2 4 2 2" xfId="0"/>
    <cellStyle name="Bilješka 20 2 4 2 4 3" xfId="0"/>
    <cellStyle name="Bilješka 20 2 4 2 4 4" xfId="0"/>
    <cellStyle name="Bilješka 20 2 4 2 4 5" xfId="0"/>
    <cellStyle name="Bilješka 20 2 4 2 5" xfId="0"/>
    <cellStyle name="Bilješka 20 2 4 2 5 2" xfId="0"/>
    <cellStyle name="Bilješka 20 2 4 2 5 2 2" xfId="0"/>
    <cellStyle name="Bilješka 20 2 4 2 5 3" xfId="0"/>
    <cellStyle name="Bilješka 20 2 4 2 5 4" xfId="0"/>
    <cellStyle name="Bilješka 20 2 4 2 5 5" xfId="0"/>
    <cellStyle name="Bilješka 20 2 4 2 6" xfId="0"/>
    <cellStyle name="Bilješka 20 2 4 2 6 2" xfId="0"/>
    <cellStyle name="Bilješka 20 2 4 2 6 2 2" xfId="0"/>
    <cellStyle name="Bilješka 20 2 4 2 6 3" xfId="0"/>
    <cellStyle name="Bilješka 20 2 4 2 6 4" xfId="0"/>
    <cellStyle name="Bilješka 20 2 4 2 6 5" xfId="0"/>
    <cellStyle name="Bilješka 20 2 4 2 7" xfId="0"/>
    <cellStyle name="Bilješka 20 2 4 2 7 2" xfId="0"/>
    <cellStyle name="Bilješka 20 2 4 2 7 2 2" xfId="0"/>
    <cellStyle name="Bilješka 20 2 4 2 7 3" xfId="0"/>
    <cellStyle name="Bilješka 20 2 4 2 7 4" xfId="0"/>
    <cellStyle name="Bilješka 20 2 4 2 7 5" xfId="0"/>
    <cellStyle name="Bilješka 20 2 4 2 8" xfId="0"/>
    <cellStyle name="Bilješka 20 2 4 2 8 2" xfId="0"/>
    <cellStyle name="Bilješka 20 2 4 2 8 2 2" xfId="0"/>
    <cellStyle name="Bilješka 20 2 4 2 8 3" xfId="0"/>
    <cellStyle name="Bilješka 20 2 4 2 8 4" xfId="0"/>
    <cellStyle name="Bilješka 20 2 4 2 9" xfId="0"/>
    <cellStyle name="Bilješka 20 2 4 2 9 2" xfId="0"/>
    <cellStyle name="Bilješka 20 2 4 2 9 3" xfId="0"/>
    <cellStyle name="Bilješka 20 2 4 2_Hotel Fortuna" xfId="0"/>
    <cellStyle name="Bilješka 20 2 4 3" xfId="0"/>
    <cellStyle name="Bilješka 20 2 4 3 2" xfId="0"/>
    <cellStyle name="Bilješka 20 2 4 3 2 2" xfId="0"/>
    <cellStyle name="Bilješka 20 2 4 3 2 2 2" xfId="0"/>
    <cellStyle name="Bilješka 20 2 4 3 2 3" xfId="0"/>
    <cellStyle name="Bilješka 20 2 4 3 2 4" xfId="0"/>
    <cellStyle name="Bilješka 20 2 4 3 3" xfId="0"/>
    <cellStyle name="Bilješka 20 2 4 3 3 2" xfId="0"/>
    <cellStyle name="Bilješka 20 2 4 3 3 3" xfId="0"/>
    <cellStyle name="Bilješka 20 2 4 3 4" xfId="0"/>
    <cellStyle name="Bilješka 20 2 4 3 4 2" xfId="0"/>
    <cellStyle name="Bilješka 20 2 4 3 5" xfId="0"/>
    <cellStyle name="Bilješka 20 2 4 3 6" xfId="0"/>
    <cellStyle name="Bilješka 20 2 4 4" xfId="0"/>
    <cellStyle name="Bilješka 20 2 4 4 2" xfId="0"/>
    <cellStyle name="Bilješka 20 2 4 4 2 2" xfId="0"/>
    <cellStyle name="Bilješka 20 2 4 4 2 3" xfId="0"/>
    <cellStyle name="Bilješka 20 2 4 4 3" xfId="0"/>
    <cellStyle name="Bilješka 20 2 4 4 3 2" xfId="0"/>
    <cellStyle name="Bilješka 20 2 4 4 4" xfId="0"/>
    <cellStyle name="Bilješka 20 2 4 4 4 2" xfId="0"/>
    <cellStyle name="Bilješka 20 2 4 4 5" xfId="0"/>
    <cellStyle name="Bilješka 20 2 4 5" xfId="0"/>
    <cellStyle name="Bilješka 20 2 4 5 2" xfId="0"/>
    <cellStyle name="Bilješka 20 2 4 5 2 2" xfId="0"/>
    <cellStyle name="Bilješka 20 2 4 5 3" xfId="0"/>
    <cellStyle name="Bilješka 20 2 4 5 4" xfId="0"/>
    <cellStyle name="Bilješka 20 2 4 5 5" xfId="0"/>
    <cellStyle name="Bilješka 20 2 4 6" xfId="0"/>
    <cellStyle name="Bilješka 20 2 4 6 2" xfId="0"/>
    <cellStyle name="Bilješka 20 2 4 6 2 2" xfId="0"/>
    <cellStyle name="Bilješka 20 2 4 6 3" xfId="0"/>
    <cellStyle name="Bilješka 20 2 4 6 4" xfId="0"/>
    <cellStyle name="Bilješka 20 2 4 6 5" xfId="0"/>
    <cellStyle name="Bilješka 20 2 4 7" xfId="0"/>
    <cellStyle name="Bilješka 20 2 4 7 2" xfId="0"/>
    <cellStyle name="Bilješka 20 2 4 7 2 2" xfId="0"/>
    <cellStyle name="Bilješka 20 2 4 7 3" xfId="0"/>
    <cellStyle name="Bilješka 20 2 4 7 4" xfId="0"/>
    <cellStyle name="Bilješka 20 2 4 8" xfId="0"/>
    <cellStyle name="Bilješka 20 2 4 8 2" xfId="0"/>
    <cellStyle name="Bilješka 20 2 4 8 2 2" xfId="0"/>
    <cellStyle name="Bilješka 20 2 4 8 3" xfId="0"/>
    <cellStyle name="Bilješka 20 2 4 8 4" xfId="0"/>
    <cellStyle name="Bilješka 20 2 4 9" xfId="0"/>
    <cellStyle name="Bilješka 20 2 4 9 2" xfId="0"/>
    <cellStyle name="Bilješka 20 2 4 9 2 2" xfId="0"/>
    <cellStyle name="Bilješka 20 2 4 9 3" xfId="0"/>
    <cellStyle name="Bilješka 20 2 4 9 4" xfId="0"/>
    <cellStyle name="Bilješka 20 2 4_Hotel Fortuna" xfId="0"/>
    <cellStyle name="Bilješka 20 2 5" xfId="0"/>
    <cellStyle name="Bilješka 20 2 5 10" xfId="0"/>
    <cellStyle name="Bilješka 20 2 5 11" xfId="0"/>
    <cellStyle name="Bilješka 20 2 5 12" xfId="0"/>
    <cellStyle name="Bilješka 20 2 5 2" xfId="0"/>
    <cellStyle name="Bilješka 20 2 5 2 2" xfId="0"/>
    <cellStyle name="Bilješka 20 2 5 2 2 2" xfId="0"/>
    <cellStyle name="Bilješka 20 2 5 2 2 2 2" xfId="0"/>
    <cellStyle name="Bilješka 20 2 5 2 2 3" xfId="0"/>
    <cellStyle name="Bilješka 20 2 5 2 2 4" xfId="0"/>
    <cellStyle name="Bilješka 20 2 5 2 2 5" xfId="0"/>
    <cellStyle name="Bilješka 20 2 5 2 3" xfId="0"/>
    <cellStyle name="Bilješka 20 2 5 2 4" xfId="0"/>
    <cellStyle name="Bilješka 20 2 5 2 4 2" xfId="0"/>
    <cellStyle name="Bilješka 20 2 5 2 5" xfId="0"/>
    <cellStyle name="Bilješka 20 2 5 2 5 2" xfId="0"/>
    <cellStyle name="Bilješka 20 2 5 2 6" xfId="0"/>
    <cellStyle name="Bilješka 20 2 5 2 7" xfId="0"/>
    <cellStyle name="Bilješka 20 2 5 2 8" xfId="0"/>
    <cellStyle name="Bilješka 20 2 5 2_Hotel Fortuna" xfId="0"/>
    <cellStyle name="Bilješka 20 2 5 3" xfId="0"/>
    <cellStyle name="Bilješka 20 2 5 3 2" xfId="0"/>
    <cellStyle name="Bilješka 20 2 5 3 2 2" xfId="0"/>
    <cellStyle name="Bilješka 20 2 5 3 2 2 2" xfId="0"/>
    <cellStyle name="Bilješka 20 2 5 3 2 3" xfId="0"/>
    <cellStyle name="Bilješka 20 2 5 3 2 4" xfId="0"/>
    <cellStyle name="Bilješka 20 2 5 3 3" xfId="0"/>
    <cellStyle name="Bilješka 20 2 5 3 3 2" xfId="0"/>
    <cellStyle name="Bilješka 20 2 5 3 4" xfId="0"/>
    <cellStyle name="Bilješka 20 2 5 3 4 2" xfId="0"/>
    <cellStyle name="Bilješka 20 2 5 3 5" xfId="0"/>
    <cellStyle name="Bilješka 20 2 5 3 5 2" xfId="0"/>
    <cellStyle name="Bilješka 20 2 5 3 6" xfId="0"/>
    <cellStyle name="Bilješka 20 2 5 4" xfId="0"/>
    <cellStyle name="Bilješka 20 2 5 4 2" xfId="0"/>
    <cellStyle name="Bilješka 20 2 5 4 2 2" xfId="0"/>
    <cellStyle name="Bilješka 20 2 5 4 2 3" xfId="0"/>
    <cellStyle name="Bilješka 20 2 5 4 3" xfId="0"/>
    <cellStyle name="Bilješka 20 2 5 4 3 2" xfId="0"/>
    <cellStyle name="Bilješka 20 2 5 4 4" xfId="0"/>
    <cellStyle name="Bilješka 20 2 5 4 4 2" xfId="0"/>
    <cellStyle name="Bilješka 20 2 5 4 5" xfId="0"/>
    <cellStyle name="Bilješka 20 2 5 5" xfId="0"/>
    <cellStyle name="Bilješka 20 2 5 5 2" xfId="0"/>
    <cellStyle name="Bilješka 20 2 5 5 2 2" xfId="0"/>
    <cellStyle name="Bilješka 20 2 5 5 3" xfId="0"/>
    <cellStyle name="Bilješka 20 2 5 5 4" xfId="0"/>
    <cellStyle name="Bilješka 20 2 5 5 5" xfId="0"/>
    <cellStyle name="Bilješka 20 2 5 6" xfId="0"/>
    <cellStyle name="Bilješka 20 2 5 6 2" xfId="0"/>
    <cellStyle name="Bilješka 20 2 5 6 2 2" xfId="0"/>
    <cellStyle name="Bilješka 20 2 5 6 3" xfId="0"/>
    <cellStyle name="Bilješka 20 2 5 6 4" xfId="0"/>
    <cellStyle name="Bilješka 20 2 5 6 5" xfId="0"/>
    <cellStyle name="Bilješka 20 2 5 7" xfId="0"/>
    <cellStyle name="Bilješka 20 2 5 7 2" xfId="0"/>
    <cellStyle name="Bilješka 20 2 5 7 2 2" xfId="0"/>
    <cellStyle name="Bilješka 20 2 5 7 3" xfId="0"/>
    <cellStyle name="Bilješka 20 2 5 7 4" xfId="0"/>
    <cellStyle name="Bilješka 20 2 5 8" xfId="0"/>
    <cellStyle name="Bilješka 20 2 5 8 2" xfId="0"/>
    <cellStyle name="Bilješka 20 2 5 8 2 2" xfId="0"/>
    <cellStyle name="Bilješka 20 2 5 8 3" xfId="0"/>
    <cellStyle name="Bilješka 20 2 5 8 4" xfId="0"/>
    <cellStyle name="Bilješka 20 2 5 9" xfId="0"/>
    <cellStyle name="Bilješka 20 2 5 9 2" xfId="0"/>
    <cellStyle name="Bilješka 20 2 5 9 3" xfId="0"/>
    <cellStyle name="Bilješka 20 2 5_Hotel Fortuna" xfId="0"/>
    <cellStyle name="Bilješka 20 2 6" xfId="0"/>
    <cellStyle name="Bilješka 20 2 6 2" xfId="0"/>
    <cellStyle name="Bilješka 20 2 6 2 2" xfId="0"/>
    <cellStyle name="Bilješka 20 2 6 2 3" xfId="0"/>
    <cellStyle name="Bilješka 20 2 6 3" xfId="0"/>
    <cellStyle name="Bilješka 20 2 6 3 2" xfId="0"/>
    <cellStyle name="Bilješka 20 2 6 4" xfId="0"/>
    <cellStyle name="Bilješka 20 2 6 4 2" xfId="0"/>
    <cellStyle name="Bilješka 20 2 6 5" xfId="0"/>
    <cellStyle name="Bilješka 20 2 7" xfId="0"/>
    <cellStyle name="Bilješka 20 2 7 2" xfId="0"/>
    <cellStyle name="Bilješka 20 2 7 2 2" xfId="0"/>
    <cellStyle name="Bilješka 20 2 7 3" xfId="0"/>
    <cellStyle name="Bilješka 20 2 7 4" xfId="0"/>
    <cellStyle name="Bilješka 20 2 7 5" xfId="0"/>
    <cellStyle name="Bilješka 20 2 8" xfId="0"/>
    <cellStyle name="Bilješka 20 2 8 2" xfId="0"/>
    <cellStyle name="Bilješka 20 2 8 2 2" xfId="0"/>
    <cellStyle name="Bilješka 20 2 8 3" xfId="0"/>
    <cellStyle name="Bilješka 20 2 8 4" xfId="0"/>
    <cellStyle name="Bilješka 20 2 8 5" xfId="0"/>
    <cellStyle name="Bilješka 20 2 9" xfId="0"/>
    <cellStyle name="Bilješka 20 2 9 2" xfId="0"/>
    <cellStyle name="Bilješka 20 2 9 2 2" xfId="0"/>
    <cellStyle name="Bilješka 20 2 9 3" xfId="0"/>
    <cellStyle name="Bilješka 20 2 9 4" xfId="0"/>
    <cellStyle name="Bilješka 20 2 9 5" xfId="0"/>
    <cellStyle name="Bilješka 20 2_Hotel Fortuna" xfId="0"/>
    <cellStyle name="Bilješka 20 3" xfId="0"/>
    <cellStyle name="Bilješka 20 3 10" xfId="0"/>
    <cellStyle name="Bilješka 20 3 10 2" xfId="0"/>
    <cellStyle name="Bilješka 20 3 10 2 2" xfId="0"/>
    <cellStyle name="Bilješka 20 3 10 3" xfId="0"/>
    <cellStyle name="Bilješka 20 3 10 4" xfId="0"/>
    <cellStyle name="Bilješka 20 3 11" xfId="0"/>
    <cellStyle name="Bilješka 20 3 11 2" xfId="0"/>
    <cellStyle name="Bilješka 20 3 11 3" xfId="0"/>
    <cellStyle name="Bilješka 20 3 12" xfId="0"/>
    <cellStyle name="Bilješka 20 3 2" xfId="0"/>
    <cellStyle name="Bilješka 20 3 2 10" xfId="0"/>
    <cellStyle name="Bilješka 20 3 2 10 2" xfId="0"/>
    <cellStyle name="Bilješka 20 3 2 10 3" xfId="0"/>
    <cellStyle name="Bilješka 20 3 2 11" xfId="0"/>
    <cellStyle name="Bilješka 20 3 2 12" xfId="0"/>
    <cellStyle name="Bilješka 20 3 2 2" xfId="0"/>
    <cellStyle name="Bilješka 20 3 2 2 10" xfId="0"/>
    <cellStyle name="Bilješka 20 3 2 2 11" xfId="0"/>
    <cellStyle name="Bilješka 20 3 2 2 12" xfId="0"/>
    <cellStyle name="Bilješka 20 3 2 2 13" xfId="0"/>
    <cellStyle name="Bilješka 20 3 2 2 2" xfId="0"/>
    <cellStyle name="Bilješka 20 3 2 2 2 2" xfId="0"/>
    <cellStyle name="Bilješka 20 3 2 2 2 2 2" xfId="0"/>
    <cellStyle name="Bilješka 20 3 2 2 2 2 2 2" xfId="0"/>
    <cellStyle name="Bilješka 20 3 2 2 2 2 3" xfId="0"/>
    <cellStyle name="Bilješka 20 3 2 2 2 2 4" xfId="0"/>
    <cellStyle name="Bilješka 20 3 2 2 2 3" xfId="0"/>
    <cellStyle name="Bilješka 20 3 2 2 2 3 2" xfId="0"/>
    <cellStyle name="Bilješka 20 3 2 2 2 4" xfId="0"/>
    <cellStyle name="Bilješka 20 3 2 2 2 4 2" xfId="0"/>
    <cellStyle name="Bilješka 20 3 2 2 2 5" xfId="0"/>
    <cellStyle name="Bilješka 20 3 2 2 2 5 2" xfId="0"/>
    <cellStyle name="Bilješka 20 3 2 2 3" xfId="0"/>
    <cellStyle name="Bilješka 20 3 2 2 3 2" xfId="0"/>
    <cellStyle name="Bilješka 20 3 2 2 3 2 2" xfId="0"/>
    <cellStyle name="Bilješka 20 3 2 2 3 2 3" xfId="0"/>
    <cellStyle name="Bilješka 20 3 2 2 3 3" xfId="0"/>
    <cellStyle name="Bilješka 20 3 2 2 3 3 2" xfId="0"/>
    <cellStyle name="Bilješka 20 3 2 2 3 4" xfId="0"/>
    <cellStyle name="Bilješka 20 3 2 2 3 4 2" xfId="0"/>
    <cellStyle name="Bilješka 20 3 2 2 4" xfId="0"/>
    <cellStyle name="Bilješka 20 3 2 2 4 2" xfId="0"/>
    <cellStyle name="Bilješka 20 3 2 2 4 2 2" xfId="0"/>
    <cellStyle name="Bilješka 20 3 2 2 4 3" xfId="0"/>
    <cellStyle name="Bilješka 20 3 2 2 4 4" xfId="0"/>
    <cellStyle name="Bilješka 20 3 2 2 4 5" xfId="0"/>
    <cellStyle name="Bilješka 20 3 2 2 5" xfId="0"/>
    <cellStyle name="Bilješka 20 3 2 2 5 2" xfId="0"/>
    <cellStyle name="Bilješka 20 3 2 2 5 2 2" xfId="0"/>
    <cellStyle name="Bilješka 20 3 2 2 5 3" xfId="0"/>
    <cellStyle name="Bilješka 20 3 2 2 5 4" xfId="0"/>
    <cellStyle name="Bilješka 20 3 2 2 5 5" xfId="0"/>
    <cellStyle name="Bilješka 20 3 2 2 6" xfId="0"/>
    <cellStyle name="Bilješka 20 3 2 2 6 2" xfId="0"/>
    <cellStyle name="Bilješka 20 3 2 2 6 2 2" xfId="0"/>
    <cellStyle name="Bilješka 20 3 2 2 6 3" xfId="0"/>
    <cellStyle name="Bilješka 20 3 2 2 6 4" xfId="0"/>
    <cellStyle name="Bilješka 20 3 2 2 6 5" xfId="0"/>
    <cellStyle name="Bilješka 20 3 2 2 7" xfId="0"/>
    <cellStyle name="Bilješka 20 3 2 2 7 2" xfId="0"/>
    <cellStyle name="Bilješka 20 3 2 2 7 2 2" xfId="0"/>
    <cellStyle name="Bilješka 20 3 2 2 7 3" xfId="0"/>
    <cellStyle name="Bilješka 20 3 2 2 7 4" xfId="0"/>
    <cellStyle name="Bilješka 20 3 2 2 7 5" xfId="0"/>
    <cellStyle name="Bilješka 20 3 2 2 8" xfId="0"/>
    <cellStyle name="Bilješka 20 3 2 2 8 2" xfId="0"/>
    <cellStyle name="Bilješka 20 3 2 2 8 2 2" xfId="0"/>
    <cellStyle name="Bilješka 20 3 2 2 8 3" xfId="0"/>
    <cellStyle name="Bilješka 20 3 2 2 8 4" xfId="0"/>
    <cellStyle name="Bilješka 20 3 2 2 9" xfId="0"/>
    <cellStyle name="Bilješka 20 3 2 2 9 2" xfId="0"/>
    <cellStyle name="Bilješka 20 3 2 2 9 3" xfId="0"/>
    <cellStyle name="Bilješka 20 3 2 2_Hotel Fortuna" xfId="0"/>
    <cellStyle name="Bilješka 20 3 2 3" xfId="0"/>
    <cellStyle name="Bilješka 20 3 2 3 2" xfId="0"/>
    <cellStyle name="Bilješka 20 3 2 3 2 2" xfId="0"/>
    <cellStyle name="Bilješka 20 3 2 3 2 2 2" xfId="0"/>
    <cellStyle name="Bilješka 20 3 2 3 2 3" xfId="0"/>
    <cellStyle name="Bilješka 20 3 2 3 2 4" xfId="0"/>
    <cellStyle name="Bilješka 20 3 2 3 3" xfId="0"/>
    <cellStyle name="Bilješka 20 3 2 3 3 2" xfId="0"/>
    <cellStyle name="Bilješka 20 3 2 3 3 3" xfId="0"/>
    <cellStyle name="Bilješka 20 3 2 3 4" xfId="0"/>
    <cellStyle name="Bilješka 20 3 2 3 4 2" xfId="0"/>
    <cellStyle name="Bilješka 20 3 2 3 5" xfId="0"/>
    <cellStyle name="Bilješka 20 3 2 3 6" xfId="0"/>
    <cellStyle name="Bilješka 20 3 2 4" xfId="0"/>
    <cellStyle name="Bilješka 20 3 2 4 2" xfId="0"/>
    <cellStyle name="Bilješka 20 3 2 4 2 2" xfId="0"/>
    <cellStyle name="Bilješka 20 3 2 4 2 3" xfId="0"/>
    <cellStyle name="Bilješka 20 3 2 4 3" xfId="0"/>
    <cellStyle name="Bilješka 20 3 2 4 3 2" xfId="0"/>
    <cellStyle name="Bilješka 20 3 2 4 4" xfId="0"/>
    <cellStyle name="Bilješka 20 3 2 4 4 2" xfId="0"/>
    <cellStyle name="Bilješka 20 3 2 4 5" xfId="0"/>
    <cellStyle name="Bilješka 20 3 2 5" xfId="0"/>
    <cellStyle name="Bilješka 20 3 2 5 2" xfId="0"/>
    <cellStyle name="Bilješka 20 3 2 5 2 2" xfId="0"/>
    <cellStyle name="Bilješka 20 3 2 5 3" xfId="0"/>
    <cellStyle name="Bilješka 20 3 2 5 4" xfId="0"/>
    <cellStyle name="Bilješka 20 3 2 5 5" xfId="0"/>
    <cellStyle name="Bilješka 20 3 2 6" xfId="0"/>
    <cellStyle name="Bilješka 20 3 2 6 2" xfId="0"/>
    <cellStyle name="Bilješka 20 3 2 6 2 2" xfId="0"/>
    <cellStyle name="Bilješka 20 3 2 6 3" xfId="0"/>
    <cellStyle name="Bilješka 20 3 2 6 4" xfId="0"/>
    <cellStyle name="Bilješka 20 3 2 6 5" xfId="0"/>
    <cellStyle name="Bilješka 20 3 2 7" xfId="0"/>
    <cellStyle name="Bilješka 20 3 2 7 2" xfId="0"/>
    <cellStyle name="Bilješka 20 3 2 7 2 2" xfId="0"/>
    <cellStyle name="Bilješka 20 3 2 7 3" xfId="0"/>
    <cellStyle name="Bilješka 20 3 2 7 4" xfId="0"/>
    <cellStyle name="Bilješka 20 3 2 8" xfId="0"/>
    <cellStyle name="Bilješka 20 3 2 8 2" xfId="0"/>
    <cellStyle name="Bilješka 20 3 2 8 2 2" xfId="0"/>
    <cellStyle name="Bilješka 20 3 2 8 3" xfId="0"/>
    <cellStyle name="Bilješka 20 3 2 8 4" xfId="0"/>
    <cellStyle name="Bilješka 20 3 2 9" xfId="0"/>
    <cellStyle name="Bilješka 20 3 2 9 2" xfId="0"/>
    <cellStyle name="Bilješka 20 3 2 9 2 2" xfId="0"/>
    <cellStyle name="Bilješka 20 3 2 9 3" xfId="0"/>
    <cellStyle name="Bilješka 20 3 2 9 4" xfId="0"/>
    <cellStyle name="Bilješka 20 3 2_Hotel Fortuna" xfId="0"/>
    <cellStyle name="Bilješka 20 3 3" xfId="0"/>
    <cellStyle name="Bilješka 20 3 3 10" xfId="0"/>
    <cellStyle name="Bilješka 20 3 3 10 2" xfId="0"/>
    <cellStyle name="Bilješka 20 3 3 10 3" xfId="0"/>
    <cellStyle name="Bilješka 20 3 3 11" xfId="0"/>
    <cellStyle name="Bilješka 20 3 3 12" xfId="0"/>
    <cellStyle name="Bilješka 20 3 3 2" xfId="0"/>
    <cellStyle name="Bilješka 20 3 3 2 10" xfId="0"/>
    <cellStyle name="Bilješka 20 3 3 2 11" xfId="0"/>
    <cellStyle name="Bilješka 20 3 3 2 12" xfId="0"/>
    <cellStyle name="Bilješka 20 3 3 2 13" xfId="0"/>
    <cellStyle name="Bilješka 20 3 3 2 2" xfId="0"/>
    <cellStyle name="Bilješka 20 3 3 2 2 2" xfId="0"/>
    <cellStyle name="Bilješka 20 3 3 2 2 2 2" xfId="0"/>
    <cellStyle name="Bilješka 20 3 3 2 2 2 2 2" xfId="0"/>
    <cellStyle name="Bilješka 20 3 3 2 2 2 3" xfId="0"/>
    <cellStyle name="Bilješka 20 3 3 2 2 2 4" xfId="0"/>
    <cellStyle name="Bilješka 20 3 3 2 2 3" xfId="0"/>
    <cellStyle name="Bilješka 20 3 3 2 2 3 2" xfId="0"/>
    <cellStyle name="Bilješka 20 3 3 2 2 4" xfId="0"/>
    <cellStyle name="Bilješka 20 3 3 2 2 4 2" xfId="0"/>
    <cellStyle name="Bilješka 20 3 3 2 2 5" xfId="0"/>
    <cellStyle name="Bilješka 20 3 3 2 2 5 2" xfId="0"/>
    <cellStyle name="Bilješka 20 3 3 2 3" xfId="0"/>
    <cellStyle name="Bilješka 20 3 3 2 3 2" xfId="0"/>
    <cellStyle name="Bilješka 20 3 3 2 3 2 2" xfId="0"/>
    <cellStyle name="Bilješka 20 3 3 2 3 2 3" xfId="0"/>
    <cellStyle name="Bilješka 20 3 3 2 3 3" xfId="0"/>
    <cellStyle name="Bilješka 20 3 3 2 3 3 2" xfId="0"/>
    <cellStyle name="Bilješka 20 3 3 2 3 4" xfId="0"/>
    <cellStyle name="Bilješka 20 3 3 2 3 4 2" xfId="0"/>
    <cellStyle name="Bilješka 20 3 3 2 4" xfId="0"/>
    <cellStyle name="Bilješka 20 3 3 2 4 2" xfId="0"/>
    <cellStyle name="Bilješka 20 3 3 2 4 2 2" xfId="0"/>
    <cellStyle name="Bilješka 20 3 3 2 4 3" xfId="0"/>
    <cellStyle name="Bilješka 20 3 3 2 4 4" xfId="0"/>
    <cellStyle name="Bilješka 20 3 3 2 4 5" xfId="0"/>
    <cellStyle name="Bilješka 20 3 3 2 5" xfId="0"/>
    <cellStyle name="Bilješka 20 3 3 2 5 2" xfId="0"/>
    <cellStyle name="Bilješka 20 3 3 2 5 2 2" xfId="0"/>
    <cellStyle name="Bilješka 20 3 3 2 5 3" xfId="0"/>
    <cellStyle name="Bilješka 20 3 3 2 5 4" xfId="0"/>
    <cellStyle name="Bilješka 20 3 3 2 5 5" xfId="0"/>
    <cellStyle name="Bilješka 20 3 3 2 6" xfId="0"/>
    <cellStyle name="Bilješka 20 3 3 2 6 2" xfId="0"/>
    <cellStyle name="Bilješka 20 3 3 2 6 2 2" xfId="0"/>
    <cellStyle name="Bilješka 20 3 3 2 6 3" xfId="0"/>
    <cellStyle name="Bilješka 20 3 3 2 6 4" xfId="0"/>
    <cellStyle name="Bilješka 20 3 3 2 6 5" xfId="0"/>
    <cellStyle name="Bilješka 20 3 3 2 7" xfId="0"/>
    <cellStyle name="Bilješka 20 3 3 2 7 2" xfId="0"/>
    <cellStyle name="Bilješka 20 3 3 2 7 2 2" xfId="0"/>
    <cellStyle name="Bilješka 20 3 3 2 7 3" xfId="0"/>
    <cellStyle name="Bilješka 20 3 3 2 7 4" xfId="0"/>
    <cellStyle name="Bilješka 20 3 3 2 7 5" xfId="0"/>
    <cellStyle name="Bilješka 20 3 3 2 8" xfId="0"/>
    <cellStyle name="Bilješka 20 3 3 2 8 2" xfId="0"/>
    <cellStyle name="Bilješka 20 3 3 2 8 2 2" xfId="0"/>
    <cellStyle name="Bilješka 20 3 3 2 8 3" xfId="0"/>
    <cellStyle name="Bilješka 20 3 3 2 8 4" xfId="0"/>
    <cellStyle name="Bilješka 20 3 3 2 9" xfId="0"/>
    <cellStyle name="Bilješka 20 3 3 2 9 2" xfId="0"/>
    <cellStyle name="Bilješka 20 3 3 2 9 3" xfId="0"/>
    <cellStyle name="Bilješka 20 3 3 2_Hotel Fortuna" xfId="0"/>
    <cellStyle name="Bilješka 20 3 3 3" xfId="0"/>
    <cellStyle name="Bilješka 20 3 3 3 2" xfId="0"/>
    <cellStyle name="Bilješka 20 3 3 3 2 2" xfId="0"/>
    <cellStyle name="Bilješka 20 3 3 3 2 2 2" xfId="0"/>
    <cellStyle name="Bilješka 20 3 3 3 2 3" xfId="0"/>
    <cellStyle name="Bilješka 20 3 3 3 2 4" xfId="0"/>
    <cellStyle name="Bilješka 20 3 3 3 3" xfId="0"/>
    <cellStyle name="Bilješka 20 3 3 3 3 2" xfId="0"/>
    <cellStyle name="Bilješka 20 3 3 3 3 3" xfId="0"/>
    <cellStyle name="Bilješka 20 3 3 3 4" xfId="0"/>
    <cellStyle name="Bilješka 20 3 3 3 4 2" xfId="0"/>
    <cellStyle name="Bilješka 20 3 3 3 5" xfId="0"/>
    <cellStyle name="Bilješka 20 3 3 3 6" xfId="0"/>
    <cellStyle name="Bilješka 20 3 3 4" xfId="0"/>
    <cellStyle name="Bilješka 20 3 3 4 2" xfId="0"/>
    <cellStyle name="Bilješka 20 3 3 4 2 2" xfId="0"/>
    <cellStyle name="Bilješka 20 3 3 4 2 3" xfId="0"/>
    <cellStyle name="Bilješka 20 3 3 4 3" xfId="0"/>
    <cellStyle name="Bilješka 20 3 3 4 3 2" xfId="0"/>
    <cellStyle name="Bilješka 20 3 3 4 4" xfId="0"/>
    <cellStyle name="Bilješka 20 3 3 4 4 2" xfId="0"/>
    <cellStyle name="Bilješka 20 3 3 4 5" xfId="0"/>
    <cellStyle name="Bilješka 20 3 3 5" xfId="0"/>
    <cellStyle name="Bilješka 20 3 3 5 2" xfId="0"/>
    <cellStyle name="Bilješka 20 3 3 5 2 2" xfId="0"/>
    <cellStyle name="Bilješka 20 3 3 5 3" xfId="0"/>
    <cellStyle name="Bilješka 20 3 3 5 4" xfId="0"/>
    <cellStyle name="Bilješka 20 3 3 5 5" xfId="0"/>
    <cellStyle name="Bilješka 20 3 3 6" xfId="0"/>
    <cellStyle name="Bilješka 20 3 3 6 2" xfId="0"/>
    <cellStyle name="Bilješka 20 3 3 6 2 2" xfId="0"/>
    <cellStyle name="Bilješka 20 3 3 6 3" xfId="0"/>
    <cellStyle name="Bilješka 20 3 3 6 4" xfId="0"/>
    <cellStyle name="Bilješka 20 3 3 6 5" xfId="0"/>
    <cellStyle name="Bilješka 20 3 3 7" xfId="0"/>
    <cellStyle name="Bilješka 20 3 3 7 2" xfId="0"/>
    <cellStyle name="Bilješka 20 3 3 7 2 2" xfId="0"/>
    <cellStyle name="Bilješka 20 3 3 7 3" xfId="0"/>
    <cellStyle name="Bilješka 20 3 3 7 4" xfId="0"/>
    <cellStyle name="Bilješka 20 3 3 8" xfId="0"/>
    <cellStyle name="Bilješka 20 3 3 8 2" xfId="0"/>
    <cellStyle name="Bilješka 20 3 3 8 2 2" xfId="0"/>
    <cellStyle name="Bilješka 20 3 3 8 3" xfId="0"/>
    <cellStyle name="Bilješka 20 3 3 8 4" xfId="0"/>
    <cellStyle name="Bilješka 20 3 3 9" xfId="0"/>
    <cellStyle name="Bilješka 20 3 3 9 2" xfId="0"/>
    <cellStyle name="Bilješka 20 3 3 9 2 2" xfId="0"/>
    <cellStyle name="Bilješka 20 3 3 9 3" xfId="0"/>
    <cellStyle name="Bilješka 20 3 3 9 4" xfId="0"/>
    <cellStyle name="Bilješka 20 3 3_Hotel Fortuna" xfId="0"/>
    <cellStyle name="Bilješka 20 3 4" xfId="0"/>
    <cellStyle name="Bilješka 20 3 4 2" xfId="0"/>
    <cellStyle name="Bilješka 20 3 4 2 2" xfId="0"/>
    <cellStyle name="Bilješka 20 3 4 2 2 2" xfId="0"/>
    <cellStyle name="Bilješka 20 3 4 2 3" xfId="0"/>
    <cellStyle name="Bilješka 20 3 4 2 4" xfId="0"/>
    <cellStyle name="Bilješka 20 3 4 3" xfId="0"/>
    <cellStyle name="Bilješka 20 3 4 3 2" xfId="0"/>
    <cellStyle name="Bilješka 20 3 4 4" xfId="0"/>
    <cellStyle name="Bilješka 20 3 4 4 2" xfId="0"/>
    <cellStyle name="Bilješka 20 3 4 5" xfId="0"/>
    <cellStyle name="Bilješka 20 3 4 5 2" xfId="0"/>
    <cellStyle name="Bilješka 20 3 4 6" xfId="0"/>
    <cellStyle name="Bilješka 20 3 5" xfId="0"/>
    <cellStyle name="Bilješka 20 3 5 2" xfId="0"/>
    <cellStyle name="Bilješka 20 3 5 2 2" xfId="0"/>
    <cellStyle name="Bilješka 20 3 5 2 3" xfId="0"/>
    <cellStyle name="Bilješka 20 3 5 3" xfId="0"/>
    <cellStyle name="Bilješka 20 3 5 3 2" xfId="0"/>
    <cellStyle name="Bilješka 20 3 5 4" xfId="0"/>
    <cellStyle name="Bilješka 20 3 5 4 2" xfId="0"/>
    <cellStyle name="Bilješka 20 3 5 5" xfId="0"/>
    <cellStyle name="Bilješka 20 3 6" xfId="0"/>
    <cellStyle name="Bilješka 20 3 6 2" xfId="0"/>
    <cellStyle name="Bilješka 20 3 6 2 2" xfId="0"/>
    <cellStyle name="Bilješka 20 3 6 3" xfId="0"/>
    <cellStyle name="Bilješka 20 3 6 4" xfId="0"/>
    <cellStyle name="Bilješka 20 3 6 5" xfId="0"/>
    <cellStyle name="Bilješka 20 3 7" xfId="0"/>
    <cellStyle name="Bilješka 20 3 7 2" xfId="0"/>
    <cellStyle name="Bilješka 20 3 7 2 2" xfId="0"/>
    <cellStyle name="Bilješka 20 3 7 3" xfId="0"/>
    <cellStyle name="Bilješka 20 3 7 4" xfId="0"/>
    <cellStyle name="Bilješka 20 3 7 5" xfId="0"/>
    <cellStyle name="Bilješka 20 3 8" xfId="0"/>
    <cellStyle name="Bilješka 20 3 8 2" xfId="0"/>
    <cellStyle name="Bilješka 20 3 8 2 2" xfId="0"/>
    <cellStyle name="Bilješka 20 3 8 3" xfId="0"/>
    <cellStyle name="Bilješka 20 3 8 4" xfId="0"/>
    <cellStyle name="Bilješka 20 3 9" xfId="0"/>
    <cellStyle name="Bilješka 20 3 9 2" xfId="0"/>
    <cellStyle name="Bilješka 20 3 9 2 2" xfId="0"/>
    <cellStyle name="Bilješka 20 3 9 3" xfId="0"/>
    <cellStyle name="Bilješka 20 3 9 4" xfId="0"/>
    <cellStyle name="Bilješka 20 3_Hotel Fortuna" xfId="0"/>
    <cellStyle name="Bilješka 20 4" xfId="0"/>
    <cellStyle name="Bilješka 20 4 10" xfId="0"/>
    <cellStyle name="Bilješka 20 4 10 2" xfId="0"/>
    <cellStyle name="Bilješka 20 4 10 2 2" xfId="0"/>
    <cellStyle name="Bilješka 20 4 10 3" xfId="0"/>
    <cellStyle name="Bilješka 20 4 10 4" xfId="0"/>
    <cellStyle name="Bilješka 20 4 11" xfId="0"/>
    <cellStyle name="Bilješka 20 4 11 2" xfId="0"/>
    <cellStyle name="Bilješka 20 4 11 3" xfId="0"/>
    <cellStyle name="Bilješka 20 4 12" xfId="0"/>
    <cellStyle name="Bilješka 20 4 13" xfId="0"/>
    <cellStyle name="Bilješka 20 4 2" xfId="0"/>
    <cellStyle name="Bilješka 20 4 2 10" xfId="0"/>
    <cellStyle name="Bilješka 20 4 2 10 2" xfId="0"/>
    <cellStyle name="Bilješka 20 4 2 10 2 2" xfId="0"/>
    <cellStyle name="Bilješka 20 4 2 10 3" xfId="0"/>
    <cellStyle name="Bilješka 20 4 2 10 4" xfId="0"/>
    <cellStyle name="Bilješka 20 4 2 11" xfId="0"/>
    <cellStyle name="Bilješka 20 4 2 11 2" xfId="0"/>
    <cellStyle name="Bilješka 20 4 2 11 3" xfId="0"/>
    <cellStyle name="Bilješka 20 4 2 12" xfId="0"/>
    <cellStyle name="Bilješka 20 4 2 13" xfId="0"/>
    <cellStyle name="Bilješka 20 4 2 2" xfId="0"/>
    <cellStyle name="Bilješka 20 4 2 2 10" xfId="0"/>
    <cellStyle name="Bilješka 20 4 2 2 10 2" xfId="0"/>
    <cellStyle name="Bilješka 20 4 2 2 10 3" xfId="0"/>
    <cellStyle name="Bilješka 20 4 2 2 11" xfId="0"/>
    <cellStyle name="Bilješka 20 4 2 2 12" xfId="0"/>
    <cellStyle name="Bilješka 20 4 2 2 2" xfId="0"/>
    <cellStyle name="Bilješka 20 4 2 2 2 10" xfId="0"/>
    <cellStyle name="Bilješka 20 4 2 2 2 11" xfId="0"/>
    <cellStyle name="Bilješka 20 4 2 2 2 12" xfId="0"/>
    <cellStyle name="Bilješka 20 4 2 2 2 13" xfId="0"/>
    <cellStyle name="Bilješka 20 4 2 2 2 2" xfId="0"/>
    <cellStyle name="Bilješka 20 4 2 2 2 2 2" xfId="0"/>
    <cellStyle name="Bilješka 20 4 2 2 2 2 2 2" xfId="0"/>
    <cellStyle name="Bilješka 20 4 2 2 2 2 2 2 2" xfId="0"/>
    <cellStyle name="Bilješka 20 4 2 2 2 2 2 3" xfId="0"/>
    <cellStyle name="Bilješka 20 4 2 2 2 2 2 4" xfId="0"/>
    <cellStyle name="Bilješka 20 4 2 2 2 2 3" xfId="0"/>
    <cellStyle name="Bilješka 20 4 2 2 2 2 3 2" xfId="0"/>
    <cellStyle name="Bilješka 20 4 2 2 2 2 4" xfId="0"/>
    <cellStyle name="Bilješka 20 4 2 2 2 2 4 2" xfId="0"/>
    <cellStyle name="Bilješka 20 4 2 2 2 2 5" xfId="0"/>
    <cellStyle name="Bilješka 20 4 2 2 2 2 5 2" xfId="0"/>
    <cellStyle name="Bilješka 20 4 2 2 2 3" xfId="0"/>
    <cellStyle name="Bilješka 20 4 2 2 2 3 2" xfId="0"/>
    <cellStyle name="Bilješka 20 4 2 2 2 3 2 2" xfId="0"/>
    <cellStyle name="Bilješka 20 4 2 2 2 3 2 3" xfId="0"/>
    <cellStyle name="Bilješka 20 4 2 2 2 3 3" xfId="0"/>
    <cellStyle name="Bilješka 20 4 2 2 2 3 3 2" xfId="0"/>
    <cellStyle name="Bilješka 20 4 2 2 2 3 4" xfId="0"/>
    <cellStyle name="Bilješka 20 4 2 2 2 3 4 2" xfId="0"/>
    <cellStyle name="Bilješka 20 4 2 2 2 4" xfId="0"/>
    <cellStyle name="Bilješka 20 4 2 2 2 4 2" xfId="0"/>
    <cellStyle name="Bilješka 20 4 2 2 2 4 2 2" xfId="0"/>
    <cellStyle name="Bilješka 20 4 2 2 2 4 3" xfId="0"/>
    <cellStyle name="Bilješka 20 4 2 2 2 4 4" xfId="0"/>
    <cellStyle name="Bilješka 20 4 2 2 2 4 5" xfId="0"/>
    <cellStyle name="Bilješka 20 4 2 2 2 5" xfId="0"/>
    <cellStyle name="Bilješka 20 4 2 2 2 5 2" xfId="0"/>
    <cellStyle name="Bilješka 20 4 2 2 2 5 2 2" xfId="0"/>
    <cellStyle name="Bilješka 20 4 2 2 2 5 3" xfId="0"/>
    <cellStyle name="Bilješka 20 4 2 2 2 5 4" xfId="0"/>
    <cellStyle name="Bilješka 20 4 2 2 2 5 5" xfId="0"/>
    <cellStyle name="Bilješka 20 4 2 2 2 6" xfId="0"/>
    <cellStyle name="Bilješka 20 4 2 2 2 6 2" xfId="0"/>
    <cellStyle name="Bilješka 20 4 2 2 2 6 2 2" xfId="0"/>
    <cellStyle name="Bilješka 20 4 2 2 2 6 3" xfId="0"/>
    <cellStyle name="Bilješka 20 4 2 2 2 6 4" xfId="0"/>
    <cellStyle name="Bilješka 20 4 2 2 2 6 5" xfId="0"/>
    <cellStyle name="Bilješka 20 4 2 2 2 7" xfId="0"/>
    <cellStyle name="Bilješka 20 4 2 2 2 7 2" xfId="0"/>
    <cellStyle name="Bilješka 20 4 2 2 2 7 2 2" xfId="0"/>
    <cellStyle name="Bilješka 20 4 2 2 2 7 3" xfId="0"/>
    <cellStyle name="Bilješka 20 4 2 2 2 7 4" xfId="0"/>
    <cellStyle name="Bilješka 20 4 2 2 2 7 5" xfId="0"/>
    <cellStyle name="Bilješka 20 4 2 2 2 8" xfId="0"/>
    <cellStyle name="Bilješka 20 4 2 2 2 8 2" xfId="0"/>
    <cellStyle name="Bilješka 20 4 2 2 2 8 2 2" xfId="0"/>
    <cellStyle name="Bilješka 20 4 2 2 2 8 3" xfId="0"/>
    <cellStyle name="Bilješka 20 4 2 2 2 8 4" xfId="0"/>
    <cellStyle name="Bilješka 20 4 2 2 2 9" xfId="0"/>
    <cellStyle name="Bilješka 20 4 2 2 2 9 2" xfId="0"/>
    <cellStyle name="Bilješka 20 4 2 2 2 9 3" xfId="0"/>
    <cellStyle name="Bilješka 20 4 2 2 2_Hotel Fortuna" xfId="0"/>
    <cellStyle name="Bilješka 20 4 2 2 3" xfId="0"/>
    <cellStyle name="Bilješka 20 4 2 2 3 2" xfId="0"/>
    <cellStyle name="Bilješka 20 4 2 2 3 2 2" xfId="0"/>
    <cellStyle name="Bilješka 20 4 2 2 3 2 2 2" xfId="0"/>
    <cellStyle name="Bilješka 20 4 2 2 3 2 3" xfId="0"/>
    <cellStyle name="Bilješka 20 4 2 2 3 2 4" xfId="0"/>
    <cellStyle name="Bilješka 20 4 2 2 3 3" xfId="0"/>
    <cellStyle name="Bilješka 20 4 2 2 3 3 2" xfId="0"/>
    <cellStyle name="Bilješka 20 4 2 2 3 3 3" xfId="0"/>
    <cellStyle name="Bilješka 20 4 2 2 3 4" xfId="0"/>
    <cellStyle name="Bilješka 20 4 2 2 3 4 2" xfId="0"/>
    <cellStyle name="Bilješka 20 4 2 2 3 5" xfId="0"/>
    <cellStyle name="Bilješka 20 4 2 2 3 6" xfId="0"/>
    <cellStyle name="Bilješka 20 4 2 2 4" xfId="0"/>
    <cellStyle name="Bilješka 20 4 2 2 4 2" xfId="0"/>
    <cellStyle name="Bilješka 20 4 2 2 4 2 2" xfId="0"/>
    <cellStyle name="Bilješka 20 4 2 2 4 2 3" xfId="0"/>
    <cellStyle name="Bilješka 20 4 2 2 4 3" xfId="0"/>
    <cellStyle name="Bilješka 20 4 2 2 4 3 2" xfId="0"/>
    <cellStyle name="Bilješka 20 4 2 2 4 4" xfId="0"/>
    <cellStyle name="Bilješka 20 4 2 2 4 4 2" xfId="0"/>
    <cellStyle name="Bilješka 20 4 2 2 4 5" xfId="0"/>
    <cellStyle name="Bilješka 20 4 2 2 5" xfId="0"/>
    <cellStyle name="Bilješka 20 4 2 2 5 2" xfId="0"/>
    <cellStyle name="Bilješka 20 4 2 2 5 2 2" xfId="0"/>
    <cellStyle name="Bilješka 20 4 2 2 5 3" xfId="0"/>
    <cellStyle name="Bilješka 20 4 2 2 5 4" xfId="0"/>
    <cellStyle name="Bilješka 20 4 2 2 5 5" xfId="0"/>
    <cellStyle name="Bilješka 20 4 2 2 6" xfId="0"/>
    <cellStyle name="Bilješka 20 4 2 2 6 2" xfId="0"/>
    <cellStyle name="Bilješka 20 4 2 2 6 2 2" xfId="0"/>
    <cellStyle name="Bilješka 20 4 2 2 6 3" xfId="0"/>
    <cellStyle name="Bilješka 20 4 2 2 6 4" xfId="0"/>
    <cellStyle name="Bilješka 20 4 2 2 6 5" xfId="0"/>
    <cellStyle name="Bilješka 20 4 2 2 7" xfId="0"/>
    <cellStyle name="Bilješka 20 4 2 2 7 2" xfId="0"/>
    <cellStyle name="Bilješka 20 4 2 2 7 2 2" xfId="0"/>
    <cellStyle name="Bilješka 20 4 2 2 7 3" xfId="0"/>
    <cellStyle name="Bilješka 20 4 2 2 7 4" xfId="0"/>
    <cellStyle name="Bilješka 20 4 2 2 8" xfId="0"/>
    <cellStyle name="Bilješka 20 4 2 2 8 2" xfId="0"/>
    <cellStyle name="Bilješka 20 4 2 2 8 2 2" xfId="0"/>
    <cellStyle name="Bilješka 20 4 2 2 8 3" xfId="0"/>
    <cellStyle name="Bilješka 20 4 2 2 8 4" xfId="0"/>
    <cellStyle name="Bilješka 20 4 2 2 9" xfId="0"/>
    <cellStyle name="Bilješka 20 4 2 2 9 2" xfId="0"/>
    <cellStyle name="Bilješka 20 4 2 2 9 2 2" xfId="0"/>
    <cellStyle name="Bilješka 20 4 2 2 9 3" xfId="0"/>
    <cellStyle name="Bilješka 20 4 2 2 9 4" xfId="0"/>
    <cellStyle name="Bilješka 20 4 2 2_Hotel Fortuna" xfId="0"/>
    <cellStyle name="Bilješka 20 4 2 3" xfId="0"/>
    <cellStyle name="Bilješka 20 4 2 3 10" xfId="0"/>
    <cellStyle name="Bilješka 20 4 2 3 11" xfId="0"/>
    <cellStyle name="Bilješka 20 4 2 3 12" xfId="0"/>
    <cellStyle name="Bilješka 20 4 2 3 2" xfId="0"/>
    <cellStyle name="Bilješka 20 4 2 3 2 2" xfId="0"/>
    <cellStyle name="Bilješka 20 4 2 3 2 2 2" xfId="0"/>
    <cellStyle name="Bilješka 20 4 2 3 2 2 2 2" xfId="0"/>
    <cellStyle name="Bilješka 20 4 2 3 2 2 3" xfId="0"/>
    <cellStyle name="Bilješka 20 4 2 3 2 2 4" xfId="0"/>
    <cellStyle name="Bilješka 20 4 2 3 2 2 5" xfId="0"/>
    <cellStyle name="Bilješka 20 4 2 3 2 3" xfId="0"/>
    <cellStyle name="Bilješka 20 4 2 3 2 4" xfId="0"/>
    <cellStyle name="Bilješka 20 4 2 3 2 4 2" xfId="0"/>
    <cellStyle name="Bilješka 20 4 2 3 2 5" xfId="0"/>
    <cellStyle name="Bilješka 20 4 2 3 2 5 2" xfId="0"/>
    <cellStyle name="Bilješka 20 4 2 3 2 6" xfId="0"/>
    <cellStyle name="Bilješka 20 4 2 3 2 7" xfId="0"/>
    <cellStyle name="Bilješka 20 4 2 3 2 8" xfId="0"/>
    <cellStyle name="Bilješka 20 4 2 3 2_Hotel Fortuna" xfId="0"/>
    <cellStyle name="Bilješka 20 4 2 3 3" xfId="0"/>
    <cellStyle name="Bilješka 20 4 2 3 3 2" xfId="0"/>
    <cellStyle name="Bilješka 20 4 2 3 3 2 2" xfId="0"/>
    <cellStyle name="Bilješka 20 4 2 3 3 2 2 2" xfId="0"/>
    <cellStyle name="Bilješka 20 4 2 3 3 2 3" xfId="0"/>
    <cellStyle name="Bilješka 20 4 2 3 3 2 4" xfId="0"/>
    <cellStyle name="Bilješka 20 4 2 3 3 3" xfId="0"/>
    <cellStyle name="Bilješka 20 4 2 3 3 3 2" xfId="0"/>
    <cellStyle name="Bilješka 20 4 2 3 3 4" xfId="0"/>
    <cellStyle name="Bilješka 20 4 2 3 3 4 2" xfId="0"/>
    <cellStyle name="Bilješka 20 4 2 3 3 5" xfId="0"/>
    <cellStyle name="Bilješka 20 4 2 3 3 5 2" xfId="0"/>
    <cellStyle name="Bilješka 20 4 2 3 3 6" xfId="0"/>
    <cellStyle name="Bilješka 20 4 2 3 4" xfId="0"/>
    <cellStyle name="Bilješka 20 4 2 3 4 2" xfId="0"/>
    <cellStyle name="Bilješka 20 4 2 3 4 2 2" xfId="0"/>
    <cellStyle name="Bilješka 20 4 2 3 4 2 3" xfId="0"/>
    <cellStyle name="Bilješka 20 4 2 3 4 3" xfId="0"/>
    <cellStyle name="Bilješka 20 4 2 3 4 3 2" xfId="0"/>
    <cellStyle name="Bilješka 20 4 2 3 4 4" xfId="0"/>
    <cellStyle name="Bilješka 20 4 2 3 4 4 2" xfId="0"/>
    <cellStyle name="Bilješka 20 4 2 3 4 5" xfId="0"/>
    <cellStyle name="Bilješka 20 4 2 3 5" xfId="0"/>
    <cellStyle name="Bilješka 20 4 2 3 5 2" xfId="0"/>
    <cellStyle name="Bilješka 20 4 2 3 5 2 2" xfId="0"/>
    <cellStyle name="Bilješka 20 4 2 3 5 3" xfId="0"/>
    <cellStyle name="Bilješka 20 4 2 3 5 4" xfId="0"/>
    <cellStyle name="Bilješka 20 4 2 3 5 5" xfId="0"/>
    <cellStyle name="Bilješka 20 4 2 3 6" xfId="0"/>
    <cellStyle name="Bilješka 20 4 2 3 6 2" xfId="0"/>
    <cellStyle name="Bilješka 20 4 2 3 6 2 2" xfId="0"/>
    <cellStyle name="Bilješka 20 4 2 3 6 3" xfId="0"/>
    <cellStyle name="Bilješka 20 4 2 3 6 4" xfId="0"/>
    <cellStyle name="Bilješka 20 4 2 3 6 5" xfId="0"/>
    <cellStyle name="Bilješka 20 4 2 3 7" xfId="0"/>
    <cellStyle name="Bilješka 20 4 2 3 7 2" xfId="0"/>
    <cellStyle name="Bilješka 20 4 2 3 7 2 2" xfId="0"/>
    <cellStyle name="Bilješka 20 4 2 3 7 3" xfId="0"/>
    <cellStyle name="Bilješka 20 4 2 3 7 4" xfId="0"/>
    <cellStyle name="Bilješka 20 4 2 3 8" xfId="0"/>
    <cellStyle name="Bilješka 20 4 2 3 8 2" xfId="0"/>
    <cellStyle name="Bilješka 20 4 2 3 8 2 2" xfId="0"/>
    <cellStyle name="Bilješka 20 4 2 3 8 3" xfId="0"/>
    <cellStyle name="Bilješka 20 4 2 3 8 4" xfId="0"/>
    <cellStyle name="Bilješka 20 4 2 3 9" xfId="0"/>
    <cellStyle name="Bilješka 20 4 2 3 9 2" xfId="0"/>
    <cellStyle name="Bilješka 20 4 2 3 9 3" xfId="0"/>
    <cellStyle name="Bilješka 20 4 2 3_Hotel Fortuna" xfId="0"/>
    <cellStyle name="Bilješka 20 4 2 4" xfId="0"/>
    <cellStyle name="Bilješka 20 4 2 4 2" xfId="0"/>
    <cellStyle name="Bilješka 20 4 2 4 2 2" xfId="0"/>
    <cellStyle name="Bilješka 20 4 2 4 2 2 2" xfId="0"/>
    <cellStyle name="Bilješka 20 4 2 4 2 3" xfId="0"/>
    <cellStyle name="Bilješka 20 4 2 4 2 4" xfId="0"/>
    <cellStyle name="Bilješka 20 4 2 4 3" xfId="0"/>
    <cellStyle name="Bilješka 20 4 2 4 3 2" xfId="0"/>
    <cellStyle name="Bilješka 20 4 2 4 3 3" xfId="0"/>
    <cellStyle name="Bilješka 20 4 2 4 4" xfId="0"/>
    <cellStyle name="Bilješka 20 4 2 4 4 2" xfId="0"/>
    <cellStyle name="Bilješka 20 4 2 4 5" xfId="0"/>
    <cellStyle name="Bilješka 20 4 2 4 6" xfId="0"/>
    <cellStyle name="Bilješka 20 4 2 5" xfId="0"/>
    <cellStyle name="Bilješka 20 4 2 5 2" xfId="0"/>
    <cellStyle name="Bilješka 20 4 2 5 2 2" xfId="0"/>
    <cellStyle name="Bilješka 20 4 2 5 2 3" xfId="0"/>
    <cellStyle name="Bilješka 20 4 2 5 3" xfId="0"/>
    <cellStyle name="Bilješka 20 4 2 5 3 2" xfId="0"/>
    <cellStyle name="Bilješka 20 4 2 5 4" xfId="0"/>
    <cellStyle name="Bilješka 20 4 2 5 4 2" xfId="0"/>
    <cellStyle name="Bilješka 20 4 2 5 5" xfId="0"/>
    <cellStyle name="Bilješka 20 4 2 6" xfId="0"/>
    <cellStyle name="Bilješka 20 4 2 6 2" xfId="0"/>
    <cellStyle name="Bilješka 20 4 2 6 2 2" xfId="0"/>
    <cellStyle name="Bilješka 20 4 2 6 3" xfId="0"/>
    <cellStyle name="Bilješka 20 4 2 6 4" xfId="0"/>
    <cellStyle name="Bilješka 20 4 2 6 5" xfId="0"/>
    <cellStyle name="Bilješka 20 4 2 7" xfId="0"/>
    <cellStyle name="Bilješka 20 4 2 7 2" xfId="0"/>
    <cellStyle name="Bilješka 20 4 2 7 2 2" xfId="0"/>
    <cellStyle name="Bilješka 20 4 2 7 3" xfId="0"/>
    <cellStyle name="Bilješka 20 4 2 7 4" xfId="0"/>
    <cellStyle name="Bilješka 20 4 2 7 5" xfId="0"/>
    <cellStyle name="Bilješka 20 4 2 8" xfId="0"/>
    <cellStyle name="Bilješka 20 4 2 8 2" xfId="0"/>
    <cellStyle name="Bilješka 20 4 2 8 2 2" xfId="0"/>
    <cellStyle name="Bilješka 20 4 2 8 3" xfId="0"/>
    <cellStyle name="Bilješka 20 4 2 8 4" xfId="0"/>
    <cellStyle name="Bilješka 20 4 2 9" xfId="0"/>
    <cellStyle name="Bilješka 20 4 2 9 2" xfId="0"/>
    <cellStyle name="Bilješka 20 4 2 9 2 2" xfId="0"/>
    <cellStyle name="Bilješka 20 4 2 9 3" xfId="0"/>
    <cellStyle name="Bilješka 20 4 2 9 4" xfId="0"/>
    <cellStyle name="Bilješka 20 4 2_Hotel Fortuna" xfId="0"/>
    <cellStyle name="Bilješka 20 4 3" xfId="0"/>
    <cellStyle name="Bilješka 20 4 3 10" xfId="0"/>
    <cellStyle name="Bilješka 20 4 3 11" xfId="0"/>
    <cellStyle name="Bilješka 20 4 3 12" xfId="0"/>
    <cellStyle name="Bilješka 20 4 3 13" xfId="0"/>
    <cellStyle name="Bilješka 20 4 3 2" xfId="0"/>
    <cellStyle name="Bilješka 20 4 3 2 2" xfId="0"/>
    <cellStyle name="Bilješka 20 4 3 2 2 2" xfId="0"/>
    <cellStyle name="Bilješka 20 4 3 2 2 2 2" xfId="0"/>
    <cellStyle name="Bilješka 20 4 3 2 2 3" xfId="0"/>
    <cellStyle name="Bilješka 20 4 3 2 2 4" xfId="0"/>
    <cellStyle name="Bilješka 20 4 3 2 3" xfId="0"/>
    <cellStyle name="Bilješka 20 4 3 2 3 2" xfId="0"/>
    <cellStyle name="Bilješka 20 4 3 2 4" xfId="0"/>
    <cellStyle name="Bilješka 20 4 3 2 4 2" xfId="0"/>
    <cellStyle name="Bilješka 20 4 3 2 5" xfId="0"/>
    <cellStyle name="Bilješka 20 4 3 2 5 2" xfId="0"/>
    <cellStyle name="Bilješka 20 4 3 3" xfId="0"/>
    <cellStyle name="Bilješka 20 4 3 3 2" xfId="0"/>
    <cellStyle name="Bilješka 20 4 3 3 2 2" xfId="0"/>
    <cellStyle name="Bilješka 20 4 3 3 2 3" xfId="0"/>
    <cellStyle name="Bilješka 20 4 3 3 3" xfId="0"/>
    <cellStyle name="Bilješka 20 4 3 3 3 2" xfId="0"/>
    <cellStyle name="Bilješka 20 4 3 3 4" xfId="0"/>
    <cellStyle name="Bilješka 20 4 3 3 4 2" xfId="0"/>
    <cellStyle name="Bilješka 20 4 3 4" xfId="0"/>
    <cellStyle name="Bilješka 20 4 3 4 2" xfId="0"/>
    <cellStyle name="Bilješka 20 4 3 4 2 2" xfId="0"/>
    <cellStyle name="Bilješka 20 4 3 4 3" xfId="0"/>
    <cellStyle name="Bilješka 20 4 3 4 4" xfId="0"/>
    <cellStyle name="Bilješka 20 4 3 4 5" xfId="0"/>
    <cellStyle name="Bilješka 20 4 3 5" xfId="0"/>
    <cellStyle name="Bilješka 20 4 3 5 2" xfId="0"/>
    <cellStyle name="Bilješka 20 4 3 5 2 2" xfId="0"/>
    <cellStyle name="Bilješka 20 4 3 5 3" xfId="0"/>
    <cellStyle name="Bilješka 20 4 3 5 4" xfId="0"/>
    <cellStyle name="Bilješka 20 4 3 5 5" xfId="0"/>
    <cellStyle name="Bilješka 20 4 3 6" xfId="0"/>
    <cellStyle name="Bilješka 20 4 3 6 2" xfId="0"/>
    <cellStyle name="Bilješka 20 4 3 6 2 2" xfId="0"/>
    <cellStyle name="Bilješka 20 4 3 6 3" xfId="0"/>
    <cellStyle name="Bilješka 20 4 3 6 4" xfId="0"/>
    <cellStyle name="Bilješka 20 4 3 6 5" xfId="0"/>
    <cellStyle name="Bilješka 20 4 3 7" xfId="0"/>
    <cellStyle name="Bilješka 20 4 3 7 2" xfId="0"/>
    <cellStyle name="Bilješka 20 4 3 7 2 2" xfId="0"/>
    <cellStyle name="Bilješka 20 4 3 7 3" xfId="0"/>
    <cellStyle name="Bilješka 20 4 3 7 4" xfId="0"/>
    <cellStyle name="Bilješka 20 4 3 7 5" xfId="0"/>
    <cellStyle name="Bilješka 20 4 3 8" xfId="0"/>
    <cellStyle name="Bilješka 20 4 3 8 2" xfId="0"/>
    <cellStyle name="Bilješka 20 4 3 8 2 2" xfId="0"/>
    <cellStyle name="Bilješka 20 4 3 8 3" xfId="0"/>
    <cellStyle name="Bilješka 20 4 3 8 4" xfId="0"/>
    <cellStyle name="Bilješka 20 4 3 9" xfId="0"/>
    <cellStyle name="Bilješka 20 4 3 9 2" xfId="0"/>
    <cellStyle name="Bilješka 20 4 3 9 3" xfId="0"/>
    <cellStyle name="Bilješka 20 4 3_Hotel Fortuna" xfId="0"/>
    <cellStyle name="Bilješka 20 4 4" xfId="0"/>
    <cellStyle name="Bilješka 20 4 4 2" xfId="0"/>
    <cellStyle name="Bilješka 20 4 4 2 2" xfId="0"/>
    <cellStyle name="Bilješka 20 4 4 2 2 2" xfId="0"/>
    <cellStyle name="Bilješka 20 4 4 2 3" xfId="0"/>
    <cellStyle name="Bilješka 20 4 4 2 4" xfId="0"/>
    <cellStyle name="Bilješka 20 4 4 3" xfId="0"/>
    <cellStyle name="Bilješka 20 4 4 3 2" xfId="0"/>
    <cellStyle name="Bilješka 20 4 4 3 3" xfId="0"/>
    <cellStyle name="Bilješka 20 4 4 4" xfId="0"/>
    <cellStyle name="Bilješka 20 4 4 4 2" xfId="0"/>
    <cellStyle name="Bilješka 20 4 4 5" xfId="0"/>
    <cellStyle name="Bilješka 20 4 4 6" xfId="0"/>
    <cellStyle name="Bilješka 20 4 5" xfId="0"/>
    <cellStyle name="Bilješka 20 4 5 2" xfId="0"/>
    <cellStyle name="Bilješka 20 4 5 2 2" xfId="0"/>
    <cellStyle name="Bilješka 20 4 5 2 3" xfId="0"/>
    <cellStyle name="Bilješka 20 4 5 3" xfId="0"/>
    <cellStyle name="Bilješka 20 4 5 3 2" xfId="0"/>
    <cellStyle name="Bilješka 20 4 5 4" xfId="0"/>
    <cellStyle name="Bilješka 20 4 5 4 2" xfId="0"/>
    <cellStyle name="Bilješka 20 4 5 5" xfId="0"/>
    <cellStyle name="Bilješka 20 4 6" xfId="0"/>
    <cellStyle name="Bilješka 20 4 6 2" xfId="0"/>
    <cellStyle name="Bilješka 20 4 6 2 2" xfId="0"/>
    <cellStyle name="Bilješka 20 4 6 3" xfId="0"/>
    <cellStyle name="Bilješka 20 4 6 4" xfId="0"/>
    <cellStyle name="Bilješka 20 4 6 5" xfId="0"/>
    <cellStyle name="Bilješka 20 4 7" xfId="0"/>
    <cellStyle name="Bilješka 20 4 7 2" xfId="0"/>
    <cellStyle name="Bilješka 20 4 7 2 2" xfId="0"/>
    <cellStyle name="Bilješka 20 4 7 3" xfId="0"/>
    <cellStyle name="Bilješka 20 4 7 4" xfId="0"/>
    <cellStyle name="Bilješka 20 4 7 5" xfId="0"/>
    <cellStyle name="Bilješka 20 4 8" xfId="0"/>
    <cellStyle name="Bilješka 20 4 8 2" xfId="0"/>
    <cellStyle name="Bilješka 20 4 8 2 2" xfId="0"/>
    <cellStyle name="Bilješka 20 4 8 3" xfId="0"/>
    <cellStyle name="Bilješka 20 4 8 4" xfId="0"/>
    <cellStyle name="Bilješka 20 4 9" xfId="0"/>
    <cellStyle name="Bilješka 20 4 9 2" xfId="0"/>
    <cellStyle name="Bilješka 20 4 9 2 2" xfId="0"/>
    <cellStyle name="Bilješka 20 4 9 3" xfId="0"/>
    <cellStyle name="Bilješka 20 4 9 4" xfId="0"/>
    <cellStyle name="Bilješka 20 4_Hotel Fortuna" xfId="0"/>
    <cellStyle name="Bilješka 20 5" xfId="0"/>
    <cellStyle name="Bilješka 20 5 2" xfId="0"/>
    <cellStyle name="Bilješka 20 5 2 2" xfId="0"/>
    <cellStyle name="Bilješka 20 5 2 3" xfId="0"/>
    <cellStyle name="Bilješka 20 5 3" xfId="0"/>
    <cellStyle name="Bilješka 20 5 3 2" xfId="0"/>
    <cellStyle name="Bilješka 20 5 4" xfId="0"/>
    <cellStyle name="Bilješka 20 5 4 2" xfId="0"/>
    <cellStyle name="Bilješka 20 5 5" xfId="0"/>
    <cellStyle name="Bilješka 20 6" xfId="0"/>
    <cellStyle name="Bilješka 20 6 2" xfId="0"/>
    <cellStyle name="Bilješka 20 6 2 2" xfId="0"/>
    <cellStyle name="Bilješka 20 6 3" xfId="0"/>
    <cellStyle name="Bilješka 20 6 4" xfId="0"/>
    <cellStyle name="Bilješka 20 6 5" xfId="0"/>
    <cellStyle name="Bilješka 20 7" xfId="0"/>
    <cellStyle name="Bilješka 20 7 2" xfId="0"/>
    <cellStyle name="Bilješka 20 7 2 2" xfId="0"/>
    <cellStyle name="Bilješka 20 7 3" xfId="0"/>
    <cellStyle name="Bilješka 20 7 4" xfId="0"/>
    <cellStyle name="Bilješka 20 7 5" xfId="0"/>
    <cellStyle name="Bilješka 20 8" xfId="0"/>
    <cellStyle name="Bilješka 20 8 2" xfId="0"/>
    <cellStyle name="Bilješka 20 8 2 2" xfId="0"/>
    <cellStyle name="Bilješka 20 8 3" xfId="0"/>
    <cellStyle name="Bilješka 20 8 4" xfId="0"/>
    <cellStyle name="Bilješka 20 8 5" xfId="0"/>
    <cellStyle name="Bilješka 20 9" xfId="0"/>
    <cellStyle name="Bilješka 20 9 2" xfId="0"/>
    <cellStyle name="Bilješka 20 9 2 2" xfId="0"/>
    <cellStyle name="Bilješka 20 9 3" xfId="0"/>
    <cellStyle name="Bilješka 20 9 4" xfId="0"/>
    <cellStyle name="Bilješka 20_Hotel Fortuna" xfId="0"/>
    <cellStyle name="Bilješka 21" xfId="0"/>
    <cellStyle name="Bilješka 21 10" xfId="0"/>
    <cellStyle name="Bilješka 21 10 2" xfId="0"/>
    <cellStyle name="Bilješka 21 10 2 2" xfId="0"/>
    <cellStyle name="Bilješka 21 10 3" xfId="0"/>
    <cellStyle name="Bilješka 21 10 4" xfId="0"/>
    <cellStyle name="Bilješka 21 11" xfId="0"/>
    <cellStyle name="Bilješka 21 11 2" xfId="0"/>
    <cellStyle name="Bilješka 21 11 2 2" xfId="0"/>
    <cellStyle name="Bilješka 21 11 3" xfId="0"/>
    <cellStyle name="Bilješka 21 11 4" xfId="0"/>
    <cellStyle name="Bilješka 21 12" xfId="0"/>
    <cellStyle name="Bilješka 21 12 2" xfId="0"/>
    <cellStyle name="Bilješka 21 12 3" xfId="0"/>
    <cellStyle name="Bilješka 21 13" xfId="0"/>
    <cellStyle name="Bilješka 21 13 2" xfId="0"/>
    <cellStyle name="Bilješka 21 14" xfId="0"/>
    <cellStyle name="Bilješka 21 15" xfId="0"/>
    <cellStyle name="Bilješka 21 2" xfId="0"/>
    <cellStyle name="Bilješka 21 2 10" xfId="0"/>
    <cellStyle name="Bilješka 21 2 10 2" xfId="0"/>
    <cellStyle name="Bilješka 21 2 10 2 2" xfId="0"/>
    <cellStyle name="Bilješka 21 2 10 3" xfId="0"/>
    <cellStyle name="Bilješka 21 2 10 4" xfId="0"/>
    <cellStyle name="Bilješka 21 2 11" xfId="0"/>
    <cellStyle name="Bilješka 21 2 11 2" xfId="0"/>
    <cellStyle name="Bilješka 21 2 11 2 2" xfId="0"/>
    <cellStyle name="Bilješka 21 2 11 3" xfId="0"/>
    <cellStyle name="Bilješka 21 2 11 4" xfId="0"/>
    <cellStyle name="Bilješka 21 2 12" xfId="0"/>
    <cellStyle name="Bilješka 21 2 12 2" xfId="0"/>
    <cellStyle name="Bilješka 21 2 12 2 2" xfId="0"/>
    <cellStyle name="Bilješka 21 2 12 3" xfId="0"/>
    <cellStyle name="Bilješka 21 2 12 4" xfId="0"/>
    <cellStyle name="Bilješka 21 2 13" xfId="0"/>
    <cellStyle name="Bilješka 21 2 13 2" xfId="0"/>
    <cellStyle name="Bilješka 21 2 13 3" xfId="0"/>
    <cellStyle name="Bilješka 21 2 14" xfId="0"/>
    <cellStyle name="Bilješka 21 2 2" xfId="0"/>
    <cellStyle name="Bilješka 21 2 2 10" xfId="0"/>
    <cellStyle name="Bilješka 21 2 2 10 2" xfId="0"/>
    <cellStyle name="Bilješka 21 2 2 10 3" xfId="0"/>
    <cellStyle name="Bilješka 21 2 2 11" xfId="0"/>
    <cellStyle name="Bilješka 21 2 2 12" xfId="0"/>
    <cellStyle name="Bilješka 21 2 2 2" xfId="0"/>
    <cellStyle name="Bilješka 21 2 2 2 10" xfId="0"/>
    <cellStyle name="Bilješka 21 2 2 2 11" xfId="0"/>
    <cellStyle name="Bilješka 21 2 2 2 12" xfId="0"/>
    <cellStyle name="Bilješka 21 2 2 2 13" xfId="0"/>
    <cellStyle name="Bilješka 21 2 2 2 2" xfId="0"/>
    <cellStyle name="Bilješka 21 2 2 2 2 2" xfId="0"/>
    <cellStyle name="Bilješka 21 2 2 2 2 2 2" xfId="0"/>
    <cellStyle name="Bilješka 21 2 2 2 2 2 2 2" xfId="0"/>
    <cellStyle name="Bilješka 21 2 2 2 2 2 3" xfId="0"/>
    <cellStyle name="Bilješka 21 2 2 2 2 2 4" xfId="0"/>
    <cellStyle name="Bilješka 21 2 2 2 2 3" xfId="0"/>
    <cellStyle name="Bilješka 21 2 2 2 2 3 2" xfId="0"/>
    <cellStyle name="Bilješka 21 2 2 2 2 4" xfId="0"/>
    <cellStyle name="Bilješka 21 2 2 2 2 4 2" xfId="0"/>
    <cellStyle name="Bilješka 21 2 2 2 2 5" xfId="0"/>
    <cellStyle name="Bilješka 21 2 2 2 2 5 2" xfId="0"/>
    <cellStyle name="Bilješka 21 2 2 2 3" xfId="0"/>
    <cellStyle name="Bilješka 21 2 2 2 3 2" xfId="0"/>
    <cellStyle name="Bilješka 21 2 2 2 3 2 2" xfId="0"/>
    <cellStyle name="Bilješka 21 2 2 2 3 2 3" xfId="0"/>
    <cellStyle name="Bilješka 21 2 2 2 3 3" xfId="0"/>
    <cellStyle name="Bilješka 21 2 2 2 3 3 2" xfId="0"/>
    <cellStyle name="Bilješka 21 2 2 2 3 4" xfId="0"/>
    <cellStyle name="Bilješka 21 2 2 2 3 4 2" xfId="0"/>
    <cellStyle name="Bilješka 21 2 2 2 4" xfId="0"/>
    <cellStyle name="Bilješka 21 2 2 2 4 2" xfId="0"/>
    <cellStyle name="Bilješka 21 2 2 2 4 2 2" xfId="0"/>
    <cellStyle name="Bilješka 21 2 2 2 4 3" xfId="0"/>
    <cellStyle name="Bilješka 21 2 2 2 4 4" xfId="0"/>
    <cellStyle name="Bilješka 21 2 2 2 4 5" xfId="0"/>
    <cellStyle name="Bilješka 21 2 2 2 5" xfId="0"/>
    <cellStyle name="Bilješka 21 2 2 2 5 2" xfId="0"/>
    <cellStyle name="Bilješka 21 2 2 2 5 2 2" xfId="0"/>
    <cellStyle name="Bilješka 21 2 2 2 5 3" xfId="0"/>
    <cellStyle name="Bilješka 21 2 2 2 5 4" xfId="0"/>
    <cellStyle name="Bilješka 21 2 2 2 5 5" xfId="0"/>
    <cellStyle name="Bilješka 21 2 2 2 6" xfId="0"/>
    <cellStyle name="Bilješka 21 2 2 2 6 2" xfId="0"/>
    <cellStyle name="Bilješka 21 2 2 2 6 2 2" xfId="0"/>
    <cellStyle name="Bilješka 21 2 2 2 6 3" xfId="0"/>
    <cellStyle name="Bilješka 21 2 2 2 6 4" xfId="0"/>
    <cellStyle name="Bilješka 21 2 2 2 6 5" xfId="0"/>
    <cellStyle name="Bilješka 21 2 2 2 7" xfId="0"/>
    <cellStyle name="Bilješka 21 2 2 2 7 2" xfId="0"/>
    <cellStyle name="Bilješka 21 2 2 2 7 2 2" xfId="0"/>
    <cellStyle name="Bilješka 21 2 2 2 7 3" xfId="0"/>
    <cellStyle name="Bilješka 21 2 2 2 7 4" xfId="0"/>
    <cellStyle name="Bilješka 21 2 2 2 7 5" xfId="0"/>
    <cellStyle name="Bilješka 21 2 2 2 8" xfId="0"/>
    <cellStyle name="Bilješka 21 2 2 2 8 2" xfId="0"/>
    <cellStyle name="Bilješka 21 2 2 2 8 2 2" xfId="0"/>
    <cellStyle name="Bilješka 21 2 2 2 8 3" xfId="0"/>
    <cellStyle name="Bilješka 21 2 2 2 8 4" xfId="0"/>
    <cellStyle name="Bilješka 21 2 2 2 9" xfId="0"/>
    <cellStyle name="Bilješka 21 2 2 2 9 2" xfId="0"/>
    <cellStyle name="Bilješka 21 2 2 2 9 3" xfId="0"/>
    <cellStyle name="Bilješka 21 2 2 2_Hotel Fortuna" xfId="0"/>
    <cellStyle name="Bilješka 21 2 2 3" xfId="0"/>
    <cellStyle name="Bilješka 21 2 2 3 2" xfId="0"/>
    <cellStyle name="Bilješka 21 2 2 3 2 2" xfId="0"/>
    <cellStyle name="Bilješka 21 2 2 3 2 2 2" xfId="0"/>
    <cellStyle name="Bilješka 21 2 2 3 2 3" xfId="0"/>
    <cellStyle name="Bilješka 21 2 2 3 2 4" xfId="0"/>
    <cellStyle name="Bilješka 21 2 2 3 3" xfId="0"/>
    <cellStyle name="Bilješka 21 2 2 3 3 2" xfId="0"/>
    <cellStyle name="Bilješka 21 2 2 3 3 3" xfId="0"/>
    <cellStyle name="Bilješka 21 2 2 3 4" xfId="0"/>
    <cellStyle name="Bilješka 21 2 2 3 4 2" xfId="0"/>
    <cellStyle name="Bilješka 21 2 2 3 5" xfId="0"/>
    <cellStyle name="Bilješka 21 2 2 3 6" xfId="0"/>
    <cellStyle name="Bilješka 21 2 2 4" xfId="0"/>
    <cellStyle name="Bilješka 21 2 2 4 2" xfId="0"/>
    <cellStyle name="Bilješka 21 2 2 4 2 2" xfId="0"/>
    <cellStyle name="Bilješka 21 2 2 4 2 3" xfId="0"/>
    <cellStyle name="Bilješka 21 2 2 4 3" xfId="0"/>
    <cellStyle name="Bilješka 21 2 2 4 3 2" xfId="0"/>
    <cellStyle name="Bilješka 21 2 2 4 4" xfId="0"/>
    <cellStyle name="Bilješka 21 2 2 4 4 2" xfId="0"/>
    <cellStyle name="Bilješka 21 2 2 4 5" xfId="0"/>
    <cellStyle name="Bilješka 21 2 2 5" xfId="0"/>
    <cellStyle name="Bilješka 21 2 2 5 2" xfId="0"/>
    <cellStyle name="Bilješka 21 2 2 5 2 2" xfId="0"/>
    <cellStyle name="Bilješka 21 2 2 5 3" xfId="0"/>
    <cellStyle name="Bilješka 21 2 2 5 4" xfId="0"/>
    <cellStyle name="Bilješka 21 2 2 5 5" xfId="0"/>
    <cellStyle name="Bilješka 21 2 2 6" xfId="0"/>
    <cellStyle name="Bilješka 21 2 2 6 2" xfId="0"/>
    <cellStyle name="Bilješka 21 2 2 6 2 2" xfId="0"/>
    <cellStyle name="Bilješka 21 2 2 6 3" xfId="0"/>
    <cellStyle name="Bilješka 21 2 2 6 4" xfId="0"/>
    <cellStyle name="Bilješka 21 2 2 6 5" xfId="0"/>
    <cellStyle name="Bilješka 21 2 2 7" xfId="0"/>
    <cellStyle name="Bilješka 21 2 2 7 2" xfId="0"/>
    <cellStyle name="Bilješka 21 2 2 7 2 2" xfId="0"/>
    <cellStyle name="Bilješka 21 2 2 7 3" xfId="0"/>
    <cellStyle name="Bilješka 21 2 2 7 4" xfId="0"/>
    <cellStyle name="Bilješka 21 2 2 8" xfId="0"/>
    <cellStyle name="Bilješka 21 2 2 8 2" xfId="0"/>
    <cellStyle name="Bilješka 21 2 2 8 2 2" xfId="0"/>
    <cellStyle name="Bilješka 21 2 2 8 3" xfId="0"/>
    <cellStyle name="Bilješka 21 2 2 8 4" xfId="0"/>
    <cellStyle name="Bilješka 21 2 2 9" xfId="0"/>
    <cellStyle name="Bilješka 21 2 2 9 2" xfId="0"/>
    <cellStyle name="Bilješka 21 2 2 9 2 2" xfId="0"/>
    <cellStyle name="Bilješka 21 2 2 9 3" xfId="0"/>
    <cellStyle name="Bilješka 21 2 2 9 4" xfId="0"/>
    <cellStyle name="Bilješka 21 2 2_Hotel Fortuna" xfId="0"/>
    <cellStyle name="Bilješka 21 2 3" xfId="0"/>
    <cellStyle name="Bilješka 21 2 3 10" xfId="0"/>
    <cellStyle name="Bilješka 21 2 3 10 2" xfId="0"/>
    <cellStyle name="Bilješka 21 2 3 10 2 2" xfId="0"/>
    <cellStyle name="Bilješka 21 2 3 10 3" xfId="0"/>
    <cellStyle name="Bilješka 21 2 3 10 4" xfId="0"/>
    <cellStyle name="Bilješka 21 2 3 11" xfId="0"/>
    <cellStyle name="Bilješka 21 2 3 11 2" xfId="0"/>
    <cellStyle name="Bilješka 21 2 3 11 3" xfId="0"/>
    <cellStyle name="Bilješka 21 2 3 12" xfId="0"/>
    <cellStyle name="Bilješka 21 2 3 13" xfId="0"/>
    <cellStyle name="Bilješka 21 2 3 2" xfId="0"/>
    <cellStyle name="Bilješka 21 2 3 2 10" xfId="0"/>
    <cellStyle name="Bilješka 21 2 3 2 10 2" xfId="0"/>
    <cellStyle name="Bilješka 21 2 3 2 10 3" xfId="0"/>
    <cellStyle name="Bilješka 21 2 3 2 11" xfId="0"/>
    <cellStyle name="Bilješka 21 2 3 2 12" xfId="0"/>
    <cellStyle name="Bilješka 21 2 3 2 2" xfId="0"/>
    <cellStyle name="Bilješka 21 2 3 2 2 10" xfId="0"/>
    <cellStyle name="Bilješka 21 2 3 2 2 11" xfId="0"/>
    <cellStyle name="Bilješka 21 2 3 2 2 12" xfId="0"/>
    <cellStyle name="Bilješka 21 2 3 2 2 13" xfId="0"/>
    <cellStyle name="Bilješka 21 2 3 2 2 2" xfId="0"/>
    <cellStyle name="Bilješka 21 2 3 2 2 2 2" xfId="0"/>
    <cellStyle name="Bilješka 21 2 3 2 2 2 2 2" xfId="0"/>
    <cellStyle name="Bilješka 21 2 3 2 2 2 2 2 2" xfId="0"/>
    <cellStyle name="Bilješka 21 2 3 2 2 2 2 3" xfId="0"/>
    <cellStyle name="Bilješka 21 2 3 2 2 2 2 4" xfId="0"/>
    <cellStyle name="Bilješka 21 2 3 2 2 2 3" xfId="0"/>
    <cellStyle name="Bilješka 21 2 3 2 2 2 3 2" xfId="0"/>
    <cellStyle name="Bilješka 21 2 3 2 2 2 4" xfId="0"/>
    <cellStyle name="Bilješka 21 2 3 2 2 2 4 2" xfId="0"/>
    <cellStyle name="Bilješka 21 2 3 2 2 2 5" xfId="0"/>
    <cellStyle name="Bilješka 21 2 3 2 2 2 5 2" xfId="0"/>
    <cellStyle name="Bilješka 21 2 3 2 2 3" xfId="0"/>
    <cellStyle name="Bilješka 21 2 3 2 2 3 2" xfId="0"/>
    <cellStyle name="Bilješka 21 2 3 2 2 3 2 2" xfId="0"/>
    <cellStyle name="Bilješka 21 2 3 2 2 3 2 3" xfId="0"/>
    <cellStyle name="Bilješka 21 2 3 2 2 3 3" xfId="0"/>
    <cellStyle name="Bilješka 21 2 3 2 2 3 3 2" xfId="0"/>
    <cellStyle name="Bilješka 21 2 3 2 2 3 4" xfId="0"/>
    <cellStyle name="Bilješka 21 2 3 2 2 3 4 2" xfId="0"/>
    <cellStyle name="Bilješka 21 2 3 2 2 4" xfId="0"/>
    <cellStyle name="Bilješka 21 2 3 2 2 4 2" xfId="0"/>
    <cellStyle name="Bilješka 21 2 3 2 2 4 2 2" xfId="0"/>
    <cellStyle name="Bilješka 21 2 3 2 2 4 3" xfId="0"/>
    <cellStyle name="Bilješka 21 2 3 2 2 4 4" xfId="0"/>
    <cellStyle name="Bilješka 21 2 3 2 2 4 5" xfId="0"/>
    <cellStyle name="Bilješka 21 2 3 2 2 5" xfId="0"/>
    <cellStyle name="Bilješka 21 2 3 2 2 5 2" xfId="0"/>
    <cellStyle name="Bilješka 21 2 3 2 2 5 2 2" xfId="0"/>
    <cellStyle name="Bilješka 21 2 3 2 2 5 3" xfId="0"/>
    <cellStyle name="Bilješka 21 2 3 2 2 5 4" xfId="0"/>
    <cellStyle name="Bilješka 21 2 3 2 2 5 5" xfId="0"/>
    <cellStyle name="Bilješka 21 2 3 2 2 6" xfId="0"/>
    <cellStyle name="Bilješka 21 2 3 2 2 6 2" xfId="0"/>
    <cellStyle name="Bilješka 21 2 3 2 2 6 2 2" xfId="0"/>
    <cellStyle name="Bilješka 21 2 3 2 2 6 3" xfId="0"/>
    <cellStyle name="Bilješka 21 2 3 2 2 6 4" xfId="0"/>
    <cellStyle name="Bilješka 21 2 3 2 2 6 5" xfId="0"/>
    <cellStyle name="Bilješka 21 2 3 2 2 7" xfId="0"/>
    <cellStyle name="Bilješka 21 2 3 2 2 7 2" xfId="0"/>
    <cellStyle name="Bilješka 21 2 3 2 2 7 2 2" xfId="0"/>
    <cellStyle name="Bilješka 21 2 3 2 2 7 3" xfId="0"/>
    <cellStyle name="Bilješka 21 2 3 2 2 7 4" xfId="0"/>
    <cellStyle name="Bilješka 21 2 3 2 2 7 5" xfId="0"/>
    <cellStyle name="Bilješka 21 2 3 2 2 8" xfId="0"/>
    <cellStyle name="Bilješka 21 2 3 2 2 8 2" xfId="0"/>
    <cellStyle name="Bilješka 21 2 3 2 2 8 2 2" xfId="0"/>
    <cellStyle name="Bilješka 21 2 3 2 2 8 3" xfId="0"/>
    <cellStyle name="Bilješka 21 2 3 2 2 8 4" xfId="0"/>
    <cellStyle name="Bilješka 21 2 3 2 2 9" xfId="0"/>
    <cellStyle name="Bilješka 21 2 3 2 2 9 2" xfId="0"/>
    <cellStyle name="Bilješka 21 2 3 2 2 9 3" xfId="0"/>
    <cellStyle name="Bilješka 21 2 3 2 2_Hotel Fortuna" xfId="0"/>
    <cellStyle name="Bilješka 21 2 3 2 3" xfId="0"/>
    <cellStyle name="Bilješka 21 2 3 2 3 2" xfId="0"/>
    <cellStyle name="Bilješka 21 2 3 2 3 2 2" xfId="0"/>
    <cellStyle name="Bilješka 21 2 3 2 3 2 2 2" xfId="0"/>
    <cellStyle name="Bilješka 21 2 3 2 3 2 3" xfId="0"/>
    <cellStyle name="Bilješka 21 2 3 2 3 2 4" xfId="0"/>
    <cellStyle name="Bilješka 21 2 3 2 3 3" xfId="0"/>
    <cellStyle name="Bilješka 21 2 3 2 3 3 2" xfId="0"/>
    <cellStyle name="Bilješka 21 2 3 2 3 3 3" xfId="0"/>
    <cellStyle name="Bilješka 21 2 3 2 3 4" xfId="0"/>
    <cellStyle name="Bilješka 21 2 3 2 3 4 2" xfId="0"/>
    <cellStyle name="Bilješka 21 2 3 2 3 5" xfId="0"/>
    <cellStyle name="Bilješka 21 2 3 2 3 6" xfId="0"/>
    <cellStyle name="Bilješka 21 2 3 2 4" xfId="0"/>
    <cellStyle name="Bilješka 21 2 3 2 4 2" xfId="0"/>
    <cellStyle name="Bilješka 21 2 3 2 4 2 2" xfId="0"/>
    <cellStyle name="Bilješka 21 2 3 2 4 2 3" xfId="0"/>
    <cellStyle name="Bilješka 21 2 3 2 4 3" xfId="0"/>
    <cellStyle name="Bilješka 21 2 3 2 4 3 2" xfId="0"/>
    <cellStyle name="Bilješka 21 2 3 2 4 4" xfId="0"/>
    <cellStyle name="Bilješka 21 2 3 2 4 4 2" xfId="0"/>
    <cellStyle name="Bilješka 21 2 3 2 4 5" xfId="0"/>
    <cellStyle name="Bilješka 21 2 3 2 5" xfId="0"/>
    <cellStyle name="Bilješka 21 2 3 2 5 2" xfId="0"/>
    <cellStyle name="Bilješka 21 2 3 2 5 2 2" xfId="0"/>
    <cellStyle name="Bilješka 21 2 3 2 5 3" xfId="0"/>
    <cellStyle name="Bilješka 21 2 3 2 5 4" xfId="0"/>
    <cellStyle name="Bilješka 21 2 3 2 5 5" xfId="0"/>
    <cellStyle name="Bilješka 21 2 3 2 6" xfId="0"/>
    <cellStyle name="Bilješka 21 2 3 2 6 2" xfId="0"/>
    <cellStyle name="Bilješka 21 2 3 2 6 2 2" xfId="0"/>
    <cellStyle name="Bilješka 21 2 3 2 6 3" xfId="0"/>
    <cellStyle name="Bilješka 21 2 3 2 6 4" xfId="0"/>
    <cellStyle name="Bilješka 21 2 3 2 6 5" xfId="0"/>
    <cellStyle name="Bilješka 21 2 3 2 7" xfId="0"/>
    <cellStyle name="Bilješka 21 2 3 2 7 2" xfId="0"/>
    <cellStyle name="Bilješka 21 2 3 2 7 2 2" xfId="0"/>
    <cellStyle name="Bilješka 21 2 3 2 7 3" xfId="0"/>
    <cellStyle name="Bilješka 21 2 3 2 7 4" xfId="0"/>
    <cellStyle name="Bilješka 21 2 3 2 8" xfId="0"/>
    <cellStyle name="Bilješka 21 2 3 2 8 2" xfId="0"/>
    <cellStyle name="Bilješka 21 2 3 2 8 2 2" xfId="0"/>
    <cellStyle name="Bilješka 21 2 3 2 8 3" xfId="0"/>
    <cellStyle name="Bilješka 21 2 3 2 8 4" xfId="0"/>
    <cellStyle name="Bilješka 21 2 3 2 9" xfId="0"/>
    <cellStyle name="Bilješka 21 2 3 2 9 2" xfId="0"/>
    <cellStyle name="Bilješka 21 2 3 2 9 2 2" xfId="0"/>
    <cellStyle name="Bilješka 21 2 3 2 9 3" xfId="0"/>
    <cellStyle name="Bilješka 21 2 3 2 9 4" xfId="0"/>
    <cellStyle name="Bilješka 21 2 3 2_Hotel Fortuna" xfId="0"/>
    <cellStyle name="Bilješka 21 2 3 3" xfId="0"/>
    <cellStyle name="Bilješka 21 2 3 3 10" xfId="0"/>
    <cellStyle name="Bilješka 21 2 3 3 11" xfId="0"/>
    <cellStyle name="Bilješka 21 2 3 3 12" xfId="0"/>
    <cellStyle name="Bilješka 21 2 3 3 2" xfId="0"/>
    <cellStyle name="Bilješka 21 2 3 3 2 2" xfId="0"/>
    <cellStyle name="Bilješka 21 2 3 3 2 2 2" xfId="0"/>
    <cellStyle name="Bilješka 21 2 3 3 2 2 2 2" xfId="0"/>
    <cellStyle name="Bilješka 21 2 3 3 2 2 3" xfId="0"/>
    <cellStyle name="Bilješka 21 2 3 3 2 2 4" xfId="0"/>
    <cellStyle name="Bilješka 21 2 3 3 2 2 5" xfId="0"/>
    <cellStyle name="Bilješka 21 2 3 3 2 3" xfId="0"/>
    <cellStyle name="Bilješka 21 2 3 3 2 4" xfId="0"/>
    <cellStyle name="Bilješka 21 2 3 3 2 4 2" xfId="0"/>
    <cellStyle name="Bilješka 21 2 3 3 2 5" xfId="0"/>
    <cellStyle name="Bilješka 21 2 3 3 2 5 2" xfId="0"/>
    <cellStyle name="Bilješka 21 2 3 3 2 6" xfId="0"/>
    <cellStyle name="Bilješka 21 2 3 3 2 7" xfId="0"/>
    <cellStyle name="Bilješka 21 2 3 3 2 8" xfId="0"/>
    <cellStyle name="Bilješka 21 2 3 3 2_Hotel Fortuna" xfId="0"/>
    <cellStyle name="Bilješka 21 2 3 3 3" xfId="0"/>
    <cellStyle name="Bilješka 21 2 3 3 3 2" xfId="0"/>
    <cellStyle name="Bilješka 21 2 3 3 3 2 2" xfId="0"/>
    <cellStyle name="Bilješka 21 2 3 3 3 2 2 2" xfId="0"/>
    <cellStyle name="Bilješka 21 2 3 3 3 2 3" xfId="0"/>
    <cellStyle name="Bilješka 21 2 3 3 3 2 4" xfId="0"/>
    <cellStyle name="Bilješka 21 2 3 3 3 3" xfId="0"/>
    <cellStyle name="Bilješka 21 2 3 3 3 3 2" xfId="0"/>
    <cellStyle name="Bilješka 21 2 3 3 3 4" xfId="0"/>
    <cellStyle name="Bilješka 21 2 3 3 3 4 2" xfId="0"/>
    <cellStyle name="Bilješka 21 2 3 3 3 5" xfId="0"/>
    <cellStyle name="Bilješka 21 2 3 3 3 5 2" xfId="0"/>
    <cellStyle name="Bilješka 21 2 3 3 3 6" xfId="0"/>
    <cellStyle name="Bilješka 21 2 3 3 4" xfId="0"/>
    <cellStyle name="Bilješka 21 2 3 3 4 2" xfId="0"/>
    <cellStyle name="Bilješka 21 2 3 3 4 2 2" xfId="0"/>
    <cellStyle name="Bilješka 21 2 3 3 4 2 3" xfId="0"/>
    <cellStyle name="Bilješka 21 2 3 3 4 3" xfId="0"/>
    <cellStyle name="Bilješka 21 2 3 3 4 3 2" xfId="0"/>
    <cellStyle name="Bilješka 21 2 3 3 4 4" xfId="0"/>
    <cellStyle name="Bilješka 21 2 3 3 4 4 2" xfId="0"/>
    <cellStyle name="Bilješka 21 2 3 3 4 5" xfId="0"/>
    <cellStyle name="Bilješka 21 2 3 3 5" xfId="0"/>
    <cellStyle name="Bilješka 21 2 3 3 5 2" xfId="0"/>
    <cellStyle name="Bilješka 21 2 3 3 5 2 2" xfId="0"/>
    <cellStyle name="Bilješka 21 2 3 3 5 3" xfId="0"/>
    <cellStyle name="Bilješka 21 2 3 3 5 4" xfId="0"/>
    <cellStyle name="Bilješka 21 2 3 3 5 5" xfId="0"/>
    <cellStyle name="Bilješka 21 2 3 3 6" xfId="0"/>
    <cellStyle name="Bilješka 21 2 3 3 6 2" xfId="0"/>
    <cellStyle name="Bilješka 21 2 3 3 6 2 2" xfId="0"/>
    <cellStyle name="Bilješka 21 2 3 3 6 3" xfId="0"/>
    <cellStyle name="Bilješka 21 2 3 3 6 4" xfId="0"/>
    <cellStyle name="Bilješka 21 2 3 3 6 5" xfId="0"/>
    <cellStyle name="Bilješka 21 2 3 3 7" xfId="0"/>
    <cellStyle name="Bilješka 21 2 3 3 7 2" xfId="0"/>
    <cellStyle name="Bilješka 21 2 3 3 7 2 2" xfId="0"/>
    <cellStyle name="Bilješka 21 2 3 3 7 3" xfId="0"/>
    <cellStyle name="Bilješka 21 2 3 3 7 4" xfId="0"/>
    <cellStyle name="Bilješka 21 2 3 3 8" xfId="0"/>
    <cellStyle name="Bilješka 21 2 3 3 8 2" xfId="0"/>
    <cellStyle name="Bilješka 21 2 3 3 8 2 2" xfId="0"/>
    <cellStyle name="Bilješka 21 2 3 3 8 3" xfId="0"/>
    <cellStyle name="Bilješka 21 2 3 3 8 4" xfId="0"/>
    <cellStyle name="Bilješka 21 2 3 3 9" xfId="0"/>
    <cellStyle name="Bilješka 21 2 3 3 9 2" xfId="0"/>
    <cellStyle name="Bilješka 21 2 3 3 9 3" xfId="0"/>
    <cellStyle name="Bilješka 21 2 3 3_Hotel Fortuna" xfId="0"/>
    <cellStyle name="Bilješka 21 2 3 4" xfId="0"/>
    <cellStyle name="Bilješka 21 2 3 4 2" xfId="0"/>
    <cellStyle name="Bilješka 21 2 3 4 2 2" xfId="0"/>
    <cellStyle name="Bilješka 21 2 3 4 2 2 2" xfId="0"/>
    <cellStyle name="Bilješka 21 2 3 4 2 3" xfId="0"/>
    <cellStyle name="Bilješka 21 2 3 4 2 4" xfId="0"/>
    <cellStyle name="Bilješka 21 2 3 4 3" xfId="0"/>
    <cellStyle name="Bilješka 21 2 3 4 3 2" xfId="0"/>
    <cellStyle name="Bilješka 21 2 3 4 3 3" xfId="0"/>
    <cellStyle name="Bilješka 21 2 3 4 4" xfId="0"/>
    <cellStyle name="Bilješka 21 2 3 4 4 2" xfId="0"/>
    <cellStyle name="Bilješka 21 2 3 4 5" xfId="0"/>
    <cellStyle name="Bilješka 21 2 3 4 6" xfId="0"/>
    <cellStyle name="Bilješka 21 2 3 5" xfId="0"/>
    <cellStyle name="Bilješka 21 2 3 5 2" xfId="0"/>
    <cellStyle name="Bilješka 21 2 3 5 2 2" xfId="0"/>
    <cellStyle name="Bilješka 21 2 3 5 2 3" xfId="0"/>
    <cellStyle name="Bilješka 21 2 3 5 3" xfId="0"/>
    <cellStyle name="Bilješka 21 2 3 5 3 2" xfId="0"/>
    <cellStyle name="Bilješka 21 2 3 5 4" xfId="0"/>
    <cellStyle name="Bilješka 21 2 3 5 4 2" xfId="0"/>
    <cellStyle name="Bilješka 21 2 3 5 5" xfId="0"/>
    <cellStyle name="Bilješka 21 2 3 6" xfId="0"/>
    <cellStyle name="Bilješka 21 2 3 6 2" xfId="0"/>
    <cellStyle name="Bilješka 21 2 3 6 2 2" xfId="0"/>
    <cellStyle name="Bilješka 21 2 3 6 3" xfId="0"/>
    <cellStyle name="Bilješka 21 2 3 6 4" xfId="0"/>
    <cellStyle name="Bilješka 21 2 3 6 5" xfId="0"/>
    <cellStyle name="Bilješka 21 2 3 7" xfId="0"/>
    <cellStyle name="Bilješka 21 2 3 7 2" xfId="0"/>
    <cellStyle name="Bilješka 21 2 3 7 2 2" xfId="0"/>
    <cellStyle name="Bilješka 21 2 3 7 3" xfId="0"/>
    <cellStyle name="Bilješka 21 2 3 7 4" xfId="0"/>
    <cellStyle name="Bilješka 21 2 3 7 5" xfId="0"/>
    <cellStyle name="Bilješka 21 2 3 8" xfId="0"/>
    <cellStyle name="Bilješka 21 2 3 8 2" xfId="0"/>
    <cellStyle name="Bilješka 21 2 3 8 2 2" xfId="0"/>
    <cellStyle name="Bilješka 21 2 3 8 3" xfId="0"/>
    <cellStyle name="Bilješka 21 2 3 8 4" xfId="0"/>
    <cellStyle name="Bilješka 21 2 3 9" xfId="0"/>
    <cellStyle name="Bilješka 21 2 3 9 2" xfId="0"/>
    <cellStyle name="Bilješka 21 2 3 9 2 2" xfId="0"/>
    <cellStyle name="Bilješka 21 2 3 9 3" xfId="0"/>
    <cellStyle name="Bilješka 21 2 3 9 4" xfId="0"/>
    <cellStyle name="Bilješka 21 2 3_Hotel Fortuna" xfId="0"/>
    <cellStyle name="Bilješka 21 2 4" xfId="0"/>
    <cellStyle name="Bilješka 21 2 4 10" xfId="0"/>
    <cellStyle name="Bilješka 21 2 4 10 2" xfId="0"/>
    <cellStyle name="Bilješka 21 2 4 10 3" xfId="0"/>
    <cellStyle name="Bilješka 21 2 4 11" xfId="0"/>
    <cellStyle name="Bilješka 21 2 4 12" xfId="0"/>
    <cellStyle name="Bilješka 21 2 4 2" xfId="0"/>
    <cellStyle name="Bilješka 21 2 4 2 10" xfId="0"/>
    <cellStyle name="Bilješka 21 2 4 2 11" xfId="0"/>
    <cellStyle name="Bilješka 21 2 4 2 12" xfId="0"/>
    <cellStyle name="Bilješka 21 2 4 2 13" xfId="0"/>
    <cellStyle name="Bilješka 21 2 4 2 2" xfId="0"/>
    <cellStyle name="Bilješka 21 2 4 2 2 2" xfId="0"/>
    <cellStyle name="Bilješka 21 2 4 2 2 2 2" xfId="0"/>
    <cellStyle name="Bilješka 21 2 4 2 2 2 2 2" xfId="0"/>
    <cellStyle name="Bilješka 21 2 4 2 2 2 3" xfId="0"/>
    <cellStyle name="Bilješka 21 2 4 2 2 2 4" xfId="0"/>
    <cellStyle name="Bilješka 21 2 4 2 2 3" xfId="0"/>
    <cellStyle name="Bilješka 21 2 4 2 2 3 2" xfId="0"/>
    <cellStyle name="Bilješka 21 2 4 2 2 4" xfId="0"/>
    <cellStyle name="Bilješka 21 2 4 2 2 4 2" xfId="0"/>
    <cellStyle name="Bilješka 21 2 4 2 2 5" xfId="0"/>
    <cellStyle name="Bilješka 21 2 4 2 2 5 2" xfId="0"/>
    <cellStyle name="Bilješka 21 2 4 2 3" xfId="0"/>
    <cellStyle name="Bilješka 21 2 4 2 3 2" xfId="0"/>
    <cellStyle name="Bilješka 21 2 4 2 3 2 2" xfId="0"/>
    <cellStyle name="Bilješka 21 2 4 2 3 2 3" xfId="0"/>
    <cellStyle name="Bilješka 21 2 4 2 3 3" xfId="0"/>
    <cellStyle name="Bilješka 21 2 4 2 3 3 2" xfId="0"/>
    <cellStyle name="Bilješka 21 2 4 2 3 4" xfId="0"/>
    <cellStyle name="Bilješka 21 2 4 2 3 4 2" xfId="0"/>
    <cellStyle name="Bilješka 21 2 4 2 4" xfId="0"/>
    <cellStyle name="Bilješka 21 2 4 2 4 2" xfId="0"/>
    <cellStyle name="Bilješka 21 2 4 2 4 2 2" xfId="0"/>
    <cellStyle name="Bilješka 21 2 4 2 4 3" xfId="0"/>
    <cellStyle name="Bilješka 21 2 4 2 4 4" xfId="0"/>
    <cellStyle name="Bilješka 21 2 4 2 4 5" xfId="0"/>
    <cellStyle name="Bilješka 21 2 4 2 5" xfId="0"/>
    <cellStyle name="Bilješka 21 2 4 2 5 2" xfId="0"/>
    <cellStyle name="Bilješka 21 2 4 2 5 2 2" xfId="0"/>
    <cellStyle name="Bilješka 21 2 4 2 5 3" xfId="0"/>
    <cellStyle name="Bilješka 21 2 4 2 5 4" xfId="0"/>
    <cellStyle name="Bilješka 21 2 4 2 5 5" xfId="0"/>
    <cellStyle name="Bilješka 21 2 4 2 6" xfId="0"/>
    <cellStyle name="Bilješka 21 2 4 2 6 2" xfId="0"/>
    <cellStyle name="Bilješka 21 2 4 2 6 2 2" xfId="0"/>
    <cellStyle name="Bilješka 21 2 4 2 6 3" xfId="0"/>
    <cellStyle name="Bilješka 21 2 4 2 6 4" xfId="0"/>
    <cellStyle name="Bilješka 21 2 4 2 6 5" xfId="0"/>
    <cellStyle name="Bilješka 21 2 4 2 7" xfId="0"/>
    <cellStyle name="Bilješka 21 2 4 2 7 2" xfId="0"/>
    <cellStyle name="Bilješka 21 2 4 2 7 2 2" xfId="0"/>
    <cellStyle name="Bilješka 21 2 4 2 7 3" xfId="0"/>
    <cellStyle name="Bilješka 21 2 4 2 7 4" xfId="0"/>
    <cellStyle name="Bilješka 21 2 4 2 7 5" xfId="0"/>
    <cellStyle name="Bilješka 21 2 4 2 8" xfId="0"/>
    <cellStyle name="Bilješka 21 2 4 2 8 2" xfId="0"/>
    <cellStyle name="Bilješka 21 2 4 2 8 2 2" xfId="0"/>
    <cellStyle name="Bilješka 21 2 4 2 8 3" xfId="0"/>
    <cellStyle name="Bilješka 21 2 4 2 8 4" xfId="0"/>
    <cellStyle name="Bilješka 21 2 4 2 9" xfId="0"/>
    <cellStyle name="Bilješka 21 2 4 2 9 2" xfId="0"/>
    <cellStyle name="Bilješka 21 2 4 2 9 3" xfId="0"/>
    <cellStyle name="Bilješka 21 2 4 2_Hotel Fortuna" xfId="0"/>
    <cellStyle name="Bilješka 21 2 4 3" xfId="0"/>
    <cellStyle name="Bilješka 21 2 4 3 2" xfId="0"/>
    <cellStyle name="Bilješka 21 2 4 3 2 2" xfId="0"/>
    <cellStyle name="Bilješka 21 2 4 3 2 2 2" xfId="0"/>
    <cellStyle name="Bilješka 21 2 4 3 2 3" xfId="0"/>
    <cellStyle name="Bilješka 21 2 4 3 2 4" xfId="0"/>
    <cellStyle name="Bilješka 21 2 4 3 3" xfId="0"/>
    <cellStyle name="Bilješka 21 2 4 3 3 2" xfId="0"/>
    <cellStyle name="Bilješka 21 2 4 3 3 3" xfId="0"/>
    <cellStyle name="Bilješka 21 2 4 3 4" xfId="0"/>
    <cellStyle name="Bilješka 21 2 4 3 4 2" xfId="0"/>
    <cellStyle name="Bilješka 21 2 4 3 5" xfId="0"/>
    <cellStyle name="Bilješka 21 2 4 3 6" xfId="0"/>
    <cellStyle name="Bilješka 21 2 4 4" xfId="0"/>
    <cellStyle name="Bilješka 21 2 4 4 2" xfId="0"/>
    <cellStyle name="Bilješka 21 2 4 4 2 2" xfId="0"/>
    <cellStyle name="Bilješka 21 2 4 4 2 3" xfId="0"/>
    <cellStyle name="Bilješka 21 2 4 4 3" xfId="0"/>
    <cellStyle name="Bilješka 21 2 4 4 3 2" xfId="0"/>
    <cellStyle name="Bilješka 21 2 4 4 4" xfId="0"/>
    <cellStyle name="Bilješka 21 2 4 4 4 2" xfId="0"/>
    <cellStyle name="Bilješka 21 2 4 4 5" xfId="0"/>
    <cellStyle name="Bilješka 21 2 4 5" xfId="0"/>
    <cellStyle name="Bilješka 21 2 4 5 2" xfId="0"/>
    <cellStyle name="Bilješka 21 2 4 5 2 2" xfId="0"/>
    <cellStyle name="Bilješka 21 2 4 5 3" xfId="0"/>
    <cellStyle name="Bilješka 21 2 4 5 4" xfId="0"/>
    <cellStyle name="Bilješka 21 2 4 5 5" xfId="0"/>
    <cellStyle name="Bilješka 21 2 4 6" xfId="0"/>
    <cellStyle name="Bilješka 21 2 4 6 2" xfId="0"/>
    <cellStyle name="Bilješka 21 2 4 6 2 2" xfId="0"/>
    <cellStyle name="Bilješka 21 2 4 6 3" xfId="0"/>
    <cellStyle name="Bilješka 21 2 4 6 4" xfId="0"/>
    <cellStyle name="Bilješka 21 2 4 6 5" xfId="0"/>
    <cellStyle name="Bilješka 21 2 4 7" xfId="0"/>
    <cellStyle name="Bilješka 21 2 4 7 2" xfId="0"/>
    <cellStyle name="Bilješka 21 2 4 7 2 2" xfId="0"/>
    <cellStyle name="Bilješka 21 2 4 7 3" xfId="0"/>
    <cellStyle name="Bilješka 21 2 4 7 4" xfId="0"/>
    <cellStyle name="Bilješka 21 2 4 8" xfId="0"/>
    <cellStyle name="Bilješka 21 2 4 8 2" xfId="0"/>
    <cellStyle name="Bilješka 21 2 4 8 2 2" xfId="0"/>
    <cellStyle name="Bilješka 21 2 4 8 3" xfId="0"/>
    <cellStyle name="Bilješka 21 2 4 8 4" xfId="0"/>
    <cellStyle name="Bilješka 21 2 4 9" xfId="0"/>
    <cellStyle name="Bilješka 21 2 4 9 2" xfId="0"/>
    <cellStyle name="Bilješka 21 2 4 9 2 2" xfId="0"/>
    <cellStyle name="Bilješka 21 2 4 9 3" xfId="0"/>
    <cellStyle name="Bilješka 21 2 4 9 4" xfId="0"/>
    <cellStyle name="Bilješka 21 2 4_Hotel Fortuna" xfId="0"/>
    <cellStyle name="Bilješka 21 2 5" xfId="0"/>
    <cellStyle name="Bilješka 21 2 5 10" xfId="0"/>
    <cellStyle name="Bilješka 21 2 5 11" xfId="0"/>
    <cellStyle name="Bilješka 21 2 5 12" xfId="0"/>
    <cellStyle name="Bilješka 21 2 5 2" xfId="0"/>
    <cellStyle name="Bilješka 21 2 5 2 2" xfId="0"/>
    <cellStyle name="Bilješka 21 2 5 2 2 2" xfId="0"/>
    <cellStyle name="Bilješka 21 2 5 2 2 2 2" xfId="0"/>
    <cellStyle name="Bilješka 21 2 5 2 2 3" xfId="0"/>
    <cellStyle name="Bilješka 21 2 5 2 2 4" xfId="0"/>
    <cellStyle name="Bilješka 21 2 5 2 2 5" xfId="0"/>
    <cellStyle name="Bilješka 21 2 5 2 3" xfId="0"/>
    <cellStyle name="Bilješka 21 2 5 2 4" xfId="0"/>
    <cellStyle name="Bilješka 21 2 5 2 4 2" xfId="0"/>
    <cellStyle name="Bilješka 21 2 5 2 5" xfId="0"/>
    <cellStyle name="Bilješka 21 2 5 2 5 2" xfId="0"/>
    <cellStyle name="Bilješka 21 2 5 2 6" xfId="0"/>
    <cellStyle name="Bilješka 21 2 5 2 7" xfId="0"/>
    <cellStyle name="Bilješka 21 2 5 2 8" xfId="0"/>
    <cellStyle name="Bilješka 21 2 5 2_Hotel Fortuna" xfId="0"/>
    <cellStyle name="Bilješka 21 2 5 3" xfId="0"/>
    <cellStyle name="Bilješka 21 2 5 3 2" xfId="0"/>
    <cellStyle name="Bilješka 21 2 5 3 2 2" xfId="0"/>
    <cellStyle name="Bilješka 21 2 5 3 2 2 2" xfId="0"/>
    <cellStyle name="Bilješka 21 2 5 3 2 3" xfId="0"/>
    <cellStyle name="Bilješka 21 2 5 3 2 4" xfId="0"/>
    <cellStyle name="Bilješka 21 2 5 3 3" xfId="0"/>
    <cellStyle name="Bilješka 21 2 5 3 3 2" xfId="0"/>
    <cellStyle name="Bilješka 21 2 5 3 4" xfId="0"/>
    <cellStyle name="Bilješka 21 2 5 3 4 2" xfId="0"/>
    <cellStyle name="Bilješka 21 2 5 3 5" xfId="0"/>
    <cellStyle name="Bilješka 21 2 5 3 5 2" xfId="0"/>
    <cellStyle name="Bilješka 21 2 5 3 6" xfId="0"/>
    <cellStyle name="Bilješka 21 2 5 4" xfId="0"/>
    <cellStyle name="Bilješka 21 2 5 4 2" xfId="0"/>
    <cellStyle name="Bilješka 21 2 5 4 2 2" xfId="0"/>
    <cellStyle name="Bilješka 21 2 5 4 2 3" xfId="0"/>
    <cellStyle name="Bilješka 21 2 5 4 3" xfId="0"/>
    <cellStyle name="Bilješka 21 2 5 4 3 2" xfId="0"/>
    <cellStyle name="Bilješka 21 2 5 4 4" xfId="0"/>
    <cellStyle name="Bilješka 21 2 5 4 4 2" xfId="0"/>
    <cellStyle name="Bilješka 21 2 5 4 5" xfId="0"/>
    <cellStyle name="Bilješka 21 2 5 5" xfId="0"/>
    <cellStyle name="Bilješka 21 2 5 5 2" xfId="0"/>
    <cellStyle name="Bilješka 21 2 5 5 2 2" xfId="0"/>
    <cellStyle name="Bilješka 21 2 5 5 3" xfId="0"/>
    <cellStyle name="Bilješka 21 2 5 5 4" xfId="0"/>
    <cellStyle name="Bilješka 21 2 5 5 5" xfId="0"/>
    <cellStyle name="Bilješka 21 2 5 6" xfId="0"/>
    <cellStyle name="Bilješka 21 2 5 6 2" xfId="0"/>
    <cellStyle name="Bilješka 21 2 5 6 2 2" xfId="0"/>
    <cellStyle name="Bilješka 21 2 5 6 3" xfId="0"/>
    <cellStyle name="Bilješka 21 2 5 6 4" xfId="0"/>
    <cellStyle name="Bilješka 21 2 5 6 5" xfId="0"/>
    <cellStyle name="Bilješka 21 2 5 7" xfId="0"/>
    <cellStyle name="Bilješka 21 2 5 7 2" xfId="0"/>
    <cellStyle name="Bilješka 21 2 5 7 2 2" xfId="0"/>
    <cellStyle name="Bilješka 21 2 5 7 3" xfId="0"/>
    <cellStyle name="Bilješka 21 2 5 7 4" xfId="0"/>
    <cellStyle name="Bilješka 21 2 5 8" xfId="0"/>
    <cellStyle name="Bilješka 21 2 5 8 2" xfId="0"/>
    <cellStyle name="Bilješka 21 2 5 8 2 2" xfId="0"/>
    <cellStyle name="Bilješka 21 2 5 8 3" xfId="0"/>
    <cellStyle name="Bilješka 21 2 5 8 4" xfId="0"/>
    <cellStyle name="Bilješka 21 2 5 9" xfId="0"/>
    <cellStyle name="Bilješka 21 2 5 9 2" xfId="0"/>
    <cellStyle name="Bilješka 21 2 5 9 3" xfId="0"/>
    <cellStyle name="Bilješka 21 2 5_Hotel Fortuna" xfId="0"/>
    <cellStyle name="Bilješka 21 2 6" xfId="0"/>
    <cellStyle name="Bilješka 21 2 6 2" xfId="0"/>
    <cellStyle name="Bilješka 21 2 6 2 2" xfId="0"/>
    <cellStyle name="Bilješka 21 2 6 2 3" xfId="0"/>
    <cellStyle name="Bilješka 21 2 6 3" xfId="0"/>
    <cellStyle name="Bilješka 21 2 6 3 2" xfId="0"/>
    <cellStyle name="Bilješka 21 2 6 4" xfId="0"/>
    <cellStyle name="Bilješka 21 2 6 4 2" xfId="0"/>
    <cellStyle name="Bilješka 21 2 6 5" xfId="0"/>
    <cellStyle name="Bilješka 21 2 7" xfId="0"/>
    <cellStyle name="Bilješka 21 2 7 2" xfId="0"/>
    <cellStyle name="Bilješka 21 2 7 2 2" xfId="0"/>
    <cellStyle name="Bilješka 21 2 7 3" xfId="0"/>
    <cellStyle name="Bilješka 21 2 7 4" xfId="0"/>
    <cellStyle name="Bilješka 21 2 7 5" xfId="0"/>
    <cellStyle name="Bilješka 21 2 8" xfId="0"/>
    <cellStyle name="Bilješka 21 2 8 2" xfId="0"/>
    <cellStyle name="Bilješka 21 2 8 2 2" xfId="0"/>
    <cellStyle name="Bilješka 21 2 8 3" xfId="0"/>
    <cellStyle name="Bilješka 21 2 8 4" xfId="0"/>
    <cellStyle name="Bilješka 21 2 8 5" xfId="0"/>
    <cellStyle name="Bilješka 21 2 9" xfId="0"/>
    <cellStyle name="Bilješka 21 2 9 2" xfId="0"/>
    <cellStyle name="Bilješka 21 2 9 2 2" xfId="0"/>
    <cellStyle name="Bilješka 21 2 9 3" xfId="0"/>
    <cellStyle name="Bilješka 21 2 9 4" xfId="0"/>
    <cellStyle name="Bilješka 21 2 9 5" xfId="0"/>
    <cellStyle name="Bilješka 21 2_Hotel Fortuna" xfId="0"/>
    <cellStyle name="Bilješka 21 3" xfId="0"/>
    <cellStyle name="Bilješka 21 3 10" xfId="0"/>
    <cellStyle name="Bilješka 21 3 10 2" xfId="0"/>
    <cellStyle name="Bilješka 21 3 10 2 2" xfId="0"/>
    <cellStyle name="Bilješka 21 3 10 3" xfId="0"/>
    <cellStyle name="Bilješka 21 3 10 4" xfId="0"/>
    <cellStyle name="Bilješka 21 3 11" xfId="0"/>
    <cellStyle name="Bilješka 21 3 11 2" xfId="0"/>
    <cellStyle name="Bilješka 21 3 11 3" xfId="0"/>
    <cellStyle name="Bilješka 21 3 12" xfId="0"/>
    <cellStyle name="Bilješka 21 3 2" xfId="0"/>
    <cellStyle name="Bilješka 21 3 2 10" xfId="0"/>
    <cellStyle name="Bilješka 21 3 2 10 2" xfId="0"/>
    <cellStyle name="Bilješka 21 3 2 10 3" xfId="0"/>
    <cellStyle name="Bilješka 21 3 2 11" xfId="0"/>
    <cellStyle name="Bilješka 21 3 2 12" xfId="0"/>
    <cellStyle name="Bilješka 21 3 2 2" xfId="0"/>
    <cellStyle name="Bilješka 21 3 2 2 10" xfId="0"/>
    <cellStyle name="Bilješka 21 3 2 2 11" xfId="0"/>
    <cellStyle name="Bilješka 21 3 2 2 12" xfId="0"/>
    <cellStyle name="Bilješka 21 3 2 2 13" xfId="0"/>
    <cellStyle name="Bilješka 21 3 2 2 2" xfId="0"/>
    <cellStyle name="Bilješka 21 3 2 2 2 2" xfId="0"/>
    <cellStyle name="Bilješka 21 3 2 2 2 2 2" xfId="0"/>
    <cellStyle name="Bilješka 21 3 2 2 2 2 2 2" xfId="0"/>
    <cellStyle name="Bilješka 21 3 2 2 2 2 3" xfId="0"/>
    <cellStyle name="Bilješka 21 3 2 2 2 2 4" xfId="0"/>
    <cellStyle name="Bilješka 21 3 2 2 2 3" xfId="0"/>
    <cellStyle name="Bilješka 21 3 2 2 2 3 2" xfId="0"/>
    <cellStyle name="Bilješka 21 3 2 2 2 4" xfId="0"/>
    <cellStyle name="Bilješka 21 3 2 2 2 4 2" xfId="0"/>
    <cellStyle name="Bilješka 21 3 2 2 2 5" xfId="0"/>
    <cellStyle name="Bilješka 21 3 2 2 2 5 2" xfId="0"/>
    <cellStyle name="Bilješka 21 3 2 2 3" xfId="0"/>
    <cellStyle name="Bilješka 21 3 2 2 3 2" xfId="0"/>
    <cellStyle name="Bilješka 21 3 2 2 3 2 2" xfId="0"/>
    <cellStyle name="Bilješka 21 3 2 2 3 2 3" xfId="0"/>
    <cellStyle name="Bilješka 21 3 2 2 3 3" xfId="0"/>
    <cellStyle name="Bilješka 21 3 2 2 3 3 2" xfId="0"/>
    <cellStyle name="Bilješka 21 3 2 2 3 4" xfId="0"/>
    <cellStyle name="Bilješka 21 3 2 2 3 4 2" xfId="0"/>
    <cellStyle name="Bilješka 21 3 2 2 4" xfId="0"/>
    <cellStyle name="Bilješka 21 3 2 2 4 2" xfId="0"/>
    <cellStyle name="Bilješka 21 3 2 2 4 2 2" xfId="0"/>
    <cellStyle name="Bilješka 21 3 2 2 4 3" xfId="0"/>
    <cellStyle name="Bilješka 21 3 2 2 4 4" xfId="0"/>
    <cellStyle name="Bilješka 21 3 2 2 4 5" xfId="0"/>
    <cellStyle name="Bilješka 21 3 2 2 5" xfId="0"/>
    <cellStyle name="Bilješka 21 3 2 2 5 2" xfId="0"/>
    <cellStyle name="Bilješka 21 3 2 2 5 2 2" xfId="0"/>
    <cellStyle name="Bilješka 21 3 2 2 5 3" xfId="0"/>
    <cellStyle name="Bilješka 21 3 2 2 5 4" xfId="0"/>
    <cellStyle name="Bilješka 21 3 2 2 5 5" xfId="0"/>
    <cellStyle name="Bilješka 21 3 2 2 6" xfId="0"/>
    <cellStyle name="Bilješka 21 3 2 2 6 2" xfId="0"/>
    <cellStyle name="Bilješka 21 3 2 2 6 2 2" xfId="0"/>
    <cellStyle name="Bilješka 21 3 2 2 6 3" xfId="0"/>
    <cellStyle name="Bilješka 21 3 2 2 6 4" xfId="0"/>
    <cellStyle name="Bilješka 21 3 2 2 6 5" xfId="0"/>
    <cellStyle name="Bilješka 21 3 2 2 7" xfId="0"/>
    <cellStyle name="Bilješka 21 3 2 2 7 2" xfId="0"/>
    <cellStyle name="Bilješka 21 3 2 2 7 2 2" xfId="0"/>
    <cellStyle name="Bilješka 21 3 2 2 7 3" xfId="0"/>
    <cellStyle name="Bilješka 21 3 2 2 7 4" xfId="0"/>
    <cellStyle name="Bilješka 21 3 2 2 7 5" xfId="0"/>
    <cellStyle name="Bilješka 21 3 2 2 8" xfId="0"/>
    <cellStyle name="Bilješka 21 3 2 2 8 2" xfId="0"/>
    <cellStyle name="Bilješka 21 3 2 2 8 2 2" xfId="0"/>
    <cellStyle name="Bilješka 21 3 2 2 8 3" xfId="0"/>
    <cellStyle name="Bilješka 21 3 2 2 8 4" xfId="0"/>
    <cellStyle name="Bilješka 21 3 2 2 9" xfId="0"/>
    <cellStyle name="Bilješka 21 3 2 2 9 2" xfId="0"/>
    <cellStyle name="Bilješka 21 3 2 2 9 3" xfId="0"/>
    <cellStyle name="Bilješka 21 3 2 2_Hotel Fortuna" xfId="0"/>
    <cellStyle name="Bilješka 21 3 2 3" xfId="0"/>
    <cellStyle name="Bilješka 21 3 2 3 2" xfId="0"/>
    <cellStyle name="Bilješka 21 3 2 3 2 2" xfId="0"/>
    <cellStyle name="Bilješka 21 3 2 3 2 2 2" xfId="0"/>
    <cellStyle name="Bilješka 21 3 2 3 2 3" xfId="0"/>
    <cellStyle name="Bilješka 21 3 2 3 2 4" xfId="0"/>
    <cellStyle name="Bilješka 21 3 2 3 3" xfId="0"/>
    <cellStyle name="Bilješka 21 3 2 3 3 2" xfId="0"/>
    <cellStyle name="Bilješka 21 3 2 3 3 3" xfId="0"/>
    <cellStyle name="Bilješka 21 3 2 3 4" xfId="0"/>
    <cellStyle name="Bilješka 21 3 2 3 4 2" xfId="0"/>
    <cellStyle name="Bilješka 21 3 2 3 5" xfId="0"/>
    <cellStyle name="Bilješka 21 3 2 3 6" xfId="0"/>
    <cellStyle name="Bilješka 21 3 2 4" xfId="0"/>
    <cellStyle name="Bilješka 21 3 2 4 2" xfId="0"/>
    <cellStyle name="Bilješka 21 3 2 4 2 2" xfId="0"/>
    <cellStyle name="Bilješka 21 3 2 4 2 3" xfId="0"/>
    <cellStyle name="Bilješka 21 3 2 4 3" xfId="0"/>
    <cellStyle name="Bilješka 21 3 2 4 3 2" xfId="0"/>
    <cellStyle name="Bilješka 21 3 2 4 4" xfId="0"/>
    <cellStyle name="Bilješka 21 3 2 4 4 2" xfId="0"/>
    <cellStyle name="Bilješka 21 3 2 4 5" xfId="0"/>
    <cellStyle name="Bilješka 21 3 2 5" xfId="0"/>
    <cellStyle name="Bilješka 21 3 2 5 2" xfId="0"/>
    <cellStyle name="Bilješka 21 3 2 5 2 2" xfId="0"/>
    <cellStyle name="Bilješka 21 3 2 5 3" xfId="0"/>
    <cellStyle name="Bilješka 21 3 2 5 4" xfId="0"/>
    <cellStyle name="Bilješka 21 3 2 5 5" xfId="0"/>
    <cellStyle name="Bilješka 21 3 2 6" xfId="0"/>
    <cellStyle name="Bilješka 21 3 2 6 2" xfId="0"/>
    <cellStyle name="Bilješka 21 3 2 6 2 2" xfId="0"/>
    <cellStyle name="Bilješka 21 3 2 6 3" xfId="0"/>
    <cellStyle name="Bilješka 21 3 2 6 4" xfId="0"/>
    <cellStyle name="Bilješka 21 3 2 6 5" xfId="0"/>
    <cellStyle name="Bilješka 21 3 2 7" xfId="0"/>
    <cellStyle name="Bilješka 21 3 2 7 2" xfId="0"/>
    <cellStyle name="Bilješka 21 3 2 7 2 2" xfId="0"/>
    <cellStyle name="Bilješka 21 3 2 7 3" xfId="0"/>
    <cellStyle name="Bilješka 21 3 2 7 4" xfId="0"/>
    <cellStyle name="Bilješka 21 3 2 8" xfId="0"/>
    <cellStyle name="Bilješka 21 3 2 8 2" xfId="0"/>
    <cellStyle name="Bilješka 21 3 2 8 2 2" xfId="0"/>
    <cellStyle name="Bilješka 21 3 2 8 3" xfId="0"/>
    <cellStyle name="Bilješka 21 3 2 8 4" xfId="0"/>
    <cellStyle name="Bilješka 21 3 2 9" xfId="0"/>
    <cellStyle name="Bilješka 21 3 2 9 2" xfId="0"/>
    <cellStyle name="Bilješka 21 3 2 9 2 2" xfId="0"/>
    <cellStyle name="Bilješka 21 3 2 9 3" xfId="0"/>
    <cellStyle name="Bilješka 21 3 2 9 4" xfId="0"/>
    <cellStyle name="Bilješka 21 3 2_Hotel Fortuna" xfId="0"/>
    <cellStyle name="Bilješka 21 3 3" xfId="0"/>
    <cellStyle name="Bilješka 21 3 3 10" xfId="0"/>
    <cellStyle name="Bilješka 21 3 3 10 2" xfId="0"/>
    <cellStyle name="Bilješka 21 3 3 10 3" xfId="0"/>
    <cellStyle name="Bilješka 21 3 3 11" xfId="0"/>
    <cellStyle name="Bilješka 21 3 3 12" xfId="0"/>
    <cellStyle name="Bilješka 21 3 3 2" xfId="0"/>
    <cellStyle name="Bilješka 21 3 3 2 10" xfId="0"/>
    <cellStyle name="Bilješka 21 3 3 2 11" xfId="0"/>
    <cellStyle name="Bilješka 21 3 3 2 12" xfId="0"/>
    <cellStyle name="Bilješka 21 3 3 2 13" xfId="0"/>
    <cellStyle name="Bilješka 21 3 3 2 2" xfId="0"/>
    <cellStyle name="Bilješka 21 3 3 2 2 2" xfId="0"/>
    <cellStyle name="Bilješka 21 3 3 2 2 2 2" xfId="0"/>
    <cellStyle name="Bilješka 21 3 3 2 2 2 2 2" xfId="0"/>
    <cellStyle name="Bilješka 21 3 3 2 2 2 3" xfId="0"/>
    <cellStyle name="Bilješka 21 3 3 2 2 2 4" xfId="0"/>
    <cellStyle name="Bilješka 21 3 3 2 2 3" xfId="0"/>
    <cellStyle name="Bilješka 21 3 3 2 2 3 2" xfId="0"/>
    <cellStyle name="Bilješka 21 3 3 2 2 4" xfId="0"/>
    <cellStyle name="Bilješka 21 3 3 2 2 4 2" xfId="0"/>
    <cellStyle name="Bilješka 21 3 3 2 2 5" xfId="0"/>
    <cellStyle name="Bilješka 21 3 3 2 2 5 2" xfId="0"/>
    <cellStyle name="Bilješka 21 3 3 2 3" xfId="0"/>
    <cellStyle name="Bilješka 21 3 3 2 3 2" xfId="0"/>
    <cellStyle name="Bilješka 21 3 3 2 3 2 2" xfId="0"/>
    <cellStyle name="Bilješka 21 3 3 2 3 2 3" xfId="0"/>
    <cellStyle name="Bilješka 21 3 3 2 3 3" xfId="0"/>
    <cellStyle name="Bilješka 21 3 3 2 3 3 2" xfId="0"/>
    <cellStyle name="Bilješka 21 3 3 2 3 4" xfId="0"/>
    <cellStyle name="Bilješka 21 3 3 2 3 4 2" xfId="0"/>
    <cellStyle name="Bilješka 21 3 3 2 4" xfId="0"/>
    <cellStyle name="Bilješka 21 3 3 2 4 2" xfId="0"/>
    <cellStyle name="Bilješka 21 3 3 2 4 2 2" xfId="0"/>
    <cellStyle name="Bilješka 21 3 3 2 4 3" xfId="0"/>
    <cellStyle name="Bilješka 21 3 3 2 4 4" xfId="0"/>
    <cellStyle name="Bilješka 21 3 3 2 4 5" xfId="0"/>
    <cellStyle name="Bilješka 21 3 3 2 5" xfId="0"/>
    <cellStyle name="Bilješka 21 3 3 2 5 2" xfId="0"/>
    <cellStyle name="Bilješka 21 3 3 2 5 2 2" xfId="0"/>
    <cellStyle name="Bilješka 21 3 3 2 5 3" xfId="0"/>
    <cellStyle name="Bilješka 21 3 3 2 5 4" xfId="0"/>
    <cellStyle name="Bilješka 21 3 3 2 5 5" xfId="0"/>
    <cellStyle name="Bilješka 21 3 3 2 6" xfId="0"/>
    <cellStyle name="Bilješka 21 3 3 2 6 2" xfId="0"/>
    <cellStyle name="Bilješka 21 3 3 2 6 2 2" xfId="0"/>
    <cellStyle name="Bilješka 21 3 3 2 6 3" xfId="0"/>
    <cellStyle name="Bilješka 21 3 3 2 6 4" xfId="0"/>
    <cellStyle name="Bilješka 21 3 3 2 6 5" xfId="0"/>
    <cellStyle name="Bilješka 21 3 3 2 7" xfId="0"/>
    <cellStyle name="Bilješka 21 3 3 2 7 2" xfId="0"/>
    <cellStyle name="Bilješka 21 3 3 2 7 2 2" xfId="0"/>
    <cellStyle name="Bilješka 21 3 3 2 7 3" xfId="0"/>
    <cellStyle name="Bilješka 21 3 3 2 7 4" xfId="0"/>
    <cellStyle name="Bilješka 21 3 3 2 7 5" xfId="0"/>
    <cellStyle name="Bilješka 21 3 3 2 8" xfId="0"/>
    <cellStyle name="Bilješka 21 3 3 2 8 2" xfId="0"/>
    <cellStyle name="Bilješka 21 3 3 2 8 2 2" xfId="0"/>
    <cellStyle name="Bilješka 21 3 3 2 8 3" xfId="0"/>
    <cellStyle name="Bilješka 21 3 3 2 8 4" xfId="0"/>
    <cellStyle name="Bilješka 21 3 3 2 9" xfId="0"/>
    <cellStyle name="Bilješka 21 3 3 2 9 2" xfId="0"/>
    <cellStyle name="Bilješka 21 3 3 2 9 3" xfId="0"/>
    <cellStyle name="Bilješka 21 3 3 2_Hotel Fortuna" xfId="0"/>
    <cellStyle name="Bilješka 21 3 3 3" xfId="0"/>
    <cellStyle name="Bilješka 21 3 3 3 2" xfId="0"/>
    <cellStyle name="Bilješka 21 3 3 3 2 2" xfId="0"/>
    <cellStyle name="Bilješka 21 3 3 3 2 2 2" xfId="0"/>
    <cellStyle name="Bilješka 21 3 3 3 2 3" xfId="0"/>
    <cellStyle name="Bilješka 21 3 3 3 2 4" xfId="0"/>
    <cellStyle name="Bilješka 21 3 3 3 3" xfId="0"/>
    <cellStyle name="Bilješka 21 3 3 3 3 2" xfId="0"/>
    <cellStyle name="Bilješka 21 3 3 3 3 3" xfId="0"/>
    <cellStyle name="Bilješka 21 3 3 3 4" xfId="0"/>
    <cellStyle name="Bilješka 21 3 3 3 4 2" xfId="0"/>
    <cellStyle name="Bilješka 21 3 3 3 5" xfId="0"/>
    <cellStyle name="Bilješka 21 3 3 3 6" xfId="0"/>
    <cellStyle name="Bilješka 21 3 3 4" xfId="0"/>
    <cellStyle name="Bilješka 21 3 3 4 2" xfId="0"/>
    <cellStyle name="Bilješka 21 3 3 4 2 2" xfId="0"/>
    <cellStyle name="Bilješka 21 3 3 4 2 3" xfId="0"/>
    <cellStyle name="Bilješka 21 3 3 4 3" xfId="0"/>
    <cellStyle name="Bilješka 21 3 3 4 3 2" xfId="0"/>
    <cellStyle name="Bilješka 21 3 3 4 4" xfId="0"/>
    <cellStyle name="Bilješka 21 3 3 4 4 2" xfId="0"/>
    <cellStyle name="Bilješka 21 3 3 4 5" xfId="0"/>
    <cellStyle name="Bilješka 21 3 3 5" xfId="0"/>
    <cellStyle name="Bilješka 21 3 3 5 2" xfId="0"/>
    <cellStyle name="Bilješka 21 3 3 5 2 2" xfId="0"/>
    <cellStyle name="Bilješka 21 3 3 5 3" xfId="0"/>
    <cellStyle name="Bilješka 21 3 3 5 4" xfId="0"/>
    <cellStyle name="Bilješka 21 3 3 5 5" xfId="0"/>
    <cellStyle name="Bilješka 21 3 3 6" xfId="0"/>
    <cellStyle name="Bilješka 21 3 3 6 2" xfId="0"/>
    <cellStyle name="Bilješka 21 3 3 6 2 2" xfId="0"/>
    <cellStyle name="Bilješka 21 3 3 6 3" xfId="0"/>
    <cellStyle name="Bilješka 21 3 3 6 4" xfId="0"/>
    <cellStyle name="Bilješka 21 3 3 6 5" xfId="0"/>
    <cellStyle name="Bilješka 21 3 3 7" xfId="0"/>
    <cellStyle name="Bilješka 21 3 3 7 2" xfId="0"/>
    <cellStyle name="Bilješka 21 3 3 7 2 2" xfId="0"/>
    <cellStyle name="Bilješka 21 3 3 7 3" xfId="0"/>
    <cellStyle name="Bilješka 21 3 3 7 4" xfId="0"/>
    <cellStyle name="Bilješka 21 3 3 8" xfId="0"/>
    <cellStyle name="Bilješka 21 3 3 8 2" xfId="0"/>
    <cellStyle name="Bilješka 21 3 3 8 2 2" xfId="0"/>
    <cellStyle name="Bilješka 21 3 3 8 3" xfId="0"/>
    <cellStyle name="Bilješka 21 3 3 8 4" xfId="0"/>
    <cellStyle name="Bilješka 21 3 3 9" xfId="0"/>
    <cellStyle name="Bilješka 21 3 3 9 2" xfId="0"/>
    <cellStyle name="Bilješka 21 3 3 9 2 2" xfId="0"/>
    <cellStyle name="Bilješka 21 3 3 9 3" xfId="0"/>
    <cellStyle name="Bilješka 21 3 3 9 4" xfId="0"/>
    <cellStyle name="Bilješka 21 3 3_Hotel Fortuna" xfId="0"/>
    <cellStyle name="Bilješka 21 3 4" xfId="0"/>
    <cellStyle name="Bilješka 21 3 4 2" xfId="0"/>
    <cellStyle name="Bilješka 21 3 4 2 2" xfId="0"/>
    <cellStyle name="Bilješka 21 3 4 2 2 2" xfId="0"/>
    <cellStyle name="Bilješka 21 3 4 2 3" xfId="0"/>
    <cellStyle name="Bilješka 21 3 4 2 4" xfId="0"/>
    <cellStyle name="Bilješka 21 3 4 3" xfId="0"/>
    <cellStyle name="Bilješka 21 3 4 3 2" xfId="0"/>
    <cellStyle name="Bilješka 21 3 4 4" xfId="0"/>
    <cellStyle name="Bilješka 21 3 4 4 2" xfId="0"/>
    <cellStyle name="Bilješka 21 3 4 5" xfId="0"/>
    <cellStyle name="Bilješka 21 3 4 5 2" xfId="0"/>
    <cellStyle name="Bilješka 21 3 4 6" xfId="0"/>
    <cellStyle name="Bilješka 21 3 5" xfId="0"/>
    <cellStyle name="Bilješka 21 3 5 2" xfId="0"/>
    <cellStyle name="Bilješka 21 3 5 2 2" xfId="0"/>
    <cellStyle name="Bilješka 21 3 5 2 3" xfId="0"/>
    <cellStyle name="Bilješka 21 3 5 3" xfId="0"/>
    <cellStyle name="Bilješka 21 3 5 3 2" xfId="0"/>
    <cellStyle name="Bilješka 21 3 5 4" xfId="0"/>
    <cellStyle name="Bilješka 21 3 5 4 2" xfId="0"/>
    <cellStyle name="Bilješka 21 3 5 5" xfId="0"/>
    <cellStyle name="Bilješka 21 3 6" xfId="0"/>
    <cellStyle name="Bilješka 21 3 6 2" xfId="0"/>
    <cellStyle name="Bilješka 21 3 6 2 2" xfId="0"/>
    <cellStyle name="Bilješka 21 3 6 3" xfId="0"/>
    <cellStyle name="Bilješka 21 3 6 4" xfId="0"/>
    <cellStyle name="Bilješka 21 3 6 5" xfId="0"/>
    <cellStyle name="Bilješka 21 3 7" xfId="0"/>
    <cellStyle name="Bilješka 21 3 7 2" xfId="0"/>
    <cellStyle name="Bilješka 21 3 7 2 2" xfId="0"/>
    <cellStyle name="Bilješka 21 3 7 3" xfId="0"/>
    <cellStyle name="Bilješka 21 3 7 4" xfId="0"/>
    <cellStyle name="Bilješka 21 3 7 5" xfId="0"/>
    <cellStyle name="Bilješka 21 3 8" xfId="0"/>
    <cellStyle name="Bilješka 21 3 8 2" xfId="0"/>
    <cellStyle name="Bilješka 21 3 8 2 2" xfId="0"/>
    <cellStyle name="Bilješka 21 3 8 3" xfId="0"/>
    <cellStyle name="Bilješka 21 3 8 4" xfId="0"/>
    <cellStyle name="Bilješka 21 3 9" xfId="0"/>
    <cellStyle name="Bilješka 21 3 9 2" xfId="0"/>
    <cellStyle name="Bilješka 21 3 9 2 2" xfId="0"/>
    <cellStyle name="Bilješka 21 3 9 3" xfId="0"/>
    <cellStyle name="Bilješka 21 3 9 4" xfId="0"/>
    <cellStyle name="Bilješka 21 3_Hotel Fortuna" xfId="0"/>
    <cellStyle name="Bilješka 21 4" xfId="0"/>
    <cellStyle name="Bilješka 21 4 10" xfId="0"/>
    <cellStyle name="Bilješka 21 4 10 2" xfId="0"/>
    <cellStyle name="Bilješka 21 4 10 2 2" xfId="0"/>
    <cellStyle name="Bilješka 21 4 10 3" xfId="0"/>
    <cellStyle name="Bilješka 21 4 10 4" xfId="0"/>
    <cellStyle name="Bilješka 21 4 11" xfId="0"/>
    <cellStyle name="Bilješka 21 4 11 2" xfId="0"/>
    <cellStyle name="Bilješka 21 4 11 3" xfId="0"/>
    <cellStyle name="Bilješka 21 4 12" xfId="0"/>
    <cellStyle name="Bilješka 21 4 13" xfId="0"/>
    <cellStyle name="Bilješka 21 4 2" xfId="0"/>
    <cellStyle name="Bilješka 21 4 2 10" xfId="0"/>
    <cellStyle name="Bilješka 21 4 2 10 2" xfId="0"/>
    <cellStyle name="Bilješka 21 4 2 10 2 2" xfId="0"/>
    <cellStyle name="Bilješka 21 4 2 10 3" xfId="0"/>
    <cellStyle name="Bilješka 21 4 2 10 4" xfId="0"/>
    <cellStyle name="Bilješka 21 4 2 11" xfId="0"/>
    <cellStyle name="Bilješka 21 4 2 11 2" xfId="0"/>
    <cellStyle name="Bilješka 21 4 2 11 3" xfId="0"/>
    <cellStyle name="Bilješka 21 4 2 12" xfId="0"/>
    <cellStyle name="Bilješka 21 4 2 13" xfId="0"/>
    <cellStyle name="Bilješka 21 4 2 2" xfId="0"/>
    <cellStyle name="Bilješka 21 4 2 2 10" xfId="0"/>
    <cellStyle name="Bilješka 21 4 2 2 10 2" xfId="0"/>
    <cellStyle name="Bilješka 21 4 2 2 10 3" xfId="0"/>
    <cellStyle name="Bilješka 21 4 2 2 11" xfId="0"/>
    <cellStyle name="Bilješka 21 4 2 2 12" xfId="0"/>
    <cellStyle name="Bilješka 21 4 2 2 2" xfId="0"/>
    <cellStyle name="Bilješka 21 4 2 2 2 10" xfId="0"/>
    <cellStyle name="Bilješka 21 4 2 2 2 11" xfId="0"/>
    <cellStyle name="Bilješka 21 4 2 2 2 12" xfId="0"/>
    <cellStyle name="Bilješka 21 4 2 2 2 13" xfId="0"/>
    <cellStyle name="Bilješka 21 4 2 2 2 2" xfId="0"/>
    <cellStyle name="Bilješka 21 4 2 2 2 2 2" xfId="0"/>
    <cellStyle name="Bilješka 21 4 2 2 2 2 2 2" xfId="0"/>
    <cellStyle name="Bilješka 21 4 2 2 2 2 2 2 2" xfId="0"/>
    <cellStyle name="Bilješka 21 4 2 2 2 2 2 3" xfId="0"/>
    <cellStyle name="Bilješka 21 4 2 2 2 2 2 4" xfId="0"/>
    <cellStyle name="Bilješka 21 4 2 2 2 2 3" xfId="0"/>
    <cellStyle name="Bilješka 21 4 2 2 2 2 3 2" xfId="0"/>
    <cellStyle name="Bilješka 21 4 2 2 2 2 4" xfId="0"/>
    <cellStyle name="Bilješka 21 4 2 2 2 2 4 2" xfId="0"/>
    <cellStyle name="Bilješka 21 4 2 2 2 2 5" xfId="0"/>
    <cellStyle name="Bilješka 21 4 2 2 2 2 5 2" xfId="0"/>
    <cellStyle name="Bilješka 21 4 2 2 2 3" xfId="0"/>
    <cellStyle name="Bilješka 21 4 2 2 2 3 2" xfId="0"/>
    <cellStyle name="Bilješka 21 4 2 2 2 3 2 2" xfId="0"/>
    <cellStyle name="Bilješka 21 4 2 2 2 3 2 3" xfId="0"/>
    <cellStyle name="Bilješka 21 4 2 2 2 3 3" xfId="0"/>
    <cellStyle name="Bilješka 21 4 2 2 2 3 3 2" xfId="0"/>
    <cellStyle name="Bilješka 21 4 2 2 2 3 4" xfId="0"/>
    <cellStyle name="Bilješka 21 4 2 2 2 3 4 2" xfId="0"/>
    <cellStyle name="Bilješka 21 4 2 2 2 4" xfId="0"/>
    <cellStyle name="Bilješka 21 4 2 2 2 4 2" xfId="0"/>
    <cellStyle name="Bilješka 21 4 2 2 2 4 2 2" xfId="0"/>
    <cellStyle name="Bilješka 21 4 2 2 2 4 3" xfId="0"/>
    <cellStyle name="Bilješka 21 4 2 2 2 4 4" xfId="0"/>
    <cellStyle name="Bilješka 21 4 2 2 2 4 5" xfId="0"/>
    <cellStyle name="Bilješka 21 4 2 2 2 5" xfId="0"/>
    <cellStyle name="Bilješka 21 4 2 2 2 5 2" xfId="0"/>
    <cellStyle name="Bilješka 21 4 2 2 2 5 2 2" xfId="0"/>
    <cellStyle name="Bilješka 21 4 2 2 2 5 3" xfId="0"/>
    <cellStyle name="Bilješka 21 4 2 2 2 5 4" xfId="0"/>
    <cellStyle name="Bilješka 21 4 2 2 2 5 5" xfId="0"/>
    <cellStyle name="Bilješka 21 4 2 2 2 6" xfId="0"/>
    <cellStyle name="Bilješka 21 4 2 2 2 6 2" xfId="0"/>
    <cellStyle name="Bilješka 21 4 2 2 2 6 2 2" xfId="0"/>
    <cellStyle name="Bilješka 21 4 2 2 2 6 3" xfId="0"/>
    <cellStyle name="Bilješka 21 4 2 2 2 6 4" xfId="0"/>
    <cellStyle name="Bilješka 21 4 2 2 2 6 5" xfId="0"/>
    <cellStyle name="Bilješka 21 4 2 2 2 7" xfId="0"/>
    <cellStyle name="Bilješka 21 4 2 2 2 7 2" xfId="0"/>
    <cellStyle name="Bilješka 21 4 2 2 2 7 2 2" xfId="0"/>
    <cellStyle name="Bilješka 21 4 2 2 2 7 3" xfId="0"/>
    <cellStyle name="Bilješka 21 4 2 2 2 7 4" xfId="0"/>
    <cellStyle name="Bilješka 21 4 2 2 2 7 5" xfId="0"/>
    <cellStyle name="Bilješka 21 4 2 2 2 8" xfId="0"/>
    <cellStyle name="Bilješka 21 4 2 2 2 8 2" xfId="0"/>
    <cellStyle name="Bilješka 21 4 2 2 2 8 2 2" xfId="0"/>
    <cellStyle name="Bilješka 21 4 2 2 2 8 3" xfId="0"/>
    <cellStyle name="Bilješka 21 4 2 2 2 8 4" xfId="0"/>
    <cellStyle name="Bilješka 21 4 2 2 2 9" xfId="0"/>
    <cellStyle name="Bilješka 21 4 2 2 2 9 2" xfId="0"/>
    <cellStyle name="Bilješka 21 4 2 2 2 9 3" xfId="0"/>
    <cellStyle name="Bilješka 21 4 2 2 2_Hotel Fortuna" xfId="0"/>
    <cellStyle name="Bilješka 21 4 2 2 3" xfId="0"/>
    <cellStyle name="Bilješka 21 4 2 2 3 2" xfId="0"/>
    <cellStyle name="Bilješka 21 4 2 2 3 2 2" xfId="0"/>
    <cellStyle name="Bilješka 21 4 2 2 3 2 2 2" xfId="0"/>
    <cellStyle name="Bilješka 21 4 2 2 3 2 3" xfId="0"/>
    <cellStyle name="Bilješka 21 4 2 2 3 2 4" xfId="0"/>
    <cellStyle name="Bilješka 21 4 2 2 3 3" xfId="0"/>
    <cellStyle name="Bilješka 21 4 2 2 3 3 2" xfId="0"/>
    <cellStyle name="Bilješka 21 4 2 2 3 3 3" xfId="0"/>
    <cellStyle name="Bilješka 21 4 2 2 3 4" xfId="0"/>
    <cellStyle name="Bilješka 21 4 2 2 3 4 2" xfId="0"/>
    <cellStyle name="Bilješka 21 4 2 2 3 5" xfId="0"/>
    <cellStyle name="Bilješka 21 4 2 2 3 6" xfId="0"/>
    <cellStyle name="Bilješka 21 4 2 2 4" xfId="0"/>
    <cellStyle name="Bilješka 21 4 2 2 4 2" xfId="0"/>
    <cellStyle name="Bilješka 21 4 2 2 4 2 2" xfId="0"/>
    <cellStyle name="Bilješka 21 4 2 2 4 2 3" xfId="0"/>
    <cellStyle name="Bilješka 21 4 2 2 4 3" xfId="0"/>
    <cellStyle name="Bilješka 21 4 2 2 4 3 2" xfId="0"/>
    <cellStyle name="Bilješka 21 4 2 2 4 4" xfId="0"/>
    <cellStyle name="Bilješka 21 4 2 2 4 4 2" xfId="0"/>
    <cellStyle name="Bilješka 21 4 2 2 4 5" xfId="0"/>
    <cellStyle name="Bilješka 21 4 2 2 5" xfId="0"/>
    <cellStyle name="Bilješka 21 4 2 2 5 2" xfId="0"/>
    <cellStyle name="Bilješka 21 4 2 2 5 2 2" xfId="0"/>
    <cellStyle name="Bilješka 21 4 2 2 5 3" xfId="0"/>
    <cellStyle name="Bilješka 21 4 2 2 5 4" xfId="0"/>
    <cellStyle name="Bilješka 21 4 2 2 5 5" xfId="0"/>
    <cellStyle name="Bilješka 21 4 2 2 6" xfId="0"/>
    <cellStyle name="Bilješka 21 4 2 2 6 2" xfId="0"/>
    <cellStyle name="Bilješka 21 4 2 2 6 2 2" xfId="0"/>
    <cellStyle name="Bilješka 21 4 2 2 6 3" xfId="0"/>
    <cellStyle name="Bilješka 21 4 2 2 6 4" xfId="0"/>
    <cellStyle name="Bilješka 21 4 2 2 6 5" xfId="0"/>
    <cellStyle name="Bilješka 21 4 2 2 7" xfId="0"/>
    <cellStyle name="Bilješka 21 4 2 2 7 2" xfId="0"/>
    <cellStyle name="Bilješka 21 4 2 2 7 2 2" xfId="0"/>
    <cellStyle name="Bilješka 21 4 2 2 7 3" xfId="0"/>
    <cellStyle name="Bilješka 21 4 2 2 7 4" xfId="0"/>
    <cellStyle name="Bilješka 21 4 2 2 8" xfId="0"/>
    <cellStyle name="Bilješka 21 4 2 2 8 2" xfId="0"/>
    <cellStyle name="Bilješka 21 4 2 2 8 2 2" xfId="0"/>
    <cellStyle name="Bilješka 21 4 2 2 8 3" xfId="0"/>
    <cellStyle name="Bilješka 21 4 2 2 8 4" xfId="0"/>
    <cellStyle name="Bilješka 21 4 2 2 9" xfId="0"/>
    <cellStyle name="Bilješka 21 4 2 2 9 2" xfId="0"/>
    <cellStyle name="Bilješka 21 4 2 2 9 2 2" xfId="0"/>
    <cellStyle name="Bilješka 21 4 2 2 9 3" xfId="0"/>
    <cellStyle name="Bilješka 21 4 2 2 9 4" xfId="0"/>
    <cellStyle name="Bilješka 21 4 2 2_Hotel Fortuna" xfId="0"/>
    <cellStyle name="Bilješka 21 4 2 3" xfId="0"/>
    <cellStyle name="Bilješka 21 4 2 3 10" xfId="0"/>
    <cellStyle name="Bilješka 21 4 2 3 11" xfId="0"/>
    <cellStyle name="Bilješka 21 4 2 3 12" xfId="0"/>
    <cellStyle name="Bilješka 21 4 2 3 2" xfId="0"/>
    <cellStyle name="Bilješka 21 4 2 3 2 2" xfId="0"/>
    <cellStyle name="Bilješka 21 4 2 3 2 2 2" xfId="0"/>
    <cellStyle name="Bilješka 21 4 2 3 2 2 2 2" xfId="0"/>
    <cellStyle name="Bilješka 21 4 2 3 2 2 3" xfId="0"/>
    <cellStyle name="Bilješka 21 4 2 3 2 2 4" xfId="0"/>
    <cellStyle name="Bilješka 21 4 2 3 2 2 5" xfId="0"/>
    <cellStyle name="Bilješka 21 4 2 3 2 3" xfId="0"/>
    <cellStyle name="Bilješka 21 4 2 3 2 4" xfId="0"/>
    <cellStyle name="Bilješka 21 4 2 3 2 4 2" xfId="0"/>
    <cellStyle name="Bilješka 21 4 2 3 2 5" xfId="0"/>
    <cellStyle name="Bilješka 21 4 2 3 2 5 2" xfId="0"/>
    <cellStyle name="Bilješka 21 4 2 3 2 6" xfId="0"/>
    <cellStyle name="Bilješka 21 4 2 3 2 7" xfId="0"/>
    <cellStyle name="Bilješka 21 4 2 3 2 8" xfId="0"/>
    <cellStyle name="Bilješka 21 4 2 3 2_Hotel Fortuna" xfId="0"/>
    <cellStyle name="Bilješka 21 4 2 3 3" xfId="0"/>
    <cellStyle name="Bilješka 21 4 2 3 3 2" xfId="0"/>
    <cellStyle name="Bilješka 21 4 2 3 3 2 2" xfId="0"/>
    <cellStyle name="Bilješka 21 4 2 3 3 2 2 2" xfId="0"/>
    <cellStyle name="Bilješka 21 4 2 3 3 2 3" xfId="0"/>
    <cellStyle name="Bilješka 21 4 2 3 3 2 4" xfId="0"/>
    <cellStyle name="Bilješka 21 4 2 3 3 3" xfId="0"/>
    <cellStyle name="Bilješka 21 4 2 3 3 3 2" xfId="0"/>
    <cellStyle name="Bilješka 21 4 2 3 3 4" xfId="0"/>
    <cellStyle name="Bilješka 21 4 2 3 3 4 2" xfId="0"/>
    <cellStyle name="Bilješka 21 4 2 3 3 5" xfId="0"/>
    <cellStyle name="Bilješka 21 4 2 3 3 5 2" xfId="0"/>
    <cellStyle name="Bilješka 21 4 2 3 3 6" xfId="0"/>
    <cellStyle name="Bilješka 21 4 2 3 4" xfId="0"/>
    <cellStyle name="Bilješka 21 4 2 3 4 2" xfId="0"/>
    <cellStyle name="Bilješka 21 4 2 3 4 2 2" xfId="0"/>
    <cellStyle name="Bilješka 21 4 2 3 4 2 3" xfId="0"/>
    <cellStyle name="Bilješka 21 4 2 3 4 3" xfId="0"/>
    <cellStyle name="Bilješka 21 4 2 3 4 3 2" xfId="0"/>
    <cellStyle name="Bilješka 21 4 2 3 4 4" xfId="0"/>
    <cellStyle name="Bilješka 21 4 2 3 4 4 2" xfId="0"/>
    <cellStyle name="Bilješka 21 4 2 3 4 5" xfId="0"/>
    <cellStyle name="Bilješka 21 4 2 3 5" xfId="0"/>
    <cellStyle name="Bilješka 21 4 2 3 5 2" xfId="0"/>
    <cellStyle name="Bilješka 21 4 2 3 5 2 2" xfId="0"/>
    <cellStyle name="Bilješka 21 4 2 3 5 3" xfId="0"/>
    <cellStyle name="Bilješka 21 4 2 3 5 4" xfId="0"/>
    <cellStyle name="Bilješka 21 4 2 3 5 5" xfId="0"/>
    <cellStyle name="Bilješka 21 4 2 3 6" xfId="0"/>
    <cellStyle name="Bilješka 21 4 2 3 6 2" xfId="0"/>
    <cellStyle name="Bilješka 21 4 2 3 6 2 2" xfId="0"/>
    <cellStyle name="Bilješka 21 4 2 3 6 3" xfId="0"/>
    <cellStyle name="Bilješka 21 4 2 3 6 4" xfId="0"/>
    <cellStyle name="Bilješka 21 4 2 3 6 5" xfId="0"/>
    <cellStyle name="Bilješka 21 4 2 3 7" xfId="0"/>
    <cellStyle name="Bilješka 21 4 2 3 7 2" xfId="0"/>
    <cellStyle name="Bilješka 21 4 2 3 7 2 2" xfId="0"/>
    <cellStyle name="Bilješka 21 4 2 3 7 3" xfId="0"/>
    <cellStyle name="Bilješka 21 4 2 3 7 4" xfId="0"/>
    <cellStyle name="Bilješka 21 4 2 3 8" xfId="0"/>
    <cellStyle name="Bilješka 21 4 2 3 8 2" xfId="0"/>
    <cellStyle name="Bilješka 21 4 2 3 8 2 2" xfId="0"/>
    <cellStyle name="Bilješka 21 4 2 3 8 3" xfId="0"/>
    <cellStyle name="Bilješka 21 4 2 3 8 4" xfId="0"/>
    <cellStyle name="Bilješka 21 4 2 3 9" xfId="0"/>
    <cellStyle name="Bilješka 21 4 2 3 9 2" xfId="0"/>
    <cellStyle name="Bilješka 21 4 2 3 9 3" xfId="0"/>
    <cellStyle name="Bilješka 21 4 2 3_Hotel Fortuna" xfId="0"/>
    <cellStyle name="Bilješka 21 4 2 4" xfId="0"/>
    <cellStyle name="Bilješka 21 4 2 4 2" xfId="0"/>
    <cellStyle name="Bilješka 21 4 2 4 2 2" xfId="0"/>
    <cellStyle name="Bilješka 21 4 2 4 2 2 2" xfId="0"/>
    <cellStyle name="Bilješka 21 4 2 4 2 3" xfId="0"/>
    <cellStyle name="Bilješka 21 4 2 4 2 4" xfId="0"/>
    <cellStyle name="Bilješka 21 4 2 4 3" xfId="0"/>
    <cellStyle name="Bilješka 21 4 2 4 3 2" xfId="0"/>
    <cellStyle name="Bilješka 21 4 2 4 3 3" xfId="0"/>
    <cellStyle name="Bilješka 21 4 2 4 4" xfId="0"/>
    <cellStyle name="Bilješka 21 4 2 4 4 2" xfId="0"/>
    <cellStyle name="Bilješka 21 4 2 4 5" xfId="0"/>
    <cellStyle name="Bilješka 21 4 2 4 6" xfId="0"/>
    <cellStyle name="Bilješka 21 4 2 5" xfId="0"/>
    <cellStyle name="Bilješka 21 4 2 5 2" xfId="0"/>
    <cellStyle name="Bilješka 21 4 2 5 2 2" xfId="0"/>
    <cellStyle name="Bilješka 21 4 2 5 2 3" xfId="0"/>
    <cellStyle name="Bilješka 21 4 2 5 3" xfId="0"/>
    <cellStyle name="Bilješka 21 4 2 5 3 2" xfId="0"/>
    <cellStyle name="Bilješka 21 4 2 5 4" xfId="0"/>
    <cellStyle name="Bilješka 21 4 2 5 4 2" xfId="0"/>
    <cellStyle name="Bilješka 21 4 2 5 5" xfId="0"/>
    <cellStyle name="Bilješka 21 4 2 6" xfId="0"/>
    <cellStyle name="Bilješka 21 4 2 6 2" xfId="0"/>
    <cellStyle name="Bilješka 21 4 2 6 2 2" xfId="0"/>
    <cellStyle name="Bilješka 21 4 2 6 3" xfId="0"/>
    <cellStyle name="Bilješka 21 4 2 6 4" xfId="0"/>
    <cellStyle name="Bilješka 21 4 2 6 5" xfId="0"/>
    <cellStyle name="Bilješka 21 4 2 7" xfId="0"/>
    <cellStyle name="Bilješka 21 4 2 7 2" xfId="0"/>
    <cellStyle name="Bilješka 21 4 2 7 2 2" xfId="0"/>
    <cellStyle name="Bilješka 21 4 2 7 3" xfId="0"/>
    <cellStyle name="Bilješka 21 4 2 7 4" xfId="0"/>
    <cellStyle name="Bilješka 21 4 2 7 5" xfId="0"/>
    <cellStyle name="Bilješka 21 4 2 8" xfId="0"/>
    <cellStyle name="Bilješka 21 4 2 8 2" xfId="0"/>
    <cellStyle name="Bilješka 21 4 2 8 2 2" xfId="0"/>
    <cellStyle name="Bilješka 21 4 2 8 3" xfId="0"/>
    <cellStyle name="Bilješka 21 4 2 8 4" xfId="0"/>
    <cellStyle name="Bilješka 21 4 2 9" xfId="0"/>
    <cellStyle name="Bilješka 21 4 2 9 2" xfId="0"/>
    <cellStyle name="Bilješka 21 4 2 9 2 2" xfId="0"/>
    <cellStyle name="Bilješka 21 4 2 9 3" xfId="0"/>
    <cellStyle name="Bilješka 21 4 2 9 4" xfId="0"/>
    <cellStyle name="Bilješka 21 4 2_Hotel Fortuna" xfId="0"/>
    <cellStyle name="Bilješka 21 4 3" xfId="0"/>
    <cellStyle name="Bilješka 21 4 3 10" xfId="0"/>
    <cellStyle name="Bilješka 21 4 3 11" xfId="0"/>
    <cellStyle name="Bilješka 21 4 3 12" xfId="0"/>
    <cellStyle name="Bilješka 21 4 3 13" xfId="0"/>
    <cellStyle name="Bilješka 21 4 3 2" xfId="0"/>
    <cellStyle name="Bilješka 21 4 3 2 2" xfId="0"/>
    <cellStyle name="Bilješka 21 4 3 2 2 2" xfId="0"/>
    <cellStyle name="Bilješka 21 4 3 2 2 2 2" xfId="0"/>
    <cellStyle name="Bilješka 21 4 3 2 2 3" xfId="0"/>
    <cellStyle name="Bilješka 21 4 3 2 2 4" xfId="0"/>
    <cellStyle name="Bilješka 21 4 3 2 3" xfId="0"/>
    <cellStyle name="Bilješka 21 4 3 2 3 2" xfId="0"/>
    <cellStyle name="Bilješka 21 4 3 2 4" xfId="0"/>
    <cellStyle name="Bilješka 21 4 3 2 4 2" xfId="0"/>
    <cellStyle name="Bilješka 21 4 3 2 5" xfId="0"/>
    <cellStyle name="Bilješka 21 4 3 2 5 2" xfId="0"/>
    <cellStyle name="Bilješka 21 4 3 3" xfId="0"/>
    <cellStyle name="Bilješka 21 4 3 3 2" xfId="0"/>
    <cellStyle name="Bilješka 21 4 3 3 2 2" xfId="0"/>
    <cellStyle name="Bilješka 21 4 3 3 2 3" xfId="0"/>
    <cellStyle name="Bilješka 21 4 3 3 3" xfId="0"/>
    <cellStyle name="Bilješka 21 4 3 3 3 2" xfId="0"/>
    <cellStyle name="Bilješka 21 4 3 3 4" xfId="0"/>
    <cellStyle name="Bilješka 21 4 3 3 4 2" xfId="0"/>
    <cellStyle name="Bilješka 21 4 3 4" xfId="0"/>
    <cellStyle name="Bilješka 21 4 3 4 2" xfId="0"/>
    <cellStyle name="Bilješka 21 4 3 4 2 2" xfId="0"/>
    <cellStyle name="Bilješka 21 4 3 4 3" xfId="0"/>
    <cellStyle name="Bilješka 21 4 3 4 4" xfId="0"/>
    <cellStyle name="Bilješka 21 4 3 4 5" xfId="0"/>
    <cellStyle name="Bilješka 21 4 3 5" xfId="0"/>
    <cellStyle name="Bilješka 21 4 3 5 2" xfId="0"/>
    <cellStyle name="Bilješka 21 4 3 5 2 2" xfId="0"/>
    <cellStyle name="Bilješka 21 4 3 5 3" xfId="0"/>
    <cellStyle name="Bilješka 21 4 3 5 4" xfId="0"/>
    <cellStyle name="Bilješka 21 4 3 5 5" xfId="0"/>
    <cellStyle name="Bilješka 21 4 3 6" xfId="0"/>
    <cellStyle name="Bilješka 21 4 3 6 2" xfId="0"/>
    <cellStyle name="Bilješka 21 4 3 6 2 2" xfId="0"/>
    <cellStyle name="Bilješka 21 4 3 6 3" xfId="0"/>
    <cellStyle name="Bilješka 21 4 3 6 4" xfId="0"/>
    <cellStyle name="Bilješka 21 4 3 6 5" xfId="0"/>
    <cellStyle name="Bilješka 21 4 3 7" xfId="0"/>
    <cellStyle name="Bilješka 21 4 3 7 2" xfId="0"/>
    <cellStyle name="Bilješka 21 4 3 7 2 2" xfId="0"/>
    <cellStyle name="Bilješka 21 4 3 7 3" xfId="0"/>
    <cellStyle name="Bilješka 21 4 3 7 4" xfId="0"/>
    <cellStyle name="Bilješka 21 4 3 7 5" xfId="0"/>
    <cellStyle name="Bilješka 21 4 3 8" xfId="0"/>
    <cellStyle name="Bilješka 21 4 3 8 2" xfId="0"/>
    <cellStyle name="Bilješka 21 4 3 8 2 2" xfId="0"/>
    <cellStyle name="Bilješka 21 4 3 8 3" xfId="0"/>
    <cellStyle name="Bilješka 21 4 3 8 4" xfId="0"/>
    <cellStyle name="Bilješka 21 4 3 9" xfId="0"/>
    <cellStyle name="Bilješka 21 4 3 9 2" xfId="0"/>
    <cellStyle name="Bilješka 21 4 3 9 3" xfId="0"/>
    <cellStyle name="Bilješka 21 4 3_Hotel Fortuna" xfId="0"/>
    <cellStyle name="Bilješka 21 4 4" xfId="0"/>
    <cellStyle name="Bilješka 21 4 4 2" xfId="0"/>
    <cellStyle name="Bilješka 21 4 4 2 2" xfId="0"/>
    <cellStyle name="Bilješka 21 4 4 2 2 2" xfId="0"/>
    <cellStyle name="Bilješka 21 4 4 2 3" xfId="0"/>
    <cellStyle name="Bilješka 21 4 4 2 4" xfId="0"/>
    <cellStyle name="Bilješka 21 4 4 3" xfId="0"/>
    <cellStyle name="Bilješka 21 4 4 3 2" xfId="0"/>
    <cellStyle name="Bilješka 21 4 4 3 3" xfId="0"/>
    <cellStyle name="Bilješka 21 4 4 4" xfId="0"/>
    <cellStyle name="Bilješka 21 4 4 4 2" xfId="0"/>
    <cellStyle name="Bilješka 21 4 4 5" xfId="0"/>
    <cellStyle name="Bilješka 21 4 4 6" xfId="0"/>
    <cellStyle name="Bilješka 21 4 5" xfId="0"/>
    <cellStyle name="Bilješka 21 4 5 2" xfId="0"/>
    <cellStyle name="Bilješka 21 4 5 2 2" xfId="0"/>
    <cellStyle name="Bilješka 21 4 5 2 3" xfId="0"/>
    <cellStyle name="Bilješka 21 4 5 3" xfId="0"/>
    <cellStyle name="Bilješka 21 4 5 3 2" xfId="0"/>
    <cellStyle name="Bilješka 21 4 5 4" xfId="0"/>
    <cellStyle name="Bilješka 21 4 5 4 2" xfId="0"/>
    <cellStyle name="Bilješka 21 4 5 5" xfId="0"/>
    <cellStyle name="Bilješka 21 4 6" xfId="0"/>
    <cellStyle name="Bilješka 21 4 6 2" xfId="0"/>
    <cellStyle name="Bilješka 21 4 6 2 2" xfId="0"/>
    <cellStyle name="Bilješka 21 4 6 3" xfId="0"/>
    <cellStyle name="Bilješka 21 4 6 4" xfId="0"/>
    <cellStyle name="Bilješka 21 4 6 5" xfId="0"/>
    <cellStyle name="Bilješka 21 4 7" xfId="0"/>
    <cellStyle name="Bilješka 21 4 7 2" xfId="0"/>
    <cellStyle name="Bilješka 21 4 7 2 2" xfId="0"/>
    <cellStyle name="Bilješka 21 4 7 3" xfId="0"/>
    <cellStyle name="Bilješka 21 4 7 4" xfId="0"/>
    <cellStyle name="Bilješka 21 4 7 5" xfId="0"/>
    <cellStyle name="Bilješka 21 4 8" xfId="0"/>
    <cellStyle name="Bilješka 21 4 8 2" xfId="0"/>
    <cellStyle name="Bilješka 21 4 8 2 2" xfId="0"/>
    <cellStyle name="Bilješka 21 4 8 3" xfId="0"/>
    <cellStyle name="Bilješka 21 4 8 4" xfId="0"/>
    <cellStyle name="Bilješka 21 4 9" xfId="0"/>
    <cellStyle name="Bilješka 21 4 9 2" xfId="0"/>
    <cellStyle name="Bilješka 21 4 9 2 2" xfId="0"/>
    <cellStyle name="Bilješka 21 4 9 3" xfId="0"/>
    <cellStyle name="Bilješka 21 4 9 4" xfId="0"/>
    <cellStyle name="Bilješka 21 4_Hotel Fortuna" xfId="0"/>
    <cellStyle name="Bilješka 21 5" xfId="0"/>
    <cellStyle name="Bilješka 21 5 2" xfId="0"/>
    <cellStyle name="Bilješka 21 5 2 2" xfId="0"/>
    <cellStyle name="Bilješka 21 5 2 3" xfId="0"/>
    <cellStyle name="Bilješka 21 5 3" xfId="0"/>
    <cellStyle name="Bilješka 21 5 3 2" xfId="0"/>
    <cellStyle name="Bilješka 21 5 4" xfId="0"/>
    <cellStyle name="Bilješka 21 5 4 2" xfId="0"/>
    <cellStyle name="Bilješka 21 5 5" xfId="0"/>
    <cellStyle name="Bilješka 21 6" xfId="0"/>
    <cellStyle name="Bilješka 21 6 2" xfId="0"/>
    <cellStyle name="Bilješka 21 6 2 2" xfId="0"/>
    <cellStyle name="Bilješka 21 6 3" xfId="0"/>
    <cellStyle name="Bilješka 21 6 4" xfId="0"/>
    <cellStyle name="Bilješka 21 6 5" xfId="0"/>
    <cellStyle name="Bilješka 21 7" xfId="0"/>
    <cellStyle name="Bilješka 21 7 2" xfId="0"/>
    <cellStyle name="Bilješka 21 7 2 2" xfId="0"/>
    <cellStyle name="Bilješka 21 7 3" xfId="0"/>
    <cellStyle name="Bilješka 21 7 4" xfId="0"/>
    <cellStyle name="Bilješka 21 7 5" xfId="0"/>
    <cellStyle name="Bilješka 21 8" xfId="0"/>
    <cellStyle name="Bilješka 21 8 2" xfId="0"/>
    <cellStyle name="Bilješka 21 8 2 2" xfId="0"/>
    <cellStyle name="Bilješka 21 8 3" xfId="0"/>
    <cellStyle name="Bilješka 21 8 4" xfId="0"/>
    <cellStyle name="Bilješka 21 8 5" xfId="0"/>
    <cellStyle name="Bilješka 21 9" xfId="0"/>
    <cellStyle name="Bilješka 21 9 2" xfId="0"/>
    <cellStyle name="Bilješka 21 9 2 2" xfId="0"/>
    <cellStyle name="Bilješka 21 9 3" xfId="0"/>
    <cellStyle name="Bilješka 21 9 4" xfId="0"/>
    <cellStyle name="Bilješka 21_Hotel Fortuna" xfId="0"/>
    <cellStyle name="Bilješka 22" xfId="0"/>
    <cellStyle name="Bilješka 22 10" xfId="0"/>
    <cellStyle name="Bilješka 22 10 2" xfId="0"/>
    <cellStyle name="Bilješka 22 10 2 2" xfId="0"/>
    <cellStyle name="Bilješka 22 10 3" xfId="0"/>
    <cellStyle name="Bilješka 22 10 4" xfId="0"/>
    <cellStyle name="Bilješka 22 11" xfId="0"/>
    <cellStyle name="Bilješka 22 11 2" xfId="0"/>
    <cellStyle name="Bilješka 22 11 2 2" xfId="0"/>
    <cellStyle name="Bilješka 22 11 3" xfId="0"/>
    <cellStyle name="Bilješka 22 11 4" xfId="0"/>
    <cellStyle name="Bilješka 22 12" xfId="0"/>
    <cellStyle name="Bilješka 22 12 2" xfId="0"/>
    <cellStyle name="Bilješka 22 12 3" xfId="0"/>
    <cellStyle name="Bilješka 22 13" xfId="0"/>
    <cellStyle name="Bilješka 22 13 2" xfId="0"/>
    <cellStyle name="Bilješka 22 14" xfId="0"/>
    <cellStyle name="Bilješka 22 15" xfId="0"/>
    <cellStyle name="Bilješka 22 2" xfId="0"/>
    <cellStyle name="Bilješka 22 2 10" xfId="0"/>
    <cellStyle name="Bilješka 22 2 10 2" xfId="0"/>
    <cellStyle name="Bilješka 22 2 10 2 2" xfId="0"/>
    <cellStyle name="Bilješka 22 2 10 3" xfId="0"/>
    <cellStyle name="Bilješka 22 2 10 4" xfId="0"/>
    <cellStyle name="Bilješka 22 2 11" xfId="0"/>
    <cellStyle name="Bilješka 22 2 11 2" xfId="0"/>
    <cellStyle name="Bilješka 22 2 11 2 2" xfId="0"/>
    <cellStyle name="Bilješka 22 2 11 3" xfId="0"/>
    <cellStyle name="Bilješka 22 2 11 4" xfId="0"/>
    <cellStyle name="Bilješka 22 2 12" xfId="0"/>
    <cellStyle name="Bilješka 22 2 12 2" xfId="0"/>
    <cellStyle name="Bilješka 22 2 12 2 2" xfId="0"/>
    <cellStyle name="Bilješka 22 2 12 3" xfId="0"/>
    <cellStyle name="Bilješka 22 2 12 4" xfId="0"/>
    <cellStyle name="Bilješka 22 2 13" xfId="0"/>
    <cellStyle name="Bilješka 22 2 13 2" xfId="0"/>
    <cellStyle name="Bilješka 22 2 13 3" xfId="0"/>
    <cellStyle name="Bilješka 22 2 14" xfId="0"/>
    <cellStyle name="Bilješka 22 2 2" xfId="0"/>
    <cellStyle name="Bilješka 22 2 2 10" xfId="0"/>
    <cellStyle name="Bilješka 22 2 2 10 2" xfId="0"/>
    <cellStyle name="Bilješka 22 2 2 10 3" xfId="0"/>
    <cellStyle name="Bilješka 22 2 2 11" xfId="0"/>
    <cellStyle name="Bilješka 22 2 2 12" xfId="0"/>
    <cellStyle name="Bilješka 22 2 2 2" xfId="0"/>
    <cellStyle name="Bilješka 22 2 2 2 10" xfId="0"/>
    <cellStyle name="Bilješka 22 2 2 2 11" xfId="0"/>
    <cellStyle name="Bilješka 22 2 2 2 12" xfId="0"/>
    <cellStyle name="Bilješka 22 2 2 2 13" xfId="0"/>
    <cellStyle name="Bilješka 22 2 2 2 2" xfId="0"/>
    <cellStyle name="Bilješka 22 2 2 2 2 2" xfId="0"/>
    <cellStyle name="Bilješka 22 2 2 2 2 2 2" xfId="0"/>
    <cellStyle name="Bilješka 22 2 2 2 2 2 2 2" xfId="0"/>
    <cellStyle name="Bilješka 22 2 2 2 2 2 3" xfId="0"/>
    <cellStyle name="Bilješka 22 2 2 2 2 2 4" xfId="0"/>
    <cellStyle name="Bilješka 22 2 2 2 2 3" xfId="0"/>
    <cellStyle name="Bilješka 22 2 2 2 2 3 2" xfId="0"/>
    <cellStyle name="Bilješka 22 2 2 2 2 4" xfId="0"/>
    <cellStyle name="Bilješka 22 2 2 2 2 4 2" xfId="0"/>
    <cellStyle name="Bilješka 22 2 2 2 2 5" xfId="0"/>
    <cellStyle name="Bilješka 22 2 2 2 2 5 2" xfId="0"/>
    <cellStyle name="Bilješka 22 2 2 2 3" xfId="0"/>
    <cellStyle name="Bilješka 22 2 2 2 3 2" xfId="0"/>
    <cellStyle name="Bilješka 22 2 2 2 3 2 2" xfId="0"/>
    <cellStyle name="Bilješka 22 2 2 2 3 2 3" xfId="0"/>
    <cellStyle name="Bilješka 22 2 2 2 3 3" xfId="0"/>
    <cellStyle name="Bilješka 22 2 2 2 3 3 2" xfId="0"/>
    <cellStyle name="Bilješka 22 2 2 2 3 4" xfId="0"/>
    <cellStyle name="Bilješka 22 2 2 2 3 4 2" xfId="0"/>
    <cellStyle name="Bilješka 22 2 2 2 4" xfId="0"/>
    <cellStyle name="Bilješka 22 2 2 2 4 2" xfId="0"/>
    <cellStyle name="Bilješka 22 2 2 2 4 2 2" xfId="0"/>
    <cellStyle name="Bilješka 22 2 2 2 4 3" xfId="0"/>
    <cellStyle name="Bilješka 22 2 2 2 4 4" xfId="0"/>
    <cellStyle name="Bilješka 22 2 2 2 4 5" xfId="0"/>
    <cellStyle name="Bilješka 22 2 2 2 5" xfId="0"/>
    <cellStyle name="Bilješka 22 2 2 2 5 2" xfId="0"/>
    <cellStyle name="Bilješka 22 2 2 2 5 2 2" xfId="0"/>
    <cellStyle name="Bilješka 22 2 2 2 5 3" xfId="0"/>
    <cellStyle name="Bilješka 22 2 2 2 5 4" xfId="0"/>
    <cellStyle name="Bilješka 22 2 2 2 5 5" xfId="0"/>
    <cellStyle name="Bilješka 22 2 2 2 6" xfId="0"/>
    <cellStyle name="Bilješka 22 2 2 2 6 2" xfId="0"/>
    <cellStyle name="Bilješka 22 2 2 2 6 2 2" xfId="0"/>
    <cellStyle name="Bilješka 22 2 2 2 6 3" xfId="0"/>
    <cellStyle name="Bilješka 22 2 2 2 6 4" xfId="0"/>
    <cellStyle name="Bilješka 22 2 2 2 6 5" xfId="0"/>
    <cellStyle name="Bilješka 22 2 2 2 7" xfId="0"/>
    <cellStyle name="Bilješka 22 2 2 2 7 2" xfId="0"/>
    <cellStyle name="Bilješka 22 2 2 2 7 2 2" xfId="0"/>
    <cellStyle name="Bilješka 22 2 2 2 7 3" xfId="0"/>
    <cellStyle name="Bilješka 22 2 2 2 7 4" xfId="0"/>
    <cellStyle name="Bilješka 22 2 2 2 7 5" xfId="0"/>
    <cellStyle name="Bilješka 22 2 2 2 8" xfId="0"/>
    <cellStyle name="Bilješka 22 2 2 2 8 2" xfId="0"/>
    <cellStyle name="Bilješka 22 2 2 2 8 2 2" xfId="0"/>
    <cellStyle name="Bilješka 22 2 2 2 8 3" xfId="0"/>
    <cellStyle name="Bilješka 22 2 2 2 8 4" xfId="0"/>
    <cellStyle name="Bilješka 22 2 2 2 9" xfId="0"/>
    <cellStyle name="Bilješka 22 2 2 2 9 2" xfId="0"/>
    <cellStyle name="Bilješka 22 2 2 2 9 3" xfId="0"/>
    <cellStyle name="Bilješka 22 2 2 2_Hotel Fortuna" xfId="0"/>
    <cellStyle name="Bilješka 22 2 2 3" xfId="0"/>
    <cellStyle name="Bilješka 22 2 2 3 2" xfId="0"/>
    <cellStyle name="Bilješka 22 2 2 3 2 2" xfId="0"/>
    <cellStyle name="Bilješka 22 2 2 3 2 2 2" xfId="0"/>
    <cellStyle name="Bilješka 22 2 2 3 2 3" xfId="0"/>
    <cellStyle name="Bilješka 22 2 2 3 2 4" xfId="0"/>
    <cellStyle name="Bilješka 22 2 2 3 3" xfId="0"/>
    <cellStyle name="Bilješka 22 2 2 3 3 2" xfId="0"/>
    <cellStyle name="Bilješka 22 2 2 3 3 3" xfId="0"/>
    <cellStyle name="Bilješka 22 2 2 3 4" xfId="0"/>
    <cellStyle name="Bilješka 22 2 2 3 4 2" xfId="0"/>
    <cellStyle name="Bilješka 22 2 2 3 5" xfId="0"/>
    <cellStyle name="Bilješka 22 2 2 3 6" xfId="0"/>
    <cellStyle name="Bilješka 22 2 2 4" xfId="0"/>
    <cellStyle name="Bilješka 22 2 2 4 2" xfId="0"/>
    <cellStyle name="Bilješka 22 2 2 4 2 2" xfId="0"/>
    <cellStyle name="Bilješka 22 2 2 4 2 3" xfId="0"/>
    <cellStyle name="Bilješka 22 2 2 4 3" xfId="0"/>
    <cellStyle name="Bilješka 22 2 2 4 3 2" xfId="0"/>
    <cellStyle name="Bilješka 22 2 2 4 4" xfId="0"/>
    <cellStyle name="Bilješka 22 2 2 4 4 2" xfId="0"/>
    <cellStyle name="Bilješka 22 2 2 4 5" xfId="0"/>
    <cellStyle name="Bilješka 22 2 2 5" xfId="0"/>
    <cellStyle name="Bilješka 22 2 2 5 2" xfId="0"/>
    <cellStyle name="Bilješka 22 2 2 5 2 2" xfId="0"/>
    <cellStyle name="Bilješka 22 2 2 5 3" xfId="0"/>
    <cellStyle name="Bilješka 22 2 2 5 4" xfId="0"/>
    <cellStyle name="Bilješka 22 2 2 5 5" xfId="0"/>
    <cellStyle name="Bilješka 22 2 2 6" xfId="0"/>
    <cellStyle name="Bilješka 22 2 2 6 2" xfId="0"/>
    <cellStyle name="Bilješka 22 2 2 6 2 2" xfId="0"/>
    <cellStyle name="Bilješka 22 2 2 6 3" xfId="0"/>
    <cellStyle name="Bilješka 22 2 2 6 4" xfId="0"/>
    <cellStyle name="Bilješka 22 2 2 6 5" xfId="0"/>
    <cellStyle name="Bilješka 22 2 2 7" xfId="0"/>
    <cellStyle name="Bilješka 22 2 2 7 2" xfId="0"/>
    <cellStyle name="Bilješka 22 2 2 7 2 2" xfId="0"/>
    <cellStyle name="Bilješka 22 2 2 7 3" xfId="0"/>
    <cellStyle name="Bilješka 22 2 2 7 4" xfId="0"/>
    <cellStyle name="Bilješka 22 2 2 8" xfId="0"/>
    <cellStyle name="Bilješka 22 2 2 8 2" xfId="0"/>
    <cellStyle name="Bilješka 22 2 2 8 2 2" xfId="0"/>
    <cellStyle name="Bilješka 22 2 2 8 3" xfId="0"/>
    <cellStyle name="Bilješka 22 2 2 8 4" xfId="0"/>
    <cellStyle name="Bilješka 22 2 2 9" xfId="0"/>
    <cellStyle name="Bilješka 22 2 2 9 2" xfId="0"/>
    <cellStyle name="Bilješka 22 2 2 9 2 2" xfId="0"/>
    <cellStyle name="Bilješka 22 2 2 9 3" xfId="0"/>
    <cellStyle name="Bilješka 22 2 2 9 4" xfId="0"/>
    <cellStyle name="Bilješka 22 2 2_Hotel Fortuna" xfId="0"/>
    <cellStyle name="Bilješka 22 2 3" xfId="0"/>
    <cellStyle name="Bilješka 22 2 3 10" xfId="0"/>
    <cellStyle name="Bilješka 22 2 3 10 2" xfId="0"/>
    <cellStyle name="Bilješka 22 2 3 10 2 2" xfId="0"/>
    <cellStyle name="Bilješka 22 2 3 10 3" xfId="0"/>
    <cellStyle name="Bilješka 22 2 3 10 4" xfId="0"/>
    <cellStyle name="Bilješka 22 2 3 11" xfId="0"/>
    <cellStyle name="Bilješka 22 2 3 11 2" xfId="0"/>
    <cellStyle name="Bilješka 22 2 3 11 3" xfId="0"/>
    <cellStyle name="Bilješka 22 2 3 12" xfId="0"/>
    <cellStyle name="Bilješka 22 2 3 13" xfId="0"/>
    <cellStyle name="Bilješka 22 2 3 2" xfId="0"/>
    <cellStyle name="Bilješka 22 2 3 2 10" xfId="0"/>
    <cellStyle name="Bilješka 22 2 3 2 10 2" xfId="0"/>
    <cellStyle name="Bilješka 22 2 3 2 10 3" xfId="0"/>
    <cellStyle name="Bilješka 22 2 3 2 11" xfId="0"/>
    <cellStyle name="Bilješka 22 2 3 2 12" xfId="0"/>
    <cellStyle name="Bilješka 22 2 3 2 2" xfId="0"/>
    <cellStyle name="Bilješka 22 2 3 2 2 10" xfId="0"/>
    <cellStyle name="Bilješka 22 2 3 2 2 11" xfId="0"/>
    <cellStyle name="Bilješka 22 2 3 2 2 12" xfId="0"/>
    <cellStyle name="Bilješka 22 2 3 2 2 13" xfId="0"/>
    <cellStyle name="Bilješka 22 2 3 2 2 2" xfId="0"/>
    <cellStyle name="Bilješka 22 2 3 2 2 2 2" xfId="0"/>
    <cellStyle name="Bilješka 22 2 3 2 2 2 2 2" xfId="0"/>
    <cellStyle name="Bilješka 22 2 3 2 2 2 2 2 2" xfId="0"/>
    <cellStyle name="Bilješka 22 2 3 2 2 2 2 3" xfId="0"/>
    <cellStyle name="Bilješka 22 2 3 2 2 2 2 4" xfId="0"/>
    <cellStyle name="Bilješka 22 2 3 2 2 2 3" xfId="0"/>
    <cellStyle name="Bilješka 22 2 3 2 2 2 3 2" xfId="0"/>
    <cellStyle name="Bilješka 22 2 3 2 2 2 4" xfId="0"/>
    <cellStyle name="Bilješka 22 2 3 2 2 2 4 2" xfId="0"/>
    <cellStyle name="Bilješka 22 2 3 2 2 2 5" xfId="0"/>
    <cellStyle name="Bilješka 22 2 3 2 2 2 5 2" xfId="0"/>
    <cellStyle name="Bilješka 22 2 3 2 2 3" xfId="0"/>
    <cellStyle name="Bilješka 22 2 3 2 2 3 2" xfId="0"/>
    <cellStyle name="Bilješka 22 2 3 2 2 3 2 2" xfId="0"/>
    <cellStyle name="Bilješka 22 2 3 2 2 3 2 3" xfId="0"/>
    <cellStyle name="Bilješka 22 2 3 2 2 3 3" xfId="0"/>
    <cellStyle name="Bilješka 22 2 3 2 2 3 3 2" xfId="0"/>
    <cellStyle name="Bilješka 22 2 3 2 2 3 4" xfId="0"/>
    <cellStyle name="Bilješka 22 2 3 2 2 3 4 2" xfId="0"/>
    <cellStyle name="Bilješka 22 2 3 2 2 4" xfId="0"/>
    <cellStyle name="Bilješka 22 2 3 2 2 4 2" xfId="0"/>
    <cellStyle name="Bilješka 22 2 3 2 2 4 2 2" xfId="0"/>
    <cellStyle name="Bilješka 22 2 3 2 2 4 3" xfId="0"/>
    <cellStyle name="Bilješka 22 2 3 2 2 4 4" xfId="0"/>
    <cellStyle name="Bilješka 22 2 3 2 2 4 5" xfId="0"/>
    <cellStyle name="Bilješka 22 2 3 2 2 5" xfId="0"/>
    <cellStyle name="Bilješka 22 2 3 2 2 5 2" xfId="0"/>
    <cellStyle name="Bilješka 22 2 3 2 2 5 2 2" xfId="0"/>
    <cellStyle name="Bilješka 22 2 3 2 2 5 3" xfId="0"/>
    <cellStyle name="Bilješka 22 2 3 2 2 5 4" xfId="0"/>
    <cellStyle name="Bilješka 22 2 3 2 2 5 5" xfId="0"/>
    <cellStyle name="Bilješka 22 2 3 2 2 6" xfId="0"/>
    <cellStyle name="Bilješka 22 2 3 2 2 6 2" xfId="0"/>
    <cellStyle name="Bilješka 22 2 3 2 2 6 2 2" xfId="0"/>
    <cellStyle name="Bilješka 22 2 3 2 2 6 3" xfId="0"/>
    <cellStyle name="Bilješka 22 2 3 2 2 6 4" xfId="0"/>
    <cellStyle name="Bilješka 22 2 3 2 2 6 5" xfId="0"/>
    <cellStyle name="Bilješka 22 2 3 2 2 7" xfId="0"/>
    <cellStyle name="Bilješka 22 2 3 2 2 7 2" xfId="0"/>
    <cellStyle name="Bilješka 22 2 3 2 2 7 2 2" xfId="0"/>
    <cellStyle name="Bilješka 22 2 3 2 2 7 3" xfId="0"/>
    <cellStyle name="Bilješka 22 2 3 2 2 7 4" xfId="0"/>
    <cellStyle name="Bilješka 22 2 3 2 2 7 5" xfId="0"/>
    <cellStyle name="Bilješka 22 2 3 2 2 8" xfId="0"/>
    <cellStyle name="Bilješka 22 2 3 2 2 8 2" xfId="0"/>
    <cellStyle name="Bilješka 22 2 3 2 2 8 2 2" xfId="0"/>
    <cellStyle name="Bilješka 22 2 3 2 2 8 3" xfId="0"/>
    <cellStyle name="Bilješka 22 2 3 2 2 8 4" xfId="0"/>
    <cellStyle name="Bilješka 22 2 3 2 2 9" xfId="0"/>
    <cellStyle name="Bilješka 22 2 3 2 2 9 2" xfId="0"/>
    <cellStyle name="Bilješka 22 2 3 2 2 9 3" xfId="0"/>
    <cellStyle name="Bilješka 22 2 3 2 2_Hotel Fortuna" xfId="0"/>
    <cellStyle name="Bilješka 22 2 3 2 3" xfId="0"/>
    <cellStyle name="Bilješka 22 2 3 2 3 2" xfId="0"/>
    <cellStyle name="Bilješka 22 2 3 2 3 2 2" xfId="0"/>
    <cellStyle name="Bilješka 22 2 3 2 3 2 2 2" xfId="0"/>
    <cellStyle name="Bilješka 22 2 3 2 3 2 3" xfId="0"/>
    <cellStyle name="Bilješka 22 2 3 2 3 2 4" xfId="0"/>
    <cellStyle name="Bilješka 22 2 3 2 3 3" xfId="0"/>
    <cellStyle name="Bilješka 22 2 3 2 3 3 2" xfId="0"/>
    <cellStyle name="Bilješka 22 2 3 2 3 3 3" xfId="0"/>
    <cellStyle name="Bilješka 22 2 3 2 3 4" xfId="0"/>
    <cellStyle name="Bilješka 22 2 3 2 3 4 2" xfId="0"/>
    <cellStyle name="Bilješka 22 2 3 2 3 5" xfId="0"/>
    <cellStyle name="Bilješka 22 2 3 2 3 6" xfId="0"/>
    <cellStyle name="Bilješka 22 2 3 2 4" xfId="0"/>
    <cellStyle name="Bilješka 22 2 3 2 4 2" xfId="0"/>
    <cellStyle name="Bilješka 22 2 3 2 4 2 2" xfId="0"/>
    <cellStyle name="Bilješka 22 2 3 2 4 2 3" xfId="0"/>
    <cellStyle name="Bilješka 22 2 3 2 4 3" xfId="0"/>
    <cellStyle name="Bilješka 22 2 3 2 4 3 2" xfId="0"/>
    <cellStyle name="Bilješka 22 2 3 2 4 4" xfId="0"/>
    <cellStyle name="Bilješka 22 2 3 2 4 4 2" xfId="0"/>
    <cellStyle name="Bilješka 22 2 3 2 4 5" xfId="0"/>
    <cellStyle name="Bilješka 22 2 3 2 5" xfId="0"/>
    <cellStyle name="Bilješka 22 2 3 2 5 2" xfId="0"/>
    <cellStyle name="Bilješka 22 2 3 2 5 2 2" xfId="0"/>
    <cellStyle name="Bilješka 22 2 3 2 5 3" xfId="0"/>
    <cellStyle name="Bilješka 22 2 3 2 5 4" xfId="0"/>
    <cellStyle name="Bilješka 22 2 3 2 5 5" xfId="0"/>
    <cellStyle name="Bilješka 22 2 3 2 6" xfId="0"/>
    <cellStyle name="Bilješka 22 2 3 2 6 2" xfId="0"/>
    <cellStyle name="Bilješka 22 2 3 2 6 2 2" xfId="0"/>
    <cellStyle name="Bilješka 22 2 3 2 6 3" xfId="0"/>
    <cellStyle name="Bilješka 22 2 3 2 6 4" xfId="0"/>
    <cellStyle name="Bilješka 22 2 3 2 6 5" xfId="0"/>
    <cellStyle name="Bilješka 22 2 3 2 7" xfId="0"/>
    <cellStyle name="Bilješka 22 2 3 2 7 2" xfId="0"/>
    <cellStyle name="Bilješka 22 2 3 2 7 2 2" xfId="0"/>
    <cellStyle name="Bilješka 22 2 3 2 7 3" xfId="0"/>
    <cellStyle name="Bilješka 22 2 3 2 7 4" xfId="0"/>
    <cellStyle name="Bilješka 22 2 3 2 8" xfId="0"/>
    <cellStyle name="Bilješka 22 2 3 2 8 2" xfId="0"/>
    <cellStyle name="Bilješka 22 2 3 2 8 2 2" xfId="0"/>
    <cellStyle name="Bilješka 22 2 3 2 8 3" xfId="0"/>
    <cellStyle name="Bilješka 22 2 3 2 8 4" xfId="0"/>
    <cellStyle name="Bilješka 22 2 3 2 9" xfId="0"/>
    <cellStyle name="Bilješka 22 2 3 2 9 2" xfId="0"/>
    <cellStyle name="Bilješka 22 2 3 2 9 2 2" xfId="0"/>
    <cellStyle name="Bilješka 22 2 3 2 9 3" xfId="0"/>
    <cellStyle name="Bilješka 22 2 3 2 9 4" xfId="0"/>
    <cellStyle name="Bilješka 22 2 3 2_Hotel Fortuna" xfId="0"/>
    <cellStyle name="Bilješka 22 2 3 3" xfId="0"/>
    <cellStyle name="Bilješka 22 2 3 3 10" xfId="0"/>
    <cellStyle name="Bilješka 22 2 3 3 11" xfId="0"/>
    <cellStyle name="Bilješka 22 2 3 3 12" xfId="0"/>
    <cellStyle name="Bilješka 22 2 3 3 2" xfId="0"/>
    <cellStyle name="Bilješka 22 2 3 3 2 2" xfId="0"/>
    <cellStyle name="Bilješka 22 2 3 3 2 2 2" xfId="0"/>
    <cellStyle name="Bilješka 22 2 3 3 2 2 2 2" xfId="0"/>
    <cellStyle name="Bilješka 22 2 3 3 2 2 3" xfId="0"/>
    <cellStyle name="Bilješka 22 2 3 3 2 2 4" xfId="0"/>
    <cellStyle name="Bilješka 22 2 3 3 2 2 5" xfId="0"/>
    <cellStyle name="Bilješka 22 2 3 3 2 3" xfId="0"/>
    <cellStyle name="Bilješka 22 2 3 3 2 4" xfId="0"/>
    <cellStyle name="Bilješka 22 2 3 3 2 4 2" xfId="0"/>
    <cellStyle name="Bilješka 22 2 3 3 2 5" xfId="0"/>
    <cellStyle name="Bilješka 22 2 3 3 2 5 2" xfId="0"/>
    <cellStyle name="Bilješka 22 2 3 3 2 6" xfId="0"/>
    <cellStyle name="Bilješka 22 2 3 3 2 7" xfId="0"/>
    <cellStyle name="Bilješka 22 2 3 3 2 8" xfId="0"/>
    <cellStyle name="Bilješka 22 2 3 3 2_Hotel Fortuna" xfId="0"/>
    <cellStyle name="Bilješka 22 2 3 3 3" xfId="0"/>
    <cellStyle name="Bilješka 22 2 3 3 3 2" xfId="0"/>
    <cellStyle name="Bilješka 22 2 3 3 3 2 2" xfId="0"/>
    <cellStyle name="Bilješka 22 2 3 3 3 2 2 2" xfId="0"/>
    <cellStyle name="Bilješka 22 2 3 3 3 2 3" xfId="0"/>
    <cellStyle name="Bilješka 22 2 3 3 3 2 4" xfId="0"/>
    <cellStyle name="Bilješka 22 2 3 3 3 3" xfId="0"/>
    <cellStyle name="Bilješka 22 2 3 3 3 3 2" xfId="0"/>
    <cellStyle name="Bilješka 22 2 3 3 3 4" xfId="0"/>
    <cellStyle name="Bilješka 22 2 3 3 3 4 2" xfId="0"/>
    <cellStyle name="Bilješka 22 2 3 3 3 5" xfId="0"/>
    <cellStyle name="Bilješka 22 2 3 3 3 5 2" xfId="0"/>
    <cellStyle name="Bilješka 22 2 3 3 3 6" xfId="0"/>
    <cellStyle name="Bilješka 22 2 3 3 4" xfId="0"/>
    <cellStyle name="Bilješka 22 2 3 3 4 2" xfId="0"/>
    <cellStyle name="Bilješka 22 2 3 3 4 2 2" xfId="0"/>
    <cellStyle name="Bilješka 22 2 3 3 4 2 3" xfId="0"/>
    <cellStyle name="Bilješka 22 2 3 3 4 3" xfId="0"/>
    <cellStyle name="Bilješka 22 2 3 3 4 3 2" xfId="0"/>
    <cellStyle name="Bilješka 22 2 3 3 4 4" xfId="0"/>
    <cellStyle name="Bilješka 22 2 3 3 4 4 2" xfId="0"/>
    <cellStyle name="Bilješka 22 2 3 3 4 5" xfId="0"/>
    <cellStyle name="Bilješka 22 2 3 3 5" xfId="0"/>
    <cellStyle name="Bilješka 22 2 3 3 5 2" xfId="0"/>
    <cellStyle name="Bilješka 22 2 3 3 5 2 2" xfId="0"/>
    <cellStyle name="Bilješka 22 2 3 3 5 3" xfId="0"/>
    <cellStyle name="Bilješka 22 2 3 3 5 4" xfId="0"/>
    <cellStyle name="Bilješka 22 2 3 3 5 5" xfId="0"/>
    <cellStyle name="Bilješka 22 2 3 3 6" xfId="0"/>
    <cellStyle name="Bilješka 22 2 3 3 6 2" xfId="0"/>
    <cellStyle name="Bilješka 22 2 3 3 6 2 2" xfId="0"/>
    <cellStyle name="Bilješka 22 2 3 3 6 3" xfId="0"/>
    <cellStyle name="Bilješka 22 2 3 3 6 4" xfId="0"/>
    <cellStyle name="Bilješka 22 2 3 3 6 5" xfId="0"/>
    <cellStyle name="Bilješka 22 2 3 3 7" xfId="0"/>
    <cellStyle name="Bilješka 22 2 3 3 7 2" xfId="0"/>
    <cellStyle name="Bilješka 22 2 3 3 7 2 2" xfId="0"/>
    <cellStyle name="Bilješka 22 2 3 3 7 3" xfId="0"/>
    <cellStyle name="Bilješka 22 2 3 3 7 4" xfId="0"/>
    <cellStyle name="Bilješka 22 2 3 3 8" xfId="0"/>
    <cellStyle name="Bilješka 22 2 3 3 8 2" xfId="0"/>
    <cellStyle name="Bilješka 22 2 3 3 8 2 2" xfId="0"/>
    <cellStyle name="Bilješka 22 2 3 3 8 3" xfId="0"/>
    <cellStyle name="Bilješka 22 2 3 3 8 4" xfId="0"/>
    <cellStyle name="Bilješka 22 2 3 3 9" xfId="0"/>
    <cellStyle name="Bilješka 22 2 3 3 9 2" xfId="0"/>
    <cellStyle name="Bilješka 22 2 3 3 9 3" xfId="0"/>
    <cellStyle name="Bilješka 22 2 3 3_Hotel Fortuna" xfId="0"/>
    <cellStyle name="Bilješka 22 2 3 4" xfId="0"/>
    <cellStyle name="Bilješka 22 2 3 4 2" xfId="0"/>
    <cellStyle name="Bilješka 22 2 3 4 2 2" xfId="0"/>
    <cellStyle name="Bilješka 22 2 3 4 2 2 2" xfId="0"/>
    <cellStyle name="Bilješka 22 2 3 4 2 3" xfId="0"/>
    <cellStyle name="Bilješka 22 2 3 4 2 4" xfId="0"/>
    <cellStyle name="Bilješka 22 2 3 4 3" xfId="0"/>
    <cellStyle name="Bilješka 22 2 3 4 3 2" xfId="0"/>
    <cellStyle name="Bilješka 22 2 3 4 3 3" xfId="0"/>
    <cellStyle name="Bilješka 22 2 3 4 4" xfId="0"/>
    <cellStyle name="Bilješka 22 2 3 4 4 2" xfId="0"/>
    <cellStyle name="Bilješka 22 2 3 4 5" xfId="0"/>
    <cellStyle name="Bilješka 22 2 3 4 6" xfId="0"/>
    <cellStyle name="Bilješka 22 2 3 5" xfId="0"/>
    <cellStyle name="Bilješka 22 2 3 5 2" xfId="0"/>
    <cellStyle name="Bilješka 22 2 3 5 2 2" xfId="0"/>
    <cellStyle name="Bilješka 22 2 3 5 2 3" xfId="0"/>
    <cellStyle name="Bilješka 22 2 3 5 3" xfId="0"/>
    <cellStyle name="Bilješka 22 2 3 5 3 2" xfId="0"/>
    <cellStyle name="Bilješka 22 2 3 5 4" xfId="0"/>
    <cellStyle name="Bilješka 22 2 3 5 4 2" xfId="0"/>
    <cellStyle name="Bilješka 22 2 3 5 5" xfId="0"/>
    <cellStyle name="Bilješka 22 2 3 6" xfId="0"/>
    <cellStyle name="Bilješka 22 2 3 6 2" xfId="0"/>
    <cellStyle name="Bilješka 22 2 3 6 2 2" xfId="0"/>
    <cellStyle name="Bilješka 22 2 3 6 3" xfId="0"/>
    <cellStyle name="Bilješka 22 2 3 6 4" xfId="0"/>
    <cellStyle name="Bilješka 22 2 3 6 5" xfId="0"/>
    <cellStyle name="Bilješka 22 2 3 7" xfId="0"/>
    <cellStyle name="Bilješka 22 2 3 7 2" xfId="0"/>
    <cellStyle name="Bilješka 22 2 3 7 2 2" xfId="0"/>
    <cellStyle name="Bilješka 22 2 3 7 3" xfId="0"/>
    <cellStyle name="Bilješka 22 2 3 7 4" xfId="0"/>
    <cellStyle name="Bilješka 22 2 3 7 5" xfId="0"/>
    <cellStyle name="Bilješka 22 2 3 8" xfId="0"/>
    <cellStyle name="Bilješka 22 2 3 8 2" xfId="0"/>
    <cellStyle name="Bilješka 22 2 3 8 2 2" xfId="0"/>
    <cellStyle name="Bilješka 22 2 3 8 3" xfId="0"/>
    <cellStyle name="Bilješka 22 2 3 8 4" xfId="0"/>
    <cellStyle name="Bilješka 22 2 3 9" xfId="0"/>
    <cellStyle name="Bilješka 22 2 3 9 2" xfId="0"/>
    <cellStyle name="Bilješka 22 2 3 9 2 2" xfId="0"/>
    <cellStyle name="Bilješka 22 2 3 9 3" xfId="0"/>
    <cellStyle name="Bilješka 22 2 3 9 4" xfId="0"/>
    <cellStyle name="Bilješka 22 2 3_Hotel Fortuna" xfId="0"/>
    <cellStyle name="Bilješka 22 2 4" xfId="0"/>
    <cellStyle name="Bilješka 22 2 4 10" xfId="0"/>
    <cellStyle name="Bilješka 22 2 4 10 2" xfId="0"/>
    <cellStyle name="Bilješka 22 2 4 10 3" xfId="0"/>
    <cellStyle name="Bilješka 22 2 4 11" xfId="0"/>
    <cellStyle name="Bilješka 22 2 4 12" xfId="0"/>
    <cellStyle name="Bilješka 22 2 4 2" xfId="0"/>
    <cellStyle name="Bilješka 22 2 4 2 10" xfId="0"/>
    <cellStyle name="Bilješka 22 2 4 2 11" xfId="0"/>
    <cellStyle name="Bilješka 22 2 4 2 12" xfId="0"/>
    <cellStyle name="Bilješka 22 2 4 2 13" xfId="0"/>
    <cellStyle name="Bilješka 22 2 4 2 2" xfId="0"/>
    <cellStyle name="Bilješka 22 2 4 2 2 2" xfId="0"/>
    <cellStyle name="Bilješka 22 2 4 2 2 2 2" xfId="0"/>
    <cellStyle name="Bilješka 22 2 4 2 2 2 2 2" xfId="0"/>
    <cellStyle name="Bilješka 22 2 4 2 2 2 3" xfId="0"/>
    <cellStyle name="Bilješka 22 2 4 2 2 2 4" xfId="0"/>
    <cellStyle name="Bilješka 22 2 4 2 2 3" xfId="0"/>
    <cellStyle name="Bilješka 22 2 4 2 2 3 2" xfId="0"/>
    <cellStyle name="Bilješka 22 2 4 2 2 4" xfId="0"/>
    <cellStyle name="Bilješka 22 2 4 2 2 4 2" xfId="0"/>
    <cellStyle name="Bilješka 22 2 4 2 2 5" xfId="0"/>
    <cellStyle name="Bilješka 22 2 4 2 2 5 2" xfId="0"/>
    <cellStyle name="Bilješka 22 2 4 2 3" xfId="0"/>
    <cellStyle name="Bilješka 22 2 4 2 3 2" xfId="0"/>
    <cellStyle name="Bilješka 22 2 4 2 3 2 2" xfId="0"/>
    <cellStyle name="Bilješka 22 2 4 2 3 2 3" xfId="0"/>
    <cellStyle name="Bilješka 22 2 4 2 3 3" xfId="0"/>
    <cellStyle name="Bilješka 22 2 4 2 3 3 2" xfId="0"/>
    <cellStyle name="Bilješka 22 2 4 2 3 4" xfId="0"/>
    <cellStyle name="Bilješka 22 2 4 2 3 4 2" xfId="0"/>
    <cellStyle name="Bilješka 22 2 4 2 4" xfId="0"/>
    <cellStyle name="Bilješka 22 2 4 2 4 2" xfId="0"/>
    <cellStyle name="Bilješka 22 2 4 2 4 2 2" xfId="0"/>
    <cellStyle name="Bilješka 22 2 4 2 4 3" xfId="0"/>
    <cellStyle name="Bilješka 22 2 4 2 4 4" xfId="0"/>
    <cellStyle name="Bilješka 22 2 4 2 4 5" xfId="0"/>
    <cellStyle name="Bilješka 22 2 4 2 5" xfId="0"/>
    <cellStyle name="Bilješka 22 2 4 2 5 2" xfId="0"/>
    <cellStyle name="Bilješka 22 2 4 2 5 2 2" xfId="0"/>
    <cellStyle name="Bilješka 22 2 4 2 5 3" xfId="0"/>
    <cellStyle name="Bilješka 22 2 4 2 5 4" xfId="0"/>
    <cellStyle name="Bilješka 22 2 4 2 5 5" xfId="0"/>
    <cellStyle name="Bilješka 22 2 4 2 6" xfId="0"/>
    <cellStyle name="Bilješka 22 2 4 2 6 2" xfId="0"/>
    <cellStyle name="Bilješka 22 2 4 2 6 2 2" xfId="0"/>
    <cellStyle name="Bilješka 22 2 4 2 6 3" xfId="0"/>
    <cellStyle name="Bilješka 22 2 4 2 6 4" xfId="0"/>
    <cellStyle name="Bilješka 22 2 4 2 6 5" xfId="0"/>
    <cellStyle name="Bilješka 22 2 4 2 7" xfId="0"/>
    <cellStyle name="Bilješka 22 2 4 2 7 2" xfId="0"/>
    <cellStyle name="Bilješka 22 2 4 2 7 2 2" xfId="0"/>
    <cellStyle name="Bilješka 22 2 4 2 7 3" xfId="0"/>
    <cellStyle name="Bilješka 22 2 4 2 7 4" xfId="0"/>
    <cellStyle name="Bilješka 22 2 4 2 7 5" xfId="0"/>
    <cellStyle name="Bilješka 22 2 4 2 8" xfId="0"/>
    <cellStyle name="Bilješka 22 2 4 2 8 2" xfId="0"/>
    <cellStyle name="Bilješka 22 2 4 2 8 2 2" xfId="0"/>
    <cellStyle name="Bilješka 22 2 4 2 8 3" xfId="0"/>
    <cellStyle name="Bilješka 22 2 4 2 8 4" xfId="0"/>
    <cellStyle name="Bilješka 22 2 4 2 9" xfId="0"/>
    <cellStyle name="Bilješka 22 2 4 2 9 2" xfId="0"/>
    <cellStyle name="Bilješka 22 2 4 2 9 3" xfId="0"/>
    <cellStyle name="Bilješka 22 2 4 2_Hotel Fortuna" xfId="0"/>
    <cellStyle name="Bilješka 22 2 4 3" xfId="0"/>
    <cellStyle name="Bilješka 22 2 4 3 2" xfId="0"/>
    <cellStyle name="Bilješka 22 2 4 3 2 2" xfId="0"/>
    <cellStyle name="Bilješka 22 2 4 3 2 2 2" xfId="0"/>
    <cellStyle name="Bilješka 22 2 4 3 2 3" xfId="0"/>
    <cellStyle name="Bilješka 22 2 4 3 2 4" xfId="0"/>
    <cellStyle name="Bilješka 22 2 4 3 3" xfId="0"/>
    <cellStyle name="Bilješka 22 2 4 3 3 2" xfId="0"/>
    <cellStyle name="Bilješka 22 2 4 3 3 3" xfId="0"/>
    <cellStyle name="Bilješka 22 2 4 3 4" xfId="0"/>
    <cellStyle name="Bilješka 22 2 4 3 4 2" xfId="0"/>
    <cellStyle name="Bilješka 22 2 4 3 5" xfId="0"/>
    <cellStyle name="Bilješka 22 2 4 3 6" xfId="0"/>
    <cellStyle name="Bilješka 22 2 4 4" xfId="0"/>
    <cellStyle name="Bilješka 22 2 4 4 2" xfId="0"/>
    <cellStyle name="Bilješka 22 2 4 4 2 2" xfId="0"/>
    <cellStyle name="Bilješka 22 2 4 4 2 3" xfId="0"/>
    <cellStyle name="Bilješka 22 2 4 4 3" xfId="0"/>
    <cellStyle name="Bilješka 22 2 4 4 3 2" xfId="0"/>
    <cellStyle name="Bilješka 22 2 4 4 4" xfId="0"/>
    <cellStyle name="Bilješka 22 2 4 4 4 2" xfId="0"/>
    <cellStyle name="Bilješka 22 2 4 4 5" xfId="0"/>
    <cellStyle name="Bilješka 22 2 4 5" xfId="0"/>
    <cellStyle name="Bilješka 22 2 4 5 2" xfId="0"/>
    <cellStyle name="Bilješka 22 2 4 5 2 2" xfId="0"/>
    <cellStyle name="Bilješka 22 2 4 5 3" xfId="0"/>
    <cellStyle name="Bilješka 22 2 4 5 4" xfId="0"/>
    <cellStyle name="Bilješka 22 2 4 5 5" xfId="0"/>
    <cellStyle name="Bilješka 22 2 4 6" xfId="0"/>
    <cellStyle name="Bilješka 22 2 4 6 2" xfId="0"/>
    <cellStyle name="Bilješka 22 2 4 6 2 2" xfId="0"/>
    <cellStyle name="Bilješka 22 2 4 6 3" xfId="0"/>
    <cellStyle name="Bilješka 22 2 4 6 4" xfId="0"/>
    <cellStyle name="Bilješka 22 2 4 6 5" xfId="0"/>
    <cellStyle name="Bilješka 22 2 4 7" xfId="0"/>
    <cellStyle name="Bilješka 22 2 4 7 2" xfId="0"/>
    <cellStyle name="Bilješka 22 2 4 7 2 2" xfId="0"/>
    <cellStyle name="Bilješka 22 2 4 7 3" xfId="0"/>
    <cellStyle name="Bilješka 22 2 4 7 4" xfId="0"/>
    <cellStyle name="Bilješka 22 2 4 8" xfId="0"/>
    <cellStyle name="Bilješka 22 2 4 8 2" xfId="0"/>
    <cellStyle name="Bilješka 22 2 4 8 2 2" xfId="0"/>
    <cellStyle name="Bilješka 22 2 4 8 3" xfId="0"/>
    <cellStyle name="Bilješka 22 2 4 8 4" xfId="0"/>
    <cellStyle name="Bilješka 22 2 4 9" xfId="0"/>
    <cellStyle name="Bilješka 22 2 4 9 2" xfId="0"/>
    <cellStyle name="Bilješka 22 2 4 9 2 2" xfId="0"/>
    <cellStyle name="Bilješka 22 2 4 9 3" xfId="0"/>
    <cellStyle name="Bilješka 22 2 4 9 4" xfId="0"/>
    <cellStyle name="Bilješka 22 2 4_Hotel Fortuna" xfId="0"/>
    <cellStyle name="Bilješka 22 2 5" xfId="0"/>
    <cellStyle name="Bilješka 22 2 5 10" xfId="0"/>
    <cellStyle name="Bilješka 22 2 5 11" xfId="0"/>
    <cellStyle name="Bilješka 22 2 5 12" xfId="0"/>
    <cellStyle name="Bilješka 22 2 5 2" xfId="0"/>
    <cellStyle name="Bilješka 22 2 5 2 2" xfId="0"/>
    <cellStyle name="Bilješka 22 2 5 2 2 2" xfId="0"/>
    <cellStyle name="Bilješka 22 2 5 2 2 2 2" xfId="0"/>
    <cellStyle name="Bilješka 22 2 5 2 2 3" xfId="0"/>
    <cellStyle name="Bilješka 22 2 5 2 2 4" xfId="0"/>
    <cellStyle name="Bilješka 22 2 5 2 2 5" xfId="0"/>
    <cellStyle name="Bilješka 22 2 5 2 3" xfId="0"/>
    <cellStyle name="Bilješka 22 2 5 2 4" xfId="0"/>
    <cellStyle name="Bilješka 22 2 5 2 4 2" xfId="0"/>
    <cellStyle name="Bilješka 22 2 5 2 5" xfId="0"/>
    <cellStyle name="Bilješka 22 2 5 2 5 2" xfId="0"/>
    <cellStyle name="Bilješka 22 2 5 2 6" xfId="0"/>
    <cellStyle name="Bilješka 22 2 5 2 7" xfId="0"/>
    <cellStyle name="Bilješka 22 2 5 2 8" xfId="0"/>
    <cellStyle name="Bilješka 22 2 5 2_Hotel Fortuna" xfId="0"/>
    <cellStyle name="Bilješka 22 2 5 3" xfId="0"/>
    <cellStyle name="Bilješka 22 2 5 3 2" xfId="0"/>
    <cellStyle name="Bilješka 22 2 5 3 2 2" xfId="0"/>
    <cellStyle name="Bilješka 22 2 5 3 2 2 2" xfId="0"/>
    <cellStyle name="Bilješka 22 2 5 3 2 3" xfId="0"/>
    <cellStyle name="Bilješka 22 2 5 3 2 4" xfId="0"/>
    <cellStyle name="Bilješka 22 2 5 3 3" xfId="0"/>
    <cellStyle name="Bilješka 22 2 5 3 3 2" xfId="0"/>
    <cellStyle name="Bilješka 22 2 5 3 4" xfId="0"/>
    <cellStyle name="Bilješka 22 2 5 3 4 2" xfId="0"/>
    <cellStyle name="Bilješka 22 2 5 3 5" xfId="0"/>
    <cellStyle name="Bilješka 22 2 5 3 5 2" xfId="0"/>
    <cellStyle name="Bilješka 22 2 5 3 6" xfId="0"/>
    <cellStyle name="Bilješka 22 2 5 4" xfId="0"/>
    <cellStyle name="Bilješka 22 2 5 4 2" xfId="0"/>
    <cellStyle name="Bilješka 22 2 5 4 2 2" xfId="0"/>
    <cellStyle name="Bilješka 22 2 5 4 2 3" xfId="0"/>
    <cellStyle name="Bilješka 22 2 5 4 3" xfId="0"/>
    <cellStyle name="Bilješka 22 2 5 4 3 2" xfId="0"/>
    <cellStyle name="Bilješka 22 2 5 4 4" xfId="0"/>
    <cellStyle name="Bilješka 22 2 5 4 4 2" xfId="0"/>
    <cellStyle name="Bilješka 22 2 5 4 5" xfId="0"/>
    <cellStyle name="Bilješka 22 2 5 5" xfId="0"/>
    <cellStyle name="Bilješka 22 2 5 5 2" xfId="0"/>
    <cellStyle name="Bilješka 22 2 5 5 2 2" xfId="0"/>
    <cellStyle name="Bilješka 22 2 5 5 3" xfId="0"/>
    <cellStyle name="Bilješka 22 2 5 5 4" xfId="0"/>
    <cellStyle name="Bilješka 22 2 5 5 5" xfId="0"/>
    <cellStyle name="Bilješka 22 2 5 6" xfId="0"/>
    <cellStyle name="Bilješka 22 2 5 6 2" xfId="0"/>
    <cellStyle name="Bilješka 22 2 5 6 2 2" xfId="0"/>
    <cellStyle name="Bilješka 22 2 5 6 3" xfId="0"/>
    <cellStyle name="Bilješka 22 2 5 6 4" xfId="0"/>
    <cellStyle name="Bilješka 22 2 5 6 5" xfId="0"/>
    <cellStyle name="Bilješka 22 2 5 7" xfId="0"/>
    <cellStyle name="Bilješka 22 2 5 7 2" xfId="0"/>
    <cellStyle name="Bilješka 22 2 5 7 2 2" xfId="0"/>
    <cellStyle name="Bilješka 22 2 5 7 3" xfId="0"/>
    <cellStyle name="Bilješka 22 2 5 7 4" xfId="0"/>
    <cellStyle name="Bilješka 22 2 5 8" xfId="0"/>
    <cellStyle name="Bilješka 22 2 5 8 2" xfId="0"/>
    <cellStyle name="Bilješka 22 2 5 8 2 2" xfId="0"/>
    <cellStyle name="Bilješka 22 2 5 8 3" xfId="0"/>
    <cellStyle name="Bilješka 22 2 5 8 4" xfId="0"/>
    <cellStyle name="Bilješka 22 2 5 9" xfId="0"/>
    <cellStyle name="Bilješka 22 2 5 9 2" xfId="0"/>
    <cellStyle name="Bilješka 22 2 5 9 3" xfId="0"/>
    <cellStyle name="Bilješka 22 2 5_Hotel Fortuna" xfId="0"/>
    <cellStyle name="Bilješka 22 2 6" xfId="0"/>
    <cellStyle name="Bilješka 22 2 6 2" xfId="0"/>
    <cellStyle name="Bilješka 22 2 6 2 2" xfId="0"/>
    <cellStyle name="Bilješka 22 2 6 2 3" xfId="0"/>
    <cellStyle name="Bilješka 22 2 6 3" xfId="0"/>
    <cellStyle name="Bilješka 22 2 6 3 2" xfId="0"/>
    <cellStyle name="Bilješka 22 2 6 4" xfId="0"/>
    <cellStyle name="Bilješka 22 2 6 4 2" xfId="0"/>
    <cellStyle name="Bilješka 22 2 6 5" xfId="0"/>
    <cellStyle name="Bilješka 22 2 7" xfId="0"/>
    <cellStyle name="Bilješka 22 2 7 2" xfId="0"/>
    <cellStyle name="Bilješka 22 2 7 2 2" xfId="0"/>
    <cellStyle name="Bilješka 22 2 7 3" xfId="0"/>
    <cellStyle name="Bilješka 22 2 7 4" xfId="0"/>
    <cellStyle name="Bilješka 22 2 7 5" xfId="0"/>
    <cellStyle name="Bilješka 22 2 8" xfId="0"/>
    <cellStyle name="Bilješka 22 2 8 2" xfId="0"/>
    <cellStyle name="Bilješka 22 2 8 2 2" xfId="0"/>
    <cellStyle name="Bilješka 22 2 8 3" xfId="0"/>
    <cellStyle name="Bilješka 22 2 8 4" xfId="0"/>
    <cellStyle name="Bilješka 22 2 8 5" xfId="0"/>
    <cellStyle name="Bilješka 22 2 9" xfId="0"/>
    <cellStyle name="Bilješka 22 2 9 2" xfId="0"/>
    <cellStyle name="Bilješka 22 2 9 2 2" xfId="0"/>
    <cellStyle name="Bilješka 22 2 9 3" xfId="0"/>
    <cellStyle name="Bilješka 22 2 9 4" xfId="0"/>
    <cellStyle name="Bilješka 22 2 9 5" xfId="0"/>
    <cellStyle name="Bilješka 22 2_Hotel Fortuna" xfId="0"/>
    <cellStyle name="Bilješka 22 3" xfId="0"/>
    <cellStyle name="Bilješka 22 3 10" xfId="0"/>
    <cellStyle name="Bilješka 22 3 10 2" xfId="0"/>
    <cellStyle name="Bilješka 22 3 10 2 2" xfId="0"/>
    <cellStyle name="Bilješka 22 3 10 3" xfId="0"/>
    <cellStyle name="Bilješka 22 3 10 4" xfId="0"/>
    <cellStyle name="Bilješka 22 3 11" xfId="0"/>
    <cellStyle name="Bilješka 22 3 11 2" xfId="0"/>
    <cellStyle name="Bilješka 22 3 11 3" xfId="0"/>
    <cellStyle name="Bilješka 22 3 12" xfId="0"/>
    <cellStyle name="Bilješka 22 3 2" xfId="0"/>
    <cellStyle name="Bilješka 22 3 2 10" xfId="0"/>
    <cellStyle name="Bilješka 22 3 2 10 2" xfId="0"/>
    <cellStyle name="Bilješka 22 3 2 10 3" xfId="0"/>
    <cellStyle name="Bilješka 22 3 2 11" xfId="0"/>
    <cellStyle name="Bilješka 22 3 2 12" xfId="0"/>
    <cellStyle name="Bilješka 22 3 2 2" xfId="0"/>
    <cellStyle name="Bilješka 22 3 2 2 10" xfId="0"/>
    <cellStyle name="Bilješka 22 3 2 2 11" xfId="0"/>
    <cellStyle name="Bilješka 22 3 2 2 12" xfId="0"/>
    <cellStyle name="Bilješka 22 3 2 2 13" xfId="0"/>
    <cellStyle name="Bilješka 22 3 2 2 2" xfId="0"/>
    <cellStyle name="Bilješka 22 3 2 2 2 2" xfId="0"/>
    <cellStyle name="Bilješka 22 3 2 2 2 2 2" xfId="0"/>
    <cellStyle name="Bilješka 22 3 2 2 2 2 2 2" xfId="0"/>
    <cellStyle name="Bilješka 22 3 2 2 2 2 3" xfId="0"/>
    <cellStyle name="Bilješka 22 3 2 2 2 2 4" xfId="0"/>
    <cellStyle name="Bilješka 22 3 2 2 2 3" xfId="0"/>
    <cellStyle name="Bilješka 22 3 2 2 2 3 2" xfId="0"/>
    <cellStyle name="Bilješka 22 3 2 2 2 4" xfId="0"/>
    <cellStyle name="Bilješka 22 3 2 2 2 4 2" xfId="0"/>
    <cellStyle name="Bilješka 22 3 2 2 2 5" xfId="0"/>
    <cellStyle name="Bilješka 22 3 2 2 2 5 2" xfId="0"/>
    <cellStyle name="Bilješka 22 3 2 2 3" xfId="0"/>
    <cellStyle name="Bilješka 22 3 2 2 3 2" xfId="0"/>
    <cellStyle name="Bilješka 22 3 2 2 3 2 2" xfId="0"/>
    <cellStyle name="Bilješka 22 3 2 2 3 2 3" xfId="0"/>
    <cellStyle name="Bilješka 22 3 2 2 3 3" xfId="0"/>
    <cellStyle name="Bilješka 22 3 2 2 3 3 2" xfId="0"/>
    <cellStyle name="Bilješka 22 3 2 2 3 4" xfId="0"/>
    <cellStyle name="Bilješka 22 3 2 2 3 4 2" xfId="0"/>
    <cellStyle name="Bilješka 22 3 2 2 4" xfId="0"/>
    <cellStyle name="Bilješka 22 3 2 2 4 2" xfId="0"/>
    <cellStyle name="Bilješka 22 3 2 2 4 2 2" xfId="0"/>
    <cellStyle name="Bilješka 22 3 2 2 4 3" xfId="0"/>
    <cellStyle name="Bilješka 22 3 2 2 4 4" xfId="0"/>
    <cellStyle name="Bilješka 22 3 2 2 4 5" xfId="0"/>
    <cellStyle name="Bilješka 22 3 2 2 5" xfId="0"/>
    <cellStyle name="Bilješka 22 3 2 2 5 2" xfId="0"/>
    <cellStyle name="Bilješka 22 3 2 2 5 2 2" xfId="0"/>
    <cellStyle name="Bilješka 22 3 2 2 5 3" xfId="0"/>
    <cellStyle name="Bilješka 22 3 2 2 5 4" xfId="0"/>
    <cellStyle name="Bilješka 22 3 2 2 5 5" xfId="0"/>
    <cellStyle name="Bilješka 22 3 2 2 6" xfId="0"/>
    <cellStyle name="Bilješka 22 3 2 2 6 2" xfId="0"/>
    <cellStyle name="Bilješka 22 3 2 2 6 2 2" xfId="0"/>
    <cellStyle name="Bilješka 22 3 2 2 6 3" xfId="0"/>
    <cellStyle name="Bilješka 22 3 2 2 6 4" xfId="0"/>
    <cellStyle name="Bilješka 22 3 2 2 6 5" xfId="0"/>
    <cellStyle name="Bilješka 22 3 2 2 7" xfId="0"/>
    <cellStyle name="Bilješka 22 3 2 2 7 2" xfId="0"/>
    <cellStyle name="Bilješka 22 3 2 2 7 2 2" xfId="0"/>
    <cellStyle name="Bilješka 22 3 2 2 7 3" xfId="0"/>
    <cellStyle name="Bilješka 22 3 2 2 7 4" xfId="0"/>
    <cellStyle name="Bilješka 22 3 2 2 7 5" xfId="0"/>
    <cellStyle name="Bilješka 22 3 2 2 8" xfId="0"/>
    <cellStyle name="Bilješka 22 3 2 2 8 2" xfId="0"/>
    <cellStyle name="Bilješka 22 3 2 2 8 2 2" xfId="0"/>
    <cellStyle name="Bilješka 22 3 2 2 8 3" xfId="0"/>
    <cellStyle name="Bilješka 22 3 2 2 8 4" xfId="0"/>
    <cellStyle name="Bilješka 22 3 2 2 9" xfId="0"/>
    <cellStyle name="Bilješka 22 3 2 2 9 2" xfId="0"/>
    <cellStyle name="Bilješka 22 3 2 2 9 3" xfId="0"/>
    <cellStyle name="Bilješka 22 3 2 2_Hotel Fortuna" xfId="0"/>
    <cellStyle name="Bilješka 22 3 2 3" xfId="0"/>
    <cellStyle name="Bilješka 22 3 2 3 2" xfId="0"/>
    <cellStyle name="Bilješka 22 3 2 3 2 2" xfId="0"/>
    <cellStyle name="Bilješka 22 3 2 3 2 2 2" xfId="0"/>
    <cellStyle name="Bilješka 22 3 2 3 2 3" xfId="0"/>
    <cellStyle name="Bilješka 22 3 2 3 2 4" xfId="0"/>
    <cellStyle name="Bilješka 22 3 2 3 3" xfId="0"/>
    <cellStyle name="Bilješka 22 3 2 3 3 2" xfId="0"/>
    <cellStyle name="Bilješka 22 3 2 3 3 3" xfId="0"/>
    <cellStyle name="Bilješka 22 3 2 3 4" xfId="0"/>
    <cellStyle name="Bilješka 22 3 2 3 4 2" xfId="0"/>
    <cellStyle name="Bilješka 22 3 2 3 5" xfId="0"/>
    <cellStyle name="Bilješka 22 3 2 3 6" xfId="0"/>
    <cellStyle name="Bilješka 22 3 2 4" xfId="0"/>
    <cellStyle name="Bilješka 22 3 2 4 2" xfId="0"/>
    <cellStyle name="Bilješka 22 3 2 4 2 2" xfId="0"/>
    <cellStyle name="Bilješka 22 3 2 4 2 3" xfId="0"/>
    <cellStyle name="Bilješka 22 3 2 4 3" xfId="0"/>
    <cellStyle name="Bilješka 22 3 2 4 3 2" xfId="0"/>
    <cellStyle name="Bilješka 22 3 2 4 4" xfId="0"/>
    <cellStyle name="Bilješka 22 3 2 4 4 2" xfId="0"/>
    <cellStyle name="Bilješka 22 3 2 4 5" xfId="0"/>
    <cellStyle name="Bilješka 22 3 2 5" xfId="0"/>
    <cellStyle name="Bilješka 22 3 2 5 2" xfId="0"/>
    <cellStyle name="Bilješka 22 3 2 5 2 2" xfId="0"/>
    <cellStyle name="Bilješka 22 3 2 5 3" xfId="0"/>
    <cellStyle name="Bilješka 22 3 2 5 4" xfId="0"/>
    <cellStyle name="Bilješka 22 3 2 5 5" xfId="0"/>
    <cellStyle name="Bilješka 22 3 2 6" xfId="0"/>
    <cellStyle name="Bilješka 22 3 2 6 2" xfId="0"/>
    <cellStyle name="Bilješka 22 3 2 6 2 2" xfId="0"/>
    <cellStyle name="Bilješka 22 3 2 6 3" xfId="0"/>
    <cellStyle name="Bilješka 22 3 2 6 4" xfId="0"/>
    <cellStyle name="Bilješka 22 3 2 6 5" xfId="0"/>
    <cellStyle name="Bilješka 22 3 2 7" xfId="0"/>
    <cellStyle name="Bilješka 22 3 2 7 2" xfId="0"/>
    <cellStyle name="Bilješka 22 3 2 7 2 2" xfId="0"/>
    <cellStyle name="Bilješka 22 3 2 7 3" xfId="0"/>
    <cellStyle name="Bilješka 22 3 2 7 4" xfId="0"/>
    <cellStyle name="Bilješka 22 3 2 8" xfId="0"/>
    <cellStyle name="Bilješka 22 3 2 8 2" xfId="0"/>
    <cellStyle name="Bilješka 22 3 2 8 2 2" xfId="0"/>
    <cellStyle name="Bilješka 22 3 2 8 3" xfId="0"/>
    <cellStyle name="Bilješka 22 3 2 8 4" xfId="0"/>
    <cellStyle name="Bilješka 22 3 2 9" xfId="0"/>
    <cellStyle name="Bilješka 22 3 2 9 2" xfId="0"/>
    <cellStyle name="Bilješka 22 3 2 9 2 2" xfId="0"/>
    <cellStyle name="Bilješka 22 3 2 9 3" xfId="0"/>
    <cellStyle name="Bilješka 22 3 2 9 4" xfId="0"/>
    <cellStyle name="Bilješka 22 3 2_Hotel Fortuna" xfId="0"/>
    <cellStyle name="Bilješka 22 3 3" xfId="0"/>
    <cellStyle name="Bilješka 22 3 3 10" xfId="0"/>
    <cellStyle name="Bilješka 22 3 3 10 2" xfId="0"/>
    <cellStyle name="Bilješka 22 3 3 10 3" xfId="0"/>
    <cellStyle name="Bilješka 22 3 3 11" xfId="0"/>
    <cellStyle name="Bilješka 22 3 3 12" xfId="0"/>
    <cellStyle name="Bilješka 22 3 3 13" xfId="0"/>
    <cellStyle name="Bilješka 22 3 3 14" xfId="0"/>
    <cellStyle name="Bilješka 22 3 3 2" xfId="0"/>
    <cellStyle name="Bilješka 22 3 3 2 10" xfId="0"/>
    <cellStyle name="Bilješka 22 3 3 2 11" xfId="0"/>
    <cellStyle name="Bilješka 22 3 3 2 12" xfId="0"/>
    <cellStyle name="Bilješka 22 3 3 2 13" xfId="0"/>
    <cellStyle name="Bilješka 22 3 3 2 14" xfId="0"/>
    <cellStyle name="Bilješka 22 3 3 2 2" xfId="0"/>
    <cellStyle name="Bilješka 22 3 3 2 2 2" xfId="0"/>
    <cellStyle name="Bilješka 22 3 3 2 2 2 2" xfId="0"/>
    <cellStyle name="Bilješka 22 3 3 2 2 2 2 2" xfId="0"/>
    <cellStyle name="Bilješka 22 3 3 2 2 2 3" xfId="0"/>
    <cellStyle name="Bilješka 22 3 3 2 2 2 4" xfId="0"/>
    <cellStyle name="Bilješka 22 3 3 2 2 3" xfId="0"/>
    <cellStyle name="Bilješka 22 3 3 2 2 3 2" xfId="0"/>
    <cellStyle name="Bilješka 22 3 3 2 2 4" xfId="0"/>
    <cellStyle name="Bilješka 22 3 3 2 2 4 2" xfId="0"/>
    <cellStyle name="Bilješka 22 3 3 2 2 5" xfId="0"/>
    <cellStyle name="Bilješka 22 3 3 2 2 5 2" xfId="0"/>
    <cellStyle name="Bilješka 22 3 3 2 2 6" xfId="0"/>
    <cellStyle name="Bilješka 22 3 3 2 3" xfId="0"/>
    <cellStyle name="Bilješka 22 3 3 2 3 2" xfId="0"/>
    <cellStyle name="Bilješka 22 3 3 2 3 2 2" xfId="0"/>
    <cellStyle name="Bilješka 22 3 3 2 3 2 3" xfId="0"/>
    <cellStyle name="Bilješka 22 3 3 2 3 3" xfId="0"/>
    <cellStyle name="Bilješka 22 3 3 2 3 3 2" xfId="0"/>
    <cellStyle name="Bilješka 22 3 3 2 3 4" xfId="0"/>
    <cellStyle name="Bilješka 22 3 3 2 3 4 2" xfId="0"/>
    <cellStyle name="Bilješka 22 3 3 2 4" xfId="0"/>
    <cellStyle name="Bilješka 22 3 3 2 4 2" xfId="0"/>
    <cellStyle name="Bilješka 22 3 3 2 4 2 2" xfId="0"/>
    <cellStyle name="Bilješka 22 3 3 2 4 3" xfId="0"/>
    <cellStyle name="Bilješka 22 3 3 2 4 4" xfId="0"/>
    <cellStyle name="Bilješka 22 3 3 2 4 5" xfId="0"/>
    <cellStyle name="Bilješka 22 3 3 2 5" xfId="0"/>
    <cellStyle name="Bilješka 22 3 3 2 5 2" xfId="0"/>
    <cellStyle name="Bilješka 22 3 3 2 5 2 2" xfId="0"/>
    <cellStyle name="Bilješka 22 3 3 2 5 3" xfId="0"/>
    <cellStyle name="Bilješka 22 3 3 2 5 4" xfId="0"/>
    <cellStyle name="Bilješka 22 3 3 2 5 5" xfId="0"/>
    <cellStyle name="Bilješka 22 3 3 2 6" xfId="0"/>
    <cellStyle name="Bilješka 22 3 3 2 6 2" xfId="0"/>
    <cellStyle name="Bilješka 22 3 3 2 6 2 2" xfId="0"/>
    <cellStyle name="Bilješka 22 3 3 2 6 3" xfId="0"/>
    <cellStyle name="Bilješka 22 3 3 2 6 4" xfId="0"/>
    <cellStyle name="Bilješka 22 3 3 2 6 5" xfId="0"/>
    <cellStyle name="Bilješka 22 3 3 2 7" xfId="0"/>
    <cellStyle name="Bilješka 22 3 3 2 7 2" xfId="0"/>
    <cellStyle name="Bilješka 22 3 3 2 7 2 2" xfId="0"/>
    <cellStyle name="Bilješka 22 3 3 2 7 3" xfId="0"/>
    <cellStyle name="Bilješka 22 3 3 2 7 4" xfId="0"/>
    <cellStyle name="Bilješka 22 3 3 2 7 5" xfId="0"/>
    <cellStyle name="Bilješka 22 3 3 2 8" xfId="0"/>
    <cellStyle name="Bilješka 22 3 3 2 8 2" xfId="0"/>
    <cellStyle name="Bilješka 22 3 3 2 8 2 2" xfId="0"/>
    <cellStyle name="Bilješka 22 3 3 2 8 3" xfId="0"/>
    <cellStyle name="Bilješka 22 3 3 2 8 4" xfId="0"/>
    <cellStyle name="Bilješka 22 3 3 2 9" xfId="0"/>
    <cellStyle name="Bilješka 22 3 3 2 9 2" xfId="0"/>
    <cellStyle name="Bilješka 22 3 3 2 9 3" xfId="0"/>
    <cellStyle name="Bilješka 22 3 3 2_Hotel Fortuna" xfId="0"/>
    <cellStyle name="Bilješka 22 3 3 3" xfId="0"/>
    <cellStyle name="Bilješka 22 3 3 3 2" xfId="0"/>
    <cellStyle name="Bilješka 22 3 3 3 2 2" xfId="0"/>
    <cellStyle name="Bilješka 22 3 3 3 2 2 2" xfId="0"/>
    <cellStyle name="Bilješka 22 3 3 3 2 3" xfId="0"/>
    <cellStyle name="Bilješka 22 3 3 3 2 4" xfId="0"/>
    <cellStyle name="Bilješka 22 3 3 3 3" xfId="0"/>
    <cellStyle name="Bilješka 22 3 3 3 3 2" xfId="0"/>
    <cellStyle name="Bilješka 22 3 3 3 3 3" xfId="0"/>
    <cellStyle name="Bilješka 22 3 3 3 4" xfId="0"/>
    <cellStyle name="Bilješka 22 3 3 3 4 2" xfId="0"/>
    <cellStyle name="Bilješka 22 3 3 3 5" xfId="0"/>
    <cellStyle name="Bilješka 22 3 3 3 5 2" xfId="0"/>
    <cellStyle name="Bilješka 22 3 3 3 6" xfId="0"/>
    <cellStyle name="Bilješka 22 3 3 4" xfId="0"/>
    <cellStyle name="Bilješka 22 3 3 4 2" xfId="0"/>
    <cellStyle name="Bilješka 22 3 3 4 2 2" xfId="0"/>
    <cellStyle name="Bilješka 22 3 3 4 2 3" xfId="0"/>
    <cellStyle name="Bilješka 22 3 3 4 3" xfId="0"/>
    <cellStyle name="Bilješka 22 3 3 4 3 2" xfId="0"/>
    <cellStyle name="Bilješka 22 3 3 4 4" xfId="0"/>
    <cellStyle name="Bilješka 22 3 3 4 4 2" xfId="0"/>
    <cellStyle name="Bilješka 22 3 3 4 5" xfId="0"/>
    <cellStyle name="Bilješka 22 3 3 5" xfId="0"/>
    <cellStyle name="Bilješka 22 3 3 5 2" xfId="0"/>
    <cellStyle name="Bilješka 22 3 3 5 2 2" xfId="0"/>
    <cellStyle name="Bilješka 22 3 3 5 3" xfId="0"/>
    <cellStyle name="Bilješka 22 3 3 5 4" xfId="0"/>
    <cellStyle name="Bilješka 22 3 3 5 5" xfId="0"/>
    <cellStyle name="Bilješka 22 3 3 6" xfId="0"/>
    <cellStyle name="Bilješka 22 3 3 6 2" xfId="0"/>
    <cellStyle name="Bilješka 22 3 3 6 2 2" xfId="0"/>
    <cellStyle name="Bilješka 22 3 3 6 3" xfId="0"/>
    <cellStyle name="Bilješka 22 3 3 6 4" xfId="0"/>
    <cellStyle name="Bilješka 22 3 3 6 5" xfId="0"/>
    <cellStyle name="Bilješka 22 3 3 7" xfId="0"/>
    <cellStyle name="Bilješka 22 3 3 7 2" xfId="0"/>
    <cellStyle name="Bilješka 22 3 3 7 2 2" xfId="0"/>
    <cellStyle name="Bilješka 22 3 3 7 3" xfId="0"/>
    <cellStyle name="Bilješka 22 3 3 7 4" xfId="0"/>
    <cellStyle name="Bilješka 22 3 3 8" xfId="0"/>
    <cellStyle name="Bilješka 22 3 3 8 2" xfId="0"/>
    <cellStyle name="Bilješka 22 3 3 8 2 2" xfId="0"/>
    <cellStyle name="Bilješka 22 3 3 8 3" xfId="0"/>
    <cellStyle name="Bilješka 22 3 3 8 4" xfId="0"/>
    <cellStyle name="Bilješka 22 3 3 9" xfId="0"/>
    <cellStyle name="Bilješka 22 3 3 9 2" xfId="0"/>
    <cellStyle name="Bilješka 22 3 3 9 2 2" xfId="0"/>
    <cellStyle name="Bilješka 22 3 3 9 3" xfId="0"/>
    <cellStyle name="Bilješka 22 3 3 9 4" xfId="0"/>
    <cellStyle name="Bilješka 22 3 3_Hotel Fortuna" xfId="0"/>
    <cellStyle name="Bilješka 22 3 4" xfId="0"/>
    <cellStyle name="Bilješka 22 3 4 2" xfId="0"/>
    <cellStyle name="Bilješka 22 3 4 2 2" xfId="0"/>
    <cellStyle name="Bilješka 22 3 4 2 2 2" xfId="0"/>
    <cellStyle name="Bilješka 22 3 4 2 3" xfId="0"/>
    <cellStyle name="Bilješka 22 3 4 2 4" xfId="0"/>
    <cellStyle name="Bilješka 22 3 4 3" xfId="0"/>
    <cellStyle name="Bilješka 22 3 4 3 2" xfId="0"/>
    <cellStyle name="Bilješka 22 3 4 4" xfId="0"/>
    <cellStyle name="Bilješka 22 3 4 4 2" xfId="0"/>
    <cellStyle name="Bilješka 22 3 4 5" xfId="0"/>
    <cellStyle name="Bilješka 22 3 4 5 2" xfId="0"/>
    <cellStyle name="Bilješka 22 3 4 6" xfId="0"/>
    <cellStyle name="Bilješka 22 3 4 7" xfId="0"/>
    <cellStyle name="Bilješka 22 3 5" xfId="0"/>
    <cellStyle name="Bilješka 22 3 5 2" xfId="0"/>
    <cellStyle name="Bilješka 22 3 5 2 2" xfId="0"/>
    <cellStyle name="Bilješka 22 3 5 2 3" xfId="0"/>
    <cellStyle name="Bilješka 22 3 5 3" xfId="0"/>
    <cellStyle name="Bilješka 22 3 5 3 2" xfId="0"/>
    <cellStyle name="Bilješka 22 3 5 4" xfId="0"/>
    <cellStyle name="Bilješka 22 3 5 4 2" xfId="0"/>
    <cellStyle name="Bilješka 22 3 5 5" xfId="0"/>
    <cellStyle name="Bilješka 22 3 6" xfId="0"/>
    <cellStyle name="Bilješka 22 3 6 2" xfId="0"/>
    <cellStyle name="Bilješka 22 3 6 2 2" xfId="0"/>
    <cellStyle name="Bilješka 22 3 6 3" xfId="0"/>
    <cellStyle name="Bilješka 22 3 6 4" xfId="0"/>
    <cellStyle name="Bilješka 22 3 6 5" xfId="0"/>
    <cellStyle name="Bilješka 22 3 7" xfId="0"/>
    <cellStyle name="Bilješka 22 3 7 2" xfId="0"/>
    <cellStyle name="Bilješka 22 3 7 2 2" xfId="0"/>
    <cellStyle name="Bilješka 22 3 7 3" xfId="0"/>
    <cellStyle name="Bilješka 22 3 7 4" xfId="0"/>
    <cellStyle name="Bilješka 22 3 7 5" xfId="0"/>
    <cellStyle name="Bilješka 22 3 8" xfId="0"/>
    <cellStyle name="Bilješka 22 3 8 2" xfId="0"/>
    <cellStyle name="Bilješka 22 3 8 2 2" xfId="0"/>
    <cellStyle name="Bilješka 22 3 8 3" xfId="0"/>
    <cellStyle name="Bilješka 22 3 8 4" xfId="0"/>
    <cellStyle name="Bilješka 22 3 9" xfId="0"/>
    <cellStyle name="Bilješka 22 3 9 2" xfId="0"/>
    <cellStyle name="Bilješka 22 3 9 2 2" xfId="0"/>
    <cellStyle name="Bilješka 22 3 9 3" xfId="0"/>
    <cellStyle name="Bilješka 22 3 9 4" xfId="0"/>
    <cellStyle name="Bilješka 22 3_Hotel Fortuna" xfId="0"/>
    <cellStyle name="Bilješka 22 4" xfId="0"/>
    <cellStyle name="Bilješka 22 4 10" xfId="0"/>
    <cellStyle name="Bilješka 22 4 10 2" xfId="0"/>
    <cellStyle name="Bilješka 22 4 10 2 2" xfId="0"/>
    <cellStyle name="Bilješka 22 4 10 3" xfId="0"/>
    <cellStyle name="Bilješka 22 4 10 4" xfId="0"/>
    <cellStyle name="Bilješka 22 4 11" xfId="0"/>
    <cellStyle name="Bilješka 22 4 11 2" xfId="0"/>
    <cellStyle name="Bilješka 22 4 11 3" xfId="0"/>
    <cellStyle name="Bilješka 22 4 12" xfId="0"/>
    <cellStyle name="Bilješka 22 4 13" xfId="0"/>
    <cellStyle name="Bilješka 22 4 14" xfId="0"/>
    <cellStyle name="Bilješka 22 4 15" xfId="0"/>
    <cellStyle name="Bilješka 22 4 2" xfId="0"/>
    <cellStyle name="Bilješka 22 4 2 10" xfId="0"/>
    <cellStyle name="Bilješka 22 4 2 10 2" xfId="0"/>
    <cellStyle name="Bilješka 22 4 2 10 2 2" xfId="0"/>
    <cellStyle name="Bilješka 22 4 2 10 3" xfId="0"/>
    <cellStyle name="Bilješka 22 4 2 10 4" xfId="0"/>
    <cellStyle name="Bilješka 22 4 2 11" xfId="0"/>
    <cellStyle name="Bilješka 22 4 2 11 2" xfId="0"/>
    <cellStyle name="Bilješka 22 4 2 11 3" xfId="0"/>
    <cellStyle name="Bilješka 22 4 2 12" xfId="0"/>
    <cellStyle name="Bilješka 22 4 2 13" xfId="0"/>
    <cellStyle name="Bilješka 22 4 2 14" xfId="0"/>
    <cellStyle name="Bilješka 22 4 2 15" xfId="0"/>
    <cellStyle name="Bilješka 22 4 2 2" xfId="0"/>
    <cellStyle name="Bilješka 22 4 2 2 10" xfId="0"/>
    <cellStyle name="Bilješka 22 4 2 2 10 2" xfId="0"/>
    <cellStyle name="Bilješka 22 4 2 2 10 3" xfId="0"/>
    <cellStyle name="Bilješka 22 4 2 2 11" xfId="0"/>
    <cellStyle name="Bilješka 22 4 2 2 12" xfId="0"/>
    <cellStyle name="Bilješka 22 4 2 2 13" xfId="0"/>
    <cellStyle name="Bilješka 22 4 2 2 14" xfId="0"/>
    <cellStyle name="Bilješka 22 4 2 2 2" xfId="0"/>
    <cellStyle name="Bilješka 22 4 2 2 2 10" xfId="0"/>
    <cellStyle name="Bilješka 22 4 2 2 2 11" xfId="0"/>
    <cellStyle name="Bilješka 22 4 2 2 2 12" xfId="0"/>
    <cellStyle name="Bilješka 22 4 2 2 2 13" xfId="0"/>
    <cellStyle name="Bilješka 22 4 2 2 2 14" xfId="0"/>
    <cellStyle name="Bilješka 22 4 2 2 2 2" xfId="0"/>
    <cellStyle name="Bilješka 22 4 2 2 2 2 2" xfId="0"/>
    <cellStyle name="Bilješka 22 4 2 2 2 2 2 2" xfId="0"/>
    <cellStyle name="Bilješka 22 4 2 2 2 2 2 2 2" xfId="0"/>
    <cellStyle name="Bilješka 22 4 2 2 2 2 2 3" xfId="0"/>
    <cellStyle name="Bilješka 22 4 2 2 2 2 2 4" xfId="0"/>
    <cellStyle name="Bilješka 22 4 2 2 2 2 3" xfId="0"/>
    <cellStyle name="Bilješka 22 4 2 2 2 2 3 2" xfId="0"/>
    <cellStyle name="Bilješka 22 4 2 2 2 2 4" xfId="0"/>
    <cellStyle name="Bilješka 22 4 2 2 2 2 4 2" xfId="0"/>
    <cellStyle name="Bilješka 22 4 2 2 2 2 5" xfId="0"/>
    <cellStyle name="Bilješka 22 4 2 2 2 2 5 2" xfId="0"/>
    <cellStyle name="Bilješka 22 4 2 2 2 2 6" xfId="0"/>
    <cellStyle name="Bilješka 22 4 2 2 2 3" xfId="0"/>
    <cellStyle name="Bilješka 22 4 2 2 2 3 2" xfId="0"/>
    <cellStyle name="Bilješka 22 4 2 2 2 3 2 2" xfId="0"/>
    <cellStyle name="Bilješka 22 4 2 2 2 3 2 3" xfId="0"/>
    <cellStyle name="Bilješka 22 4 2 2 2 3 3" xfId="0"/>
    <cellStyle name="Bilješka 22 4 2 2 2 3 3 2" xfId="0"/>
    <cellStyle name="Bilješka 22 4 2 2 2 3 4" xfId="0"/>
    <cellStyle name="Bilješka 22 4 2 2 2 3 4 2" xfId="0"/>
    <cellStyle name="Bilješka 22 4 2 2 2 4" xfId="0"/>
    <cellStyle name="Bilješka 22 4 2 2 2 4 2" xfId="0"/>
    <cellStyle name="Bilješka 22 4 2 2 2 4 2 2" xfId="0"/>
    <cellStyle name="Bilješka 22 4 2 2 2 4 3" xfId="0"/>
    <cellStyle name="Bilješka 22 4 2 2 2 4 4" xfId="0"/>
    <cellStyle name="Bilješka 22 4 2 2 2 4 5" xfId="0"/>
    <cellStyle name="Bilješka 22 4 2 2 2 5" xfId="0"/>
    <cellStyle name="Bilješka 22 4 2 2 2 5 2" xfId="0"/>
    <cellStyle name="Bilješka 22 4 2 2 2 5 2 2" xfId="0"/>
    <cellStyle name="Bilješka 22 4 2 2 2 5 3" xfId="0"/>
    <cellStyle name="Bilješka 22 4 2 2 2 5 4" xfId="0"/>
    <cellStyle name="Bilješka 22 4 2 2 2 5 5" xfId="0"/>
    <cellStyle name="Bilješka 22 4 2 2 2 6" xfId="0"/>
    <cellStyle name="Bilješka 22 4 2 2 2 6 2" xfId="0"/>
    <cellStyle name="Bilješka 22 4 2 2 2 6 2 2" xfId="0"/>
    <cellStyle name="Bilješka 22 4 2 2 2 6 3" xfId="0"/>
    <cellStyle name="Bilješka 22 4 2 2 2 6 4" xfId="0"/>
    <cellStyle name="Bilješka 22 4 2 2 2 6 5" xfId="0"/>
    <cellStyle name="Bilješka 22 4 2 2 2 7" xfId="0"/>
    <cellStyle name="Bilješka 22 4 2 2 2 7 2" xfId="0"/>
    <cellStyle name="Bilješka 22 4 2 2 2 7 2 2" xfId="0"/>
    <cellStyle name="Bilješka 22 4 2 2 2 7 3" xfId="0"/>
    <cellStyle name="Bilješka 22 4 2 2 2 7 4" xfId="0"/>
    <cellStyle name="Bilješka 22 4 2 2 2 7 5" xfId="0"/>
    <cellStyle name="Bilješka 22 4 2 2 2 8" xfId="0"/>
    <cellStyle name="Bilješka 22 4 2 2 2 8 2" xfId="0"/>
    <cellStyle name="Bilješka 22 4 2 2 2 8 2 2" xfId="0"/>
    <cellStyle name="Bilješka 22 4 2 2 2 8 3" xfId="0"/>
    <cellStyle name="Bilješka 22 4 2 2 2 8 4" xfId="0"/>
    <cellStyle name="Bilješka 22 4 2 2 2 9" xfId="0"/>
    <cellStyle name="Bilješka 22 4 2 2 2 9 2" xfId="0"/>
    <cellStyle name="Bilješka 22 4 2 2 2 9 3" xfId="0"/>
    <cellStyle name="Bilješka 22 4 2 2 2_Hotel Fortuna" xfId="0"/>
    <cellStyle name="Bilješka 22 4 2 2 3" xfId="0"/>
    <cellStyle name="Bilješka 22 4 2 2 3 2" xfId="0"/>
    <cellStyle name="Bilješka 22 4 2 2 3 2 2" xfId="0"/>
    <cellStyle name="Bilješka 22 4 2 2 3 2 2 2" xfId="0"/>
    <cellStyle name="Bilješka 22 4 2 2 3 2 3" xfId="0"/>
    <cellStyle name="Bilješka 22 4 2 2 3 2 4" xfId="0"/>
    <cellStyle name="Bilješka 22 4 2 2 3 3" xfId="0"/>
    <cellStyle name="Bilješka 22 4 2 2 3 3 2" xfId="0"/>
    <cellStyle name="Bilješka 22 4 2 2 3 3 3" xfId="0"/>
    <cellStyle name="Bilješka 22 4 2 2 3 4" xfId="0"/>
    <cellStyle name="Bilješka 22 4 2 2 3 4 2" xfId="0"/>
    <cellStyle name="Bilješka 22 4 2 2 3 5" xfId="0"/>
    <cellStyle name="Bilješka 22 4 2 2 3 5 2" xfId="0"/>
    <cellStyle name="Bilješka 22 4 2 2 3 6" xfId="0"/>
    <cellStyle name="Bilješka 22 4 2 2 4" xfId="0"/>
    <cellStyle name="Bilješka 22 4 2 2 4 2" xfId="0"/>
    <cellStyle name="Bilješka 22 4 2 2 4 2 2" xfId="0"/>
    <cellStyle name="Bilješka 22 4 2 2 4 2 3" xfId="0"/>
    <cellStyle name="Bilješka 22 4 2 2 4 3" xfId="0"/>
    <cellStyle name="Bilješka 22 4 2 2 4 3 2" xfId="0"/>
    <cellStyle name="Bilješka 22 4 2 2 4 4" xfId="0"/>
    <cellStyle name="Bilješka 22 4 2 2 4 4 2" xfId="0"/>
    <cellStyle name="Bilješka 22 4 2 2 4 5" xfId="0"/>
    <cellStyle name="Bilješka 22 4 2 2 5" xfId="0"/>
    <cellStyle name="Bilješka 22 4 2 2 5 2" xfId="0"/>
    <cellStyle name="Bilješka 22 4 2 2 5 2 2" xfId="0"/>
    <cellStyle name="Bilješka 22 4 2 2 5 3" xfId="0"/>
    <cellStyle name="Bilješka 22 4 2 2 5 4" xfId="0"/>
    <cellStyle name="Bilješka 22 4 2 2 5 5" xfId="0"/>
    <cellStyle name="Bilješka 22 4 2 2 6" xfId="0"/>
    <cellStyle name="Bilješka 22 4 2 2 6 2" xfId="0"/>
    <cellStyle name="Bilješka 22 4 2 2 6 2 2" xfId="0"/>
    <cellStyle name="Bilješka 22 4 2 2 6 3" xfId="0"/>
    <cellStyle name="Bilješka 22 4 2 2 6 4" xfId="0"/>
    <cellStyle name="Bilješka 22 4 2 2 6 5" xfId="0"/>
    <cellStyle name="Bilješka 22 4 2 2 7" xfId="0"/>
    <cellStyle name="Bilješka 22 4 2 2 7 2" xfId="0"/>
    <cellStyle name="Bilješka 22 4 2 2 7 2 2" xfId="0"/>
    <cellStyle name="Bilješka 22 4 2 2 7 3" xfId="0"/>
    <cellStyle name="Bilješka 22 4 2 2 7 4" xfId="0"/>
    <cellStyle name="Bilješka 22 4 2 2 8" xfId="0"/>
    <cellStyle name="Bilješka 22 4 2 2 8 2" xfId="0"/>
    <cellStyle name="Bilješka 22 4 2 2 8 2 2" xfId="0"/>
    <cellStyle name="Bilješka 22 4 2 2 8 3" xfId="0"/>
    <cellStyle name="Bilješka 22 4 2 2 8 4" xfId="0"/>
    <cellStyle name="Bilješka 22 4 2 2 9" xfId="0"/>
    <cellStyle name="Bilješka 22 4 2 2 9 2" xfId="0"/>
    <cellStyle name="Bilješka 22 4 2 2 9 2 2" xfId="0"/>
    <cellStyle name="Bilješka 22 4 2 2 9 3" xfId="0"/>
    <cellStyle name="Bilješka 22 4 2 2 9 4" xfId="0"/>
    <cellStyle name="Bilješka 22 4 2 2_Hotel Fortuna" xfId="0"/>
    <cellStyle name="Bilješka 22 4 2 3" xfId="0"/>
    <cellStyle name="Bilješka 22 4 2 3 10" xfId="0"/>
    <cellStyle name="Bilješka 22 4 2 3 11" xfId="0"/>
    <cellStyle name="Bilješka 22 4 2 3 12" xfId="0"/>
    <cellStyle name="Bilješka 22 4 2 3 13" xfId="0"/>
    <cellStyle name="Bilješka 22 4 2 3 2" xfId="0"/>
    <cellStyle name="Bilješka 22 4 2 3 2 2" xfId="0"/>
    <cellStyle name="Bilješka 22 4 2 3 2 2 2" xfId="0"/>
    <cellStyle name="Bilješka 22 4 2 3 2 2 2 2" xfId="0"/>
    <cellStyle name="Bilješka 22 4 2 3 2 2 3" xfId="0"/>
    <cellStyle name="Bilješka 22 4 2 3 2 2 4" xfId="0"/>
    <cellStyle name="Bilješka 22 4 2 3 2 2 5" xfId="0"/>
    <cellStyle name="Bilješka 22 4 2 3 2 3" xfId="0"/>
    <cellStyle name="Bilješka 22 4 2 3 2 4" xfId="0"/>
    <cellStyle name="Bilješka 22 4 2 3 2 4 2" xfId="0"/>
    <cellStyle name="Bilješka 22 4 2 3 2 5" xfId="0"/>
    <cellStyle name="Bilješka 22 4 2 3 2 5 2" xfId="0"/>
    <cellStyle name="Bilješka 22 4 2 3 2 6" xfId="0"/>
    <cellStyle name="Bilješka 22 4 2 3 2 7" xfId="0"/>
    <cellStyle name="Bilješka 22 4 2 3 2 8" xfId="0"/>
    <cellStyle name="Bilješka 22 4 2 3 2 9" xfId="0"/>
    <cellStyle name="Bilješka 22 4 2 3 2_Hotel Fortuna" xfId="0"/>
    <cellStyle name="Bilješka 22 4 2 3 3" xfId="0"/>
    <cellStyle name="Bilješka 22 4 2 3 3 2" xfId="0"/>
    <cellStyle name="Bilješka 22 4 2 3 3 2 2" xfId="0"/>
    <cellStyle name="Bilješka 22 4 2 3 3 2 2 2" xfId="0"/>
    <cellStyle name="Bilješka 22 4 2 3 3 2 3" xfId="0"/>
    <cellStyle name="Bilješka 22 4 2 3 3 2 4" xfId="0"/>
    <cellStyle name="Bilješka 22 4 2 3 3 3" xfId="0"/>
    <cellStyle name="Bilješka 22 4 2 3 3 3 2" xfId="0"/>
    <cellStyle name="Bilješka 22 4 2 3 3 4" xfId="0"/>
    <cellStyle name="Bilješka 22 4 2 3 3 4 2" xfId="0"/>
    <cellStyle name="Bilješka 22 4 2 3 3 5" xfId="0"/>
    <cellStyle name="Bilješka 22 4 2 3 3 5 2" xfId="0"/>
    <cellStyle name="Bilješka 22 4 2 3 3 6" xfId="0"/>
    <cellStyle name="Bilješka 22 4 2 3 3 7" xfId="0"/>
    <cellStyle name="Bilješka 22 4 2 3 4" xfId="0"/>
    <cellStyle name="Bilješka 22 4 2 3 4 2" xfId="0"/>
    <cellStyle name="Bilješka 22 4 2 3 4 2 2" xfId="0"/>
    <cellStyle name="Bilješka 22 4 2 3 4 2 3" xfId="0"/>
    <cellStyle name="Bilješka 22 4 2 3 4 3" xfId="0"/>
    <cellStyle name="Bilješka 22 4 2 3 4 3 2" xfId="0"/>
    <cellStyle name="Bilješka 22 4 2 3 4 4" xfId="0"/>
    <cellStyle name="Bilješka 22 4 2 3 4 4 2" xfId="0"/>
    <cellStyle name="Bilješka 22 4 2 3 4 5" xfId="0"/>
    <cellStyle name="Bilješka 22 4 2 3 5" xfId="0"/>
    <cellStyle name="Bilješka 22 4 2 3 5 2" xfId="0"/>
    <cellStyle name="Bilješka 22 4 2 3 5 2 2" xfId="0"/>
    <cellStyle name="Bilješka 22 4 2 3 5 3" xfId="0"/>
    <cellStyle name="Bilješka 22 4 2 3 5 4" xfId="0"/>
    <cellStyle name="Bilješka 22 4 2 3 5 5" xfId="0"/>
    <cellStyle name="Bilješka 22 4 2 3 6" xfId="0"/>
    <cellStyle name="Bilješka 22 4 2 3 6 2" xfId="0"/>
    <cellStyle name="Bilješka 22 4 2 3 6 2 2" xfId="0"/>
    <cellStyle name="Bilješka 22 4 2 3 6 3" xfId="0"/>
    <cellStyle name="Bilješka 22 4 2 3 6 4" xfId="0"/>
    <cellStyle name="Bilješka 22 4 2 3 6 5" xfId="0"/>
    <cellStyle name="Bilješka 22 4 2 3 7" xfId="0"/>
    <cellStyle name="Bilješka 22 4 2 3 7 2" xfId="0"/>
    <cellStyle name="Bilješka 22 4 2 3 7 2 2" xfId="0"/>
    <cellStyle name="Bilješka 22 4 2 3 7 3" xfId="0"/>
    <cellStyle name="Bilješka 22 4 2 3 7 4" xfId="0"/>
    <cellStyle name="Bilješka 22 4 2 3 8" xfId="0"/>
    <cellStyle name="Bilješka 22 4 2 3 8 2" xfId="0"/>
    <cellStyle name="Bilješka 22 4 2 3 8 2 2" xfId="0"/>
    <cellStyle name="Bilješka 22 4 2 3 8 3" xfId="0"/>
    <cellStyle name="Bilješka 22 4 2 3 8 4" xfId="0"/>
    <cellStyle name="Bilješka 22 4 2 3 9" xfId="0"/>
    <cellStyle name="Bilješka 22 4 2 3 9 2" xfId="0"/>
    <cellStyle name="Bilješka 22 4 2 3 9 3" xfId="0"/>
    <cellStyle name="Bilješka 22 4 2 3_Hotel Fortuna" xfId="0"/>
    <cellStyle name="Bilješka 22 4 2 4" xfId="0"/>
    <cellStyle name="Bilješka 22 4 2 4 2" xfId="0"/>
    <cellStyle name="Bilješka 22 4 2 4 2 2" xfId="0"/>
    <cellStyle name="Bilješka 22 4 2 4 2 2 2" xfId="0"/>
    <cellStyle name="Bilješka 22 4 2 4 2 3" xfId="0"/>
    <cellStyle name="Bilješka 22 4 2 4 2 4" xfId="0"/>
    <cellStyle name="Bilješka 22 4 2 4 3" xfId="0"/>
    <cellStyle name="Bilješka 22 4 2 4 3 2" xfId="0"/>
    <cellStyle name="Bilješka 22 4 2 4 3 3" xfId="0"/>
    <cellStyle name="Bilješka 22 4 2 4 4" xfId="0"/>
    <cellStyle name="Bilješka 22 4 2 4 4 2" xfId="0"/>
    <cellStyle name="Bilješka 22 4 2 4 5" xfId="0"/>
    <cellStyle name="Bilješka 22 4 2 4 5 2" xfId="0"/>
    <cellStyle name="Bilješka 22 4 2 4 6" xfId="0"/>
    <cellStyle name="Bilješka 22 4 2 5" xfId="0"/>
    <cellStyle name="Bilješka 22 4 2 5 2" xfId="0"/>
    <cellStyle name="Bilješka 22 4 2 5 2 2" xfId="0"/>
    <cellStyle name="Bilješka 22 4 2 5 2 3" xfId="0"/>
    <cellStyle name="Bilješka 22 4 2 5 3" xfId="0"/>
    <cellStyle name="Bilješka 22 4 2 5 3 2" xfId="0"/>
    <cellStyle name="Bilješka 22 4 2 5 4" xfId="0"/>
    <cellStyle name="Bilješka 22 4 2 5 4 2" xfId="0"/>
    <cellStyle name="Bilješka 22 4 2 5 5" xfId="0"/>
    <cellStyle name="Bilješka 22 4 2 6" xfId="0"/>
    <cellStyle name="Bilješka 22 4 2 6 2" xfId="0"/>
    <cellStyle name="Bilješka 22 4 2 6 2 2" xfId="0"/>
    <cellStyle name="Bilješka 22 4 2 6 3" xfId="0"/>
    <cellStyle name="Bilješka 22 4 2 6 4" xfId="0"/>
    <cellStyle name="Bilješka 22 4 2 6 5" xfId="0"/>
    <cellStyle name="Bilješka 22 4 2 7" xfId="0"/>
    <cellStyle name="Bilješka 22 4 2 7 2" xfId="0"/>
    <cellStyle name="Bilješka 22 4 2 7 2 2" xfId="0"/>
    <cellStyle name="Bilješka 22 4 2 7 3" xfId="0"/>
    <cellStyle name="Bilješka 22 4 2 7 4" xfId="0"/>
    <cellStyle name="Bilješka 22 4 2 7 5" xfId="0"/>
    <cellStyle name="Bilješka 22 4 2 8" xfId="0"/>
    <cellStyle name="Bilješka 22 4 2 8 2" xfId="0"/>
    <cellStyle name="Bilješka 22 4 2 8 2 2" xfId="0"/>
    <cellStyle name="Bilješka 22 4 2 8 3" xfId="0"/>
    <cellStyle name="Bilješka 22 4 2 8 4" xfId="0"/>
    <cellStyle name="Bilješka 22 4 2 9" xfId="0"/>
    <cellStyle name="Bilješka 22 4 2 9 2" xfId="0"/>
    <cellStyle name="Bilješka 22 4 2 9 2 2" xfId="0"/>
    <cellStyle name="Bilješka 22 4 2 9 3" xfId="0"/>
    <cellStyle name="Bilješka 22 4 2 9 4" xfId="0"/>
    <cellStyle name="Bilješka 22 4 2_Hotel Fortuna" xfId="0"/>
    <cellStyle name="Bilješka 22 4 3" xfId="0"/>
    <cellStyle name="Bilješka 22 4 3 10" xfId="0"/>
    <cellStyle name="Bilješka 22 4 3 11" xfId="0"/>
    <cellStyle name="Bilješka 22 4 3 12" xfId="0"/>
    <cellStyle name="Bilješka 22 4 3 13" xfId="0"/>
    <cellStyle name="Bilješka 22 4 3 14" xfId="0"/>
    <cellStyle name="Bilješka 22 4 3 2" xfId="0"/>
    <cellStyle name="Bilješka 22 4 3 2 2" xfId="0"/>
    <cellStyle name="Bilješka 22 4 3 2 2 2" xfId="0"/>
    <cellStyle name="Bilješka 22 4 3 2 2 2 2" xfId="0"/>
    <cellStyle name="Bilješka 22 4 3 2 2 3" xfId="0"/>
    <cellStyle name="Bilješka 22 4 3 2 2 4" xfId="0"/>
    <cellStyle name="Bilješka 22 4 3 2 3" xfId="0"/>
    <cellStyle name="Bilješka 22 4 3 2 3 2" xfId="0"/>
    <cellStyle name="Bilješka 22 4 3 2 4" xfId="0"/>
    <cellStyle name="Bilješka 22 4 3 2 4 2" xfId="0"/>
    <cellStyle name="Bilješka 22 4 3 2 5" xfId="0"/>
    <cellStyle name="Bilješka 22 4 3 2 5 2" xfId="0"/>
    <cellStyle name="Bilješka 22 4 3 2 6" xfId="0"/>
    <cellStyle name="Bilješka 22 4 3 3" xfId="0"/>
    <cellStyle name="Bilješka 22 4 3 3 2" xfId="0"/>
    <cellStyle name="Bilješka 22 4 3 3 2 2" xfId="0"/>
    <cellStyle name="Bilješka 22 4 3 3 2 3" xfId="0"/>
    <cellStyle name="Bilješka 22 4 3 3 3" xfId="0"/>
    <cellStyle name="Bilješka 22 4 3 3 3 2" xfId="0"/>
    <cellStyle name="Bilješka 22 4 3 3 4" xfId="0"/>
    <cellStyle name="Bilješka 22 4 3 3 4 2" xfId="0"/>
    <cellStyle name="Bilješka 22 4 3 4" xfId="0"/>
    <cellStyle name="Bilješka 22 4 3 4 2" xfId="0"/>
    <cellStyle name="Bilješka 22 4 3 4 2 2" xfId="0"/>
    <cellStyle name="Bilješka 22 4 3 4 3" xfId="0"/>
    <cellStyle name="Bilješka 22 4 3 4 4" xfId="0"/>
    <cellStyle name="Bilješka 22 4 3 4 5" xfId="0"/>
    <cellStyle name="Bilješka 22 4 3 5" xfId="0"/>
    <cellStyle name="Bilješka 22 4 3 5 2" xfId="0"/>
    <cellStyle name="Bilješka 22 4 3 5 2 2" xfId="0"/>
    <cellStyle name="Bilješka 22 4 3 5 3" xfId="0"/>
    <cellStyle name="Bilješka 22 4 3 5 4" xfId="0"/>
    <cellStyle name="Bilješka 22 4 3 5 5" xfId="0"/>
    <cellStyle name="Bilješka 22 4 3 6" xfId="0"/>
    <cellStyle name="Bilješka 22 4 3 6 2" xfId="0"/>
    <cellStyle name="Bilješka 22 4 3 6 2 2" xfId="0"/>
    <cellStyle name="Bilješka 22 4 3 6 3" xfId="0"/>
    <cellStyle name="Bilješka 22 4 3 6 4" xfId="0"/>
    <cellStyle name="Bilješka 22 4 3 6 5" xfId="0"/>
    <cellStyle name="Bilješka 22 4 3 7" xfId="0"/>
    <cellStyle name="Bilješka 22 4 3 7 2" xfId="0"/>
    <cellStyle name="Bilješka 22 4 3 7 2 2" xfId="0"/>
    <cellStyle name="Bilješka 22 4 3 7 3" xfId="0"/>
    <cellStyle name="Bilješka 22 4 3 7 4" xfId="0"/>
    <cellStyle name="Bilješka 22 4 3 7 5" xfId="0"/>
    <cellStyle name="Bilješka 22 4 3 8" xfId="0"/>
    <cellStyle name="Bilješka 22 4 3 8 2" xfId="0"/>
    <cellStyle name="Bilješka 22 4 3 8 2 2" xfId="0"/>
    <cellStyle name="Bilješka 22 4 3 8 3" xfId="0"/>
    <cellStyle name="Bilješka 22 4 3 8 4" xfId="0"/>
    <cellStyle name="Bilješka 22 4 3 9" xfId="0"/>
    <cellStyle name="Bilješka 22 4 3 9 2" xfId="0"/>
    <cellStyle name="Bilješka 22 4 3 9 3" xfId="0"/>
    <cellStyle name="Bilješka 22 4 3_Hotel Fortuna" xfId="0"/>
    <cellStyle name="Bilješka 22 4 4" xfId="0"/>
    <cellStyle name="Bilješka 22 4 4 2" xfId="0"/>
    <cellStyle name="Bilješka 22 4 4 2 2" xfId="0"/>
    <cellStyle name="Bilješka 22 4 4 2 2 2" xfId="0"/>
    <cellStyle name="Bilješka 22 4 4 2 3" xfId="0"/>
    <cellStyle name="Bilješka 22 4 4 2 4" xfId="0"/>
    <cellStyle name="Bilješka 22 4 4 3" xfId="0"/>
    <cellStyle name="Bilješka 22 4 4 3 2" xfId="0"/>
    <cellStyle name="Bilješka 22 4 4 3 3" xfId="0"/>
    <cellStyle name="Bilješka 22 4 4 4" xfId="0"/>
    <cellStyle name="Bilješka 22 4 4 4 2" xfId="0"/>
    <cellStyle name="Bilješka 22 4 4 5" xfId="0"/>
    <cellStyle name="Bilješka 22 4 4 5 2" xfId="0"/>
    <cellStyle name="Bilješka 22 4 4 6" xfId="0"/>
    <cellStyle name="Bilješka 22 4 5" xfId="0"/>
    <cellStyle name="Bilješka 22 4 5 2" xfId="0"/>
    <cellStyle name="Bilješka 22 4 5 2 2" xfId="0"/>
    <cellStyle name="Bilješka 22 4 5 2 3" xfId="0"/>
    <cellStyle name="Bilješka 22 4 5 3" xfId="0"/>
    <cellStyle name="Bilješka 22 4 5 3 2" xfId="0"/>
    <cellStyle name="Bilješka 22 4 5 4" xfId="0"/>
    <cellStyle name="Bilješka 22 4 5 4 2" xfId="0"/>
    <cellStyle name="Bilješka 22 4 5 5" xfId="0"/>
    <cellStyle name="Bilješka 22 4 6" xfId="0"/>
    <cellStyle name="Bilješka 22 4 6 2" xfId="0"/>
    <cellStyle name="Bilješka 22 4 6 2 2" xfId="0"/>
    <cellStyle name="Bilješka 22 4 6 3" xfId="0"/>
    <cellStyle name="Bilješka 22 4 6 4" xfId="0"/>
    <cellStyle name="Bilješka 22 4 6 5" xfId="0"/>
    <cellStyle name="Bilješka 22 4 7" xfId="0"/>
    <cellStyle name="Bilješka 22 4 7 2" xfId="0"/>
    <cellStyle name="Bilješka 22 4 7 2 2" xfId="0"/>
    <cellStyle name="Bilješka 22 4 7 3" xfId="0"/>
    <cellStyle name="Bilješka 22 4 7 4" xfId="0"/>
    <cellStyle name="Bilješka 22 4 7 5" xfId="0"/>
    <cellStyle name="Bilješka 22 4 8" xfId="0"/>
    <cellStyle name="Bilješka 22 4 8 2" xfId="0"/>
    <cellStyle name="Bilješka 22 4 8 2 2" xfId="0"/>
    <cellStyle name="Bilješka 22 4 8 3" xfId="0"/>
    <cellStyle name="Bilješka 22 4 8 4" xfId="0"/>
    <cellStyle name="Bilješka 22 4 9" xfId="0"/>
    <cellStyle name="Bilješka 22 4 9 2" xfId="0"/>
    <cellStyle name="Bilješka 22 4 9 2 2" xfId="0"/>
    <cellStyle name="Bilješka 22 4 9 3" xfId="0"/>
    <cellStyle name="Bilješka 22 4 9 4" xfId="0"/>
    <cellStyle name="Bilješka 22 4_Hotel Fortuna" xfId="0"/>
    <cellStyle name="Bilješka 22 5" xfId="0"/>
    <cellStyle name="Bilješka 22 5 2" xfId="0"/>
    <cellStyle name="Bilješka 22 5 2 2" xfId="0"/>
    <cellStyle name="Bilješka 22 5 2 3" xfId="0"/>
    <cellStyle name="Bilješka 22 5 3" xfId="0"/>
    <cellStyle name="Bilješka 22 5 3 2" xfId="0"/>
    <cellStyle name="Bilješka 22 5 4" xfId="0"/>
    <cellStyle name="Bilješka 22 5 4 2" xfId="0"/>
    <cellStyle name="Bilješka 22 5 5" xfId="0"/>
    <cellStyle name="Bilješka 22 6" xfId="0"/>
    <cellStyle name="Bilješka 22 6 2" xfId="0"/>
    <cellStyle name="Bilješka 22 6 2 2" xfId="0"/>
    <cellStyle name="Bilješka 22 6 3" xfId="0"/>
    <cellStyle name="Bilješka 22 6 4" xfId="0"/>
    <cellStyle name="Bilješka 22 6 5" xfId="0"/>
    <cellStyle name="Bilješka 22 7" xfId="0"/>
    <cellStyle name="Bilješka 22 7 2" xfId="0"/>
    <cellStyle name="Bilješka 22 7 2 2" xfId="0"/>
    <cellStyle name="Bilješka 22 7 3" xfId="0"/>
    <cellStyle name="Bilješka 22 7 4" xfId="0"/>
    <cellStyle name="Bilješka 22 7 5" xfId="0"/>
    <cellStyle name="Bilješka 22 8" xfId="0"/>
    <cellStyle name="Bilješka 22 8 2" xfId="0"/>
    <cellStyle name="Bilješka 22 8 2 2" xfId="0"/>
    <cellStyle name="Bilješka 22 8 3" xfId="0"/>
    <cellStyle name="Bilješka 22 8 4" xfId="0"/>
    <cellStyle name="Bilješka 22 8 5" xfId="0"/>
    <cellStyle name="Bilješka 22 9" xfId="0"/>
    <cellStyle name="Bilješka 22 9 2" xfId="0"/>
    <cellStyle name="Bilješka 22 9 2 2" xfId="0"/>
    <cellStyle name="Bilješka 22 9 3" xfId="0"/>
    <cellStyle name="Bilješka 22 9 4" xfId="0"/>
    <cellStyle name="Bilješka 22_Hotel Fortuna" xfId="0"/>
    <cellStyle name="Bilješka 23" xfId="0"/>
    <cellStyle name="Bilješka 23 10" xfId="0"/>
    <cellStyle name="Bilješka 23 10 2" xfId="0"/>
    <cellStyle name="Bilješka 23 10 2 2" xfId="0"/>
    <cellStyle name="Bilješka 23 10 3" xfId="0"/>
    <cellStyle name="Bilješka 23 10 4" xfId="0"/>
    <cellStyle name="Bilješka 23 11" xfId="0"/>
    <cellStyle name="Bilješka 23 11 2" xfId="0"/>
    <cellStyle name="Bilješka 23 11 2 2" xfId="0"/>
    <cellStyle name="Bilješka 23 11 3" xfId="0"/>
    <cellStyle name="Bilješka 23 11 4" xfId="0"/>
    <cellStyle name="Bilješka 23 12" xfId="0"/>
    <cellStyle name="Bilješka 23 12 2" xfId="0"/>
    <cellStyle name="Bilješka 23 12 3" xfId="0"/>
    <cellStyle name="Bilješka 23 13" xfId="0"/>
    <cellStyle name="Bilješka 23 13 2" xfId="0"/>
    <cellStyle name="Bilješka 23 14" xfId="0"/>
    <cellStyle name="Bilješka 23 15" xfId="0"/>
    <cellStyle name="Bilješka 23 16" xfId="0"/>
    <cellStyle name="Bilješka 23 17" xfId="0"/>
    <cellStyle name="Bilješka 23 2" xfId="0"/>
    <cellStyle name="Bilješka 23 2 10" xfId="0"/>
    <cellStyle name="Bilješka 23 2 10 2" xfId="0"/>
    <cellStyle name="Bilješka 23 2 10 2 2" xfId="0"/>
    <cellStyle name="Bilješka 23 2 10 3" xfId="0"/>
    <cellStyle name="Bilješka 23 2 10 4" xfId="0"/>
    <cellStyle name="Bilješka 23 2 11" xfId="0"/>
    <cellStyle name="Bilješka 23 2 11 2" xfId="0"/>
    <cellStyle name="Bilješka 23 2 11 2 2" xfId="0"/>
    <cellStyle name="Bilješka 23 2 11 3" xfId="0"/>
    <cellStyle name="Bilješka 23 2 11 4" xfId="0"/>
    <cellStyle name="Bilješka 23 2 12" xfId="0"/>
    <cellStyle name="Bilješka 23 2 12 2" xfId="0"/>
    <cellStyle name="Bilješka 23 2 12 2 2" xfId="0"/>
    <cellStyle name="Bilješka 23 2 12 3" xfId="0"/>
    <cellStyle name="Bilješka 23 2 12 4" xfId="0"/>
    <cellStyle name="Bilješka 23 2 13" xfId="0"/>
    <cellStyle name="Bilješka 23 2 13 2" xfId="0"/>
    <cellStyle name="Bilješka 23 2 13 3" xfId="0"/>
    <cellStyle name="Bilješka 23 2 14" xfId="0"/>
    <cellStyle name="Bilješka 23 2 15" xfId="0"/>
    <cellStyle name="Bilješka 23 2 16" xfId="0"/>
    <cellStyle name="Bilješka 23 2 2" xfId="0"/>
    <cellStyle name="Bilješka 23 2 2 10" xfId="0"/>
    <cellStyle name="Bilješka 23 2 2 10 2" xfId="0"/>
    <cellStyle name="Bilješka 23 2 2 10 3" xfId="0"/>
    <cellStyle name="Bilješka 23 2 2 11" xfId="0"/>
    <cellStyle name="Bilješka 23 2 2 12" xfId="0"/>
    <cellStyle name="Bilješka 23 2 2 13" xfId="0"/>
    <cellStyle name="Bilješka 23 2 2 14" xfId="0"/>
    <cellStyle name="Bilješka 23 2 2 2" xfId="0"/>
    <cellStyle name="Bilješka 23 2 2 2 10" xfId="0"/>
    <cellStyle name="Bilješka 23 2 2 2 11" xfId="0"/>
    <cellStyle name="Bilješka 23 2 2 2 12" xfId="0"/>
    <cellStyle name="Bilješka 23 2 2 2 13" xfId="0"/>
    <cellStyle name="Bilješka 23 2 2 2 14" xfId="0"/>
    <cellStyle name="Bilješka 23 2 2 2 2" xfId="0"/>
    <cellStyle name="Bilješka 23 2 2 2 2 2" xfId="0"/>
    <cellStyle name="Bilješka 23 2 2 2 2 2 2" xfId="0"/>
    <cellStyle name="Bilješka 23 2 2 2 2 2 2 2" xfId="0"/>
    <cellStyle name="Bilješka 23 2 2 2 2 2 3" xfId="0"/>
    <cellStyle name="Bilješka 23 2 2 2 2 2 4" xfId="0"/>
    <cellStyle name="Bilješka 23 2 2 2 2 3" xfId="0"/>
    <cellStyle name="Bilješka 23 2 2 2 2 3 2" xfId="0"/>
    <cellStyle name="Bilješka 23 2 2 2 2 4" xfId="0"/>
    <cellStyle name="Bilješka 23 2 2 2 2 4 2" xfId="0"/>
    <cellStyle name="Bilješka 23 2 2 2 2 5" xfId="0"/>
    <cellStyle name="Bilješka 23 2 2 2 2 5 2" xfId="0"/>
    <cellStyle name="Bilješka 23 2 2 2 2 6" xfId="0"/>
    <cellStyle name="Bilješka 23 2 2 2 3" xfId="0"/>
    <cellStyle name="Bilješka 23 2 2 2 3 2" xfId="0"/>
    <cellStyle name="Bilješka 23 2 2 2 3 2 2" xfId="0"/>
    <cellStyle name="Bilješka 23 2 2 2 3 2 3" xfId="0"/>
    <cellStyle name="Bilješka 23 2 2 2 3 3" xfId="0"/>
    <cellStyle name="Bilješka 23 2 2 2 3 3 2" xfId="0"/>
    <cellStyle name="Bilješka 23 2 2 2 3 4" xfId="0"/>
    <cellStyle name="Bilješka 23 2 2 2 3 4 2" xfId="0"/>
    <cellStyle name="Bilješka 23 2 2 2 4" xfId="0"/>
    <cellStyle name="Bilješka 23 2 2 2 4 2" xfId="0"/>
    <cellStyle name="Bilješka 23 2 2 2 4 2 2" xfId="0"/>
    <cellStyle name="Bilješka 23 2 2 2 4 3" xfId="0"/>
    <cellStyle name="Bilješka 23 2 2 2 4 4" xfId="0"/>
    <cellStyle name="Bilješka 23 2 2 2 4 5" xfId="0"/>
    <cellStyle name="Bilješka 23 2 2 2 5" xfId="0"/>
    <cellStyle name="Bilješka 23 2 2 2 5 2" xfId="0"/>
    <cellStyle name="Bilješka 23 2 2 2 5 2 2" xfId="0"/>
    <cellStyle name="Bilješka 23 2 2 2 5 3" xfId="0"/>
    <cellStyle name="Bilješka 23 2 2 2 5 4" xfId="0"/>
    <cellStyle name="Bilješka 23 2 2 2 5 5" xfId="0"/>
    <cellStyle name="Bilješka 23 2 2 2 6" xfId="0"/>
    <cellStyle name="Bilješka 23 2 2 2 6 2" xfId="0"/>
    <cellStyle name="Bilješka 23 2 2 2 6 2 2" xfId="0"/>
    <cellStyle name="Bilješka 23 2 2 2 6 3" xfId="0"/>
    <cellStyle name="Bilješka 23 2 2 2 6 4" xfId="0"/>
    <cellStyle name="Bilješka 23 2 2 2 6 5" xfId="0"/>
    <cellStyle name="Bilješka 23 2 2 2 7" xfId="0"/>
    <cellStyle name="Bilješka 23 2 2 2 7 2" xfId="0"/>
    <cellStyle name="Bilješka 23 2 2 2 7 2 2" xfId="0"/>
    <cellStyle name="Bilješka 23 2 2 2 7 3" xfId="0"/>
    <cellStyle name="Bilješka 23 2 2 2 7 4" xfId="0"/>
    <cellStyle name="Bilješka 23 2 2 2 7 5" xfId="0"/>
    <cellStyle name="Bilješka 23 2 2 2 8" xfId="0"/>
    <cellStyle name="Bilješka 23 2 2 2 8 2" xfId="0"/>
    <cellStyle name="Bilješka 23 2 2 2 8 2 2" xfId="0"/>
    <cellStyle name="Bilješka 23 2 2 2 8 3" xfId="0"/>
    <cellStyle name="Bilješka 23 2 2 2 8 4" xfId="0"/>
    <cellStyle name="Bilješka 23 2 2 2 9" xfId="0"/>
    <cellStyle name="Bilješka 23 2 2 2 9 2" xfId="0"/>
    <cellStyle name="Bilješka 23 2 2 2 9 3" xfId="0"/>
    <cellStyle name="Bilješka 23 2 2 2_Hotel Fortuna" xfId="0"/>
    <cellStyle name="Bilješka 23 2 2 3" xfId="0"/>
    <cellStyle name="Bilješka 23 2 2 3 2" xfId="0"/>
    <cellStyle name="Bilješka 23 2 2 3 2 2" xfId="0"/>
    <cellStyle name="Bilješka 23 2 2 3 2 2 2" xfId="0"/>
    <cellStyle name="Bilješka 23 2 2 3 2 3" xfId="0"/>
    <cellStyle name="Bilješka 23 2 2 3 2 4" xfId="0"/>
    <cellStyle name="Bilješka 23 2 2 3 3" xfId="0"/>
    <cellStyle name="Bilješka 23 2 2 3 3 2" xfId="0"/>
    <cellStyle name="Bilješka 23 2 2 3 3 3" xfId="0"/>
    <cellStyle name="Bilješka 23 2 2 3 4" xfId="0"/>
    <cellStyle name="Bilješka 23 2 2 3 4 2" xfId="0"/>
    <cellStyle name="Bilješka 23 2 2 3 5" xfId="0"/>
    <cellStyle name="Bilješka 23 2 2 3 5 2" xfId="0"/>
    <cellStyle name="Bilješka 23 2 2 3 6" xfId="0"/>
    <cellStyle name="Bilješka 23 2 2 4" xfId="0"/>
    <cellStyle name="Bilješka 23 2 2 4 2" xfId="0"/>
    <cellStyle name="Bilješka 23 2 2 4 2 2" xfId="0"/>
    <cellStyle name="Bilješka 23 2 2 4 2 3" xfId="0"/>
    <cellStyle name="Bilješka 23 2 2 4 3" xfId="0"/>
    <cellStyle name="Bilješka 23 2 2 4 3 2" xfId="0"/>
    <cellStyle name="Bilješka 23 2 2 4 4" xfId="0"/>
    <cellStyle name="Bilješka 23 2 2 4 4 2" xfId="0"/>
    <cellStyle name="Bilješka 23 2 2 4 5" xfId="0"/>
    <cellStyle name="Bilješka 23 2 2 5" xfId="0"/>
    <cellStyle name="Bilješka 23 2 2 5 2" xfId="0"/>
    <cellStyle name="Bilješka 23 2 2 5 2 2" xfId="0"/>
    <cellStyle name="Bilješka 23 2 2 5 3" xfId="0"/>
    <cellStyle name="Bilješka 23 2 2 5 4" xfId="0"/>
    <cellStyle name="Bilješka 23 2 2 5 5" xfId="0"/>
    <cellStyle name="Bilješka 23 2 2 6" xfId="0"/>
    <cellStyle name="Bilješka 23 2 2 6 2" xfId="0"/>
    <cellStyle name="Bilješka 23 2 2 6 2 2" xfId="0"/>
    <cellStyle name="Bilješka 23 2 2 6 3" xfId="0"/>
    <cellStyle name="Bilješka 23 2 2 6 4" xfId="0"/>
    <cellStyle name="Bilješka 23 2 2 6 5" xfId="0"/>
    <cellStyle name="Bilješka 23 2 2 7" xfId="0"/>
    <cellStyle name="Bilješka 23 2 2 7 2" xfId="0"/>
    <cellStyle name="Bilješka 23 2 2 7 2 2" xfId="0"/>
    <cellStyle name="Bilješka 23 2 2 7 3" xfId="0"/>
    <cellStyle name="Bilješka 23 2 2 7 4" xfId="0"/>
    <cellStyle name="Bilješka 23 2 2 8" xfId="0"/>
    <cellStyle name="Bilješka 23 2 2 8 2" xfId="0"/>
    <cellStyle name="Bilješka 23 2 2 8 2 2" xfId="0"/>
    <cellStyle name="Bilješka 23 2 2 8 3" xfId="0"/>
    <cellStyle name="Bilješka 23 2 2 8 4" xfId="0"/>
    <cellStyle name="Bilješka 23 2 2 9" xfId="0"/>
    <cellStyle name="Bilješka 23 2 2 9 2" xfId="0"/>
    <cellStyle name="Bilješka 23 2 2 9 2 2" xfId="0"/>
    <cellStyle name="Bilješka 23 2 2 9 3" xfId="0"/>
    <cellStyle name="Bilješka 23 2 2 9 4" xfId="0"/>
    <cellStyle name="Bilješka 23 2 2_Hotel Fortuna" xfId="0"/>
    <cellStyle name="Bilješka 23 2 3" xfId="0"/>
    <cellStyle name="Bilješka 23 2 3 10" xfId="0"/>
    <cellStyle name="Bilješka 23 2 3 10 2" xfId="0"/>
    <cellStyle name="Bilješka 23 2 3 10 2 2" xfId="0"/>
    <cellStyle name="Bilješka 23 2 3 10 3" xfId="0"/>
    <cellStyle name="Bilješka 23 2 3 10 4" xfId="0"/>
    <cellStyle name="Bilješka 23 2 3 11" xfId="0"/>
    <cellStyle name="Bilješka 23 2 3 11 2" xfId="0"/>
    <cellStyle name="Bilješka 23 2 3 11 3" xfId="0"/>
    <cellStyle name="Bilješka 23 2 3 12" xfId="0"/>
    <cellStyle name="Bilješka 23 2 3 13" xfId="0"/>
    <cellStyle name="Bilješka 23 2 3 14" xfId="0"/>
    <cellStyle name="Bilješka 23 2 3 15" xfId="0"/>
    <cellStyle name="Bilješka 23 2 3 2" xfId="0"/>
    <cellStyle name="Bilješka 23 2 3 2 10" xfId="0"/>
    <cellStyle name="Bilješka 23 2 3 2 10 2" xfId="0"/>
    <cellStyle name="Bilješka 23 2 3 2 10 3" xfId="0"/>
    <cellStyle name="Bilješka 23 2 3 2 11" xfId="0"/>
    <cellStyle name="Bilješka 23 2 3 2 12" xfId="0"/>
    <cellStyle name="Bilješka 23 2 3 2 13" xfId="0"/>
    <cellStyle name="Bilješka 23 2 3 2 14" xfId="0"/>
    <cellStyle name="Bilješka 23 2 3 2 2" xfId="0"/>
    <cellStyle name="Bilješka 23 2 3 2 2 10" xfId="0"/>
    <cellStyle name="Bilješka 23 2 3 2 2 11" xfId="0"/>
    <cellStyle name="Bilješka 23 2 3 2 2 12" xfId="0"/>
    <cellStyle name="Bilješka 23 2 3 2 2 13" xfId="0"/>
    <cellStyle name="Bilješka 23 2 3 2 2 14" xfId="0"/>
    <cellStyle name="Bilješka 23 2 3 2 2 2" xfId="0"/>
    <cellStyle name="Bilješka 23 2 3 2 2 2 2" xfId="0"/>
    <cellStyle name="Bilješka 23 2 3 2 2 2 2 2" xfId="0"/>
    <cellStyle name="Bilješka 23 2 3 2 2 2 2 2 2" xfId="0"/>
    <cellStyle name="Bilješka 23 2 3 2 2 2 2 3" xfId="0"/>
    <cellStyle name="Bilješka 23 2 3 2 2 2 2 4" xfId="0"/>
    <cellStyle name="Bilješka 23 2 3 2 2 2 3" xfId="0"/>
    <cellStyle name="Bilješka 23 2 3 2 2 2 3 2" xfId="0"/>
    <cellStyle name="Bilješka 23 2 3 2 2 2 4" xfId="0"/>
    <cellStyle name="Bilješka 23 2 3 2 2 2 4 2" xfId="0"/>
    <cellStyle name="Bilješka 23 2 3 2 2 2 5" xfId="0"/>
    <cellStyle name="Bilješka 23 2 3 2 2 2 5 2" xfId="0"/>
    <cellStyle name="Bilješka 23 2 3 2 2 2 6" xfId="0"/>
    <cellStyle name="Bilješka 23 2 3 2 2 3" xfId="0"/>
    <cellStyle name="Bilješka 23 2 3 2 2 3 2" xfId="0"/>
    <cellStyle name="Bilješka 23 2 3 2 2 3 2 2" xfId="0"/>
    <cellStyle name="Bilješka 23 2 3 2 2 3 2 3" xfId="0"/>
    <cellStyle name="Bilješka 23 2 3 2 2 3 3" xfId="0"/>
    <cellStyle name="Bilješka 23 2 3 2 2 3 3 2" xfId="0"/>
    <cellStyle name="Bilješka 23 2 3 2 2 3 4" xfId="0"/>
    <cellStyle name="Bilješka 23 2 3 2 2 3 4 2" xfId="0"/>
    <cellStyle name="Bilješka 23 2 3 2 2 4" xfId="0"/>
    <cellStyle name="Bilješka 23 2 3 2 2 4 2" xfId="0"/>
    <cellStyle name="Bilješka 23 2 3 2 2 4 2 2" xfId="0"/>
    <cellStyle name="Bilješka 23 2 3 2 2 4 3" xfId="0"/>
    <cellStyle name="Bilješka 23 2 3 2 2 4 4" xfId="0"/>
    <cellStyle name="Bilješka 23 2 3 2 2 4 5" xfId="0"/>
    <cellStyle name="Bilješka 23 2 3 2 2 5" xfId="0"/>
    <cellStyle name="Bilješka 23 2 3 2 2 5 2" xfId="0"/>
    <cellStyle name="Bilješka 23 2 3 2 2 5 2 2" xfId="0"/>
    <cellStyle name="Bilješka 23 2 3 2 2 5 3" xfId="0"/>
    <cellStyle name="Bilješka 23 2 3 2 2 5 4" xfId="0"/>
    <cellStyle name="Bilješka 23 2 3 2 2 5 5" xfId="0"/>
    <cellStyle name="Bilješka 23 2 3 2 2 6" xfId="0"/>
    <cellStyle name="Bilješka 23 2 3 2 2 6 2" xfId="0"/>
    <cellStyle name="Bilješka 23 2 3 2 2 6 2 2" xfId="0"/>
    <cellStyle name="Bilješka 23 2 3 2 2 6 3" xfId="0"/>
    <cellStyle name="Bilješka 23 2 3 2 2 6 4" xfId="0"/>
    <cellStyle name="Bilješka 23 2 3 2 2 6 5" xfId="0"/>
    <cellStyle name="Bilješka 23 2 3 2 2 7" xfId="0"/>
    <cellStyle name="Bilješka 23 2 3 2 2 7 2" xfId="0"/>
    <cellStyle name="Bilješka 23 2 3 2 2 7 2 2" xfId="0"/>
    <cellStyle name="Bilješka 23 2 3 2 2 7 3" xfId="0"/>
    <cellStyle name="Bilješka 23 2 3 2 2 7 4" xfId="0"/>
    <cellStyle name="Bilješka 23 2 3 2 2 7 5" xfId="0"/>
    <cellStyle name="Bilješka 23 2 3 2 2 8" xfId="0"/>
    <cellStyle name="Bilješka 23 2 3 2 2 8 2" xfId="0"/>
    <cellStyle name="Bilješka 23 2 3 2 2 8 2 2" xfId="0"/>
    <cellStyle name="Bilješka 23 2 3 2 2 8 3" xfId="0"/>
    <cellStyle name="Bilješka 23 2 3 2 2 8 4" xfId="0"/>
    <cellStyle name="Bilješka 23 2 3 2 2 9" xfId="0"/>
    <cellStyle name="Bilješka 23 2 3 2 2 9 2" xfId="0"/>
    <cellStyle name="Bilješka 23 2 3 2 2 9 3" xfId="0"/>
    <cellStyle name="Bilješka 23 2 3 2 2_Hotel Fortuna" xfId="0"/>
    <cellStyle name="Bilješka 23 2 3 2 3" xfId="0"/>
    <cellStyle name="Bilješka 23 2 3 2 3 2" xfId="0"/>
    <cellStyle name="Bilješka 23 2 3 2 3 2 2" xfId="0"/>
    <cellStyle name="Bilješka 23 2 3 2 3 2 2 2" xfId="0"/>
    <cellStyle name="Bilješka 23 2 3 2 3 2 3" xfId="0"/>
    <cellStyle name="Bilješka 23 2 3 2 3 2 4" xfId="0"/>
    <cellStyle name="Bilješka 23 2 3 2 3 3" xfId="0"/>
    <cellStyle name="Bilješka 23 2 3 2 3 3 2" xfId="0"/>
    <cellStyle name="Bilješka 23 2 3 2 3 3 3" xfId="0"/>
    <cellStyle name="Bilješka 23 2 3 2 3 4" xfId="0"/>
    <cellStyle name="Bilješka 23 2 3 2 3 4 2" xfId="0"/>
    <cellStyle name="Bilješka 23 2 3 2 3 5" xfId="0"/>
    <cellStyle name="Bilješka 23 2 3 2 3 5 2" xfId="0"/>
    <cellStyle name="Bilješka 23 2 3 2 3 6" xfId="0"/>
    <cellStyle name="Bilješka 23 2 3 2 4" xfId="0"/>
    <cellStyle name="Bilješka 23 2 3 2 4 2" xfId="0"/>
    <cellStyle name="Bilješka 23 2 3 2 4 2 2" xfId="0"/>
    <cellStyle name="Bilješka 23 2 3 2 4 2 3" xfId="0"/>
    <cellStyle name="Bilješka 23 2 3 2 4 3" xfId="0"/>
    <cellStyle name="Bilješka 23 2 3 2 4 3 2" xfId="0"/>
    <cellStyle name="Bilješka 23 2 3 2 4 4" xfId="0"/>
    <cellStyle name="Bilješka 23 2 3 2 4 4 2" xfId="0"/>
    <cellStyle name="Bilješka 23 2 3 2 4 5" xfId="0"/>
    <cellStyle name="Bilješka 23 2 3 2 5" xfId="0"/>
    <cellStyle name="Bilješka 23 2 3 2 5 2" xfId="0"/>
    <cellStyle name="Bilješka 23 2 3 2 5 2 2" xfId="0"/>
    <cellStyle name="Bilješka 23 2 3 2 5 3" xfId="0"/>
    <cellStyle name="Bilješka 23 2 3 2 5 4" xfId="0"/>
    <cellStyle name="Bilješka 23 2 3 2 5 5" xfId="0"/>
    <cellStyle name="Bilješka 23 2 3 2 6" xfId="0"/>
    <cellStyle name="Bilješka 23 2 3 2 6 2" xfId="0"/>
    <cellStyle name="Bilješka 23 2 3 2 6 2 2" xfId="0"/>
    <cellStyle name="Bilješka 23 2 3 2 6 3" xfId="0"/>
    <cellStyle name="Bilješka 23 2 3 2 6 4" xfId="0"/>
    <cellStyle name="Bilješka 23 2 3 2 6 5" xfId="0"/>
    <cellStyle name="Bilješka 23 2 3 2 7" xfId="0"/>
    <cellStyle name="Bilješka 23 2 3 2 7 2" xfId="0"/>
    <cellStyle name="Bilješka 23 2 3 2 7 2 2" xfId="0"/>
    <cellStyle name="Bilješka 23 2 3 2 7 3" xfId="0"/>
    <cellStyle name="Bilješka 23 2 3 2 7 4" xfId="0"/>
    <cellStyle name="Bilješka 23 2 3 2 8" xfId="0"/>
    <cellStyle name="Bilješka 23 2 3 2 8 2" xfId="0"/>
    <cellStyle name="Bilješka 23 2 3 2 8 2 2" xfId="0"/>
    <cellStyle name="Bilješka 23 2 3 2 8 3" xfId="0"/>
    <cellStyle name="Bilješka 23 2 3 2 8 4" xfId="0"/>
    <cellStyle name="Bilješka 23 2 3 2 9" xfId="0"/>
    <cellStyle name="Bilješka 23 2 3 2 9 2" xfId="0"/>
    <cellStyle name="Bilješka 23 2 3 2 9 2 2" xfId="0"/>
    <cellStyle name="Bilješka 23 2 3 2 9 3" xfId="0"/>
    <cellStyle name="Bilješka 23 2 3 2 9 4" xfId="0"/>
    <cellStyle name="Bilješka 23 2 3 2_Hotel Fortuna" xfId="0"/>
    <cellStyle name="Bilješka 23 2 3 3" xfId="0"/>
    <cellStyle name="Bilješka 23 2 3 3 10" xfId="0"/>
    <cellStyle name="Bilješka 23 2 3 3 11" xfId="0"/>
    <cellStyle name="Bilješka 23 2 3 3 12" xfId="0"/>
    <cellStyle name="Bilješka 23 2 3 3 13" xfId="0"/>
    <cellStyle name="Bilješka 23 2 3 3 2" xfId="0"/>
    <cellStyle name="Bilješka 23 2 3 3 2 2" xfId="0"/>
    <cellStyle name="Bilješka 23 2 3 3 2 2 2" xfId="0"/>
    <cellStyle name="Bilješka 23 2 3 3 2 2 2 2" xfId="0"/>
    <cellStyle name="Bilješka 23 2 3 3 2 2 3" xfId="0"/>
    <cellStyle name="Bilješka 23 2 3 3 2 2 4" xfId="0"/>
    <cellStyle name="Bilješka 23 2 3 3 2 2 5" xfId="0"/>
    <cellStyle name="Bilješka 23 2 3 3 2 3" xfId="0"/>
    <cellStyle name="Bilješka 23 2 3 3 2 4" xfId="0"/>
    <cellStyle name="Bilješka 23 2 3 3 2 4 2" xfId="0"/>
    <cellStyle name="Bilješka 23 2 3 3 2 5" xfId="0"/>
    <cellStyle name="Bilješka 23 2 3 3 2 5 2" xfId="0"/>
    <cellStyle name="Bilješka 23 2 3 3 2 6" xfId="0"/>
    <cellStyle name="Bilješka 23 2 3 3 2 7" xfId="0"/>
    <cellStyle name="Bilješka 23 2 3 3 2 8" xfId="0"/>
    <cellStyle name="Bilješka 23 2 3 3 2 9" xfId="0"/>
    <cellStyle name="Bilješka 23 2 3 3 2_Hotel Fortuna" xfId="0"/>
    <cellStyle name="Bilješka 23 2 3 3 3" xfId="0"/>
    <cellStyle name="Bilješka 23 2 3 3 3 2" xfId="0"/>
    <cellStyle name="Bilješka 23 2 3 3 3 2 2" xfId="0"/>
    <cellStyle name="Bilješka 23 2 3 3 3 2 2 2" xfId="0"/>
    <cellStyle name="Bilješka 23 2 3 3 3 2 3" xfId="0"/>
    <cellStyle name="Bilješka 23 2 3 3 3 2 4" xfId="0"/>
    <cellStyle name="Bilješka 23 2 3 3 3 3" xfId="0"/>
    <cellStyle name="Bilješka 23 2 3 3 3 3 2" xfId="0"/>
    <cellStyle name="Bilješka 23 2 3 3 3 4" xfId="0"/>
    <cellStyle name="Bilješka 23 2 3 3 3 4 2" xfId="0"/>
    <cellStyle name="Bilješka 23 2 3 3 3 5" xfId="0"/>
    <cellStyle name="Bilješka 23 2 3 3 3 5 2" xfId="0"/>
    <cellStyle name="Bilješka 23 2 3 3 3 6" xfId="0"/>
    <cellStyle name="Bilješka 23 2 3 3 3 7" xfId="0"/>
    <cellStyle name="Bilješka 23 2 3 3 4" xfId="0"/>
    <cellStyle name="Bilješka 23 2 3 3 4 2" xfId="0"/>
    <cellStyle name="Bilješka 23 2 3 3 4 2 2" xfId="0"/>
    <cellStyle name="Bilješka 23 2 3 3 4 2 3" xfId="0"/>
    <cellStyle name="Bilješka 23 2 3 3 4 3" xfId="0"/>
    <cellStyle name="Bilješka 23 2 3 3 4 3 2" xfId="0"/>
    <cellStyle name="Bilješka 23 2 3 3 4 4" xfId="0"/>
    <cellStyle name="Bilješka 23 2 3 3 4 4 2" xfId="0"/>
    <cellStyle name="Bilješka 23 2 3 3 4 5" xfId="0"/>
    <cellStyle name="Bilješka 23 2 3 3 5" xfId="0"/>
    <cellStyle name="Bilješka 23 2 3 3 5 2" xfId="0"/>
    <cellStyle name="Bilješka 23 2 3 3 5 2 2" xfId="0"/>
    <cellStyle name="Bilješka 23 2 3 3 5 3" xfId="0"/>
    <cellStyle name="Bilješka 23 2 3 3 5 4" xfId="0"/>
    <cellStyle name="Bilješka 23 2 3 3 5 5" xfId="0"/>
    <cellStyle name="Bilješka 23 2 3 3 6" xfId="0"/>
    <cellStyle name="Bilješka 23 2 3 3 6 2" xfId="0"/>
    <cellStyle name="Bilješka 23 2 3 3 6 2 2" xfId="0"/>
    <cellStyle name="Bilješka 23 2 3 3 6 3" xfId="0"/>
    <cellStyle name="Bilješka 23 2 3 3 6 4" xfId="0"/>
    <cellStyle name="Bilješka 23 2 3 3 6 5" xfId="0"/>
    <cellStyle name="Bilješka 23 2 3 3 7" xfId="0"/>
    <cellStyle name="Bilješka 23 2 3 3 7 2" xfId="0"/>
    <cellStyle name="Bilješka 23 2 3 3 7 2 2" xfId="0"/>
    <cellStyle name="Bilješka 23 2 3 3 7 3" xfId="0"/>
    <cellStyle name="Bilješka 23 2 3 3 7 4" xfId="0"/>
    <cellStyle name="Bilješka 23 2 3 3 8" xfId="0"/>
    <cellStyle name="Bilješka 23 2 3 3 8 2" xfId="0"/>
    <cellStyle name="Bilješka 23 2 3 3 8 2 2" xfId="0"/>
    <cellStyle name="Bilješka 23 2 3 3 8 3" xfId="0"/>
    <cellStyle name="Bilješka 23 2 3 3 8 4" xfId="0"/>
    <cellStyle name="Bilješka 23 2 3 3 9" xfId="0"/>
    <cellStyle name="Bilješka 23 2 3 3 9 2" xfId="0"/>
    <cellStyle name="Bilješka 23 2 3 3 9 3" xfId="0"/>
    <cellStyle name="Bilješka 23 2 3 3_Hotel Fortuna" xfId="0"/>
    <cellStyle name="Bilješka 23 2 3 4" xfId="0"/>
    <cellStyle name="Bilješka 23 2 3 4 2" xfId="0"/>
    <cellStyle name="Bilješka 23 2 3 4 2 2" xfId="0"/>
    <cellStyle name="Bilješka 23 2 3 4 2 2 2" xfId="0"/>
    <cellStyle name="Bilješka 23 2 3 4 2 3" xfId="0"/>
    <cellStyle name="Bilješka 23 2 3 4 2 4" xfId="0"/>
    <cellStyle name="Bilješka 23 2 3 4 3" xfId="0"/>
    <cellStyle name="Bilješka 23 2 3 4 3 2" xfId="0"/>
    <cellStyle name="Bilješka 23 2 3 4 3 3" xfId="0"/>
    <cellStyle name="Bilješka 23 2 3 4 4" xfId="0"/>
    <cellStyle name="Bilješka 23 2 3 4 4 2" xfId="0"/>
    <cellStyle name="Bilješka 23 2 3 4 5" xfId="0"/>
    <cellStyle name="Bilješka 23 2 3 4 5 2" xfId="0"/>
    <cellStyle name="Bilješka 23 2 3 4 6" xfId="0"/>
    <cellStyle name="Bilješka 23 2 3 5" xfId="0"/>
    <cellStyle name="Bilješka 23 2 3 5 2" xfId="0"/>
    <cellStyle name="Bilješka 23 2 3 5 2 2" xfId="0"/>
    <cellStyle name="Bilješka 23 2 3 5 2 3" xfId="0"/>
    <cellStyle name="Bilješka 23 2 3 5 3" xfId="0"/>
    <cellStyle name="Bilješka 23 2 3 5 3 2" xfId="0"/>
    <cellStyle name="Bilješka 23 2 3 5 4" xfId="0"/>
    <cellStyle name="Bilješka 23 2 3 5 4 2" xfId="0"/>
    <cellStyle name="Bilješka 23 2 3 5 5" xfId="0"/>
    <cellStyle name="Bilješka 23 2 3 6" xfId="0"/>
    <cellStyle name="Bilješka 23 2 3 6 2" xfId="0"/>
    <cellStyle name="Bilješka 23 2 3 6 2 2" xfId="0"/>
    <cellStyle name="Bilješka 23 2 3 6 3" xfId="0"/>
    <cellStyle name="Bilješka 23 2 3 6 4" xfId="0"/>
    <cellStyle name="Bilješka 23 2 3 6 5" xfId="0"/>
    <cellStyle name="Bilješka 23 2 3 7" xfId="0"/>
    <cellStyle name="Bilješka 23 2 3 7 2" xfId="0"/>
    <cellStyle name="Bilješka 23 2 3 7 2 2" xfId="0"/>
    <cellStyle name="Bilješka 23 2 3 7 3" xfId="0"/>
    <cellStyle name="Bilješka 23 2 3 7 4" xfId="0"/>
    <cellStyle name="Bilješka 23 2 3 7 5" xfId="0"/>
    <cellStyle name="Bilješka 23 2 3 8" xfId="0"/>
    <cellStyle name="Bilješka 23 2 3 8 2" xfId="0"/>
    <cellStyle name="Bilješka 23 2 3 8 2 2" xfId="0"/>
    <cellStyle name="Bilješka 23 2 3 8 3" xfId="0"/>
    <cellStyle name="Bilješka 23 2 3 8 4" xfId="0"/>
    <cellStyle name="Bilješka 23 2 3 9" xfId="0"/>
    <cellStyle name="Bilješka 23 2 3 9 2" xfId="0"/>
    <cellStyle name="Bilješka 23 2 3 9 2 2" xfId="0"/>
    <cellStyle name="Bilješka 23 2 3 9 3" xfId="0"/>
    <cellStyle name="Bilješka 23 2 3 9 4" xfId="0"/>
    <cellStyle name="Bilješka 23 2 3_Hotel Fortuna" xfId="0"/>
    <cellStyle name="Bilješka 23 2 4" xfId="0"/>
    <cellStyle name="Bilješka 23 2 4 10" xfId="0"/>
    <cellStyle name="Bilješka 23 2 4 10 2" xfId="0"/>
    <cellStyle name="Bilješka 23 2 4 10 3" xfId="0"/>
    <cellStyle name="Bilješka 23 2 4 11" xfId="0"/>
    <cellStyle name="Bilješka 23 2 4 12" xfId="0"/>
    <cellStyle name="Bilješka 23 2 4 13" xfId="0"/>
    <cellStyle name="Bilješka 23 2 4 14" xfId="0"/>
    <cellStyle name="Bilješka 23 2 4 2" xfId="0"/>
    <cellStyle name="Bilješka 23 2 4 2 10" xfId="0"/>
    <cellStyle name="Bilješka 23 2 4 2 11" xfId="0"/>
    <cellStyle name="Bilješka 23 2 4 2 12" xfId="0"/>
    <cellStyle name="Bilješka 23 2 4 2 13" xfId="0"/>
    <cellStyle name="Bilješka 23 2 4 2 14" xfId="0"/>
    <cellStyle name="Bilješka 23 2 4 2 2" xfId="0"/>
    <cellStyle name="Bilješka 23 2 4 2 2 2" xfId="0"/>
    <cellStyle name="Bilješka 23 2 4 2 2 2 2" xfId="0"/>
    <cellStyle name="Bilješka 23 2 4 2 2 2 2 2" xfId="0"/>
    <cellStyle name="Bilješka 23 2 4 2 2 2 3" xfId="0"/>
    <cellStyle name="Bilješka 23 2 4 2 2 2 4" xfId="0"/>
    <cellStyle name="Bilješka 23 2 4 2 2 3" xfId="0"/>
    <cellStyle name="Bilješka 23 2 4 2 2 3 2" xfId="0"/>
    <cellStyle name="Bilješka 23 2 4 2 2 4" xfId="0"/>
    <cellStyle name="Bilješka 23 2 4 2 2 4 2" xfId="0"/>
    <cellStyle name="Bilješka 23 2 4 2 2 5" xfId="0"/>
    <cellStyle name="Bilješka 23 2 4 2 2 5 2" xfId="0"/>
    <cellStyle name="Bilješka 23 2 4 2 2 6" xfId="0"/>
    <cellStyle name="Bilješka 23 2 4 2 3" xfId="0"/>
    <cellStyle name="Bilješka 23 2 4 2 3 2" xfId="0"/>
    <cellStyle name="Bilješka 23 2 4 2 3 2 2" xfId="0"/>
    <cellStyle name="Bilješka 23 2 4 2 3 2 3" xfId="0"/>
    <cellStyle name="Bilješka 23 2 4 2 3 3" xfId="0"/>
    <cellStyle name="Bilješka 23 2 4 2 3 3 2" xfId="0"/>
    <cellStyle name="Bilješka 23 2 4 2 3 4" xfId="0"/>
    <cellStyle name="Bilješka 23 2 4 2 3 4 2" xfId="0"/>
    <cellStyle name="Bilješka 23 2 4 2 4" xfId="0"/>
    <cellStyle name="Bilješka 23 2 4 2 4 2" xfId="0"/>
    <cellStyle name="Bilješka 23 2 4 2 4 2 2" xfId="0"/>
    <cellStyle name="Bilješka 23 2 4 2 4 3" xfId="0"/>
    <cellStyle name="Bilješka 23 2 4 2 4 4" xfId="0"/>
    <cellStyle name="Bilješka 23 2 4 2 4 5" xfId="0"/>
    <cellStyle name="Bilješka 23 2 4 2 5" xfId="0"/>
    <cellStyle name="Bilješka 23 2 4 2 5 2" xfId="0"/>
    <cellStyle name="Bilješka 23 2 4 2 5 2 2" xfId="0"/>
    <cellStyle name="Bilješka 23 2 4 2 5 3" xfId="0"/>
    <cellStyle name="Bilješka 23 2 4 2 5 4" xfId="0"/>
    <cellStyle name="Bilješka 23 2 4 2 5 5" xfId="0"/>
    <cellStyle name="Bilješka 23 2 4 2 6" xfId="0"/>
    <cellStyle name="Bilješka 23 2 4 2 6 2" xfId="0"/>
    <cellStyle name="Bilješka 23 2 4 2 6 2 2" xfId="0"/>
    <cellStyle name="Bilješka 23 2 4 2 6 3" xfId="0"/>
    <cellStyle name="Bilješka 23 2 4 2 6 4" xfId="0"/>
    <cellStyle name="Bilješka 23 2 4 2 6 5" xfId="0"/>
    <cellStyle name="Bilješka 23 2 4 2 7" xfId="0"/>
    <cellStyle name="Bilješka 23 2 4 2 7 2" xfId="0"/>
    <cellStyle name="Bilješka 23 2 4 2 7 2 2" xfId="0"/>
    <cellStyle name="Bilješka 23 2 4 2 7 3" xfId="0"/>
    <cellStyle name="Bilješka 23 2 4 2 7 4" xfId="0"/>
    <cellStyle name="Bilješka 23 2 4 2 7 5" xfId="0"/>
    <cellStyle name="Bilješka 23 2 4 2 8" xfId="0"/>
    <cellStyle name="Bilješka 23 2 4 2 8 2" xfId="0"/>
    <cellStyle name="Bilješka 23 2 4 2 8 2 2" xfId="0"/>
    <cellStyle name="Bilješka 23 2 4 2 8 3" xfId="0"/>
    <cellStyle name="Bilješka 23 2 4 2 8 4" xfId="0"/>
    <cellStyle name="Bilješka 23 2 4 2 9" xfId="0"/>
    <cellStyle name="Bilješka 23 2 4 2 9 2" xfId="0"/>
    <cellStyle name="Bilješka 23 2 4 2 9 3" xfId="0"/>
    <cellStyle name="Bilješka 23 2 4 2_Hotel Fortuna" xfId="0"/>
    <cellStyle name="Bilješka 23 2 4 3" xfId="0"/>
    <cellStyle name="Bilješka 23 2 4 3 2" xfId="0"/>
    <cellStyle name="Bilješka 23 2 4 3 2 2" xfId="0"/>
    <cellStyle name="Bilješka 23 2 4 3 2 2 2" xfId="0"/>
    <cellStyle name="Bilješka 23 2 4 3 2 3" xfId="0"/>
    <cellStyle name="Bilješka 23 2 4 3 2 4" xfId="0"/>
    <cellStyle name="Bilješka 23 2 4 3 3" xfId="0"/>
    <cellStyle name="Bilješka 23 2 4 3 3 2" xfId="0"/>
    <cellStyle name="Bilješka 23 2 4 3 3 3" xfId="0"/>
    <cellStyle name="Bilješka 23 2 4 3 4" xfId="0"/>
    <cellStyle name="Bilješka 23 2 4 3 4 2" xfId="0"/>
    <cellStyle name="Bilješka 23 2 4 3 5" xfId="0"/>
    <cellStyle name="Bilješka 23 2 4 3 5 2" xfId="0"/>
    <cellStyle name="Bilješka 23 2 4 3 6" xfId="0"/>
    <cellStyle name="Bilješka 23 2 4 4" xfId="0"/>
    <cellStyle name="Bilješka 23 2 4 4 2" xfId="0"/>
    <cellStyle name="Bilješka 23 2 4 4 2 2" xfId="0"/>
    <cellStyle name="Bilješka 23 2 4 4 2 3" xfId="0"/>
    <cellStyle name="Bilješka 23 2 4 4 3" xfId="0"/>
    <cellStyle name="Bilješka 23 2 4 4 3 2" xfId="0"/>
    <cellStyle name="Bilješka 23 2 4 4 4" xfId="0"/>
    <cellStyle name="Bilješka 23 2 4 4 4 2" xfId="0"/>
    <cellStyle name="Bilješka 23 2 4 4 5" xfId="0"/>
    <cellStyle name="Bilješka 23 2 4 5" xfId="0"/>
    <cellStyle name="Bilješka 23 2 4 5 2" xfId="0"/>
    <cellStyle name="Bilješka 23 2 4 5 2 2" xfId="0"/>
    <cellStyle name="Bilješka 23 2 4 5 3" xfId="0"/>
    <cellStyle name="Bilješka 23 2 4 5 4" xfId="0"/>
    <cellStyle name="Bilješka 23 2 4 5 5" xfId="0"/>
    <cellStyle name="Bilješka 23 2 4 6" xfId="0"/>
    <cellStyle name="Bilješka 23 2 4 6 2" xfId="0"/>
    <cellStyle name="Bilješka 23 2 4 6 2 2" xfId="0"/>
    <cellStyle name="Bilješka 23 2 4 6 3" xfId="0"/>
    <cellStyle name="Bilješka 23 2 4 6 4" xfId="0"/>
    <cellStyle name="Bilješka 23 2 4 6 5" xfId="0"/>
    <cellStyle name="Bilješka 23 2 4 7" xfId="0"/>
    <cellStyle name="Bilješka 23 2 4 7 2" xfId="0"/>
    <cellStyle name="Bilješka 23 2 4 7 2 2" xfId="0"/>
    <cellStyle name="Bilješka 23 2 4 7 3" xfId="0"/>
    <cellStyle name="Bilješka 23 2 4 7 4" xfId="0"/>
    <cellStyle name="Bilješka 23 2 4 8" xfId="0"/>
    <cellStyle name="Bilješka 23 2 4 8 2" xfId="0"/>
    <cellStyle name="Bilješka 23 2 4 8 2 2" xfId="0"/>
    <cellStyle name="Bilješka 23 2 4 8 3" xfId="0"/>
    <cellStyle name="Bilješka 23 2 4 8 4" xfId="0"/>
    <cellStyle name="Bilješka 23 2 4 9" xfId="0"/>
    <cellStyle name="Bilješka 23 2 4 9 2" xfId="0"/>
    <cellStyle name="Bilješka 23 2 4 9 2 2" xfId="0"/>
    <cellStyle name="Bilješka 23 2 4 9 3" xfId="0"/>
    <cellStyle name="Bilješka 23 2 4 9 4" xfId="0"/>
    <cellStyle name="Bilješka 23 2 4_Hotel Fortuna" xfId="0"/>
    <cellStyle name="Bilješka 23 2 5" xfId="0"/>
    <cellStyle name="Bilješka 23 2 5 10" xfId="0"/>
    <cellStyle name="Bilješka 23 2 5 11" xfId="0"/>
    <cellStyle name="Bilješka 23 2 5 12" xfId="0"/>
    <cellStyle name="Bilješka 23 2 5 13" xfId="0"/>
    <cellStyle name="Bilješka 23 2 5 2" xfId="0"/>
    <cellStyle name="Bilješka 23 2 5 2 2" xfId="0"/>
    <cellStyle name="Bilješka 23 2 5 2 2 2" xfId="0"/>
    <cellStyle name="Bilješka 23 2 5 2 2 2 2" xfId="0"/>
    <cellStyle name="Bilješka 23 2 5 2 2 3" xfId="0"/>
    <cellStyle name="Bilješka 23 2 5 2 2 4" xfId="0"/>
    <cellStyle name="Bilješka 23 2 5 2 2 5" xfId="0"/>
    <cellStyle name="Bilješka 23 2 5 2 3" xfId="0"/>
    <cellStyle name="Bilješka 23 2 5 2 4" xfId="0"/>
    <cellStyle name="Bilješka 23 2 5 2 4 2" xfId="0"/>
    <cellStyle name="Bilješka 23 2 5 2 5" xfId="0"/>
    <cellStyle name="Bilješka 23 2 5 2 5 2" xfId="0"/>
    <cellStyle name="Bilješka 23 2 5 2 6" xfId="0"/>
    <cellStyle name="Bilješka 23 2 5 2 7" xfId="0"/>
    <cellStyle name="Bilješka 23 2 5 2 8" xfId="0"/>
    <cellStyle name="Bilješka 23 2 5 2 9" xfId="0"/>
    <cellStyle name="Bilješka 23 2 5 2_Hotel Fortuna" xfId="0"/>
    <cellStyle name="Bilješka 23 2 5 3" xfId="0"/>
    <cellStyle name="Bilješka 23 2 5 3 2" xfId="0"/>
    <cellStyle name="Bilješka 23 2 5 3 2 2" xfId="0"/>
    <cellStyle name="Bilješka 23 2 5 3 2 2 2" xfId="0"/>
    <cellStyle name="Bilješka 23 2 5 3 2 3" xfId="0"/>
    <cellStyle name="Bilješka 23 2 5 3 2 4" xfId="0"/>
    <cellStyle name="Bilješka 23 2 5 3 3" xfId="0"/>
    <cellStyle name="Bilješka 23 2 5 3 3 2" xfId="0"/>
    <cellStyle name="Bilješka 23 2 5 3 4" xfId="0"/>
    <cellStyle name="Bilješka 23 2 5 3 4 2" xfId="0"/>
    <cellStyle name="Bilješka 23 2 5 3 5" xfId="0"/>
    <cellStyle name="Bilješka 23 2 5 3 5 2" xfId="0"/>
    <cellStyle name="Bilješka 23 2 5 3 6" xfId="0"/>
    <cellStyle name="Bilješka 23 2 5 3 7" xfId="0"/>
    <cellStyle name="Bilješka 23 2 5 4" xfId="0"/>
    <cellStyle name="Bilješka 23 2 5 4 2" xfId="0"/>
    <cellStyle name="Bilješka 23 2 5 4 2 2" xfId="0"/>
    <cellStyle name="Bilješka 23 2 5 4 2 3" xfId="0"/>
    <cellStyle name="Bilješka 23 2 5 4 3" xfId="0"/>
    <cellStyle name="Bilješka 23 2 5 4 3 2" xfId="0"/>
    <cellStyle name="Bilješka 23 2 5 4 4" xfId="0"/>
    <cellStyle name="Bilješka 23 2 5 4 4 2" xfId="0"/>
    <cellStyle name="Bilješka 23 2 5 4 5" xfId="0"/>
    <cellStyle name="Bilješka 23 2 5 5" xfId="0"/>
    <cellStyle name="Bilješka 23 2 5 5 2" xfId="0"/>
    <cellStyle name="Bilješka 23 2 5 5 2 2" xfId="0"/>
    <cellStyle name="Bilješka 23 2 5 5 3" xfId="0"/>
    <cellStyle name="Bilješka 23 2 5 5 4" xfId="0"/>
    <cellStyle name="Bilješka 23 2 5 5 5" xfId="0"/>
    <cellStyle name="Bilješka 23 2 5 6" xfId="0"/>
    <cellStyle name="Bilješka 23 2 5 6 2" xfId="0"/>
    <cellStyle name="Bilješka 23 2 5 6 2 2" xfId="0"/>
    <cellStyle name="Bilješka 23 2 5 6 3" xfId="0"/>
    <cellStyle name="Bilješka 23 2 5 6 4" xfId="0"/>
    <cellStyle name="Bilješka 23 2 5 6 5" xfId="0"/>
    <cellStyle name="Bilješka 23 2 5 7" xfId="0"/>
    <cellStyle name="Bilješka 23 2 5 7 2" xfId="0"/>
    <cellStyle name="Bilješka 23 2 5 7 2 2" xfId="0"/>
    <cellStyle name="Bilješka 23 2 5 7 3" xfId="0"/>
    <cellStyle name="Bilješka 23 2 5 7 4" xfId="0"/>
    <cellStyle name="Bilješka 23 2 5 8" xfId="0"/>
    <cellStyle name="Bilješka 23 2 5 8 2" xfId="0"/>
    <cellStyle name="Bilješka 23 2 5 8 2 2" xfId="0"/>
    <cellStyle name="Bilješka 23 2 5 8 3" xfId="0"/>
    <cellStyle name="Bilješka 23 2 5 8 4" xfId="0"/>
    <cellStyle name="Bilješka 23 2 5 9" xfId="0"/>
    <cellStyle name="Bilješka 23 2 5 9 2" xfId="0"/>
    <cellStyle name="Bilješka 23 2 5 9 3" xfId="0"/>
    <cellStyle name="Bilješka 23 2 5_Hotel Fortuna" xfId="0"/>
    <cellStyle name="Bilješka 23 2 6" xfId="0"/>
    <cellStyle name="Bilješka 23 2 6 2" xfId="0"/>
    <cellStyle name="Bilješka 23 2 6 2 2" xfId="0"/>
    <cellStyle name="Bilješka 23 2 6 2 3" xfId="0"/>
    <cellStyle name="Bilješka 23 2 6 3" xfId="0"/>
    <cellStyle name="Bilješka 23 2 6 3 2" xfId="0"/>
    <cellStyle name="Bilješka 23 2 6 4" xfId="0"/>
    <cellStyle name="Bilješka 23 2 6 4 2" xfId="0"/>
    <cellStyle name="Bilješka 23 2 6 5" xfId="0"/>
    <cellStyle name="Bilješka 23 2 7" xfId="0"/>
    <cellStyle name="Bilješka 23 2 7 2" xfId="0"/>
    <cellStyle name="Bilješka 23 2 7 2 2" xfId="0"/>
    <cellStyle name="Bilješka 23 2 7 3" xfId="0"/>
    <cellStyle name="Bilješka 23 2 7 4" xfId="0"/>
    <cellStyle name="Bilješka 23 2 7 5" xfId="0"/>
    <cellStyle name="Bilješka 23 2 8" xfId="0"/>
    <cellStyle name="Bilješka 23 2 8 2" xfId="0"/>
    <cellStyle name="Bilješka 23 2 8 2 2" xfId="0"/>
    <cellStyle name="Bilješka 23 2 8 3" xfId="0"/>
    <cellStyle name="Bilješka 23 2 8 4" xfId="0"/>
    <cellStyle name="Bilješka 23 2 8 5" xfId="0"/>
    <cellStyle name="Bilješka 23 2 9" xfId="0"/>
    <cellStyle name="Bilješka 23 2 9 2" xfId="0"/>
    <cellStyle name="Bilješka 23 2 9 2 2" xfId="0"/>
    <cellStyle name="Bilješka 23 2 9 3" xfId="0"/>
    <cellStyle name="Bilješka 23 2 9 4" xfId="0"/>
    <cellStyle name="Bilješka 23 2 9 5" xfId="0"/>
    <cellStyle name="Bilješka 23 2_Hotel Fortuna" xfId="0"/>
    <cellStyle name="Bilješka 23 3" xfId="0"/>
    <cellStyle name="Bilješka 23 3 10" xfId="0"/>
    <cellStyle name="Bilješka 23 3 10 2" xfId="0"/>
    <cellStyle name="Bilješka 23 3 10 2 2" xfId="0"/>
    <cellStyle name="Bilješka 23 3 10 3" xfId="0"/>
    <cellStyle name="Bilješka 23 3 10 4" xfId="0"/>
    <cellStyle name="Bilješka 23 3 11" xfId="0"/>
    <cellStyle name="Bilješka 23 3 11 2" xfId="0"/>
    <cellStyle name="Bilješka 23 3 11 3" xfId="0"/>
    <cellStyle name="Bilješka 23 3 12" xfId="0"/>
    <cellStyle name="Bilješka 23 3 13" xfId="0"/>
    <cellStyle name="Bilješka 23 3 14" xfId="0"/>
    <cellStyle name="Bilješka 23 3 2" xfId="0"/>
    <cellStyle name="Bilješka 23 3 2 10" xfId="0"/>
    <cellStyle name="Bilješka 23 3 2 10 2" xfId="0"/>
    <cellStyle name="Bilješka 23 3 2 10 3" xfId="0"/>
    <cellStyle name="Bilješka 23 3 2 11" xfId="0"/>
    <cellStyle name="Bilješka 23 3 2 12" xfId="0"/>
    <cellStyle name="Bilješka 23 3 2 13" xfId="0"/>
    <cellStyle name="Bilješka 23 3 2 14" xfId="0"/>
    <cellStyle name="Bilješka 23 3 2 2" xfId="0"/>
    <cellStyle name="Bilješka 23 3 2 2 10" xfId="0"/>
    <cellStyle name="Bilješka 23 3 2 2 11" xfId="0"/>
    <cellStyle name="Bilješka 23 3 2 2 12" xfId="0"/>
    <cellStyle name="Bilješka 23 3 2 2 13" xfId="0"/>
    <cellStyle name="Bilješka 23 3 2 2 14" xfId="0"/>
    <cellStyle name="Bilješka 23 3 2 2 2" xfId="0"/>
    <cellStyle name="Bilješka 23 3 2 2 2 2" xfId="0"/>
    <cellStyle name="Bilješka 23 3 2 2 2 2 2" xfId="0"/>
    <cellStyle name="Bilješka 23 3 2 2 2 2 2 2" xfId="0"/>
    <cellStyle name="Bilješka 23 3 2 2 2 2 3" xfId="0"/>
    <cellStyle name="Bilješka 23 3 2 2 2 2 4" xfId="0"/>
    <cellStyle name="Bilješka 23 3 2 2 2 3" xfId="0"/>
    <cellStyle name="Bilješka 23 3 2 2 2 3 2" xfId="0"/>
    <cellStyle name="Bilješka 23 3 2 2 2 4" xfId="0"/>
    <cellStyle name="Bilješka 23 3 2 2 2 4 2" xfId="0"/>
    <cellStyle name="Bilješka 23 3 2 2 2 5" xfId="0"/>
    <cellStyle name="Bilješka 23 3 2 2 2 5 2" xfId="0"/>
    <cellStyle name="Bilješka 23 3 2 2 2 6" xfId="0"/>
    <cellStyle name="Bilješka 23 3 2 2 3" xfId="0"/>
    <cellStyle name="Bilješka 23 3 2 2 3 2" xfId="0"/>
    <cellStyle name="Bilješka 23 3 2 2 3 2 2" xfId="0"/>
    <cellStyle name="Bilješka 23 3 2 2 3 2 3" xfId="0"/>
    <cellStyle name="Bilješka 23 3 2 2 3 3" xfId="0"/>
    <cellStyle name="Bilješka 23 3 2 2 3 3 2" xfId="0"/>
    <cellStyle name="Bilješka 23 3 2 2 3 4" xfId="0"/>
    <cellStyle name="Bilješka 23 3 2 2 3 4 2" xfId="0"/>
    <cellStyle name="Bilješka 23 3 2 2 4" xfId="0"/>
    <cellStyle name="Bilješka 23 3 2 2 4 2" xfId="0"/>
    <cellStyle name="Bilješka 23 3 2 2 4 2 2" xfId="0"/>
    <cellStyle name="Bilješka 23 3 2 2 4 3" xfId="0"/>
    <cellStyle name="Bilješka 23 3 2 2 4 4" xfId="0"/>
    <cellStyle name="Bilješka 23 3 2 2 4 5" xfId="0"/>
    <cellStyle name="Bilješka 23 3 2 2 5" xfId="0"/>
    <cellStyle name="Bilješka 23 3 2 2 5 2" xfId="0"/>
    <cellStyle name="Bilješka 23 3 2 2 5 2 2" xfId="0"/>
    <cellStyle name="Bilješka 23 3 2 2 5 3" xfId="0"/>
    <cellStyle name="Bilješka 23 3 2 2 5 4" xfId="0"/>
    <cellStyle name="Bilješka 23 3 2 2 5 5" xfId="0"/>
    <cellStyle name="Bilješka 23 3 2 2 6" xfId="0"/>
    <cellStyle name="Bilješka 23 3 2 2 6 2" xfId="0"/>
    <cellStyle name="Bilješka 23 3 2 2 6 2 2" xfId="0"/>
    <cellStyle name="Bilješka 23 3 2 2 6 3" xfId="0"/>
    <cellStyle name="Bilješka 23 3 2 2 6 4" xfId="0"/>
    <cellStyle name="Bilješka 23 3 2 2 6 5" xfId="0"/>
    <cellStyle name="Bilješka 23 3 2 2 7" xfId="0"/>
    <cellStyle name="Bilješka 23 3 2 2 7 2" xfId="0"/>
    <cellStyle name="Bilješka 23 3 2 2 7 2 2" xfId="0"/>
    <cellStyle name="Bilješka 23 3 2 2 7 3" xfId="0"/>
    <cellStyle name="Bilješka 23 3 2 2 7 4" xfId="0"/>
    <cellStyle name="Bilješka 23 3 2 2 7 5" xfId="0"/>
    <cellStyle name="Bilješka 23 3 2 2 8" xfId="0"/>
    <cellStyle name="Bilješka 23 3 2 2 8 2" xfId="0"/>
    <cellStyle name="Bilješka 23 3 2 2 8 2 2" xfId="0"/>
    <cellStyle name="Bilješka 23 3 2 2 8 3" xfId="0"/>
    <cellStyle name="Bilješka 23 3 2 2 8 4" xfId="0"/>
    <cellStyle name="Bilješka 23 3 2 2 9" xfId="0"/>
    <cellStyle name="Bilješka 23 3 2 2 9 2" xfId="0"/>
    <cellStyle name="Bilješka 23 3 2 2 9 3" xfId="0"/>
    <cellStyle name="Bilješka 23 3 2 2_Hotel Fortuna" xfId="0"/>
    <cellStyle name="Bilješka 23 3 2 3" xfId="0"/>
    <cellStyle name="Bilješka 23 3 2 3 2" xfId="0"/>
    <cellStyle name="Bilješka 23 3 2 3 2 2" xfId="0"/>
    <cellStyle name="Bilješka 23 3 2 3 2 2 2" xfId="0"/>
    <cellStyle name="Bilješka 23 3 2 3 2 3" xfId="0"/>
    <cellStyle name="Bilješka 23 3 2 3 2 4" xfId="0"/>
    <cellStyle name="Bilješka 23 3 2 3 3" xfId="0"/>
    <cellStyle name="Bilješka 23 3 2 3 3 2" xfId="0"/>
    <cellStyle name="Bilješka 23 3 2 3 3 3" xfId="0"/>
    <cellStyle name="Bilješka 23 3 2 3 4" xfId="0"/>
    <cellStyle name="Bilješka 23 3 2 3 4 2" xfId="0"/>
    <cellStyle name="Bilješka 23 3 2 3 5" xfId="0"/>
    <cellStyle name="Bilješka 23 3 2 3 5 2" xfId="0"/>
    <cellStyle name="Bilješka 23 3 2 3 6" xfId="0"/>
    <cellStyle name="Bilješka 23 3 2 4" xfId="0"/>
    <cellStyle name="Bilješka 23 3 2 4 2" xfId="0"/>
    <cellStyle name="Bilješka 23 3 2 4 2 2" xfId="0"/>
    <cellStyle name="Bilješka 23 3 2 4 2 3" xfId="0"/>
    <cellStyle name="Bilješka 23 3 2 4 3" xfId="0"/>
    <cellStyle name="Bilješka 23 3 2 4 3 2" xfId="0"/>
    <cellStyle name="Bilješka 23 3 2 4 4" xfId="0"/>
    <cellStyle name="Bilješka 23 3 2 4 4 2" xfId="0"/>
    <cellStyle name="Bilješka 23 3 2 4 5" xfId="0"/>
    <cellStyle name="Bilješka 23 3 2 5" xfId="0"/>
    <cellStyle name="Bilješka 23 3 2 5 2" xfId="0"/>
    <cellStyle name="Bilješka 23 3 2 5 2 2" xfId="0"/>
    <cellStyle name="Bilješka 23 3 2 5 3" xfId="0"/>
    <cellStyle name="Bilješka 23 3 2 5 4" xfId="0"/>
    <cellStyle name="Bilješka 23 3 2 5 5" xfId="0"/>
    <cellStyle name="Bilješka 23 3 2 6" xfId="0"/>
    <cellStyle name="Bilješka 23 3 2 6 2" xfId="0"/>
    <cellStyle name="Bilješka 23 3 2 6 2 2" xfId="0"/>
    <cellStyle name="Bilješka 23 3 2 6 3" xfId="0"/>
    <cellStyle name="Bilješka 23 3 2 6 4" xfId="0"/>
    <cellStyle name="Bilješka 23 3 2 6 5" xfId="0"/>
    <cellStyle name="Bilješka 23 3 2 7" xfId="0"/>
    <cellStyle name="Bilješka 23 3 2 7 2" xfId="0"/>
    <cellStyle name="Bilješka 23 3 2 7 2 2" xfId="0"/>
    <cellStyle name="Bilješka 23 3 2 7 3" xfId="0"/>
    <cellStyle name="Bilješka 23 3 2 7 4" xfId="0"/>
    <cellStyle name="Bilješka 23 3 2 8" xfId="0"/>
    <cellStyle name="Bilješka 23 3 2 8 2" xfId="0"/>
    <cellStyle name="Bilješka 23 3 2 8 2 2" xfId="0"/>
    <cellStyle name="Bilješka 23 3 2 8 3" xfId="0"/>
    <cellStyle name="Bilješka 23 3 2 8 4" xfId="0"/>
    <cellStyle name="Bilješka 23 3 2 9" xfId="0"/>
    <cellStyle name="Bilješka 23 3 2 9 2" xfId="0"/>
    <cellStyle name="Bilješka 23 3 2 9 2 2" xfId="0"/>
    <cellStyle name="Bilješka 23 3 2 9 3" xfId="0"/>
    <cellStyle name="Bilješka 23 3 2 9 4" xfId="0"/>
    <cellStyle name="Bilješka 23 3 2_Hotel Fortuna" xfId="0"/>
    <cellStyle name="Bilješka 23 3 3" xfId="0"/>
    <cellStyle name="Bilješka 23 3 3 10" xfId="0"/>
    <cellStyle name="Bilješka 23 3 3 10 2" xfId="0"/>
    <cellStyle name="Bilješka 23 3 3 10 3" xfId="0"/>
    <cellStyle name="Bilješka 23 3 3 11" xfId="0"/>
    <cellStyle name="Bilješka 23 3 3 12" xfId="0"/>
    <cellStyle name="Bilješka 23 3 3 13" xfId="0"/>
    <cellStyle name="Bilješka 23 3 3 14" xfId="0"/>
    <cellStyle name="Bilješka 23 3 3 2" xfId="0"/>
    <cellStyle name="Bilješka 23 3 3 2 10" xfId="0"/>
    <cellStyle name="Bilješka 23 3 3 2 11" xfId="0"/>
    <cellStyle name="Bilješka 23 3 3 2 12" xfId="0"/>
    <cellStyle name="Bilješka 23 3 3 2 13" xfId="0"/>
    <cellStyle name="Bilješka 23 3 3 2 14" xfId="0"/>
    <cellStyle name="Bilješka 23 3 3 2 2" xfId="0"/>
    <cellStyle name="Bilješka 23 3 3 2 2 2" xfId="0"/>
    <cellStyle name="Bilješka 23 3 3 2 2 2 2" xfId="0"/>
    <cellStyle name="Bilješka 23 3 3 2 2 2 2 2" xfId="0"/>
    <cellStyle name="Bilješka 23 3 3 2 2 2 3" xfId="0"/>
    <cellStyle name="Bilješka 23 3 3 2 2 2 4" xfId="0"/>
    <cellStyle name="Bilješka 23 3 3 2 2 3" xfId="0"/>
    <cellStyle name="Bilješka 23 3 3 2 2 3 2" xfId="0"/>
    <cellStyle name="Bilješka 23 3 3 2 2 4" xfId="0"/>
    <cellStyle name="Bilješka 23 3 3 2 2 4 2" xfId="0"/>
    <cellStyle name="Bilješka 23 3 3 2 2 5" xfId="0"/>
    <cellStyle name="Bilješka 23 3 3 2 2 5 2" xfId="0"/>
    <cellStyle name="Bilješka 23 3 3 2 2 6" xfId="0"/>
    <cellStyle name="Bilješka 23 3 3 2 3" xfId="0"/>
    <cellStyle name="Bilješka 23 3 3 2 3 2" xfId="0"/>
    <cellStyle name="Bilješka 23 3 3 2 3 2 2" xfId="0"/>
    <cellStyle name="Bilješka 23 3 3 2 3 2 3" xfId="0"/>
    <cellStyle name="Bilješka 23 3 3 2 3 3" xfId="0"/>
    <cellStyle name="Bilješka 23 3 3 2 3 3 2" xfId="0"/>
    <cellStyle name="Bilješka 23 3 3 2 3 4" xfId="0"/>
    <cellStyle name="Bilješka 23 3 3 2 3 4 2" xfId="0"/>
    <cellStyle name="Bilješka 23 3 3 2 4" xfId="0"/>
    <cellStyle name="Bilješka 23 3 3 2 4 2" xfId="0"/>
    <cellStyle name="Bilješka 23 3 3 2 4 2 2" xfId="0"/>
    <cellStyle name="Bilješka 23 3 3 2 4 3" xfId="0"/>
    <cellStyle name="Bilješka 23 3 3 2 4 4" xfId="0"/>
    <cellStyle name="Bilješka 23 3 3 2 4 5" xfId="0"/>
    <cellStyle name="Bilješka 23 3 3 2 5" xfId="0"/>
    <cellStyle name="Bilješka 23 3 3 2 5 2" xfId="0"/>
    <cellStyle name="Bilješka 23 3 3 2 5 2 2" xfId="0"/>
    <cellStyle name="Bilješka 23 3 3 2 5 3" xfId="0"/>
    <cellStyle name="Bilješka 23 3 3 2 5 4" xfId="0"/>
    <cellStyle name="Bilješka 23 3 3 2 5 5" xfId="0"/>
    <cellStyle name="Bilješka 23 3 3 2 6" xfId="0"/>
    <cellStyle name="Bilješka 23 3 3 2 6 2" xfId="0"/>
    <cellStyle name="Bilješka 23 3 3 2 6 2 2" xfId="0"/>
    <cellStyle name="Bilješka 23 3 3 2 6 3" xfId="0"/>
    <cellStyle name="Bilješka 23 3 3 2 6 4" xfId="0"/>
    <cellStyle name="Bilješka 23 3 3 2 6 5" xfId="0"/>
    <cellStyle name="Bilješka 23 3 3 2 7" xfId="0"/>
    <cellStyle name="Bilješka 23 3 3 2 7 2" xfId="0"/>
    <cellStyle name="Bilješka 23 3 3 2 7 2 2" xfId="0"/>
    <cellStyle name="Bilješka 23 3 3 2 7 3" xfId="0"/>
    <cellStyle name="Bilješka 23 3 3 2 7 4" xfId="0"/>
    <cellStyle name="Bilješka 23 3 3 2 7 5" xfId="0"/>
    <cellStyle name="Bilješka 23 3 3 2 8" xfId="0"/>
    <cellStyle name="Bilješka 23 3 3 2 8 2" xfId="0"/>
    <cellStyle name="Bilješka 23 3 3 2 8 2 2" xfId="0"/>
    <cellStyle name="Bilješka 23 3 3 2 8 3" xfId="0"/>
    <cellStyle name="Bilješka 23 3 3 2 8 4" xfId="0"/>
    <cellStyle name="Bilješka 23 3 3 2 9" xfId="0"/>
    <cellStyle name="Bilješka 23 3 3 2 9 2" xfId="0"/>
    <cellStyle name="Bilješka 23 3 3 2 9 3" xfId="0"/>
    <cellStyle name="Bilješka 23 3 3 2_Hotel Fortuna" xfId="0"/>
    <cellStyle name="Bilješka 23 3 3 3" xfId="0"/>
    <cellStyle name="Bilješka 23 3 3 3 2" xfId="0"/>
    <cellStyle name="Bilješka 23 3 3 3 2 2" xfId="0"/>
    <cellStyle name="Bilješka 23 3 3 3 2 2 2" xfId="0"/>
    <cellStyle name="Bilješka 23 3 3 3 2 3" xfId="0"/>
    <cellStyle name="Bilješka 23 3 3 3 2 4" xfId="0"/>
    <cellStyle name="Bilješka 23 3 3 3 3" xfId="0"/>
    <cellStyle name="Bilješka 23 3 3 3 3 2" xfId="0"/>
    <cellStyle name="Bilješka 23 3 3 3 3 3" xfId="0"/>
    <cellStyle name="Bilješka 23 3 3 3 4" xfId="0"/>
    <cellStyle name="Bilješka 23 3 3 3 4 2" xfId="0"/>
    <cellStyle name="Bilješka 23 3 3 3 5" xfId="0"/>
    <cellStyle name="Bilješka 23 3 3 3 5 2" xfId="0"/>
    <cellStyle name="Bilješka 23 3 3 3 6" xfId="0"/>
    <cellStyle name="Bilješka 23 3 3 4" xfId="0"/>
    <cellStyle name="Bilješka 23 3 3 4 2" xfId="0"/>
    <cellStyle name="Bilješka 23 3 3 4 2 2" xfId="0"/>
    <cellStyle name="Bilješka 23 3 3 4 2 3" xfId="0"/>
    <cellStyle name="Bilješka 23 3 3 4 3" xfId="0"/>
    <cellStyle name="Bilješka 23 3 3 4 3 2" xfId="0"/>
    <cellStyle name="Bilješka 23 3 3 4 4" xfId="0"/>
    <cellStyle name="Bilješka 23 3 3 4 4 2" xfId="0"/>
    <cellStyle name="Bilješka 23 3 3 4 5" xfId="0"/>
    <cellStyle name="Bilješka 23 3 3 5" xfId="0"/>
    <cellStyle name="Bilješka 23 3 3 5 2" xfId="0"/>
    <cellStyle name="Bilješka 23 3 3 5 2 2" xfId="0"/>
    <cellStyle name="Bilješka 23 3 3 5 3" xfId="0"/>
    <cellStyle name="Bilješka 23 3 3 5 4" xfId="0"/>
    <cellStyle name="Bilješka 23 3 3 5 5" xfId="0"/>
    <cellStyle name="Bilješka 23 3 3 6" xfId="0"/>
    <cellStyle name="Bilješka 23 3 3 6 2" xfId="0"/>
    <cellStyle name="Bilješka 23 3 3 6 2 2" xfId="0"/>
    <cellStyle name="Bilješka 23 3 3 6 3" xfId="0"/>
    <cellStyle name="Bilješka 23 3 3 6 4" xfId="0"/>
    <cellStyle name="Bilješka 23 3 3 6 5" xfId="0"/>
    <cellStyle name="Bilješka 23 3 3 7" xfId="0"/>
    <cellStyle name="Bilješka 23 3 3 7 2" xfId="0"/>
    <cellStyle name="Bilješka 23 3 3 7 2 2" xfId="0"/>
    <cellStyle name="Bilješka 23 3 3 7 3" xfId="0"/>
    <cellStyle name="Bilješka 23 3 3 7 4" xfId="0"/>
    <cellStyle name="Bilješka 23 3 3 8" xfId="0"/>
    <cellStyle name="Bilješka 23 3 3 8 2" xfId="0"/>
    <cellStyle name="Bilješka 23 3 3 8 2 2" xfId="0"/>
    <cellStyle name="Bilješka 23 3 3 8 3" xfId="0"/>
    <cellStyle name="Bilješka 23 3 3 8 4" xfId="0"/>
    <cellStyle name="Bilješka 23 3 3 9" xfId="0"/>
    <cellStyle name="Bilješka 23 3 3 9 2" xfId="0"/>
    <cellStyle name="Bilješka 23 3 3 9 2 2" xfId="0"/>
    <cellStyle name="Bilješka 23 3 3 9 3" xfId="0"/>
    <cellStyle name="Bilješka 23 3 3 9 4" xfId="0"/>
    <cellStyle name="Bilješka 23 3 3_Hotel Fortuna" xfId="0"/>
    <cellStyle name="Bilješka 23 3 4" xfId="0"/>
    <cellStyle name="Bilješka 23 3 4 2" xfId="0"/>
    <cellStyle name="Bilješka 23 3 4 2 2" xfId="0"/>
    <cellStyle name="Bilješka 23 3 4 2 2 2" xfId="0"/>
    <cellStyle name="Bilješka 23 3 4 2 3" xfId="0"/>
    <cellStyle name="Bilješka 23 3 4 2 4" xfId="0"/>
    <cellStyle name="Bilješka 23 3 4 3" xfId="0"/>
    <cellStyle name="Bilješka 23 3 4 3 2" xfId="0"/>
    <cellStyle name="Bilješka 23 3 4 4" xfId="0"/>
    <cellStyle name="Bilješka 23 3 4 4 2" xfId="0"/>
    <cellStyle name="Bilješka 23 3 4 5" xfId="0"/>
    <cellStyle name="Bilješka 23 3 4 5 2" xfId="0"/>
    <cellStyle name="Bilješka 23 3 4 6" xfId="0"/>
    <cellStyle name="Bilješka 23 3 4 7" xfId="0"/>
    <cellStyle name="Bilješka 23 3 5" xfId="0"/>
    <cellStyle name="Bilješka 23 3 5 2" xfId="0"/>
    <cellStyle name="Bilješka 23 3 5 2 2" xfId="0"/>
    <cellStyle name="Bilješka 23 3 5 2 3" xfId="0"/>
    <cellStyle name="Bilješka 23 3 5 3" xfId="0"/>
    <cellStyle name="Bilješka 23 3 5 3 2" xfId="0"/>
    <cellStyle name="Bilješka 23 3 5 4" xfId="0"/>
    <cellStyle name="Bilješka 23 3 5 4 2" xfId="0"/>
    <cellStyle name="Bilješka 23 3 5 5" xfId="0"/>
    <cellStyle name="Bilješka 23 3 6" xfId="0"/>
    <cellStyle name="Bilješka 23 3 6 2" xfId="0"/>
    <cellStyle name="Bilješka 23 3 6 2 2" xfId="0"/>
    <cellStyle name="Bilješka 23 3 6 3" xfId="0"/>
    <cellStyle name="Bilješka 23 3 6 4" xfId="0"/>
    <cellStyle name="Bilješka 23 3 6 5" xfId="0"/>
    <cellStyle name="Bilješka 23 3 7" xfId="0"/>
    <cellStyle name="Bilješka 23 3 7 2" xfId="0"/>
    <cellStyle name="Bilješka 23 3 7 2 2" xfId="0"/>
    <cellStyle name="Bilješka 23 3 7 3" xfId="0"/>
    <cellStyle name="Bilješka 23 3 7 4" xfId="0"/>
    <cellStyle name="Bilješka 23 3 7 5" xfId="0"/>
    <cellStyle name="Bilješka 23 3 8" xfId="0"/>
    <cellStyle name="Bilješka 23 3 8 2" xfId="0"/>
    <cellStyle name="Bilješka 23 3 8 2 2" xfId="0"/>
    <cellStyle name="Bilješka 23 3 8 3" xfId="0"/>
    <cellStyle name="Bilješka 23 3 8 4" xfId="0"/>
    <cellStyle name="Bilješka 23 3 9" xfId="0"/>
    <cellStyle name="Bilješka 23 3 9 2" xfId="0"/>
    <cellStyle name="Bilješka 23 3 9 2 2" xfId="0"/>
    <cellStyle name="Bilješka 23 3 9 3" xfId="0"/>
    <cellStyle name="Bilješka 23 3 9 4" xfId="0"/>
    <cellStyle name="Bilješka 23 3_Hotel Fortuna" xfId="0"/>
    <cellStyle name="Bilješka 23 4" xfId="0"/>
    <cellStyle name="Bilješka 23 4 10" xfId="0"/>
    <cellStyle name="Bilješka 23 4 10 2" xfId="0"/>
    <cellStyle name="Bilješka 23 4 10 2 2" xfId="0"/>
    <cellStyle name="Bilješka 23 4 10 3" xfId="0"/>
    <cellStyle name="Bilješka 23 4 10 4" xfId="0"/>
    <cellStyle name="Bilješka 23 4 11" xfId="0"/>
    <cellStyle name="Bilješka 23 4 11 2" xfId="0"/>
    <cellStyle name="Bilješka 23 4 11 3" xfId="0"/>
    <cellStyle name="Bilješka 23 4 12" xfId="0"/>
    <cellStyle name="Bilješka 23 4 13" xfId="0"/>
    <cellStyle name="Bilješka 23 4 14" xfId="0"/>
    <cellStyle name="Bilješka 23 4 15" xfId="0"/>
    <cellStyle name="Bilješka 23 4 2" xfId="0"/>
    <cellStyle name="Bilješka 23 4 2 10" xfId="0"/>
    <cellStyle name="Bilješka 23 4 2 10 2" xfId="0"/>
    <cellStyle name="Bilješka 23 4 2 10 2 2" xfId="0"/>
    <cellStyle name="Bilješka 23 4 2 10 3" xfId="0"/>
    <cellStyle name="Bilješka 23 4 2 10 4" xfId="0"/>
    <cellStyle name="Bilješka 23 4 2 11" xfId="0"/>
    <cellStyle name="Bilješka 23 4 2 11 2" xfId="0"/>
    <cellStyle name="Bilješka 23 4 2 11 3" xfId="0"/>
    <cellStyle name="Bilješka 23 4 2 12" xfId="0"/>
    <cellStyle name="Bilješka 23 4 2 13" xfId="0"/>
    <cellStyle name="Bilješka 23 4 2 14" xfId="0"/>
    <cellStyle name="Bilješka 23 4 2 15" xfId="0"/>
    <cellStyle name="Bilješka 23 4 2 2" xfId="0"/>
    <cellStyle name="Bilješka 23 4 2 2 10" xfId="0"/>
    <cellStyle name="Bilješka 23 4 2 2 10 2" xfId="0"/>
    <cellStyle name="Bilješka 23 4 2 2 10 3" xfId="0"/>
    <cellStyle name="Bilješka 23 4 2 2 11" xfId="0"/>
    <cellStyle name="Bilješka 23 4 2 2 12" xfId="0"/>
    <cellStyle name="Bilješka 23 4 2 2 13" xfId="0"/>
    <cellStyle name="Bilješka 23 4 2 2 14" xfId="0"/>
    <cellStyle name="Bilješka 23 4 2 2 2" xfId="0"/>
    <cellStyle name="Bilješka 23 4 2 2 2 10" xfId="0"/>
    <cellStyle name="Bilješka 23 4 2 2 2 11" xfId="0"/>
    <cellStyle name="Bilješka 23 4 2 2 2 12" xfId="0"/>
    <cellStyle name="Bilješka 23 4 2 2 2 13" xfId="0"/>
    <cellStyle name="Bilješka 23 4 2 2 2 14" xfId="0"/>
    <cellStyle name="Bilješka 23 4 2 2 2 2" xfId="0"/>
    <cellStyle name="Bilješka 23 4 2 2 2 2 2" xfId="0"/>
    <cellStyle name="Bilješka 23 4 2 2 2 2 2 2" xfId="0"/>
    <cellStyle name="Bilješka 23 4 2 2 2 2 2 2 2" xfId="0"/>
    <cellStyle name="Bilješka 23 4 2 2 2 2 2 3" xfId="0"/>
    <cellStyle name="Bilješka 23 4 2 2 2 2 2 4" xfId="0"/>
    <cellStyle name="Bilješka 23 4 2 2 2 2 3" xfId="0"/>
    <cellStyle name="Bilješka 23 4 2 2 2 2 3 2" xfId="0"/>
    <cellStyle name="Bilješka 23 4 2 2 2 2 4" xfId="0"/>
    <cellStyle name="Bilješka 23 4 2 2 2 2 4 2" xfId="0"/>
    <cellStyle name="Bilješka 23 4 2 2 2 2 5" xfId="0"/>
    <cellStyle name="Bilješka 23 4 2 2 2 2 5 2" xfId="0"/>
    <cellStyle name="Bilješka 23 4 2 2 2 2 6" xfId="0"/>
    <cellStyle name="Bilješka 23 4 2 2 2 3" xfId="0"/>
    <cellStyle name="Bilješka 23 4 2 2 2 3 2" xfId="0"/>
    <cellStyle name="Bilješka 23 4 2 2 2 3 2 2" xfId="0"/>
    <cellStyle name="Bilješka 23 4 2 2 2 3 2 3" xfId="0"/>
    <cellStyle name="Bilješka 23 4 2 2 2 3 3" xfId="0"/>
    <cellStyle name="Bilješka 23 4 2 2 2 3 3 2" xfId="0"/>
    <cellStyle name="Bilješka 23 4 2 2 2 3 4" xfId="0"/>
    <cellStyle name="Bilješka 23 4 2 2 2 3 4 2" xfId="0"/>
    <cellStyle name="Bilješka 23 4 2 2 2 4" xfId="0"/>
    <cellStyle name="Bilješka 23 4 2 2 2 4 2" xfId="0"/>
    <cellStyle name="Bilješka 23 4 2 2 2 4 2 2" xfId="0"/>
    <cellStyle name="Bilješka 23 4 2 2 2 4 3" xfId="0"/>
    <cellStyle name="Bilješka 23 4 2 2 2 4 4" xfId="0"/>
    <cellStyle name="Bilješka 23 4 2 2 2 4 5" xfId="0"/>
    <cellStyle name="Bilješka 23 4 2 2 2 5" xfId="0"/>
    <cellStyle name="Bilješka 23 4 2 2 2 5 2" xfId="0"/>
    <cellStyle name="Bilješka 23 4 2 2 2 5 2 2" xfId="0"/>
    <cellStyle name="Bilješka 23 4 2 2 2 5 3" xfId="0"/>
    <cellStyle name="Bilješka 23 4 2 2 2 5 4" xfId="0"/>
    <cellStyle name="Bilješka 23 4 2 2 2 5 5" xfId="0"/>
    <cellStyle name="Bilješka 23 4 2 2 2 6" xfId="0"/>
    <cellStyle name="Bilješka 23 4 2 2 2 6 2" xfId="0"/>
    <cellStyle name="Bilješka 23 4 2 2 2 6 2 2" xfId="0"/>
    <cellStyle name="Bilješka 23 4 2 2 2 6 3" xfId="0"/>
    <cellStyle name="Bilješka 23 4 2 2 2 6 4" xfId="0"/>
    <cellStyle name="Bilješka 23 4 2 2 2 6 5" xfId="0"/>
    <cellStyle name="Bilješka 23 4 2 2 2 7" xfId="0"/>
    <cellStyle name="Bilješka 23 4 2 2 2 7 2" xfId="0"/>
    <cellStyle name="Bilješka 23 4 2 2 2 7 2 2" xfId="0"/>
    <cellStyle name="Bilješka 23 4 2 2 2 7 3" xfId="0"/>
    <cellStyle name="Bilješka 23 4 2 2 2 7 4" xfId="0"/>
    <cellStyle name="Bilješka 23 4 2 2 2 7 5" xfId="0"/>
    <cellStyle name="Bilješka 23 4 2 2 2 8" xfId="0"/>
    <cellStyle name="Bilješka 23 4 2 2 2 8 2" xfId="0"/>
    <cellStyle name="Bilješka 23 4 2 2 2 8 2 2" xfId="0"/>
    <cellStyle name="Bilješka 23 4 2 2 2 8 3" xfId="0"/>
    <cellStyle name="Bilješka 23 4 2 2 2 8 4" xfId="0"/>
    <cellStyle name="Bilješka 23 4 2 2 2 9" xfId="0"/>
    <cellStyle name="Bilješka 23 4 2 2 2 9 2" xfId="0"/>
    <cellStyle name="Bilješka 23 4 2 2 2 9 3" xfId="0"/>
    <cellStyle name="Bilješka 23 4 2 2 2_Hotel Fortuna" xfId="0"/>
    <cellStyle name="Bilješka 23 4 2 2 3" xfId="0"/>
    <cellStyle name="Bilješka 23 4 2 2 3 2" xfId="0"/>
    <cellStyle name="Bilješka 23 4 2 2 3 2 2" xfId="0"/>
    <cellStyle name="Bilješka 23 4 2 2 3 2 2 2" xfId="0"/>
    <cellStyle name="Bilješka 23 4 2 2 3 2 3" xfId="0"/>
    <cellStyle name="Bilješka 23 4 2 2 3 2 4" xfId="0"/>
    <cellStyle name="Bilješka 23 4 2 2 3 3" xfId="0"/>
    <cellStyle name="Bilješka 23 4 2 2 3 3 2" xfId="0"/>
    <cellStyle name="Bilješka 23 4 2 2 3 3 3" xfId="0"/>
    <cellStyle name="Bilješka 23 4 2 2 3 4" xfId="0"/>
    <cellStyle name="Bilješka 23 4 2 2 3 4 2" xfId="0"/>
    <cellStyle name="Bilješka 23 4 2 2 3 5" xfId="0"/>
    <cellStyle name="Bilješka 23 4 2 2 3 5 2" xfId="0"/>
    <cellStyle name="Bilješka 23 4 2 2 3 6" xfId="0"/>
    <cellStyle name="Bilješka 23 4 2 2 4" xfId="0"/>
    <cellStyle name="Bilješka 23 4 2 2 4 2" xfId="0"/>
    <cellStyle name="Bilješka 23 4 2 2 4 2 2" xfId="0"/>
    <cellStyle name="Bilješka 23 4 2 2 4 2 3" xfId="0"/>
    <cellStyle name="Bilješka 23 4 2 2 4 3" xfId="0"/>
    <cellStyle name="Bilješka 23 4 2 2 4 3 2" xfId="0"/>
    <cellStyle name="Bilješka 23 4 2 2 4 4" xfId="0"/>
    <cellStyle name="Bilješka 23 4 2 2 4 4 2" xfId="0"/>
    <cellStyle name="Bilješka 23 4 2 2 4 5" xfId="0"/>
    <cellStyle name="Bilješka 23 4 2 2 5" xfId="0"/>
    <cellStyle name="Bilješka 23 4 2 2 5 2" xfId="0"/>
    <cellStyle name="Bilješka 23 4 2 2 5 2 2" xfId="0"/>
    <cellStyle name="Bilješka 23 4 2 2 5 3" xfId="0"/>
    <cellStyle name="Bilješka 23 4 2 2 5 4" xfId="0"/>
    <cellStyle name="Bilješka 23 4 2 2 5 5" xfId="0"/>
    <cellStyle name="Bilješka 23 4 2 2 6" xfId="0"/>
    <cellStyle name="Bilješka 23 4 2 2 6 2" xfId="0"/>
    <cellStyle name="Bilješka 23 4 2 2 6 2 2" xfId="0"/>
    <cellStyle name="Bilješka 23 4 2 2 6 3" xfId="0"/>
    <cellStyle name="Bilješka 23 4 2 2 6 4" xfId="0"/>
    <cellStyle name="Bilješka 23 4 2 2 6 5" xfId="0"/>
    <cellStyle name="Bilješka 23 4 2 2 7" xfId="0"/>
    <cellStyle name="Bilješka 23 4 2 2 7 2" xfId="0"/>
    <cellStyle name="Bilješka 23 4 2 2 7 2 2" xfId="0"/>
    <cellStyle name="Bilješka 23 4 2 2 7 3" xfId="0"/>
    <cellStyle name="Bilješka 23 4 2 2 7 4" xfId="0"/>
    <cellStyle name="Bilješka 23 4 2 2 8" xfId="0"/>
    <cellStyle name="Bilješka 23 4 2 2 8 2" xfId="0"/>
    <cellStyle name="Bilješka 23 4 2 2 8 2 2" xfId="0"/>
    <cellStyle name="Bilješka 23 4 2 2 8 3" xfId="0"/>
    <cellStyle name="Bilješka 23 4 2 2 8 4" xfId="0"/>
    <cellStyle name="Bilješka 23 4 2 2 9" xfId="0"/>
    <cellStyle name="Bilješka 23 4 2 2 9 2" xfId="0"/>
    <cellStyle name="Bilješka 23 4 2 2 9 2 2" xfId="0"/>
    <cellStyle name="Bilješka 23 4 2 2 9 3" xfId="0"/>
    <cellStyle name="Bilješka 23 4 2 2 9 4" xfId="0"/>
    <cellStyle name="Bilješka 23 4 2 2_Hotel Fortuna" xfId="0"/>
    <cellStyle name="Bilješka 23 4 2 3" xfId="0"/>
    <cellStyle name="Bilješka 23 4 2 3 10" xfId="0"/>
    <cellStyle name="Bilješka 23 4 2 3 11" xfId="0"/>
    <cellStyle name="Bilješka 23 4 2 3 12" xfId="0"/>
    <cellStyle name="Bilješka 23 4 2 3 13" xfId="0"/>
    <cellStyle name="Bilješka 23 4 2 3 2" xfId="0"/>
    <cellStyle name="Bilješka 23 4 2 3 2 2" xfId="0"/>
    <cellStyle name="Bilješka 23 4 2 3 2 2 2" xfId="0"/>
    <cellStyle name="Bilješka 23 4 2 3 2 2 2 2" xfId="0"/>
    <cellStyle name="Bilješka 23 4 2 3 2 2 3" xfId="0"/>
    <cellStyle name="Bilješka 23 4 2 3 2 2 4" xfId="0"/>
    <cellStyle name="Bilješka 23 4 2 3 2 2 5" xfId="0"/>
    <cellStyle name="Bilješka 23 4 2 3 2 3" xfId="0"/>
    <cellStyle name="Bilješka 23 4 2 3 2 4" xfId="0"/>
    <cellStyle name="Bilješka 23 4 2 3 2 4 2" xfId="0"/>
    <cellStyle name="Bilješka 23 4 2 3 2 5" xfId="0"/>
    <cellStyle name="Bilješka 23 4 2 3 2 5 2" xfId="0"/>
    <cellStyle name="Bilješka 23 4 2 3 2 6" xfId="0"/>
    <cellStyle name="Bilješka 23 4 2 3 2 7" xfId="0"/>
    <cellStyle name="Bilješka 23 4 2 3 2 8" xfId="0"/>
    <cellStyle name="Bilješka 23 4 2 3 2 9" xfId="0"/>
    <cellStyle name="Bilješka 23 4 2 3 2_Hotel Fortuna" xfId="0"/>
    <cellStyle name="Bilješka 23 4 2 3 3" xfId="0"/>
    <cellStyle name="Bilješka 23 4 2 3 3 2" xfId="0"/>
    <cellStyle name="Bilješka 23 4 2 3 3 2 2" xfId="0"/>
    <cellStyle name="Bilješka 23 4 2 3 3 2 2 2" xfId="0"/>
    <cellStyle name="Bilješka 23 4 2 3 3 2 3" xfId="0"/>
    <cellStyle name="Bilješka 23 4 2 3 3 2 4" xfId="0"/>
    <cellStyle name="Bilješka 23 4 2 3 3 3" xfId="0"/>
    <cellStyle name="Bilješka 23 4 2 3 3 3 2" xfId="0"/>
    <cellStyle name="Bilješka 23 4 2 3 3 4" xfId="0"/>
    <cellStyle name="Bilješka 23 4 2 3 3 4 2" xfId="0"/>
    <cellStyle name="Bilješka 23 4 2 3 3 5" xfId="0"/>
    <cellStyle name="Bilješka 23 4 2 3 3 5 2" xfId="0"/>
    <cellStyle name="Bilješka 23 4 2 3 3 6" xfId="0"/>
    <cellStyle name="Bilješka 23 4 2 3 3 7" xfId="0"/>
    <cellStyle name="Bilješka 23 4 2 3 4" xfId="0"/>
    <cellStyle name="Bilješka 23 4 2 3 4 2" xfId="0"/>
    <cellStyle name="Bilješka 23 4 2 3 4 2 2" xfId="0"/>
    <cellStyle name="Bilješka 23 4 2 3 4 2 3" xfId="0"/>
    <cellStyle name="Bilješka 23 4 2 3 4 3" xfId="0"/>
    <cellStyle name="Bilješka 23 4 2 3 4 3 2" xfId="0"/>
    <cellStyle name="Bilješka 23 4 2 3 4 4" xfId="0"/>
    <cellStyle name="Bilješka 23 4 2 3 4 4 2" xfId="0"/>
    <cellStyle name="Bilješka 23 4 2 3 4 5" xfId="0"/>
    <cellStyle name="Bilješka 23 4 2 3 5" xfId="0"/>
    <cellStyle name="Bilješka 23 4 2 3 5 2" xfId="0"/>
    <cellStyle name="Bilješka 23 4 2 3 5 2 2" xfId="0"/>
    <cellStyle name="Bilješka 23 4 2 3 5 3" xfId="0"/>
    <cellStyle name="Bilješka 23 4 2 3 5 4" xfId="0"/>
    <cellStyle name="Bilješka 23 4 2 3 5 5" xfId="0"/>
    <cellStyle name="Bilješka 23 4 2 3 6" xfId="0"/>
    <cellStyle name="Bilješka 23 4 2 3 6 2" xfId="0"/>
    <cellStyle name="Bilješka 23 4 2 3 6 2 2" xfId="0"/>
    <cellStyle name="Bilješka 23 4 2 3 6 3" xfId="0"/>
    <cellStyle name="Bilješka 23 4 2 3 6 4" xfId="0"/>
    <cellStyle name="Bilješka 23 4 2 3 6 5" xfId="0"/>
    <cellStyle name="Bilješka 23 4 2 3 7" xfId="0"/>
    <cellStyle name="Bilješka 23 4 2 3 7 2" xfId="0"/>
    <cellStyle name="Bilješka 23 4 2 3 7 2 2" xfId="0"/>
    <cellStyle name="Bilješka 23 4 2 3 7 3" xfId="0"/>
    <cellStyle name="Bilješka 23 4 2 3 7 4" xfId="0"/>
    <cellStyle name="Bilješka 23 4 2 3 8" xfId="0"/>
    <cellStyle name="Bilješka 23 4 2 3 8 2" xfId="0"/>
    <cellStyle name="Bilješka 23 4 2 3 8 2 2" xfId="0"/>
    <cellStyle name="Bilješka 23 4 2 3 8 3" xfId="0"/>
    <cellStyle name="Bilješka 23 4 2 3 8 4" xfId="0"/>
    <cellStyle name="Bilješka 23 4 2 3 9" xfId="0"/>
    <cellStyle name="Bilješka 23 4 2 3 9 2" xfId="0"/>
    <cellStyle name="Bilješka 23 4 2 3 9 3" xfId="0"/>
    <cellStyle name="Bilješka 23 4 2 3_Hotel Fortuna" xfId="0"/>
    <cellStyle name="Bilješka 23 4 2 4" xfId="0"/>
    <cellStyle name="Bilješka 23 4 2 4 2" xfId="0"/>
    <cellStyle name="Bilješka 23 4 2 4 2 2" xfId="0"/>
    <cellStyle name="Bilješka 23 4 2 4 2 2 2" xfId="0"/>
    <cellStyle name="Bilješka 23 4 2 4 2 3" xfId="0"/>
    <cellStyle name="Bilješka 23 4 2 4 2 4" xfId="0"/>
    <cellStyle name="Bilješka 23 4 2 4 3" xfId="0"/>
    <cellStyle name="Bilješka 23 4 2 4 3 2" xfId="0"/>
    <cellStyle name="Bilješka 23 4 2 4 3 3" xfId="0"/>
    <cellStyle name="Bilješka 23 4 2 4 4" xfId="0"/>
    <cellStyle name="Bilješka 23 4 2 4 4 2" xfId="0"/>
    <cellStyle name="Bilješka 23 4 2 4 5" xfId="0"/>
    <cellStyle name="Bilješka 23 4 2 4 5 2" xfId="0"/>
    <cellStyle name="Bilješka 23 4 2 4 6" xfId="0"/>
    <cellStyle name="Bilješka 23 4 2 5" xfId="0"/>
    <cellStyle name="Bilješka 23 4 2 5 2" xfId="0"/>
    <cellStyle name="Bilješka 23 4 2 5 2 2" xfId="0"/>
    <cellStyle name="Bilješka 23 4 2 5 2 3" xfId="0"/>
    <cellStyle name="Bilješka 23 4 2 5 3" xfId="0"/>
    <cellStyle name="Bilješka 23 4 2 5 3 2" xfId="0"/>
    <cellStyle name="Bilješka 23 4 2 5 4" xfId="0"/>
    <cellStyle name="Bilješka 23 4 2 5 4 2" xfId="0"/>
    <cellStyle name="Bilješka 23 4 2 5 5" xfId="0"/>
    <cellStyle name="Bilješka 23 4 2 6" xfId="0"/>
    <cellStyle name="Bilješka 23 4 2 6 2" xfId="0"/>
    <cellStyle name="Bilješka 23 4 2 6 2 2" xfId="0"/>
    <cellStyle name="Bilješka 23 4 2 6 3" xfId="0"/>
    <cellStyle name="Bilješka 23 4 2 6 4" xfId="0"/>
    <cellStyle name="Bilješka 23 4 2 6 5" xfId="0"/>
    <cellStyle name="Bilješka 23 4 2 7" xfId="0"/>
    <cellStyle name="Bilješka 23 4 2 7 2" xfId="0"/>
    <cellStyle name="Bilješka 23 4 2 7 2 2" xfId="0"/>
    <cellStyle name="Bilješka 23 4 2 7 3" xfId="0"/>
    <cellStyle name="Bilješka 23 4 2 7 4" xfId="0"/>
    <cellStyle name="Bilješka 23 4 2 7 5" xfId="0"/>
    <cellStyle name="Bilješka 23 4 2 8" xfId="0"/>
    <cellStyle name="Bilješka 23 4 2 8 2" xfId="0"/>
    <cellStyle name="Bilješka 23 4 2 8 2 2" xfId="0"/>
    <cellStyle name="Bilješka 23 4 2 8 3" xfId="0"/>
    <cellStyle name="Bilješka 23 4 2 8 4" xfId="0"/>
    <cellStyle name="Bilješka 23 4 2 9" xfId="0"/>
    <cellStyle name="Bilješka 23 4 2 9 2" xfId="0"/>
    <cellStyle name="Bilješka 23 4 2 9 2 2" xfId="0"/>
    <cellStyle name="Bilješka 23 4 2 9 3" xfId="0"/>
    <cellStyle name="Bilješka 23 4 2 9 4" xfId="0"/>
    <cellStyle name="Bilješka 23 4 2_Hotel Fortuna" xfId="0"/>
    <cellStyle name="Bilješka 23 4 3" xfId="0"/>
    <cellStyle name="Bilješka 23 4 3 10" xfId="0"/>
    <cellStyle name="Bilješka 23 4 3 11" xfId="0"/>
    <cellStyle name="Bilješka 23 4 3 12" xfId="0"/>
    <cellStyle name="Bilješka 23 4 3 13" xfId="0"/>
    <cellStyle name="Bilješka 23 4 3 14" xfId="0"/>
    <cellStyle name="Bilješka 23 4 3 2" xfId="0"/>
    <cellStyle name="Bilješka 23 4 3 2 2" xfId="0"/>
    <cellStyle name="Bilješka 23 4 3 2 2 2" xfId="0"/>
    <cellStyle name="Bilješka 23 4 3 2 2 2 2" xfId="0"/>
    <cellStyle name="Bilješka 23 4 3 2 2 3" xfId="0"/>
    <cellStyle name="Bilješka 23 4 3 2 2 4" xfId="0"/>
    <cellStyle name="Bilješka 23 4 3 2 3" xfId="0"/>
    <cellStyle name="Bilješka 23 4 3 2 3 2" xfId="0"/>
    <cellStyle name="Bilješka 23 4 3 2 4" xfId="0"/>
    <cellStyle name="Bilješka 23 4 3 2 4 2" xfId="0"/>
    <cellStyle name="Bilješka 23 4 3 2 5" xfId="0"/>
    <cellStyle name="Bilješka 23 4 3 2 5 2" xfId="0"/>
    <cellStyle name="Bilješka 23 4 3 2 6" xfId="0"/>
    <cellStyle name="Bilješka 23 4 3 3" xfId="0"/>
    <cellStyle name="Bilješka 23 4 3 3 2" xfId="0"/>
    <cellStyle name="Bilješka 23 4 3 3 2 2" xfId="0"/>
    <cellStyle name="Bilješka 23 4 3 3 2 3" xfId="0"/>
    <cellStyle name="Bilješka 23 4 3 3 3" xfId="0"/>
    <cellStyle name="Bilješka 23 4 3 3 3 2" xfId="0"/>
    <cellStyle name="Bilješka 23 4 3 3 4" xfId="0"/>
    <cellStyle name="Bilješka 23 4 3 3 4 2" xfId="0"/>
    <cellStyle name="Bilješka 23 4 3 4" xfId="0"/>
    <cellStyle name="Bilješka 23 4 3 4 2" xfId="0"/>
    <cellStyle name="Bilješka 23 4 3 4 2 2" xfId="0"/>
    <cellStyle name="Bilješka 23 4 3 4 3" xfId="0"/>
    <cellStyle name="Bilješka 23 4 3 4 4" xfId="0"/>
    <cellStyle name="Bilješka 23 4 3 4 5" xfId="0"/>
    <cellStyle name="Bilješka 23 4 3 5" xfId="0"/>
    <cellStyle name="Bilješka 23 4 3 5 2" xfId="0"/>
    <cellStyle name="Bilješka 23 4 3 5 2 2" xfId="0"/>
    <cellStyle name="Bilješka 23 4 3 5 3" xfId="0"/>
    <cellStyle name="Bilješka 23 4 3 5 4" xfId="0"/>
    <cellStyle name="Bilješka 23 4 3 5 5" xfId="0"/>
    <cellStyle name="Bilješka 23 4 3 6" xfId="0"/>
    <cellStyle name="Bilješka 23 4 3 6 2" xfId="0"/>
    <cellStyle name="Bilješka 23 4 3 6 2 2" xfId="0"/>
    <cellStyle name="Bilješka 23 4 3 6 3" xfId="0"/>
    <cellStyle name="Bilješka 23 4 3 6 4" xfId="0"/>
    <cellStyle name="Bilješka 23 4 3 6 5" xfId="0"/>
    <cellStyle name="Bilješka 23 4 3 7" xfId="0"/>
    <cellStyle name="Bilješka 23 4 3 7 2" xfId="0"/>
    <cellStyle name="Bilješka 23 4 3 7 2 2" xfId="0"/>
    <cellStyle name="Bilješka 23 4 3 7 3" xfId="0"/>
    <cellStyle name="Bilješka 23 4 3 7 4" xfId="0"/>
    <cellStyle name="Bilješka 23 4 3 7 5" xfId="0"/>
    <cellStyle name="Bilješka 23 4 3 8" xfId="0"/>
    <cellStyle name="Bilješka 23 4 3 8 2" xfId="0"/>
    <cellStyle name="Bilješka 23 4 3 8 2 2" xfId="0"/>
    <cellStyle name="Bilješka 23 4 3 8 3" xfId="0"/>
    <cellStyle name="Bilješka 23 4 3 8 4" xfId="0"/>
    <cellStyle name="Bilješka 23 4 3 9" xfId="0"/>
    <cellStyle name="Bilješka 23 4 3 9 2" xfId="0"/>
    <cellStyle name="Bilješka 23 4 3 9 3" xfId="0"/>
    <cellStyle name="Bilješka 23 4 3_Hotel Fortuna" xfId="0"/>
    <cellStyle name="Bilješka 23 4 4" xfId="0"/>
    <cellStyle name="Bilješka 23 4 4 2" xfId="0"/>
    <cellStyle name="Bilješka 23 4 4 2 2" xfId="0"/>
    <cellStyle name="Bilješka 23 4 4 2 2 2" xfId="0"/>
    <cellStyle name="Bilješka 23 4 4 2 3" xfId="0"/>
    <cellStyle name="Bilješka 23 4 4 2 4" xfId="0"/>
    <cellStyle name="Bilješka 23 4 4 3" xfId="0"/>
    <cellStyle name="Bilješka 23 4 4 3 2" xfId="0"/>
    <cellStyle name="Bilješka 23 4 4 3 3" xfId="0"/>
    <cellStyle name="Bilješka 23 4 4 4" xfId="0"/>
    <cellStyle name="Bilješka 23 4 4 4 2" xfId="0"/>
    <cellStyle name="Bilješka 23 4 4 5" xfId="0"/>
    <cellStyle name="Bilješka 23 4 4 5 2" xfId="0"/>
    <cellStyle name="Bilješka 23 4 4 6" xfId="0"/>
    <cellStyle name="Bilješka 23 4 5" xfId="0"/>
    <cellStyle name="Bilješka 23 4 5 2" xfId="0"/>
    <cellStyle name="Bilješka 23 4 5 2 2" xfId="0"/>
    <cellStyle name="Bilješka 23 4 5 2 3" xfId="0"/>
    <cellStyle name="Bilješka 23 4 5 3" xfId="0"/>
    <cellStyle name="Bilješka 23 4 5 3 2" xfId="0"/>
    <cellStyle name="Bilješka 23 4 5 4" xfId="0"/>
    <cellStyle name="Bilješka 23 4 5 4 2" xfId="0"/>
    <cellStyle name="Bilješka 23 4 5 5" xfId="0"/>
    <cellStyle name="Bilješka 23 4 6" xfId="0"/>
    <cellStyle name="Bilješka 23 4 6 2" xfId="0"/>
    <cellStyle name="Bilješka 23 4 6 2 2" xfId="0"/>
    <cellStyle name="Bilješka 23 4 6 3" xfId="0"/>
    <cellStyle name="Bilješka 23 4 6 4" xfId="0"/>
    <cellStyle name="Bilješka 23 4 6 5" xfId="0"/>
    <cellStyle name="Bilješka 23 4 7" xfId="0"/>
    <cellStyle name="Bilješka 23 4 7 2" xfId="0"/>
    <cellStyle name="Bilješka 23 4 7 2 2" xfId="0"/>
    <cellStyle name="Bilješka 23 4 7 3" xfId="0"/>
    <cellStyle name="Bilješka 23 4 7 4" xfId="0"/>
    <cellStyle name="Bilješka 23 4 7 5" xfId="0"/>
    <cellStyle name="Bilješka 23 4 8" xfId="0"/>
    <cellStyle name="Bilješka 23 4 8 2" xfId="0"/>
    <cellStyle name="Bilješka 23 4 8 2 2" xfId="0"/>
    <cellStyle name="Bilješka 23 4 8 3" xfId="0"/>
    <cellStyle name="Bilješka 23 4 8 4" xfId="0"/>
    <cellStyle name="Bilješka 23 4 9" xfId="0"/>
    <cellStyle name="Bilješka 23 4 9 2" xfId="0"/>
    <cellStyle name="Bilješka 23 4 9 2 2" xfId="0"/>
    <cellStyle name="Bilješka 23 4 9 3" xfId="0"/>
    <cellStyle name="Bilješka 23 4 9 4" xfId="0"/>
    <cellStyle name="Bilješka 23 4_Hotel Fortuna" xfId="0"/>
    <cellStyle name="Bilješka 23 5" xfId="0"/>
    <cellStyle name="Bilješka 23 5 2" xfId="0"/>
    <cellStyle name="Bilješka 23 5 2 2" xfId="0"/>
    <cellStyle name="Bilješka 23 5 2 3" xfId="0"/>
    <cellStyle name="Bilješka 23 5 3" xfId="0"/>
    <cellStyle name="Bilješka 23 5 3 2" xfId="0"/>
    <cellStyle name="Bilješka 23 5 4" xfId="0"/>
    <cellStyle name="Bilješka 23 5 4 2" xfId="0"/>
    <cellStyle name="Bilješka 23 5 5" xfId="0"/>
    <cellStyle name="Bilješka 23 6" xfId="0"/>
    <cellStyle name="Bilješka 23 6 2" xfId="0"/>
    <cellStyle name="Bilješka 23 6 2 2" xfId="0"/>
    <cellStyle name="Bilješka 23 6 3" xfId="0"/>
    <cellStyle name="Bilješka 23 6 4" xfId="0"/>
    <cellStyle name="Bilješka 23 6 5" xfId="0"/>
    <cellStyle name="Bilješka 23 7" xfId="0"/>
    <cellStyle name="Bilješka 23 7 2" xfId="0"/>
    <cellStyle name="Bilješka 23 7 2 2" xfId="0"/>
    <cellStyle name="Bilješka 23 7 3" xfId="0"/>
    <cellStyle name="Bilješka 23 7 4" xfId="0"/>
    <cellStyle name="Bilješka 23 7 5" xfId="0"/>
    <cellStyle name="Bilješka 23 8" xfId="0"/>
    <cellStyle name="Bilješka 23 8 2" xfId="0"/>
    <cellStyle name="Bilješka 23 8 2 2" xfId="0"/>
    <cellStyle name="Bilješka 23 8 3" xfId="0"/>
    <cellStyle name="Bilješka 23 8 4" xfId="0"/>
    <cellStyle name="Bilješka 23 8 5" xfId="0"/>
    <cellStyle name="Bilješka 23 9" xfId="0"/>
    <cellStyle name="Bilješka 23 9 2" xfId="0"/>
    <cellStyle name="Bilješka 23 9 2 2" xfId="0"/>
    <cellStyle name="Bilješka 23 9 3" xfId="0"/>
    <cellStyle name="Bilješka 23 9 4" xfId="0"/>
    <cellStyle name="Bilješka 23_Hotel Fortuna" xfId="0"/>
    <cellStyle name="Bilješka 24" xfId="0"/>
    <cellStyle name="Bilješka 24 10" xfId="0"/>
    <cellStyle name="Bilješka 24 10 2" xfId="0"/>
    <cellStyle name="Bilješka 24 10 2 2" xfId="0"/>
    <cellStyle name="Bilješka 24 10 3" xfId="0"/>
    <cellStyle name="Bilješka 24 10 4" xfId="0"/>
    <cellStyle name="Bilješka 24 11" xfId="0"/>
    <cellStyle name="Bilješka 24 11 2" xfId="0"/>
    <cellStyle name="Bilješka 24 11 2 2" xfId="0"/>
    <cellStyle name="Bilješka 24 11 3" xfId="0"/>
    <cellStyle name="Bilješka 24 11 4" xfId="0"/>
    <cellStyle name="Bilješka 24 12" xfId="0"/>
    <cellStyle name="Bilješka 24 12 2" xfId="0"/>
    <cellStyle name="Bilješka 24 12 3" xfId="0"/>
    <cellStyle name="Bilješka 24 13" xfId="0"/>
    <cellStyle name="Bilješka 24 13 2" xfId="0"/>
    <cellStyle name="Bilješka 24 14" xfId="0"/>
    <cellStyle name="Bilješka 24 15" xfId="0"/>
    <cellStyle name="Bilješka 24 16" xfId="0"/>
    <cellStyle name="Bilješka 24 17" xfId="0"/>
    <cellStyle name="Bilješka 24 2" xfId="0"/>
    <cellStyle name="Bilješka 24 2 10" xfId="0"/>
    <cellStyle name="Bilješka 24 2 10 2" xfId="0"/>
    <cellStyle name="Bilješka 24 2 10 2 2" xfId="0"/>
    <cellStyle name="Bilješka 24 2 10 3" xfId="0"/>
    <cellStyle name="Bilješka 24 2 10 4" xfId="0"/>
    <cellStyle name="Bilješka 24 2 11" xfId="0"/>
    <cellStyle name="Bilješka 24 2 11 2" xfId="0"/>
    <cellStyle name="Bilješka 24 2 11 2 2" xfId="0"/>
    <cellStyle name="Bilješka 24 2 11 3" xfId="0"/>
    <cellStyle name="Bilješka 24 2 11 4" xfId="0"/>
    <cellStyle name="Bilješka 24 2 12" xfId="0"/>
    <cellStyle name="Bilješka 24 2 12 2" xfId="0"/>
    <cellStyle name="Bilješka 24 2 12 2 2" xfId="0"/>
    <cellStyle name="Bilješka 24 2 12 3" xfId="0"/>
    <cellStyle name="Bilješka 24 2 12 4" xfId="0"/>
    <cellStyle name="Bilješka 24 2 13" xfId="0"/>
    <cellStyle name="Bilješka 24 2 13 2" xfId="0"/>
    <cellStyle name="Bilješka 24 2 13 3" xfId="0"/>
    <cellStyle name="Bilješka 24 2 14" xfId="0"/>
    <cellStyle name="Bilješka 24 2 15" xfId="0"/>
    <cellStyle name="Bilješka 24 2 16" xfId="0"/>
    <cellStyle name="Bilješka 24 2 2" xfId="0"/>
    <cellStyle name="Bilješka 24 2 2 10" xfId="0"/>
    <cellStyle name="Bilješka 24 2 2 10 2" xfId="0"/>
    <cellStyle name="Bilješka 24 2 2 10 3" xfId="0"/>
    <cellStyle name="Bilješka 24 2 2 11" xfId="0"/>
    <cellStyle name="Bilješka 24 2 2 12" xfId="0"/>
    <cellStyle name="Bilješka 24 2 2 13" xfId="0"/>
    <cellStyle name="Bilješka 24 2 2 14" xfId="0"/>
    <cellStyle name="Bilješka 24 2 2 2" xfId="0"/>
    <cellStyle name="Bilješka 24 2 2 2 10" xfId="0"/>
    <cellStyle name="Bilješka 24 2 2 2 11" xfId="0"/>
    <cellStyle name="Bilješka 24 2 2 2 12" xfId="0"/>
    <cellStyle name="Bilješka 24 2 2 2 13" xfId="0"/>
    <cellStyle name="Bilješka 24 2 2 2 14" xfId="0"/>
    <cellStyle name="Bilješka 24 2 2 2 2" xfId="0"/>
    <cellStyle name="Bilješka 24 2 2 2 2 2" xfId="0"/>
    <cellStyle name="Bilješka 24 2 2 2 2 2 2" xfId="0"/>
    <cellStyle name="Bilješka 24 2 2 2 2 2 2 2" xfId="0"/>
    <cellStyle name="Bilješka 24 2 2 2 2 2 3" xfId="0"/>
    <cellStyle name="Bilješka 24 2 2 2 2 2 4" xfId="0"/>
    <cellStyle name="Bilješka 24 2 2 2 2 3" xfId="0"/>
    <cellStyle name="Bilješka 24 2 2 2 2 3 2" xfId="0"/>
    <cellStyle name="Bilješka 24 2 2 2 2 4" xfId="0"/>
    <cellStyle name="Bilješka 24 2 2 2 2 4 2" xfId="0"/>
    <cellStyle name="Bilješka 24 2 2 2 2 5" xfId="0"/>
    <cellStyle name="Bilješka 24 2 2 2 2 5 2" xfId="0"/>
    <cellStyle name="Bilješka 24 2 2 2 2 6" xfId="0"/>
    <cellStyle name="Bilješka 24 2 2 2 3" xfId="0"/>
    <cellStyle name="Bilješka 24 2 2 2 3 2" xfId="0"/>
    <cellStyle name="Bilješka 24 2 2 2 3 2 2" xfId="0"/>
    <cellStyle name="Bilješka 24 2 2 2 3 2 3" xfId="0"/>
    <cellStyle name="Bilješka 24 2 2 2 3 3" xfId="0"/>
    <cellStyle name="Bilješka 24 2 2 2 3 3 2" xfId="0"/>
    <cellStyle name="Bilješka 24 2 2 2 3 4" xfId="0"/>
    <cellStyle name="Bilješka 24 2 2 2 3 4 2" xfId="0"/>
    <cellStyle name="Bilješka 24 2 2 2 4" xfId="0"/>
    <cellStyle name="Bilješka 24 2 2 2 4 2" xfId="0"/>
    <cellStyle name="Bilješka 24 2 2 2 4 2 2" xfId="0"/>
    <cellStyle name="Bilješka 24 2 2 2 4 3" xfId="0"/>
    <cellStyle name="Bilješka 24 2 2 2 4 4" xfId="0"/>
    <cellStyle name="Bilješka 24 2 2 2 4 5" xfId="0"/>
    <cellStyle name="Bilješka 24 2 2 2 5" xfId="0"/>
    <cellStyle name="Bilješka 24 2 2 2 5 2" xfId="0"/>
    <cellStyle name="Bilješka 24 2 2 2 5 2 2" xfId="0"/>
    <cellStyle name="Bilješka 24 2 2 2 5 3" xfId="0"/>
    <cellStyle name="Bilješka 24 2 2 2 5 4" xfId="0"/>
    <cellStyle name="Bilješka 24 2 2 2 5 5" xfId="0"/>
    <cellStyle name="Bilješka 24 2 2 2 6" xfId="0"/>
    <cellStyle name="Bilješka 24 2 2 2 6 2" xfId="0"/>
    <cellStyle name="Bilješka 24 2 2 2 6 2 2" xfId="0"/>
    <cellStyle name="Bilješka 24 2 2 2 6 3" xfId="0"/>
    <cellStyle name="Bilješka 24 2 2 2 6 4" xfId="0"/>
    <cellStyle name="Bilješka 24 2 2 2 6 5" xfId="0"/>
    <cellStyle name="Bilješka 24 2 2 2 7" xfId="0"/>
    <cellStyle name="Bilješka 24 2 2 2 7 2" xfId="0"/>
    <cellStyle name="Bilješka 24 2 2 2 7 2 2" xfId="0"/>
    <cellStyle name="Bilješka 24 2 2 2 7 3" xfId="0"/>
    <cellStyle name="Bilješka 24 2 2 2 7 4" xfId="0"/>
    <cellStyle name="Bilješka 24 2 2 2 7 5" xfId="0"/>
    <cellStyle name="Bilješka 24 2 2 2 8" xfId="0"/>
    <cellStyle name="Bilješka 24 2 2 2 8 2" xfId="0"/>
    <cellStyle name="Bilješka 24 2 2 2 8 2 2" xfId="0"/>
    <cellStyle name="Bilješka 24 2 2 2 8 3" xfId="0"/>
    <cellStyle name="Bilješka 24 2 2 2 8 4" xfId="0"/>
    <cellStyle name="Bilješka 24 2 2 2 9" xfId="0"/>
    <cellStyle name="Bilješka 24 2 2 2 9 2" xfId="0"/>
    <cellStyle name="Bilješka 24 2 2 2 9 3" xfId="0"/>
    <cellStyle name="Bilješka 24 2 2 2_Hotel Fortuna" xfId="0"/>
    <cellStyle name="Bilješka 24 2 2 3" xfId="0"/>
    <cellStyle name="Bilješka 24 2 2 3 2" xfId="0"/>
    <cellStyle name="Bilješka 24 2 2 3 2 2" xfId="0"/>
    <cellStyle name="Bilješka 24 2 2 3 2 2 2" xfId="0"/>
    <cellStyle name="Bilješka 24 2 2 3 2 3" xfId="0"/>
    <cellStyle name="Bilješka 24 2 2 3 2 4" xfId="0"/>
    <cellStyle name="Bilješka 24 2 2 3 3" xfId="0"/>
    <cellStyle name="Bilješka 24 2 2 3 3 2" xfId="0"/>
    <cellStyle name="Bilješka 24 2 2 3 3 3" xfId="0"/>
    <cellStyle name="Bilješka 24 2 2 3 4" xfId="0"/>
    <cellStyle name="Bilješka 24 2 2 3 4 2" xfId="0"/>
    <cellStyle name="Bilješka 24 2 2 3 5" xfId="0"/>
    <cellStyle name="Bilješka 24 2 2 3 5 2" xfId="0"/>
    <cellStyle name="Bilješka 24 2 2 3 6" xfId="0"/>
    <cellStyle name="Bilješka 24 2 2 4" xfId="0"/>
    <cellStyle name="Bilješka 24 2 2 4 2" xfId="0"/>
    <cellStyle name="Bilješka 24 2 2 4 2 2" xfId="0"/>
    <cellStyle name="Bilješka 24 2 2 4 2 3" xfId="0"/>
    <cellStyle name="Bilješka 24 2 2 4 3" xfId="0"/>
    <cellStyle name="Bilješka 24 2 2 4 3 2" xfId="0"/>
    <cellStyle name="Bilješka 24 2 2 4 4" xfId="0"/>
    <cellStyle name="Bilješka 24 2 2 4 4 2" xfId="0"/>
    <cellStyle name="Bilješka 24 2 2 4 5" xfId="0"/>
    <cellStyle name="Bilješka 24 2 2 5" xfId="0"/>
    <cellStyle name="Bilješka 24 2 2 5 2" xfId="0"/>
    <cellStyle name="Bilješka 24 2 2 5 2 2" xfId="0"/>
    <cellStyle name="Bilješka 24 2 2 5 3" xfId="0"/>
    <cellStyle name="Bilješka 24 2 2 5 4" xfId="0"/>
    <cellStyle name="Bilješka 24 2 2 5 5" xfId="0"/>
    <cellStyle name="Bilješka 24 2 2 6" xfId="0"/>
    <cellStyle name="Bilješka 24 2 2 6 2" xfId="0"/>
    <cellStyle name="Bilješka 24 2 2 6 2 2" xfId="0"/>
    <cellStyle name="Bilješka 24 2 2 6 3" xfId="0"/>
    <cellStyle name="Bilješka 24 2 2 6 4" xfId="0"/>
    <cellStyle name="Bilješka 24 2 2 6 5" xfId="0"/>
    <cellStyle name="Bilješka 24 2 2 7" xfId="0"/>
    <cellStyle name="Bilješka 24 2 2 7 2" xfId="0"/>
    <cellStyle name="Bilješka 24 2 2 7 2 2" xfId="0"/>
    <cellStyle name="Bilješka 24 2 2 7 3" xfId="0"/>
    <cellStyle name="Bilješka 24 2 2 7 4" xfId="0"/>
    <cellStyle name="Bilješka 24 2 2 8" xfId="0"/>
    <cellStyle name="Bilješka 24 2 2 8 2" xfId="0"/>
    <cellStyle name="Bilješka 24 2 2 8 2 2" xfId="0"/>
    <cellStyle name="Bilješka 24 2 2 8 3" xfId="0"/>
    <cellStyle name="Bilješka 24 2 2 8 4" xfId="0"/>
    <cellStyle name="Bilješka 24 2 2 9" xfId="0"/>
    <cellStyle name="Bilješka 24 2 2 9 2" xfId="0"/>
    <cellStyle name="Bilješka 24 2 2 9 2 2" xfId="0"/>
    <cellStyle name="Bilješka 24 2 2 9 3" xfId="0"/>
    <cellStyle name="Bilješka 24 2 2 9 4" xfId="0"/>
    <cellStyle name="Bilješka 24 2 2_Hotel Fortuna" xfId="0"/>
    <cellStyle name="Bilješka 24 2 3" xfId="0"/>
    <cellStyle name="Bilješka 24 2 3 10" xfId="0"/>
    <cellStyle name="Bilješka 24 2 3 10 2" xfId="0"/>
    <cellStyle name="Bilješka 24 2 3 10 2 2" xfId="0"/>
    <cellStyle name="Bilješka 24 2 3 10 3" xfId="0"/>
    <cellStyle name="Bilješka 24 2 3 10 4" xfId="0"/>
    <cellStyle name="Bilješka 24 2 3 11" xfId="0"/>
    <cellStyle name="Bilješka 24 2 3 11 2" xfId="0"/>
    <cellStyle name="Bilješka 24 2 3 11 3" xfId="0"/>
    <cellStyle name="Bilješka 24 2 3 12" xfId="0"/>
    <cellStyle name="Bilješka 24 2 3 13" xfId="0"/>
    <cellStyle name="Bilješka 24 2 3 14" xfId="0"/>
    <cellStyle name="Bilješka 24 2 3 15" xfId="0"/>
    <cellStyle name="Bilješka 24 2 3 2" xfId="0"/>
    <cellStyle name="Bilješka 24 2 3 2 10" xfId="0"/>
    <cellStyle name="Bilješka 24 2 3 2 10 2" xfId="0"/>
    <cellStyle name="Bilješka 24 2 3 2 10 3" xfId="0"/>
    <cellStyle name="Bilješka 24 2 3 2 11" xfId="0"/>
    <cellStyle name="Bilješka 24 2 3 2 12" xfId="0"/>
    <cellStyle name="Bilješka 24 2 3 2 13" xfId="0"/>
    <cellStyle name="Bilješka 24 2 3 2 14" xfId="0"/>
    <cellStyle name="Bilješka 24 2 3 2 2" xfId="0"/>
    <cellStyle name="Bilješka 24 2 3 2 2 10" xfId="0"/>
    <cellStyle name="Bilješka 24 2 3 2 2 11" xfId="0"/>
    <cellStyle name="Bilješka 24 2 3 2 2 12" xfId="0"/>
    <cellStyle name="Bilješka 24 2 3 2 2 13" xfId="0"/>
    <cellStyle name="Bilješka 24 2 3 2 2 14" xfId="0"/>
    <cellStyle name="Bilješka 24 2 3 2 2 2" xfId="0"/>
    <cellStyle name="Bilješka 24 2 3 2 2 2 2" xfId="0"/>
    <cellStyle name="Bilješka 24 2 3 2 2 2 2 2" xfId="0"/>
    <cellStyle name="Bilješka 24 2 3 2 2 2 2 2 2" xfId="0"/>
    <cellStyle name="Bilješka 24 2 3 2 2 2 2 3" xfId="0"/>
    <cellStyle name="Bilješka 24 2 3 2 2 2 2 4" xfId="0"/>
    <cellStyle name="Bilješka 24 2 3 2 2 2 3" xfId="0"/>
    <cellStyle name="Bilješka 24 2 3 2 2 2 3 2" xfId="0"/>
    <cellStyle name="Bilješka 24 2 3 2 2 2 4" xfId="0"/>
    <cellStyle name="Bilješka 24 2 3 2 2 2 4 2" xfId="0"/>
    <cellStyle name="Bilješka 24 2 3 2 2 2 5" xfId="0"/>
    <cellStyle name="Bilješka 24 2 3 2 2 2 5 2" xfId="0"/>
    <cellStyle name="Bilješka 24 2 3 2 2 2 6" xfId="0"/>
    <cellStyle name="Bilješka 24 2 3 2 2 3" xfId="0"/>
    <cellStyle name="Bilješka 24 2 3 2 2 3 2" xfId="0"/>
    <cellStyle name="Bilješka 24 2 3 2 2 3 2 2" xfId="0"/>
    <cellStyle name="Bilješka 24 2 3 2 2 3 2 3" xfId="0"/>
    <cellStyle name="Bilješka 24 2 3 2 2 3 3" xfId="0"/>
    <cellStyle name="Bilješka 24 2 3 2 2 3 3 2" xfId="0"/>
    <cellStyle name="Bilješka 24 2 3 2 2 3 4" xfId="0"/>
    <cellStyle name="Bilješka 24 2 3 2 2 3 4 2" xfId="0"/>
    <cellStyle name="Bilješka 24 2 3 2 2 4" xfId="0"/>
    <cellStyle name="Bilješka 24 2 3 2 2 4 2" xfId="0"/>
    <cellStyle name="Bilješka 24 2 3 2 2 4 2 2" xfId="0"/>
    <cellStyle name="Bilješka 24 2 3 2 2 4 3" xfId="0"/>
    <cellStyle name="Bilješka 24 2 3 2 2 4 4" xfId="0"/>
    <cellStyle name="Bilješka 24 2 3 2 2 4 5" xfId="0"/>
    <cellStyle name="Bilješka 24 2 3 2 2 5" xfId="0"/>
    <cellStyle name="Bilješka 24 2 3 2 2 5 2" xfId="0"/>
    <cellStyle name="Bilješka 24 2 3 2 2 5 2 2" xfId="0"/>
    <cellStyle name="Bilješka 24 2 3 2 2 5 3" xfId="0"/>
    <cellStyle name="Bilješka 24 2 3 2 2 5 4" xfId="0"/>
    <cellStyle name="Bilješka 24 2 3 2 2 5 5" xfId="0"/>
    <cellStyle name="Bilješka 24 2 3 2 2 6" xfId="0"/>
    <cellStyle name="Bilješka 24 2 3 2 2 6 2" xfId="0"/>
    <cellStyle name="Bilješka 24 2 3 2 2 6 2 2" xfId="0"/>
    <cellStyle name="Bilješka 24 2 3 2 2 6 3" xfId="0"/>
    <cellStyle name="Bilješka 24 2 3 2 2 6 4" xfId="0"/>
    <cellStyle name="Bilješka 24 2 3 2 2 6 5" xfId="0"/>
    <cellStyle name="Bilješka 24 2 3 2 2 7" xfId="0"/>
    <cellStyle name="Bilješka 24 2 3 2 2 7 2" xfId="0"/>
    <cellStyle name="Bilješka 24 2 3 2 2 7 2 2" xfId="0"/>
    <cellStyle name="Bilješka 24 2 3 2 2 7 3" xfId="0"/>
    <cellStyle name="Bilješka 24 2 3 2 2 7 4" xfId="0"/>
    <cellStyle name="Bilješka 24 2 3 2 2 7 5" xfId="0"/>
    <cellStyle name="Bilješka 24 2 3 2 2 8" xfId="0"/>
    <cellStyle name="Bilješka 24 2 3 2 2 8 2" xfId="0"/>
    <cellStyle name="Bilješka 24 2 3 2 2 8 2 2" xfId="0"/>
    <cellStyle name="Bilješka 24 2 3 2 2 8 3" xfId="0"/>
    <cellStyle name="Bilješka 24 2 3 2 2 8 4" xfId="0"/>
    <cellStyle name="Bilješka 24 2 3 2 2 9" xfId="0"/>
    <cellStyle name="Bilješka 24 2 3 2 2 9 2" xfId="0"/>
    <cellStyle name="Bilješka 24 2 3 2 2 9 3" xfId="0"/>
    <cellStyle name="Bilješka 24 2 3 2 2_Hotel Fortuna" xfId="0"/>
    <cellStyle name="Bilješka 24 2 3 2 3" xfId="0"/>
    <cellStyle name="Bilješka 24 2 3 2 3 2" xfId="0"/>
    <cellStyle name="Bilješka 24 2 3 2 3 2 2" xfId="0"/>
    <cellStyle name="Bilješka 24 2 3 2 3 2 2 2" xfId="0"/>
    <cellStyle name="Bilješka 24 2 3 2 3 2 3" xfId="0"/>
    <cellStyle name="Bilješka 24 2 3 2 3 2 4" xfId="0"/>
    <cellStyle name="Bilješka 24 2 3 2 3 3" xfId="0"/>
    <cellStyle name="Bilješka 24 2 3 2 3 3 2" xfId="0"/>
    <cellStyle name="Bilješka 24 2 3 2 3 3 3" xfId="0"/>
    <cellStyle name="Bilješka 24 2 3 2 3 4" xfId="0"/>
    <cellStyle name="Bilješka 24 2 3 2 3 4 2" xfId="0"/>
    <cellStyle name="Bilješka 24 2 3 2 3 5" xfId="0"/>
    <cellStyle name="Bilješka 24 2 3 2 3 5 2" xfId="0"/>
    <cellStyle name="Bilješka 24 2 3 2 3 6" xfId="0"/>
    <cellStyle name="Bilješka 24 2 3 2 4" xfId="0"/>
    <cellStyle name="Bilješka 24 2 3 2 4 2" xfId="0"/>
    <cellStyle name="Bilješka 24 2 3 2 4 2 2" xfId="0"/>
    <cellStyle name="Bilješka 24 2 3 2 4 2 3" xfId="0"/>
    <cellStyle name="Bilješka 24 2 3 2 4 3" xfId="0"/>
    <cellStyle name="Bilješka 24 2 3 2 4 3 2" xfId="0"/>
    <cellStyle name="Bilješka 24 2 3 2 4 4" xfId="0"/>
    <cellStyle name="Bilješka 24 2 3 2 4 4 2" xfId="0"/>
    <cellStyle name="Bilješka 24 2 3 2 4 5" xfId="0"/>
    <cellStyle name="Bilješka 24 2 3 2 5" xfId="0"/>
    <cellStyle name="Bilješka 24 2 3 2 5 2" xfId="0"/>
    <cellStyle name="Bilješka 24 2 3 2 5 2 2" xfId="0"/>
    <cellStyle name="Bilješka 24 2 3 2 5 3" xfId="0"/>
    <cellStyle name="Bilješka 24 2 3 2 5 4" xfId="0"/>
    <cellStyle name="Bilješka 24 2 3 2 5 5" xfId="0"/>
    <cellStyle name="Bilješka 24 2 3 2 6" xfId="0"/>
    <cellStyle name="Bilješka 24 2 3 2 6 2" xfId="0"/>
    <cellStyle name="Bilješka 24 2 3 2 6 2 2" xfId="0"/>
    <cellStyle name="Bilješka 24 2 3 2 6 3" xfId="0"/>
    <cellStyle name="Bilješka 24 2 3 2 6 4" xfId="0"/>
    <cellStyle name="Bilješka 24 2 3 2 6 5" xfId="0"/>
    <cellStyle name="Bilješka 24 2 3 2 7" xfId="0"/>
    <cellStyle name="Bilješka 24 2 3 2 7 2" xfId="0"/>
    <cellStyle name="Bilješka 24 2 3 2 7 2 2" xfId="0"/>
    <cellStyle name="Bilješka 24 2 3 2 7 3" xfId="0"/>
    <cellStyle name="Bilješka 24 2 3 2 7 4" xfId="0"/>
    <cellStyle name="Bilješka 24 2 3 2 8" xfId="0"/>
    <cellStyle name="Bilješka 24 2 3 2 8 2" xfId="0"/>
    <cellStyle name="Bilješka 24 2 3 2 8 2 2" xfId="0"/>
    <cellStyle name="Bilješka 24 2 3 2 8 3" xfId="0"/>
    <cellStyle name="Bilješka 24 2 3 2 8 4" xfId="0"/>
    <cellStyle name="Bilješka 24 2 3 2 9" xfId="0"/>
    <cellStyle name="Bilješka 24 2 3 2 9 2" xfId="0"/>
    <cellStyle name="Bilješka 24 2 3 2 9 2 2" xfId="0"/>
    <cellStyle name="Bilješka 24 2 3 2 9 3" xfId="0"/>
    <cellStyle name="Bilješka 24 2 3 2 9 4" xfId="0"/>
    <cellStyle name="Bilješka 24 2 3 2_Hotel Fortuna" xfId="0"/>
    <cellStyle name="Bilješka 24 2 3 3" xfId="0"/>
    <cellStyle name="Bilješka 24 2 3 3 10" xfId="0"/>
    <cellStyle name="Bilješka 24 2 3 3 11" xfId="0"/>
    <cellStyle name="Bilješka 24 2 3 3 12" xfId="0"/>
    <cellStyle name="Bilješka 24 2 3 3 13" xfId="0"/>
    <cellStyle name="Bilješka 24 2 3 3 2" xfId="0"/>
    <cellStyle name="Bilješka 24 2 3 3 2 2" xfId="0"/>
    <cellStyle name="Bilješka 24 2 3 3 2 2 2" xfId="0"/>
    <cellStyle name="Bilješka 24 2 3 3 2 2 2 2" xfId="0"/>
    <cellStyle name="Bilješka 24 2 3 3 2 2 3" xfId="0"/>
    <cellStyle name="Bilješka 24 2 3 3 2 2 4" xfId="0"/>
    <cellStyle name="Bilješka 24 2 3 3 2 2 5" xfId="0"/>
    <cellStyle name="Bilješka 24 2 3 3 2 3" xfId="0"/>
    <cellStyle name="Bilješka 24 2 3 3 2 4" xfId="0"/>
    <cellStyle name="Bilješka 24 2 3 3 2 4 2" xfId="0"/>
    <cellStyle name="Bilješka 24 2 3 3 2 5" xfId="0"/>
    <cellStyle name="Bilješka 24 2 3 3 2 5 2" xfId="0"/>
    <cellStyle name="Bilješka 24 2 3 3 2 6" xfId="0"/>
    <cellStyle name="Bilješka 24 2 3 3 2 7" xfId="0"/>
    <cellStyle name="Bilješka 24 2 3 3 2 8" xfId="0"/>
    <cellStyle name="Bilješka 24 2 3 3 2 9" xfId="0"/>
    <cellStyle name="Bilješka 24 2 3 3 2_Hotel Fortuna" xfId="0"/>
    <cellStyle name="Bilješka 24 2 3 3 3" xfId="0"/>
    <cellStyle name="Bilješka 24 2 3 3 3 2" xfId="0"/>
    <cellStyle name="Bilješka 24 2 3 3 3 2 2" xfId="0"/>
    <cellStyle name="Bilješka 24 2 3 3 3 2 2 2" xfId="0"/>
    <cellStyle name="Bilješka 24 2 3 3 3 2 3" xfId="0"/>
    <cellStyle name="Bilješka 24 2 3 3 3 2 4" xfId="0"/>
    <cellStyle name="Bilješka 24 2 3 3 3 3" xfId="0"/>
    <cellStyle name="Bilješka 24 2 3 3 3 3 2" xfId="0"/>
    <cellStyle name="Bilješka 24 2 3 3 3 4" xfId="0"/>
    <cellStyle name="Bilješka 24 2 3 3 3 4 2" xfId="0"/>
    <cellStyle name="Bilješka 24 2 3 3 3 5" xfId="0"/>
    <cellStyle name="Bilješka 24 2 3 3 3 5 2" xfId="0"/>
    <cellStyle name="Bilješka 24 2 3 3 3 6" xfId="0"/>
    <cellStyle name="Bilješka 24 2 3 3 3 7" xfId="0"/>
    <cellStyle name="Bilješka 24 2 3 3 4" xfId="0"/>
    <cellStyle name="Bilješka 24 2 3 3 4 2" xfId="0"/>
    <cellStyle name="Bilješka 24 2 3 3 4 2 2" xfId="0"/>
    <cellStyle name="Bilješka 24 2 3 3 4 2 3" xfId="0"/>
    <cellStyle name="Bilješka 24 2 3 3 4 3" xfId="0"/>
    <cellStyle name="Bilješka 24 2 3 3 4 3 2" xfId="0"/>
    <cellStyle name="Bilješka 24 2 3 3 4 4" xfId="0"/>
    <cellStyle name="Bilješka 24 2 3 3 4 4 2" xfId="0"/>
    <cellStyle name="Bilješka 24 2 3 3 4 5" xfId="0"/>
    <cellStyle name="Bilješka 24 2 3 3 5" xfId="0"/>
    <cellStyle name="Bilješka 24 2 3 3 5 2" xfId="0"/>
    <cellStyle name="Bilješka 24 2 3 3 5 2 2" xfId="0"/>
    <cellStyle name="Bilješka 24 2 3 3 5 3" xfId="0"/>
    <cellStyle name="Bilješka 24 2 3 3 5 4" xfId="0"/>
    <cellStyle name="Bilješka 24 2 3 3 5 5" xfId="0"/>
    <cellStyle name="Bilješka 24 2 3 3 6" xfId="0"/>
    <cellStyle name="Bilješka 24 2 3 3 6 2" xfId="0"/>
    <cellStyle name="Bilješka 24 2 3 3 6 2 2" xfId="0"/>
    <cellStyle name="Bilješka 24 2 3 3 6 3" xfId="0"/>
    <cellStyle name="Bilješka 24 2 3 3 6 4" xfId="0"/>
    <cellStyle name="Bilješka 24 2 3 3 6 5" xfId="0"/>
    <cellStyle name="Bilješka 24 2 3 3 7" xfId="0"/>
    <cellStyle name="Bilješka 24 2 3 3 7 2" xfId="0"/>
    <cellStyle name="Bilješka 24 2 3 3 7 2 2" xfId="0"/>
    <cellStyle name="Bilješka 24 2 3 3 7 3" xfId="0"/>
    <cellStyle name="Bilješka 24 2 3 3 7 4" xfId="0"/>
    <cellStyle name="Bilješka 24 2 3 3 8" xfId="0"/>
    <cellStyle name="Bilješka 24 2 3 3 8 2" xfId="0"/>
    <cellStyle name="Bilješka 24 2 3 3 8 2 2" xfId="0"/>
    <cellStyle name="Bilješka 24 2 3 3 8 3" xfId="0"/>
    <cellStyle name="Bilješka 24 2 3 3 8 4" xfId="0"/>
    <cellStyle name="Bilješka 24 2 3 3 9" xfId="0"/>
    <cellStyle name="Bilješka 24 2 3 3 9 2" xfId="0"/>
    <cellStyle name="Bilješka 24 2 3 3 9 3" xfId="0"/>
    <cellStyle name="Bilješka 24 2 3 3_Hotel Fortuna" xfId="0"/>
    <cellStyle name="Bilješka 24 2 3 4" xfId="0"/>
    <cellStyle name="Bilješka 24 2 3 4 2" xfId="0"/>
    <cellStyle name="Bilješka 24 2 3 4 2 2" xfId="0"/>
    <cellStyle name="Bilješka 24 2 3 4 2 2 2" xfId="0"/>
    <cellStyle name="Bilješka 24 2 3 4 2 3" xfId="0"/>
    <cellStyle name="Bilješka 24 2 3 4 2 4" xfId="0"/>
    <cellStyle name="Bilješka 24 2 3 4 3" xfId="0"/>
    <cellStyle name="Bilješka 24 2 3 4 3 2" xfId="0"/>
    <cellStyle name="Bilješka 24 2 3 4 3 3" xfId="0"/>
    <cellStyle name="Bilješka 24 2 3 4 4" xfId="0"/>
    <cellStyle name="Bilješka 24 2 3 4 4 2" xfId="0"/>
    <cellStyle name="Bilješka 24 2 3 4 5" xfId="0"/>
    <cellStyle name="Bilješka 24 2 3 4 5 2" xfId="0"/>
    <cellStyle name="Bilješka 24 2 3 4 6" xfId="0"/>
    <cellStyle name="Bilješka 24 2 3 5" xfId="0"/>
    <cellStyle name="Bilješka 24 2 3 5 2" xfId="0"/>
    <cellStyle name="Bilješka 24 2 3 5 2 2" xfId="0"/>
    <cellStyle name="Bilješka 24 2 3 5 2 3" xfId="0"/>
    <cellStyle name="Bilješka 24 2 3 5 3" xfId="0"/>
    <cellStyle name="Bilješka 24 2 3 5 3 2" xfId="0"/>
    <cellStyle name="Bilješka 24 2 3 5 4" xfId="0"/>
    <cellStyle name="Bilješka 24 2 3 5 4 2" xfId="0"/>
    <cellStyle name="Bilješka 24 2 3 5 5" xfId="0"/>
    <cellStyle name="Bilješka 24 2 3 6" xfId="0"/>
    <cellStyle name="Bilješka 24 2 3 6 2" xfId="0"/>
    <cellStyle name="Bilješka 24 2 3 6 2 2" xfId="0"/>
    <cellStyle name="Bilješka 24 2 3 6 3" xfId="0"/>
    <cellStyle name="Bilješka 24 2 3 6 4" xfId="0"/>
    <cellStyle name="Bilješka 24 2 3 6 5" xfId="0"/>
    <cellStyle name="Bilješka 24 2 3 7" xfId="0"/>
    <cellStyle name="Bilješka 24 2 3 7 2" xfId="0"/>
    <cellStyle name="Bilješka 24 2 3 7 2 2" xfId="0"/>
    <cellStyle name="Bilješka 24 2 3 7 3" xfId="0"/>
    <cellStyle name="Bilješka 24 2 3 7 4" xfId="0"/>
    <cellStyle name="Bilješka 24 2 3 7 5" xfId="0"/>
    <cellStyle name="Bilješka 24 2 3 8" xfId="0"/>
    <cellStyle name="Bilješka 24 2 3 8 2" xfId="0"/>
    <cellStyle name="Bilješka 24 2 3 8 2 2" xfId="0"/>
    <cellStyle name="Bilješka 24 2 3 8 3" xfId="0"/>
    <cellStyle name="Bilješka 24 2 3 8 4" xfId="0"/>
    <cellStyle name="Bilješka 24 2 3 9" xfId="0"/>
    <cellStyle name="Bilješka 24 2 3 9 2" xfId="0"/>
    <cellStyle name="Bilješka 24 2 3 9 2 2" xfId="0"/>
    <cellStyle name="Bilješka 24 2 3 9 3" xfId="0"/>
    <cellStyle name="Bilješka 24 2 3 9 4" xfId="0"/>
    <cellStyle name="Bilješka 24 2 3_Hotel Fortuna" xfId="0"/>
    <cellStyle name="Bilješka 24 2 4" xfId="0"/>
    <cellStyle name="Bilješka 24 2 4 10" xfId="0"/>
    <cellStyle name="Bilješka 24 2 4 10 2" xfId="0"/>
    <cellStyle name="Bilješka 24 2 4 10 3" xfId="0"/>
    <cellStyle name="Bilješka 24 2 4 11" xfId="0"/>
    <cellStyle name="Bilješka 24 2 4 12" xfId="0"/>
    <cellStyle name="Bilješka 24 2 4 13" xfId="0"/>
    <cellStyle name="Bilješka 24 2 4 14" xfId="0"/>
    <cellStyle name="Bilješka 24 2 4 2" xfId="0"/>
    <cellStyle name="Bilješka 24 2 4 2 10" xfId="0"/>
    <cellStyle name="Bilješka 24 2 4 2 11" xfId="0"/>
    <cellStyle name="Bilješka 24 2 4 2 12" xfId="0"/>
    <cellStyle name="Bilješka 24 2 4 2 13" xfId="0"/>
    <cellStyle name="Bilješka 24 2 4 2 14" xfId="0"/>
    <cellStyle name="Bilješka 24 2 4 2 2" xfId="0"/>
    <cellStyle name="Bilješka 24 2 4 2 2 2" xfId="0"/>
    <cellStyle name="Bilješka 24 2 4 2 2 2 2" xfId="0"/>
    <cellStyle name="Bilješka 24 2 4 2 2 2 2 2" xfId="0"/>
    <cellStyle name="Bilješka 24 2 4 2 2 2 3" xfId="0"/>
    <cellStyle name="Bilješka 24 2 4 2 2 2 4" xfId="0"/>
    <cellStyle name="Bilješka 24 2 4 2 2 3" xfId="0"/>
    <cellStyle name="Bilješka 24 2 4 2 2 3 2" xfId="0"/>
    <cellStyle name="Bilješka 24 2 4 2 2 4" xfId="0"/>
    <cellStyle name="Bilješka 24 2 4 2 2 4 2" xfId="0"/>
    <cellStyle name="Bilješka 24 2 4 2 2 5" xfId="0"/>
    <cellStyle name="Bilješka 24 2 4 2 2 5 2" xfId="0"/>
    <cellStyle name="Bilješka 24 2 4 2 2 6" xfId="0"/>
    <cellStyle name="Bilješka 24 2 4 2 3" xfId="0"/>
    <cellStyle name="Bilješka 24 2 4 2 3 2" xfId="0"/>
    <cellStyle name="Bilješka 24 2 4 2 3 2 2" xfId="0"/>
    <cellStyle name="Bilješka 24 2 4 2 3 2 3" xfId="0"/>
    <cellStyle name="Bilješka 24 2 4 2 3 3" xfId="0"/>
    <cellStyle name="Bilješka 24 2 4 2 3 3 2" xfId="0"/>
    <cellStyle name="Bilješka 24 2 4 2 3 4" xfId="0"/>
    <cellStyle name="Bilješka 24 2 4 2 3 4 2" xfId="0"/>
    <cellStyle name="Bilješka 24 2 4 2 4" xfId="0"/>
    <cellStyle name="Bilješka 24 2 4 2 4 2" xfId="0"/>
    <cellStyle name="Bilješka 24 2 4 2 4 2 2" xfId="0"/>
    <cellStyle name="Bilješka 24 2 4 2 4 3" xfId="0"/>
    <cellStyle name="Bilješka 24 2 4 2 4 4" xfId="0"/>
    <cellStyle name="Bilješka 24 2 4 2 4 5" xfId="0"/>
    <cellStyle name="Bilješka 24 2 4 2 5" xfId="0"/>
    <cellStyle name="Bilješka 24 2 4 2 5 2" xfId="0"/>
    <cellStyle name="Bilješka 24 2 4 2 5 2 2" xfId="0"/>
    <cellStyle name="Bilješka 24 2 4 2 5 3" xfId="0"/>
    <cellStyle name="Bilješka 24 2 4 2 5 4" xfId="0"/>
    <cellStyle name="Bilješka 24 2 4 2 5 5" xfId="0"/>
    <cellStyle name="Bilješka 24 2 4 2 6" xfId="0"/>
    <cellStyle name="Bilješka 24 2 4 2 6 2" xfId="0"/>
    <cellStyle name="Bilješka 24 2 4 2 6 2 2" xfId="0"/>
    <cellStyle name="Bilješka 24 2 4 2 6 3" xfId="0"/>
    <cellStyle name="Bilješka 24 2 4 2 6 4" xfId="0"/>
    <cellStyle name="Bilješka 24 2 4 2 6 5" xfId="0"/>
    <cellStyle name="Bilješka 24 2 4 2 7" xfId="0"/>
    <cellStyle name="Bilješka 24 2 4 2 7 2" xfId="0"/>
    <cellStyle name="Bilješka 24 2 4 2 7 2 2" xfId="0"/>
    <cellStyle name="Bilješka 24 2 4 2 7 3" xfId="0"/>
    <cellStyle name="Bilješka 24 2 4 2 7 4" xfId="0"/>
    <cellStyle name="Bilješka 24 2 4 2 7 5" xfId="0"/>
    <cellStyle name="Bilješka 24 2 4 2 8" xfId="0"/>
    <cellStyle name="Bilješka 24 2 4 2 8 2" xfId="0"/>
    <cellStyle name="Bilješka 24 2 4 2 8 2 2" xfId="0"/>
    <cellStyle name="Bilješka 24 2 4 2 8 3" xfId="0"/>
    <cellStyle name="Bilješka 24 2 4 2 8 4" xfId="0"/>
    <cellStyle name="Bilješka 24 2 4 2 9" xfId="0"/>
    <cellStyle name="Bilješka 24 2 4 2 9 2" xfId="0"/>
    <cellStyle name="Bilješka 24 2 4 2 9 3" xfId="0"/>
    <cellStyle name="Bilješka 24 2 4 2_Hotel Fortuna" xfId="0"/>
    <cellStyle name="Bilješka 24 2 4 3" xfId="0"/>
    <cellStyle name="Bilješka 24 2 4 3 2" xfId="0"/>
    <cellStyle name="Bilješka 24 2 4 3 2 2" xfId="0"/>
    <cellStyle name="Bilješka 24 2 4 3 2 2 2" xfId="0"/>
    <cellStyle name="Bilješka 24 2 4 3 2 3" xfId="0"/>
    <cellStyle name="Bilješka 24 2 4 3 2 4" xfId="0"/>
    <cellStyle name="Bilješka 24 2 4 3 3" xfId="0"/>
    <cellStyle name="Bilješka 24 2 4 3 3 2" xfId="0"/>
    <cellStyle name="Bilješka 24 2 4 3 3 3" xfId="0"/>
    <cellStyle name="Bilješka 24 2 4 3 4" xfId="0"/>
    <cellStyle name="Bilješka 24 2 4 3 4 2" xfId="0"/>
    <cellStyle name="Bilješka 24 2 4 3 5" xfId="0"/>
    <cellStyle name="Bilješka 24 2 4 3 5 2" xfId="0"/>
    <cellStyle name="Bilješka 24 2 4 3 6" xfId="0"/>
    <cellStyle name="Bilješka 24 2 4 4" xfId="0"/>
    <cellStyle name="Bilješka 24 2 4 4 2" xfId="0"/>
    <cellStyle name="Bilješka 24 2 4 4 2 2" xfId="0"/>
    <cellStyle name="Bilješka 24 2 4 4 2 3" xfId="0"/>
    <cellStyle name="Bilješka 24 2 4 4 3" xfId="0"/>
    <cellStyle name="Bilješka 24 2 4 4 3 2" xfId="0"/>
    <cellStyle name="Bilješka 24 2 4 4 4" xfId="0"/>
    <cellStyle name="Bilješka 24 2 4 4 4 2" xfId="0"/>
    <cellStyle name="Bilješka 24 2 4 4 5" xfId="0"/>
    <cellStyle name="Bilješka 24 2 4 5" xfId="0"/>
    <cellStyle name="Bilješka 24 2 4 5 2" xfId="0"/>
    <cellStyle name="Bilješka 24 2 4 5 2 2" xfId="0"/>
    <cellStyle name="Bilješka 24 2 4 5 3" xfId="0"/>
    <cellStyle name="Bilješka 24 2 4 5 4" xfId="0"/>
    <cellStyle name="Bilješka 24 2 4 5 5" xfId="0"/>
    <cellStyle name="Bilješka 24 2 4 6" xfId="0"/>
    <cellStyle name="Bilješka 24 2 4 6 2" xfId="0"/>
    <cellStyle name="Bilješka 24 2 4 6 2 2" xfId="0"/>
    <cellStyle name="Bilješka 24 2 4 6 3" xfId="0"/>
    <cellStyle name="Bilješka 24 2 4 6 4" xfId="0"/>
    <cellStyle name="Bilješka 24 2 4 6 5" xfId="0"/>
    <cellStyle name="Bilješka 24 2 4 7" xfId="0"/>
    <cellStyle name="Bilješka 24 2 4 7 2" xfId="0"/>
    <cellStyle name="Bilješka 24 2 4 7 2 2" xfId="0"/>
    <cellStyle name="Bilješka 24 2 4 7 3" xfId="0"/>
    <cellStyle name="Bilješka 24 2 4 7 4" xfId="0"/>
    <cellStyle name="Bilješka 24 2 4 8" xfId="0"/>
    <cellStyle name="Bilješka 24 2 4 8 2" xfId="0"/>
    <cellStyle name="Bilješka 24 2 4 8 2 2" xfId="0"/>
    <cellStyle name="Bilješka 24 2 4 8 3" xfId="0"/>
    <cellStyle name="Bilješka 24 2 4 8 4" xfId="0"/>
    <cellStyle name="Bilješka 24 2 4 9" xfId="0"/>
    <cellStyle name="Bilješka 24 2 4 9 2" xfId="0"/>
    <cellStyle name="Bilješka 24 2 4 9 2 2" xfId="0"/>
    <cellStyle name="Bilješka 24 2 4 9 3" xfId="0"/>
    <cellStyle name="Bilješka 24 2 4 9 4" xfId="0"/>
    <cellStyle name="Bilješka 24 2 4_Hotel Fortuna" xfId="0"/>
    <cellStyle name="Bilješka 24 2 5" xfId="0"/>
    <cellStyle name="Bilješka 24 2 5 10" xfId="0"/>
    <cellStyle name="Bilješka 24 2 5 11" xfId="0"/>
    <cellStyle name="Bilješka 24 2 5 12" xfId="0"/>
    <cellStyle name="Bilješka 24 2 5 13" xfId="0"/>
    <cellStyle name="Bilješka 24 2 5 2" xfId="0"/>
    <cellStyle name="Bilješka 24 2 5 2 2" xfId="0"/>
    <cellStyle name="Bilješka 24 2 5 2 2 2" xfId="0"/>
    <cellStyle name="Bilješka 24 2 5 2 2 2 2" xfId="0"/>
    <cellStyle name="Bilješka 24 2 5 2 2 3" xfId="0"/>
    <cellStyle name="Bilješka 24 2 5 2 2 4" xfId="0"/>
    <cellStyle name="Bilješka 24 2 5 2 2 5" xfId="0"/>
    <cellStyle name="Bilješka 24 2 5 2 3" xfId="0"/>
    <cellStyle name="Bilješka 24 2 5 2 4" xfId="0"/>
    <cellStyle name="Bilješka 24 2 5 2 4 2" xfId="0"/>
    <cellStyle name="Bilješka 24 2 5 2 5" xfId="0"/>
    <cellStyle name="Bilješka 24 2 5 2 5 2" xfId="0"/>
    <cellStyle name="Bilješka 24 2 5 2 6" xfId="0"/>
    <cellStyle name="Bilješka 24 2 5 2 7" xfId="0"/>
    <cellStyle name="Bilješka 24 2 5 2 8" xfId="0"/>
    <cellStyle name="Bilješka 24 2 5 2 9" xfId="0"/>
    <cellStyle name="Bilješka 24 2 5 2_Hotel Fortuna" xfId="0"/>
    <cellStyle name="Bilješka 24 2 5 3" xfId="0"/>
    <cellStyle name="Bilješka 24 2 5 3 2" xfId="0"/>
    <cellStyle name="Bilješka 24 2 5 3 2 2" xfId="0"/>
    <cellStyle name="Bilješka 24 2 5 3 2 2 2" xfId="0"/>
    <cellStyle name="Bilješka 24 2 5 3 2 3" xfId="0"/>
    <cellStyle name="Bilješka 24 2 5 3 2 4" xfId="0"/>
    <cellStyle name="Bilješka 24 2 5 3 3" xfId="0"/>
    <cellStyle name="Bilješka 24 2 5 3 3 2" xfId="0"/>
    <cellStyle name="Bilješka 24 2 5 3 4" xfId="0"/>
    <cellStyle name="Bilješka 24 2 5 3 4 2" xfId="0"/>
    <cellStyle name="Bilješka 24 2 5 3 5" xfId="0"/>
    <cellStyle name="Bilješka 24 2 5 3 5 2" xfId="0"/>
    <cellStyle name="Bilješka 24 2 5 3 6" xfId="0"/>
    <cellStyle name="Bilješka 24 2 5 3 7" xfId="0"/>
    <cellStyle name="Bilješka 24 2 5 4" xfId="0"/>
    <cellStyle name="Bilješka 24 2 5 4 2" xfId="0"/>
    <cellStyle name="Bilješka 24 2 5 4 2 2" xfId="0"/>
    <cellStyle name="Bilješka 24 2 5 4 2 3" xfId="0"/>
    <cellStyle name="Bilješka 24 2 5 4 3" xfId="0"/>
    <cellStyle name="Bilješka 24 2 5 4 3 2" xfId="0"/>
    <cellStyle name="Bilješka 24 2 5 4 4" xfId="0"/>
    <cellStyle name="Bilješka 24 2 5 4 4 2" xfId="0"/>
    <cellStyle name="Bilješka 24 2 5 4 5" xfId="0"/>
    <cellStyle name="Bilješka 24 2 5 5" xfId="0"/>
    <cellStyle name="Bilješka 24 2 5 5 2" xfId="0"/>
    <cellStyle name="Bilješka 24 2 5 5 2 2" xfId="0"/>
    <cellStyle name="Bilješka 24 2 5 5 3" xfId="0"/>
    <cellStyle name="Bilješka 24 2 5 5 4" xfId="0"/>
    <cellStyle name="Bilješka 24 2 5 5 5" xfId="0"/>
    <cellStyle name="Bilješka 24 2 5 6" xfId="0"/>
    <cellStyle name="Bilješka 24 2 5 6 2" xfId="0"/>
    <cellStyle name="Bilješka 24 2 5 6 2 2" xfId="0"/>
    <cellStyle name="Bilješka 24 2 5 6 3" xfId="0"/>
    <cellStyle name="Bilješka 24 2 5 6 4" xfId="0"/>
    <cellStyle name="Bilješka 24 2 5 6 5" xfId="0"/>
    <cellStyle name="Bilješka 24 2 5 7" xfId="0"/>
    <cellStyle name="Bilješka 24 2 5 7 2" xfId="0"/>
    <cellStyle name="Bilješka 24 2 5 7 2 2" xfId="0"/>
    <cellStyle name="Bilješka 24 2 5 7 3" xfId="0"/>
    <cellStyle name="Bilješka 24 2 5 7 4" xfId="0"/>
    <cellStyle name="Bilješka 24 2 5 8" xfId="0"/>
    <cellStyle name="Bilješka 24 2 5 8 2" xfId="0"/>
    <cellStyle name="Bilješka 24 2 5 8 2 2" xfId="0"/>
    <cellStyle name="Bilješka 24 2 5 8 3" xfId="0"/>
    <cellStyle name="Bilješka 24 2 5 8 4" xfId="0"/>
    <cellStyle name="Bilješka 24 2 5 9" xfId="0"/>
    <cellStyle name="Bilješka 24 2 5 9 2" xfId="0"/>
    <cellStyle name="Bilješka 24 2 5 9 3" xfId="0"/>
    <cellStyle name="Bilješka 24 2 5_Hotel Fortuna" xfId="0"/>
    <cellStyle name="Bilješka 24 2 6" xfId="0"/>
    <cellStyle name="Bilješka 24 2 6 2" xfId="0"/>
    <cellStyle name="Bilješka 24 2 6 2 2" xfId="0"/>
    <cellStyle name="Bilješka 24 2 6 2 3" xfId="0"/>
    <cellStyle name="Bilješka 24 2 6 3" xfId="0"/>
    <cellStyle name="Bilješka 24 2 6 3 2" xfId="0"/>
    <cellStyle name="Bilješka 24 2 6 4" xfId="0"/>
    <cellStyle name="Bilješka 24 2 6 4 2" xfId="0"/>
    <cellStyle name="Bilješka 24 2 6 5" xfId="0"/>
    <cellStyle name="Bilješka 24 2 7" xfId="0"/>
    <cellStyle name="Bilješka 24 2 7 2" xfId="0"/>
    <cellStyle name="Bilješka 24 2 7 2 2" xfId="0"/>
    <cellStyle name="Bilješka 24 2 7 3" xfId="0"/>
    <cellStyle name="Bilješka 24 2 7 4" xfId="0"/>
    <cellStyle name="Bilješka 24 2 7 5" xfId="0"/>
    <cellStyle name="Bilješka 24 2 8" xfId="0"/>
    <cellStyle name="Bilješka 24 2 8 2" xfId="0"/>
    <cellStyle name="Bilješka 24 2 8 2 2" xfId="0"/>
    <cellStyle name="Bilješka 24 2 8 3" xfId="0"/>
    <cellStyle name="Bilješka 24 2 8 4" xfId="0"/>
    <cellStyle name="Bilješka 24 2 8 5" xfId="0"/>
    <cellStyle name="Bilješka 24 2 9" xfId="0"/>
    <cellStyle name="Bilješka 24 2 9 2" xfId="0"/>
    <cellStyle name="Bilješka 24 2 9 2 2" xfId="0"/>
    <cellStyle name="Bilješka 24 2 9 3" xfId="0"/>
    <cellStyle name="Bilješka 24 2 9 4" xfId="0"/>
    <cellStyle name="Bilješka 24 2 9 5" xfId="0"/>
    <cellStyle name="Bilješka 24 2_Hotel Fortuna" xfId="0"/>
    <cellStyle name="Bilješka 24 3" xfId="0"/>
    <cellStyle name="Bilješka 24 3 10" xfId="0"/>
    <cellStyle name="Bilješka 24 3 10 2" xfId="0"/>
    <cellStyle name="Bilješka 24 3 10 2 2" xfId="0"/>
    <cellStyle name="Bilješka 24 3 10 3" xfId="0"/>
    <cellStyle name="Bilješka 24 3 10 4" xfId="0"/>
    <cellStyle name="Bilješka 24 3 11" xfId="0"/>
    <cellStyle name="Bilješka 24 3 11 2" xfId="0"/>
    <cellStyle name="Bilješka 24 3 11 3" xfId="0"/>
    <cellStyle name="Bilješka 24 3 12" xfId="0"/>
    <cellStyle name="Bilješka 24 3 13" xfId="0"/>
    <cellStyle name="Bilješka 24 3 14" xfId="0"/>
    <cellStyle name="Bilješka 24 3 2" xfId="0"/>
    <cellStyle name="Bilješka 24 3 2 10" xfId="0"/>
    <cellStyle name="Bilješka 24 3 2 10 2" xfId="0"/>
    <cellStyle name="Bilješka 24 3 2 10 3" xfId="0"/>
    <cellStyle name="Bilješka 24 3 2 11" xfId="0"/>
    <cellStyle name="Bilješka 24 3 2 12" xfId="0"/>
    <cellStyle name="Bilješka 24 3 2 13" xfId="0"/>
    <cellStyle name="Bilješka 24 3 2 14" xfId="0"/>
    <cellStyle name="Bilješka 24 3 2 2" xfId="0"/>
    <cellStyle name="Bilješka 24 3 2 2 10" xfId="0"/>
    <cellStyle name="Bilješka 24 3 2 2 11" xfId="0"/>
    <cellStyle name="Bilješka 24 3 2 2 12" xfId="0"/>
    <cellStyle name="Bilješka 24 3 2 2 13" xfId="0"/>
    <cellStyle name="Bilješka 24 3 2 2 14" xfId="0"/>
    <cellStyle name="Bilješka 24 3 2 2 2" xfId="0"/>
    <cellStyle name="Bilješka 24 3 2 2 2 2" xfId="0"/>
    <cellStyle name="Bilješka 24 3 2 2 2 2 2" xfId="0"/>
    <cellStyle name="Bilješka 24 3 2 2 2 2 2 2" xfId="0"/>
    <cellStyle name="Bilješka 24 3 2 2 2 2 3" xfId="0"/>
    <cellStyle name="Bilješka 24 3 2 2 2 2 4" xfId="0"/>
    <cellStyle name="Bilješka 24 3 2 2 2 3" xfId="0"/>
    <cellStyle name="Bilješka 24 3 2 2 2 3 2" xfId="0"/>
    <cellStyle name="Bilješka 24 3 2 2 2 4" xfId="0"/>
    <cellStyle name="Bilješka 24 3 2 2 2 4 2" xfId="0"/>
    <cellStyle name="Bilješka 24 3 2 2 2 5" xfId="0"/>
    <cellStyle name="Bilješka 24 3 2 2 2 5 2" xfId="0"/>
    <cellStyle name="Bilješka 24 3 2 2 2 6" xfId="0"/>
    <cellStyle name="Bilješka 24 3 2 2 3" xfId="0"/>
    <cellStyle name="Bilješka 24 3 2 2 3 2" xfId="0"/>
    <cellStyle name="Bilješka 24 3 2 2 3 2 2" xfId="0"/>
    <cellStyle name="Bilješka 24 3 2 2 3 2 3" xfId="0"/>
    <cellStyle name="Bilješka 24 3 2 2 3 3" xfId="0"/>
    <cellStyle name="Bilješka 24 3 2 2 3 3 2" xfId="0"/>
    <cellStyle name="Bilješka 24 3 2 2 3 4" xfId="0"/>
    <cellStyle name="Bilješka 24 3 2 2 3 4 2" xfId="0"/>
    <cellStyle name="Bilješka 24 3 2 2 4" xfId="0"/>
    <cellStyle name="Bilješka 24 3 2 2 4 2" xfId="0"/>
    <cellStyle name="Bilješka 24 3 2 2 4 2 2" xfId="0"/>
    <cellStyle name="Bilješka 24 3 2 2 4 3" xfId="0"/>
    <cellStyle name="Bilješka 24 3 2 2 4 4" xfId="0"/>
    <cellStyle name="Bilješka 24 3 2 2 4 5" xfId="0"/>
    <cellStyle name="Bilješka 24 3 2 2 5" xfId="0"/>
    <cellStyle name="Bilješka 24 3 2 2 5 2" xfId="0"/>
    <cellStyle name="Bilješka 24 3 2 2 5 2 2" xfId="0"/>
    <cellStyle name="Bilješka 24 3 2 2 5 3" xfId="0"/>
    <cellStyle name="Bilješka 24 3 2 2 5 4" xfId="0"/>
    <cellStyle name="Bilješka 24 3 2 2 5 5" xfId="0"/>
    <cellStyle name="Bilješka 24 3 2 2 6" xfId="0"/>
    <cellStyle name="Bilješka 24 3 2 2 6 2" xfId="0"/>
    <cellStyle name="Bilješka 24 3 2 2 6 2 2" xfId="0"/>
    <cellStyle name="Bilješka 24 3 2 2 6 3" xfId="0"/>
    <cellStyle name="Bilješka 24 3 2 2 6 4" xfId="0"/>
    <cellStyle name="Bilješka 24 3 2 2 6 5" xfId="0"/>
    <cellStyle name="Bilješka 24 3 2 2 7" xfId="0"/>
    <cellStyle name="Bilješka 24 3 2 2 7 2" xfId="0"/>
    <cellStyle name="Bilješka 24 3 2 2 7 2 2" xfId="0"/>
    <cellStyle name="Bilješka 24 3 2 2 7 3" xfId="0"/>
    <cellStyle name="Bilješka 24 3 2 2 7 4" xfId="0"/>
    <cellStyle name="Bilješka 24 3 2 2 7 5" xfId="0"/>
    <cellStyle name="Bilješka 24 3 2 2 8" xfId="0"/>
    <cellStyle name="Bilješka 24 3 2 2 8 2" xfId="0"/>
    <cellStyle name="Bilješka 24 3 2 2 8 2 2" xfId="0"/>
    <cellStyle name="Bilješka 24 3 2 2 8 3" xfId="0"/>
    <cellStyle name="Bilješka 24 3 2 2 8 4" xfId="0"/>
    <cellStyle name="Bilješka 24 3 2 2 9" xfId="0"/>
    <cellStyle name="Bilješka 24 3 2 2 9 2" xfId="0"/>
    <cellStyle name="Bilješka 24 3 2 2 9 3" xfId="0"/>
    <cellStyle name="Bilješka 24 3 2 2_Hotel Fortuna" xfId="0"/>
    <cellStyle name="Bilješka 24 3 2 3" xfId="0"/>
    <cellStyle name="Bilješka 24 3 2 3 2" xfId="0"/>
    <cellStyle name="Bilješka 24 3 2 3 2 2" xfId="0"/>
    <cellStyle name="Bilješka 24 3 2 3 2 2 2" xfId="0"/>
    <cellStyle name="Bilješka 24 3 2 3 2 3" xfId="0"/>
    <cellStyle name="Bilješka 24 3 2 3 2 4" xfId="0"/>
    <cellStyle name="Bilješka 24 3 2 3 3" xfId="0"/>
    <cellStyle name="Bilješka 24 3 2 3 3 2" xfId="0"/>
    <cellStyle name="Bilješka 24 3 2 3 3 3" xfId="0"/>
    <cellStyle name="Bilješka 24 3 2 3 4" xfId="0"/>
    <cellStyle name="Bilješka 24 3 2 3 4 2" xfId="0"/>
    <cellStyle name="Bilješka 24 3 2 3 5" xfId="0"/>
    <cellStyle name="Bilješka 24 3 2 3 5 2" xfId="0"/>
    <cellStyle name="Bilješka 24 3 2 3 6" xfId="0"/>
    <cellStyle name="Bilješka 24 3 2 4" xfId="0"/>
    <cellStyle name="Bilješka 24 3 2 4 2" xfId="0"/>
    <cellStyle name="Bilješka 24 3 2 4 2 2" xfId="0"/>
    <cellStyle name="Bilješka 24 3 2 4 2 3" xfId="0"/>
    <cellStyle name="Bilješka 24 3 2 4 3" xfId="0"/>
    <cellStyle name="Bilješka 24 3 2 4 3 2" xfId="0"/>
    <cellStyle name="Bilješka 24 3 2 4 4" xfId="0"/>
    <cellStyle name="Bilješka 24 3 2 4 4 2" xfId="0"/>
    <cellStyle name="Bilješka 24 3 2 4 5" xfId="0"/>
    <cellStyle name="Bilješka 24 3 2 5" xfId="0"/>
    <cellStyle name="Bilješka 24 3 2 5 2" xfId="0"/>
    <cellStyle name="Bilješka 24 3 2 5 2 2" xfId="0"/>
    <cellStyle name="Bilješka 24 3 2 5 3" xfId="0"/>
    <cellStyle name="Bilješka 24 3 2 5 4" xfId="0"/>
    <cellStyle name="Bilješka 24 3 2 5 5" xfId="0"/>
    <cellStyle name="Bilješka 24 3 2 6" xfId="0"/>
    <cellStyle name="Bilješka 24 3 2 6 2" xfId="0"/>
    <cellStyle name="Bilješka 24 3 2 6 2 2" xfId="0"/>
    <cellStyle name="Bilješka 24 3 2 6 3" xfId="0"/>
    <cellStyle name="Bilješka 24 3 2 6 4" xfId="0"/>
    <cellStyle name="Bilješka 24 3 2 6 5" xfId="0"/>
    <cellStyle name="Bilješka 24 3 2 7" xfId="0"/>
    <cellStyle name="Bilješka 24 3 2 7 2" xfId="0"/>
    <cellStyle name="Bilješka 24 3 2 7 2 2" xfId="0"/>
    <cellStyle name="Bilješka 24 3 2 7 3" xfId="0"/>
    <cellStyle name="Bilješka 24 3 2 7 4" xfId="0"/>
    <cellStyle name="Bilješka 24 3 2 8" xfId="0"/>
    <cellStyle name="Bilješka 24 3 2 8 2" xfId="0"/>
    <cellStyle name="Bilješka 24 3 2 8 2 2" xfId="0"/>
    <cellStyle name="Bilješka 24 3 2 8 3" xfId="0"/>
    <cellStyle name="Bilješka 24 3 2 8 4" xfId="0"/>
    <cellStyle name="Bilješka 24 3 2 9" xfId="0"/>
    <cellStyle name="Bilješka 24 3 2 9 2" xfId="0"/>
    <cellStyle name="Bilješka 24 3 2 9 2 2" xfId="0"/>
    <cellStyle name="Bilješka 24 3 2 9 3" xfId="0"/>
    <cellStyle name="Bilješka 24 3 2 9 4" xfId="0"/>
    <cellStyle name="Bilješka 24 3 2_Hotel Fortuna" xfId="0"/>
    <cellStyle name="Bilješka 24 3 3" xfId="0"/>
    <cellStyle name="Bilješka 24 3 3 10" xfId="0"/>
    <cellStyle name="Bilješka 24 3 3 10 2" xfId="0"/>
    <cellStyle name="Bilješka 24 3 3 10 3" xfId="0"/>
    <cellStyle name="Bilješka 24 3 3 11" xfId="0"/>
    <cellStyle name="Bilješka 24 3 3 12" xfId="0"/>
    <cellStyle name="Bilješka 24 3 3 13" xfId="0"/>
    <cellStyle name="Bilješka 24 3 3 14" xfId="0"/>
    <cellStyle name="Bilješka 24 3 3 2" xfId="0"/>
    <cellStyle name="Bilješka 24 3 3 2 10" xfId="0"/>
    <cellStyle name="Bilješka 24 3 3 2 11" xfId="0"/>
    <cellStyle name="Bilješka 24 3 3 2 12" xfId="0"/>
    <cellStyle name="Bilješka 24 3 3 2 13" xfId="0"/>
    <cellStyle name="Bilješka 24 3 3 2 14" xfId="0"/>
    <cellStyle name="Bilješka 24 3 3 2 2" xfId="0"/>
    <cellStyle name="Bilješka 24 3 3 2 2 2" xfId="0"/>
    <cellStyle name="Bilješka 24 3 3 2 2 2 2" xfId="0"/>
    <cellStyle name="Bilješka 24 3 3 2 2 2 2 2" xfId="0"/>
    <cellStyle name="Bilješka 24 3 3 2 2 2 3" xfId="0"/>
    <cellStyle name="Bilješka 24 3 3 2 2 2 4" xfId="0"/>
    <cellStyle name="Bilješka 24 3 3 2 2 3" xfId="0"/>
    <cellStyle name="Bilješka 24 3 3 2 2 3 2" xfId="0"/>
    <cellStyle name="Bilješka 24 3 3 2 2 4" xfId="0"/>
    <cellStyle name="Bilješka 24 3 3 2 2 4 2" xfId="0"/>
    <cellStyle name="Bilješka 24 3 3 2 2 5" xfId="0"/>
    <cellStyle name="Bilješka 24 3 3 2 2 5 2" xfId="0"/>
    <cellStyle name="Bilješka 24 3 3 2 2 6" xfId="0"/>
    <cellStyle name="Bilješka 24 3 3 2 3" xfId="0"/>
    <cellStyle name="Bilješka 24 3 3 2 3 2" xfId="0"/>
    <cellStyle name="Bilješka 24 3 3 2 3 2 2" xfId="0"/>
    <cellStyle name="Bilješka 24 3 3 2 3 2 3" xfId="0"/>
    <cellStyle name="Bilješka 24 3 3 2 3 3" xfId="0"/>
    <cellStyle name="Bilješka 24 3 3 2 3 3 2" xfId="0"/>
    <cellStyle name="Bilješka 24 3 3 2 3 4" xfId="0"/>
    <cellStyle name="Bilješka 24 3 3 2 3 4 2" xfId="0"/>
    <cellStyle name="Bilješka 24 3 3 2 4" xfId="0"/>
    <cellStyle name="Bilješka 24 3 3 2 4 2" xfId="0"/>
    <cellStyle name="Bilješka 24 3 3 2 4 2 2" xfId="0"/>
    <cellStyle name="Bilješka 24 3 3 2 4 3" xfId="0"/>
    <cellStyle name="Bilješka 24 3 3 2 4 4" xfId="0"/>
    <cellStyle name="Bilješka 24 3 3 2 4 5" xfId="0"/>
    <cellStyle name="Bilješka 24 3 3 2 5" xfId="0"/>
    <cellStyle name="Bilješka 24 3 3 2 5 2" xfId="0"/>
    <cellStyle name="Bilješka 24 3 3 2 5 2 2" xfId="0"/>
    <cellStyle name="Bilješka 24 3 3 2 5 3" xfId="0"/>
    <cellStyle name="Bilješka 24 3 3 2 5 4" xfId="0"/>
    <cellStyle name="Bilješka 24 3 3 2 5 5" xfId="0"/>
    <cellStyle name="Bilješka 24 3 3 2 6" xfId="0"/>
    <cellStyle name="Bilješka 24 3 3 2 6 2" xfId="0"/>
    <cellStyle name="Bilješka 24 3 3 2 6 2 2" xfId="0"/>
    <cellStyle name="Bilješka 24 3 3 2 6 3" xfId="0"/>
    <cellStyle name="Bilješka 24 3 3 2 6 4" xfId="0"/>
    <cellStyle name="Bilješka 24 3 3 2 6 5" xfId="0"/>
    <cellStyle name="Bilješka 24 3 3 2 7" xfId="0"/>
    <cellStyle name="Bilješka 24 3 3 2 7 2" xfId="0"/>
    <cellStyle name="Bilješka 24 3 3 2 7 2 2" xfId="0"/>
    <cellStyle name="Bilješka 24 3 3 2 7 3" xfId="0"/>
    <cellStyle name="Bilješka 24 3 3 2 7 4" xfId="0"/>
    <cellStyle name="Bilješka 24 3 3 2 7 5" xfId="0"/>
    <cellStyle name="Bilješka 24 3 3 2 8" xfId="0"/>
    <cellStyle name="Bilješka 24 3 3 2 8 2" xfId="0"/>
    <cellStyle name="Bilješka 24 3 3 2 8 2 2" xfId="0"/>
    <cellStyle name="Bilješka 24 3 3 2 8 3" xfId="0"/>
    <cellStyle name="Bilješka 24 3 3 2 8 4" xfId="0"/>
    <cellStyle name="Bilješka 24 3 3 2 9" xfId="0"/>
    <cellStyle name="Bilješka 24 3 3 2 9 2" xfId="0"/>
    <cellStyle name="Bilješka 24 3 3 2 9 3" xfId="0"/>
    <cellStyle name="Bilješka 24 3 3 2_Hotel Fortuna" xfId="0"/>
    <cellStyle name="Bilješka 24 3 3 3" xfId="0"/>
    <cellStyle name="Bilješka 24 3 3 3 2" xfId="0"/>
    <cellStyle name="Bilješka 24 3 3 3 2 2" xfId="0"/>
    <cellStyle name="Bilješka 24 3 3 3 2 2 2" xfId="0"/>
    <cellStyle name="Bilješka 24 3 3 3 2 3" xfId="0"/>
    <cellStyle name="Bilješka 24 3 3 3 2 4" xfId="0"/>
    <cellStyle name="Bilješka 24 3 3 3 3" xfId="0"/>
    <cellStyle name="Bilješka 24 3 3 3 3 2" xfId="0"/>
    <cellStyle name="Bilješka 24 3 3 3 3 3" xfId="0"/>
    <cellStyle name="Bilješka 24 3 3 3 4" xfId="0"/>
    <cellStyle name="Bilješka 24 3 3 3 4 2" xfId="0"/>
    <cellStyle name="Bilješka 24 3 3 3 5" xfId="0"/>
    <cellStyle name="Bilješka 24 3 3 3 5 2" xfId="0"/>
    <cellStyle name="Bilješka 24 3 3 3 6" xfId="0"/>
    <cellStyle name="Bilješka 24 3 3 4" xfId="0"/>
    <cellStyle name="Bilješka 24 3 3 4 2" xfId="0"/>
    <cellStyle name="Bilješka 24 3 3 4 2 2" xfId="0"/>
    <cellStyle name="Bilješka 24 3 3 4 2 3" xfId="0"/>
    <cellStyle name="Bilješka 24 3 3 4 3" xfId="0"/>
    <cellStyle name="Bilješka 24 3 3 4 3 2" xfId="0"/>
    <cellStyle name="Bilješka 24 3 3 4 4" xfId="0"/>
    <cellStyle name="Bilješka 24 3 3 4 4 2" xfId="0"/>
    <cellStyle name="Bilješka 24 3 3 4 5" xfId="0"/>
    <cellStyle name="Bilješka 24 3 3 5" xfId="0"/>
    <cellStyle name="Bilješka 24 3 3 5 2" xfId="0"/>
    <cellStyle name="Bilješka 24 3 3 5 2 2" xfId="0"/>
    <cellStyle name="Bilješka 24 3 3 5 3" xfId="0"/>
    <cellStyle name="Bilješka 24 3 3 5 4" xfId="0"/>
    <cellStyle name="Bilješka 24 3 3 5 5" xfId="0"/>
    <cellStyle name="Bilješka 24 3 3 6" xfId="0"/>
    <cellStyle name="Bilješka 24 3 3 6 2" xfId="0"/>
    <cellStyle name="Bilješka 24 3 3 6 2 2" xfId="0"/>
    <cellStyle name="Bilješka 24 3 3 6 3" xfId="0"/>
    <cellStyle name="Bilješka 24 3 3 6 4" xfId="0"/>
    <cellStyle name="Bilješka 24 3 3 6 5" xfId="0"/>
    <cellStyle name="Bilješka 24 3 3 7" xfId="0"/>
    <cellStyle name="Bilješka 24 3 3 7 2" xfId="0"/>
    <cellStyle name="Bilješka 24 3 3 7 2 2" xfId="0"/>
    <cellStyle name="Bilješka 24 3 3 7 3" xfId="0"/>
    <cellStyle name="Bilješka 24 3 3 7 4" xfId="0"/>
    <cellStyle name="Bilješka 24 3 3 8" xfId="0"/>
    <cellStyle name="Bilješka 24 3 3 8 2" xfId="0"/>
    <cellStyle name="Bilješka 24 3 3 8 2 2" xfId="0"/>
    <cellStyle name="Bilješka 24 3 3 8 3" xfId="0"/>
    <cellStyle name="Bilješka 24 3 3 8 4" xfId="0"/>
    <cellStyle name="Bilješka 24 3 3 9" xfId="0"/>
    <cellStyle name="Bilješka 24 3 3 9 2" xfId="0"/>
    <cellStyle name="Bilješka 24 3 3 9 2 2" xfId="0"/>
    <cellStyle name="Bilješka 24 3 3 9 3" xfId="0"/>
    <cellStyle name="Bilješka 24 3 3 9 4" xfId="0"/>
    <cellStyle name="Bilješka 24 3 3_Hotel Fortuna" xfId="0"/>
    <cellStyle name="Bilješka 24 3 4" xfId="0"/>
    <cellStyle name="Bilješka 24 3 4 2" xfId="0"/>
    <cellStyle name="Bilješka 24 3 4 2 2" xfId="0"/>
    <cellStyle name="Bilješka 24 3 4 2 2 2" xfId="0"/>
    <cellStyle name="Bilješka 24 3 4 2 3" xfId="0"/>
    <cellStyle name="Bilješka 24 3 4 2 4" xfId="0"/>
    <cellStyle name="Bilješka 24 3 4 3" xfId="0"/>
    <cellStyle name="Bilješka 24 3 4 3 2" xfId="0"/>
    <cellStyle name="Bilješka 24 3 4 4" xfId="0"/>
    <cellStyle name="Bilješka 24 3 4 4 2" xfId="0"/>
    <cellStyle name="Bilješka 24 3 4 5" xfId="0"/>
    <cellStyle name="Bilješka 24 3 4 5 2" xfId="0"/>
    <cellStyle name="Bilješka 24 3 4 6" xfId="0"/>
    <cellStyle name="Bilješka 24 3 4 7" xfId="0"/>
    <cellStyle name="Bilješka 24 3 5" xfId="0"/>
    <cellStyle name="Bilješka 24 3 5 2" xfId="0"/>
    <cellStyle name="Bilješka 24 3 5 2 2" xfId="0"/>
    <cellStyle name="Bilješka 24 3 5 2 3" xfId="0"/>
    <cellStyle name="Bilješka 24 3 5 3" xfId="0"/>
    <cellStyle name="Bilješka 24 3 5 3 2" xfId="0"/>
    <cellStyle name="Bilješka 24 3 5 4" xfId="0"/>
    <cellStyle name="Bilješka 24 3 5 4 2" xfId="0"/>
    <cellStyle name="Bilješka 24 3 5 5" xfId="0"/>
    <cellStyle name="Bilješka 24 3 6" xfId="0"/>
    <cellStyle name="Bilješka 24 3 6 2" xfId="0"/>
    <cellStyle name="Bilješka 24 3 6 2 2" xfId="0"/>
    <cellStyle name="Bilješka 24 3 6 3" xfId="0"/>
    <cellStyle name="Bilješka 24 3 6 4" xfId="0"/>
    <cellStyle name="Bilješka 24 3 6 5" xfId="0"/>
    <cellStyle name="Bilješka 24 3 7" xfId="0"/>
    <cellStyle name="Bilješka 24 3 7 2" xfId="0"/>
    <cellStyle name="Bilješka 24 3 7 2 2" xfId="0"/>
    <cellStyle name="Bilješka 24 3 7 3" xfId="0"/>
    <cellStyle name="Bilješka 24 3 7 4" xfId="0"/>
    <cellStyle name="Bilješka 24 3 7 5" xfId="0"/>
    <cellStyle name="Bilješka 24 3 8" xfId="0"/>
    <cellStyle name="Bilješka 24 3 8 2" xfId="0"/>
    <cellStyle name="Bilješka 24 3 8 2 2" xfId="0"/>
    <cellStyle name="Bilješka 24 3 8 3" xfId="0"/>
    <cellStyle name="Bilješka 24 3 8 4" xfId="0"/>
    <cellStyle name="Bilješka 24 3 9" xfId="0"/>
    <cellStyle name="Bilješka 24 3 9 2" xfId="0"/>
    <cellStyle name="Bilješka 24 3 9 2 2" xfId="0"/>
    <cellStyle name="Bilješka 24 3 9 3" xfId="0"/>
    <cellStyle name="Bilješka 24 3 9 4" xfId="0"/>
    <cellStyle name="Bilješka 24 3_Hotel Fortuna" xfId="0"/>
    <cellStyle name="Bilješka 24 4" xfId="0"/>
    <cellStyle name="Bilješka 24 4 10" xfId="0"/>
    <cellStyle name="Bilješka 24 4 10 2" xfId="0"/>
    <cellStyle name="Bilješka 24 4 10 2 2" xfId="0"/>
    <cellStyle name="Bilješka 24 4 10 3" xfId="0"/>
    <cellStyle name="Bilješka 24 4 10 4" xfId="0"/>
    <cellStyle name="Bilješka 24 4 11" xfId="0"/>
    <cellStyle name="Bilješka 24 4 11 2" xfId="0"/>
    <cellStyle name="Bilješka 24 4 11 3" xfId="0"/>
    <cellStyle name="Bilješka 24 4 12" xfId="0"/>
    <cellStyle name="Bilješka 24 4 13" xfId="0"/>
    <cellStyle name="Bilješka 24 4 14" xfId="0"/>
    <cellStyle name="Bilješka 24 4 15" xfId="0"/>
    <cellStyle name="Bilješka 24 4 2" xfId="0"/>
    <cellStyle name="Bilješka 24 4 2 10" xfId="0"/>
    <cellStyle name="Bilješka 24 4 2 10 2" xfId="0"/>
    <cellStyle name="Bilješka 24 4 2 10 2 2" xfId="0"/>
    <cellStyle name="Bilješka 24 4 2 10 3" xfId="0"/>
    <cellStyle name="Bilješka 24 4 2 10 4" xfId="0"/>
    <cellStyle name="Bilješka 24 4 2 11" xfId="0"/>
    <cellStyle name="Bilješka 24 4 2 11 2" xfId="0"/>
    <cellStyle name="Bilješka 24 4 2 11 3" xfId="0"/>
    <cellStyle name="Bilješka 24 4 2 12" xfId="0"/>
    <cellStyle name="Bilješka 24 4 2 13" xfId="0"/>
    <cellStyle name="Bilješka 24 4 2 14" xfId="0"/>
    <cellStyle name="Bilješka 24 4 2 15" xfId="0"/>
    <cellStyle name="Bilješka 24 4 2 2" xfId="0"/>
    <cellStyle name="Bilješka 24 4 2 2 10" xfId="0"/>
    <cellStyle name="Bilješka 24 4 2 2 10 2" xfId="0"/>
    <cellStyle name="Bilješka 24 4 2 2 10 3" xfId="0"/>
    <cellStyle name="Bilješka 24 4 2 2 11" xfId="0"/>
    <cellStyle name="Bilješka 24 4 2 2 12" xfId="0"/>
    <cellStyle name="Bilješka 24 4 2 2 13" xfId="0"/>
    <cellStyle name="Bilješka 24 4 2 2 14" xfId="0"/>
    <cellStyle name="Bilješka 24 4 2 2 2" xfId="0"/>
    <cellStyle name="Bilješka 24 4 2 2 2 10" xfId="0"/>
    <cellStyle name="Bilješka 24 4 2 2 2 11" xfId="0"/>
    <cellStyle name="Bilješka 24 4 2 2 2 12" xfId="0"/>
    <cellStyle name="Bilješka 24 4 2 2 2 13" xfId="0"/>
    <cellStyle name="Bilješka 24 4 2 2 2 14" xfId="0"/>
    <cellStyle name="Bilješka 24 4 2 2 2 2" xfId="0"/>
    <cellStyle name="Bilješka 24 4 2 2 2 2 2" xfId="0"/>
    <cellStyle name="Bilješka 24 4 2 2 2 2 2 2" xfId="0"/>
    <cellStyle name="Bilješka 24 4 2 2 2 2 2 2 2" xfId="0"/>
    <cellStyle name="Bilješka 24 4 2 2 2 2 2 3" xfId="0"/>
    <cellStyle name="Bilješka 24 4 2 2 2 2 2 4" xfId="0"/>
    <cellStyle name="Bilješka 24 4 2 2 2 2 3" xfId="0"/>
    <cellStyle name="Bilješka 24 4 2 2 2 2 3 2" xfId="0"/>
    <cellStyle name="Bilješka 24 4 2 2 2 2 4" xfId="0"/>
    <cellStyle name="Bilješka 24 4 2 2 2 2 4 2" xfId="0"/>
    <cellStyle name="Bilješka 24 4 2 2 2 2 5" xfId="0"/>
    <cellStyle name="Bilješka 24 4 2 2 2 2 5 2" xfId="0"/>
    <cellStyle name="Bilješka 24 4 2 2 2 2 6" xfId="0"/>
    <cellStyle name="Bilješka 24 4 2 2 2 3" xfId="0"/>
    <cellStyle name="Bilješka 24 4 2 2 2 3 2" xfId="0"/>
    <cellStyle name="Bilješka 24 4 2 2 2 3 2 2" xfId="0"/>
    <cellStyle name="Bilješka 24 4 2 2 2 3 2 3" xfId="0"/>
    <cellStyle name="Bilješka 24 4 2 2 2 3 3" xfId="0"/>
    <cellStyle name="Bilješka 24 4 2 2 2 3 3 2" xfId="0"/>
    <cellStyle name="Bilješka 24 4 2 2 2 3 4" xfId="0"/>
    <cellStyle name="Bilješka 24 4 2 2 2 3 4 2" xfId="0"/>
    <cellStyle name="Bilješka 24 4 2 2 2 4" xfId="0"/>
    <cellStyle name="Bilješka 24 4 2 2 2 4 2" xfId="0"/>
    <cellStyle name="Bilješka 24 4 2 2 2 4 2 2" xfId="0"/>
    <cellStyle name="Bilješka 24 4 2 2 2 4 3" xfId="0"/>
    <cellStyle name="Bilješka 24 4 2 2 2 4 4" xfId="0"/>
    <cellStyle name="Bilješka 24 4 2 2 2 4 5" xfId="0"/>
    <cellStyle name="Bilješka 24 4 2 2 2 5" xfId="0"/>
    <cellStyle name="Bilješka 24 4 2 2 2 5 2" xfId="0"/>
    <cellStyle name="Bilješka 24 4 2 2 2 5 2 2" xfId="0"/>
    <cellStyle name="Bilješka 24 4 2 2 2 5 3" xfId="0"/>
    <cellStyle name="Bilješka 24 4 2 2 2 5 4" xfId="0"/>
    <cellStyle name="Bilješka 24 4 2 2 2 5 5" xfId="0"/>
    <cellStyle name="Bilješka 24 4 2 2 2 6" xfId="0"/>
    <cellStyle name="Bilješka 24 4 2 2 2 6 2" xfId="0"/>
    <cellStyle name="Bilješka 24 4 2 2 2 6 2 2" xfId="0"/>
    <cellStyle name="Bilješka 24 4 2 2 2 6 3" xfId="0"/>
    <cellStyle name="Bilješka 24 4 2 2 2 6 4" xfId="0"/>
    <cellStyle name="Bilješka 24 4 2 2 2 6 5" xfId="0"/>
    <cellStyle name="Bilješka 24 4 2 2 2 7" xfId="0"/>
    <cellStyle name="Bilješka 24 4 2 2 2 7 2" xfId="0"/>
    <cellStyle name="Bilješka 24 4 2 2 2 7 2 2" xfId="0"/>
    <cellStyle name="Bilješka 24 4 2 2 2 7 3" xfId="0"/>
    <cellStyle name="Bilješka 24 4 2 2 2 7 4" xfId="0"/>
    <cellStyle name="Bilješka 24 4 2 2 2 7 5" xfId="0"/>
    <cellStyle name="Bilješka 24 4 2 2 2 8" xfId="0"/>
    <cellStyle name="Bilješka 24 4 2 2 2 8 2" xfId="0"/>
    <cellStyle name="Bilješka 24 4 2 2 2 8 2 2" xfId="0"/>
    <cellStyle name="Bilješka 24 4 2 2 2 8 3" xfId="0"/>
    <cellStyle name="Bilješka 24 4 2 2 2 8 4" xfId="0"/>
    <cellStyle name="Bilješka 24 4 2 2 2 9" xfId="0"/>
    <cellStyle name="Bilješka 24 4 2 2 2 9 2" xfId="0"/>
    <cellStyle name="Bilješka 24 4 2 2 2 9 3" xfId="0"/>
    <cellStyle name="Bilješka 24 4 2 2 2_Hotel Fortuna" xfId="0"/>
    <cellStyle name="Bilješka 24 4 2 2 3" xfId="0"/>
    <cellStyle name="Bilješka 24 4 2 2 3 2" xfId="0"/>
    <cellStyle name="Bilješka 24 4 2 2 3 2 2" xfId="0"/>
    <cellStyle name="Bilješka 24 4 2 2 3 2 2 2" xfId="0"/>
    <cellStyle name="Bilješka 24 4 2 2 3 2 3" xfId="0"/>
    <cellStyle name="Bilješka 24 4 2 2 3 2 4" xfId="0"/>
    <cellStyle name="Bilješka 24 4 2 2 3 3" xfId="0"/>
    <cellStyle name="Bilješka 24 4 2 2 3 3 2" xfId="0"/>
    <cellStyle name="Bilješka 24 4 2 2 3 3 3" xfId="0"/>
    <cellStyle name="Bilješka 24 4 2 2 3 4" xfId="0"/>
    <cellStyle name="Bilješka 24 4 2 2 3 4 2" xfId="0"/>
    <cellStyle name="Bilješka 24 4 2 2 3 5" xfId="0"/>
    <cellStyle name="Bilješka 24 4 2 2 3 5 2" xfId="0"/>
    <cellStyle name="Bilješka 24 4 2 2 3 6" xfId="0"/>
    <cellStyle name="Bilješka 24 4 2 2 4" xfId="0"/>
    <cellStyle name="Bilješka 24 4 2 2 4 2" xfId="0"/>
    <cellStyle name="Bilješka 24 4 2 2 4 2 2" xfId="0"/>
    <cellStyle name="Bilješka 24 4 2 2 4 2 3" xfId="0"/>
    <cellStyle name="Bilješka 24 4 2 2 4 3" xfId="0"/>
    <cellStyle name="Bilješka 24 4 2 2 4 3 2" xfId="0"/>
    <cellStyle name="Bilješka 24 4 2 2 4 4" xfId="0"/>
    <cellStyle name="Bilješka 24 4 2 2 4 4 2" xfId="0"/>
    <cellStyle name="Bilješka 24 4 2 2 4 5" xfId="0"/>
    <cellStyle name="Bilješka 24 4 2 2 5" xfId="0"/>
    <cellStyle name="Bilješka 24 4 2 2 5 2" xfId="0"/>
    <cellStyle name="Bilješka 24 4 2 2 5 2 2" xfId="0"/>
    <cellStyle name="Bilješka 24 4 2 2 5 3" xfId="0"/>
    <cellStyle name="Bilješka 24 4 2 2 5 4" xfId="0"/>
    <cellStyle name="Bilješka 24 4 2 2 5 5" xfId="0"/>
    <cellStyle name="Bilješka 24 4 2 2 6" xfId="0"/>
    <cellStyle name="Bilješka 24 4 2 2 6 2" xfId="0"/>
    <cellStyle name="Bilješka 24 4 2 2 6 2 2" xfId="0"/>
    <cellStyle name="Bilješka 24 4 2 2 6 3" xfId="0"/>
    <cellStyle name="Bilješka 24 4 2 2 6 4" xfId="0"/>
    <cellStyle name="Bilješka 24 4 2 2 6 5" xfId="0"/>
    <cellStyle name="Bilješka 24 4 2 2 7" xfId="0"/>
    <cellStyle name="Bilješka 24 4 2 2 7 2" xfId="0"/>
    <cellStyle name="Bilješka 24 4 2 2 7 2 2" xfId="0"/>
    <cellStyle name="Bilješka 24 4 2 2 7 3" xfId="0"/>
    <cellStyle name="Bilješka 24 4 2 2 7 4" xfId="0"/>
    <cellStyle name="Bilješka 24 4 2 2 8" xfId="0"/>
    <cellStyle name="Bilješka 24 4 2 2 8 2" xfId="0"/>
    <cellStyle name="Bilješka 24 4 2 2 8 2 2" xfId="0"/>
    <cellStyle name="Bilješka 24 4 2 2 8 3" xfId="0"/>
    <cellStyle name="Bilješka 24 4 2 2 8 4" xfId="0"/>
    <cellStyle name="Bilješka 24 4 2 2 9" xfId="0"/>
    <cellStyle name="Bilješka 24 4 2 2 9 2" xfId="0"/>
    <cellStyle name="Bilješka 24 4 2 2 9 2 2" xfId="0"/>
    <cellStyle name="Bilješka 24 4 2 2 9 3" xfId="0"/>
    <cellStyle name="Bilješka 24 4 2 2 9 4" xfId="0"/>
    <cellStyle name="Bilješka 24 4 2 2_Hotel Fortuna" xfId="0"/>
    <cellStyle name="Bilješka 24 4 2 3" xfId="0"/>
    <cellStyle name="Bilješka 24 4 2 3 10" xfId="0"/>
    <cellStyle name="Bilješka 24 4 2 3 11" xfId="0"/>
    <cellStyle name="Bilješka 24 4 2 3 12" xfId="0"/>
    <cellStyle name="Bilješka 24 4 2 3 13" xfId="0"/>
    <cellStyle name="Bilješka 24 4 2 3 2" xfId="0"/>
    <cellStyle name="Bilješka 24 4 2 3 2 2" xfId="0"/>
    <cellStyle name="Bilješka 24 4 2 3 2 2 2" xfId="0"/>
    <cellStyle name="Bilješka 24 4 2 3 2 2 2 2" xfId="0"/>
    <cellStyle name="Bilješka 24 4 2 3 2 2 3" xfId="0"/>
    <cellStyle name="Bilješka 24 4 2 3 2 2 4" xfId="0"/>
    <cellStyle name="Bilješka 24 4 2 3 2 2 5" xfId="0"/>
    <cellStyle name="Bilješka 24 4 2 3 2 3" xfId="0"/>
    <cellStyle name="Bilješka 24 4 2 3 2 4" xfId="0"/>
    <cellStyle name="Bilješka 24 4 2 3 2 4 2" xfId="0"/>
    <cellStyle name="Bilješka 24 4 2 3 2 5" xfId="0"/>
    <cellStyle name="Bilješka 24 4 2 3 2 5 2" xfId="0"/>
    <cellStyle name="Bilješka 24 4 2 3 2 6" xfId="0"/>
    <cellStyle name="Bilješka 24 4 2 3 2 7" xfId="0"/>
    <cellStyle name="Bilješka 24 4 2 3 2 8" xfId="0"/>
    <cellStyle name="Bilješka 24 4 2 3 2 9" xfId="0"/>
    <cellStyle name="Bilješka 24 4 2 3 2_Hotel Fortuna" xfId="0"/>
    <cellStyle name="Bilješka 24 4 2 3 3" xfId="0"/>
    <cellStyle name="Bilješka 24 4 2 3 3 2" xfId="0"/>
    <cellStyle name="Bilješka 24 4 2 3 3 2 2" xfId="0"/>
    <cellStyle name="Bilješka 24 4 2 3 3 2 2 2" xfId="0"/>
    <cellStyle name="Bilješka 24 4 2 3 3 2 3" xfId="0"/>
    <cellStyle name="Bilješka 24 4 2 3 3 2 4" xfId="0"/>
    <cellStyle name="Bilješka 24 4 2 3 3 3" xfId="0"/>
    <cellStyle name="Bilješka 24 4 2 3 3 3 2" xfId="0"/>
    <cellStyle name="Bilješka 24 4 2 3 3 4" xfId="0"/>
    <cellStyle name="Bilješka 24 4 2 3 3 4 2" xfId="0"/>
    <cellStyle name="Bilješka 24 4 2 3 3 5" xfId="0"/>
    <cellStyle name="Bilješka 24 4 2 3 3 5 2" xfId="0"/>
    <cellStyle name="Bilješka 24 4 2 3 3 6" xfId="0"/>
    <cellStyle name="Bilješka 24 4 2 3 3 7" xfId="0"/>
    <cellStyle name="Bilješka 24 4 2 3 4" xfId="0"/>
    <cellStyle name="Bilješka 24 4 2 3 4 2" xfId="0"/>
    <cellStyle name="Bilješka 24 4 2 3 4 2 2" xfId="0"/>
    <cellStyle name="Bilješka 24 4 2 3 4 2 3" xfId="0"/>
    <cellStyle name="Bilješka 24 4 2 3 4 3" xfId="0"/>
    <cellStyle name="Bilješka 24 4 2 3 4 3 2" xfId="0"/>
    <cellStyle name="Bilješka 24 4 2 3 4 4" xfId="0"/>
    <cellStyle name="Bilješka 24 4 2 3 4 4 2" xfId="0"/>
    <cellStyle name="Bilješka 24 4 2 3 4 5" xfId="0"/>
    <cellStyle name="Bilješka 24 4 2 3 5" xfId="0"/>
    <cellStyle name="Bilješka 24 4 2 3 5 2" xfId="0"/>
    <cellStyle name="Bilješka 24 4 2 3 5 2 2" xfId="0"/>
    <cellStyle name="Bilješka 24 4 2 3 5 3" xfId="0"/>
    <cellStyle name="Bilješka 24 4 2 3 5 4" xfId="0"/>
    <cellStyle name="Bilješka 24 4 2 3 5 5" xfId="0"/>
    <cellStyle name="Bilješka 24 4 2 3 6" xfId="0"/>
    <cellStyle name="Bilješka 24 4 2 3 6 2" xfId="0"/>
    <cellStyle name="Bilješka 24 4 2 3 6 2 2" xfId="0"/>
    <cellStyle name="Bilješka 24 4 2 3 6 3" xfId="0"/>
    <cellStyle name="Bilješka 24 4 2 3 6 4" xfId="0"/>
    <cellStyle name="Bilješka 24 4 2 3 6 5" xfId="0"/>
    <cellStyle name="Bilješka 24 4 2 3 7" xfId="0"/>
    <cellStyle name="Bilješka 24 4 2 3 7 2" xfId="0"/>
    <cellStyle name="Bilješka 24 4 2 3 7 2 2" xfId="0"/>
    <cellStyle name="Bilješka 24 4 2 3 7 3" xfId="0"/>
    <cellStyle name="Bilješka 24 4 2 3 7 4" xfId="0"/>
    <cellStyle name="Bilješka 24 4 2 3 8" xfId="0"/>
    <cellStyle name="Bilješka 24 4 2 3 8 2" xfId="0"/>
    <cellStyle name="Bilješka 24 4 2 3 8 2 2" xfId="0"/>
    <cellStyle name="Bilješka 24 4 2 3 8 3" xfId="0"/>
    <cellStyle name="Bilješka 24 4 2 3 8 4" xfId="0"/>
    <cellStyle name="Bilješka 24 4 2 3 9" xfId="0"/>
    <cellStyle name="Bilješka 24 4 2 3 9 2" xfId="0"/>
    <cellStyle name="Bilješka 24 4 2 3 9 3" xfId="0"/>
    <cellStyle name="Bilješka 24 4 2 3_Hotel Fortuna" xfId="0"/>
    <cellStyle name="Bilješka 24 4 2 4" xfId="0"/>
    <cellStyle name="Bilješka 24 4 2 4 2" xfId="0"/>
    <cellStyle name="Bilješka 24 4 2 4 2 2" xfId="0"/>
    <cellStyle name="Bilješka 24 4 2 4 2 2 2" xfId="0"/>
    <cellStyle name="Bilješka 24 4 2 4 2 3" xfId="0"/>
    <cellStyle name="Bilješka 24 4 2 4 2 4" xfId="0"/>
    <cellStyle name="Bilješka 24 4 2 4 3" xfId="0"/>
    <cellStyle name="Bilješka 24 4 2 4 3 2" xfId="0"/>
    <cellStyle name="Bilješka 24 4 2 4 3 3" xfId="0"/>
    <cellStyle name="Bilješka 24 4 2 4 4" xfId="0"/>
    <cellStyle name="Bilješka 24 4 2 4 4 2" xfId="0"/>
    <cellStyle name="Bilješka 24 4 2 4 5" xfId="0"/>
    <cellStyle name="Bilješka 24 4 2 4 5 2" xfId="0"/>
    <cellStyle name="Bilješka 24 4 2 4 6" xfId="0"/>
    <cellStyle name="Bilješka 24 4 2 5" xfId="0"/>
    <cellStyle name="Bilješka 24 4 2 5 2" xfId="0"/>
    <cellStyle name="Bilješka 24 4 2 5 2 2" xfId="0"/>
    <cellStyle name="Bilješka 24 4 2 5 2 3" xfId="0"/>
    <cellStyle name="Bilješka 24 4 2 5 3" xfId="0"/>
    <cellStyle name="Bilješka 24 4 2 5 3 2" xfId="0"/>
    <cellStyle name="Bilješka 24 4 2 5 4" xfId="0"/>
    <cellStyle name="Bilješka 24 4 2 5 4 2" xfId="0"/>
    <cellStyle name="Bilješka 24 4 2 5 5" xfId="0"/>
    <cellStyle name="Bilješka 24 4 2 6" xfId="0"/>
    <cellStyle name="Bilješka 24 4 2 6 2" xfId="0"/>
    <cellStyle name="Bilješka 24 4 2 6 2 2" xfId="0"/>
    <cellStyle name="Bilješka 24 4 2 6 3" xfId="0"/>
    <cellStyle name="Bilješka 24 4 2 6 4" xfId="0"/>
    <cellStyle name="Bilješka 24 4 2 6 5" xfId="0"/>
    <cellStyle name="Bilješka 24 4 2 7" xfId="0"/>
    <cellStyle name="Bilješka 24 4 2 7 2" xfId="0"/>
    <cellStyle name="Bilješka 24 4 2 7 2 2" xfId="0"/>
    <cellStyle name="Bilješka 24 4 2 7 3" xfId="0"/>
    <cellStyle name="Bilješka 24 4 2 7 4" xfId="0"/>
    <cellStyle name="Bilješka 24 4 2 7 5" xfId="0"/>
    <cellStyle name="Bilješka 24 4 2 8" xfId="0"/>
    <cellStyle name="Bilješka 24 4 2 8 2" xfId="0"/>
    <cellStyle name="Bilješka 24 4 2 8 2 2" xfId="0"/>
    <cellStyle name="Bilješka 24 4 2 8 3" xfId="0"/>
    <cellStyle name="Bilješka 24 4 2 8 4" xfId="0"/>
    <cellStyle name="Bilješka 24 4 2 9" xfId="0"/>
    <cellStyle name="Bilješka 24 4 2 9 2" xfId="0"/>
    <cellStyle name="Bilješka 24 4 2 9 2 2" xfId="0"/>
    <cellStyle name="Bilješka 24 4 2 9 3" xfId="0"/>
    <cellStyle name="Bilješka 24 4 2 9 4" xfId="0"/>
    <cellStyle name="Bilješka 24 4 2_Hotel Fortuna" xfId="0"/>
    <cellStyle name="Bilješka 24 4 3" xfId="0"/>
    <cellStyle name="Bilješka 24 4 3 10" xfId="0"/>
    <cellStyle name="Bilješka 24 4 3 11" xfId="0"/>
    <cellStyle name="Bilješka 24 4 3 12" xfId="0"/>
    <cellStyle name="Bilješka 24 4 3 13" xfId="0"/>
    <cellStyle name="Bilješka 24 4 3 14" xfId="0"/>
    <cellStyle name="Bilješka 24 4 3 2" xfId="0"/>
    <cellStyle name="Bilješka 24 4 3 2 2" xfId="0"/>
    <cellStyle name="Bilješka 24 4 3 2 2 2" xfId="0"/>
    <cellStyle name="Bilješka 24 4 3 2 2 2 2" xfId="0"/>
    <cellStyle name="Bilješka 24 4 3 2 2 3" xfId="0"/>
    <cellStyle name="Bilješka 24 4 3 2 2 4" xfId="0"/>
    <cellStyle name="Bilješka 24 4 3 2 3" xfId="0"/>
    <cellStyle name="Bilješka 24 4 3 2 3 2" xfId="0"/>
    <cellStyle name="Bilješka 24 4 3 2 4" xfId="0"/>
    <cellStyle name="Bilješka 24 4 3 2 4 2" xfId="0"/>
    <cellStyle name="Bilješka 24 4 3 2 5" xfId="0"/>
    <cellStyle name="Bilješka 24 4 3 2 5 2" xfId="0"/>
    <cellStyle name="Bilješka 24 4 3 2 6" xfId="0"/>
    <cellStyle name="Bilješka 24 4 3 3" xfId="0"/>
    <cellStyle name="Bilješka 24 4 3 3 2" xfId="0"/>
    <cellStyle name="Bilješka 24 4 3 3 2 2" xfId="0"/>
    <cellStyle name="Bilješka 24 4 3 3 2 3" xfId="0"/>
    <cellStyle name="Bilješka 24 4 3 3 3" xfId="0"/>
    <cellStyle name="Bilješka 24 4 3 3 3 2" xfId="0"/>
    <cellStyle name="Bilješka 24 4 3 3 4" xfId="0"/>
    <cellStyle name="Bilješka 24 4 3 3 4 2" xfId="0"/>
    <cellStyle name="Bilješka 24 4 3 4" xfId="0"/>
    <cellStyle name="Bilješka 24 4 3 4 2" xfId="0"/>
    <cellStyle name="Bilješka 24 4 3 4 2 2" xfId="0"/>
    <cellStyle name="Bilješka 24 4 3 4 3" xfId="0"/>
    <cellStyle name="Bilješka 24 4 3 4 4" xfId="0"/>
    <cellStyle name="Bilješka 24 4 3 4 5" xfId="0"/>
    <cellStyle name="Bilješka 24 4 3 5" xfId="0"/>
    <cellStyle name="Bilješka 24 4 3 5 2" xfId="0"/>
    <cellStyle name="Bilješka 24 4 3 5 2 2" xfId="0"/>
    <cellStyle name="Bilješka 24 4 3 5 3" xfId="0"/>
    <cellStyle name="Bilješka 24 4 3 5 4" xfId="0"/>
    <cellStyle name="Bilješka 24 4 3 5 5" xfId="0"/>
    <cellStyle name="Bilješka 24 4 3 6" xfId="0"/>
    <cellStyle name="Bilješka 24 4 3 6 2" xfId="0"/>
    <cellStyle name="Bilješka 24 4 3 6 2 2" xfId="0"/>
    <cellStyle name="Bilješka 24 4 3 6 3" xfId="0"/>
    <cellStyle name="Bilješka 24 4 3 6 4" xfId="0"/>
    <cellStyle name="Bilješka 24 4 3 6 5" xfId="0"/>
    <cellStyle name="Bilješka 24 4 3 7" xfId="0"/>
    <cellStyle name="Bilješka 24 4 3 7 2" xfId="0"/>
    <cellStyle name="Bilješka 24 4 3 7 2 2" xfId="0"/>
    <cellStyle name="Bilješka 24 4 3 7 3" xfId="0"/>
    <cellStyle name="Bilješka 24 4 3 7 4" xfId="0"/>
    <cellStyle name="Bilješka 24 4 3 7 5" xfId="0"/>
    <cellStyle name="Bilješka 24 4 3 8" xfId="0"/>
    <cellStyle name="Bilješka 24 4 3 8 2" xfId="0"/>
    <cellStyle name="Bilješka 24 4 3 8 2 2" xfId="0"/>
    <cellStyle name="Bilješka 24 4 3 8 3" xfId="0"/>
    <cellStyle name="Bilješka 24 4 3 8 4" xfId="0"/>
    <cellStyle name="Bilješka 24 4 3 9" xfId="0"/>
    <cellStyle name="Bilješka 24 4 3 9 2" xfId="0"/>
    <cellStyle name="Bilješka 24 4 3 9 3" xfId="0"/>
    <cellStyle name="Bilješka 24 4 3_Hotel Fortuna" xfId="0"/>
    <cellStyle name="Bilješka 24 4 4" xfId="0"/>
    <cellStyle name="Bilješka 24 4 4 2" xfId="0"/>
    <cellStyle name="Bilješka 24 4 4 2 2" xfId="0"/>
    <cellStyle name="Bilješka 24 4 4 2 2 2" xfId="0"/>
    <cellStyle name="Bilješka 24 4 4 2 3" xfId="0"/>
    <cellStyle name="Bilješka 24 4 4 2 4" xfId="0"/>
    <cellStyle name="Bilješka 24 4 4 3" xfId="0"/>
    <cellStyle name="Bilješka 24 4 4 3 2" xfId="0"/>
    <cellStyle name="Bilješka 24 4 4 3 3" xfId="0"/>
    <cellStyle name="Bilješka 24 4 4 4" xfId="0"/>
    <cellStyle name="Bilješka 24 4 4 4 2" xfId="0"/>
    <cellStyle name="Bilješka 24 4 4 5" xfId="0"/>
    <cellStyle name="Bilješka 24 4 4 5 2" xfId="0"/>
    <cellStyle name="Bilješka 24 4 4 6" xfId="0"/>
    <cellStyle name="Bilješka 24 4 5" xfId="0"/>
    <cellStyle name="Bilješka 24 4 5 2" xfId="0"/>
    <cellStyle name="Bilješka 24 4 5 2 2" xfId="0"/>
    <cellStyle name="Bilješka 24 4 5 2 3" xfId="0"/>
    <cellStyle name="Bilješka 24 4 5 3" xfId="0"/>
    <cellStyle name="Bilješka 24 4 5 3 2" xfId="0"/>
    <cellStyle name="Bilješka 24 4 5 4" xfId="0"/>
    <cellStyle name="Bilješka 24 4 5 4 2" xfId="0"/>
    <cellStyle name="Bilješka 24 4 5 5" xfId="0"/>
    <cellStyle name="Bilješka 24 4 6" xfId="0"/>
    <cellStyle name="Bilješka 24 4 6 2" xfId="0"/>
    <cellStyle name="Bilješka 24 4 6 2 2" xfId="0"/>
    <cellStyle name="Bilješka 24 4 6 3" xfId="0"/>
    <cellStyle name="Bilješka 24 4 6 4" xfId="0"/>
    <cellStyle name="Bilješka 24 4 6 5" xfId="0"/>
    <cellStyle name="Bilješka 24 4 7" xfId="0"/>
    <cellStyle name="Bilješka 24 4 7 2" xfId="0"/>
    <cellStyle name="Bilješka 24 4 7 2 2" xfId="0"/>
    <cellStyle name="Bilješka 24 4 7 3" xfId="0"/>
    <cellStyle name="Bilješka 24 4 7 4" xfId="0"/>
    <cellStyle name="Bilješka 24 4 7 5" xfId="0"/>
    <cellStyle name="Bilješka 24 4 8" xfId="0"/>
    <cellStyle name="Bilješka 24 4 8 2" xfId="0"/>
    <cellStyle name="Bilješka 24 4 8 2 2" xfId="0"/>
    <cellStyle name="Bilješka 24 4 8 3" xfId="0"/>
    <cellStyle name="Bilješka 24 4 8 4" xfId="0"/>
    <cellStyle name="Bilješka 24 4 9" xfId="0"/>
    <cellStyle name="Bilješka 24 4 9 2" xfId="0"/>
    <cellStyle name="Bilješka 24 4 9 2 2" xfId="0"/>
    <cellStyle name="Bilješka 24 4 9 3" xfId="0"/>
    <cellStyle name="Bilješka 24 4 9 4" xfId="0"/>
    <cellStyle name="Bilješka 24 4_Hotel Fortuna" xfId="0"/>
    <cellStyle name="Bilješka 24 5" xfId="0"/>
    <cellStyle name="Bilješka 24 5 2" xfId="0"/>
    <cellStyle name="Bilješka 24 5 2 2" xfId="0"/>
    <cellStyle name="Bilješka 24 5 2 3" xfId="0"/>
    <cellStyle name="Bilješka 24 5 3" xfId="0"/>
    <cellStyle name="Bilješka 24 5 3 2" xfId="0"/>
    <cellStyle name="Bilješka 24 5 4" xfId="0"/>
    <cellStyle name="Bilješka 24 5 4 2" xfId="0"/>
    <cellStyle name="Bilješka 24 5 5" xfId="0"/>
    <cellStyle name="Bilješka 24 6" xfId="0"/>
    <cellStyle name="Bilješka 24 6 2" xfId="0"/>
    <cellStyle name="Bilješka 24 6 2 2" xfId="0"/>
    <cellStyle name="Bilješka 24 6 3" xfId="0"/>
    <cellStyle name="Bilješka 24 6 4" xfId="0"/>
    <cellStyle name="Bilješka 24 6 5" xfId="0"/>
    <cellStyle name="Bilješka 24 7" xfId="0"/>
    <cellStyle name="Bilješka 24 7 2" xfId="0"/>
    <cellStyle name="Bilješka 24 7 2 2" xfId="0"/>
    <cellStyle name="Bilješka 24 7 3" xfId="0"/>
    <cellStyle name="Bilješka 24 7 4" xfId="0"/>
    <cellStyle name="Bilješka 24 7 5" xfId="0"/>
    <cellStyle name="Bilješka 24 8" xfId="0"/>
    <cellStyle name="Bilješka 24 8 2" xfId="0"/>
    <cellStyle name="Bilješka 24 8 2 2" xfId="0"/>
    <cellStyle name="Bilješka 24 8 3" xfId="0"/>
    <cellStyle name="Bilješka 24 8 4" xfId="0"/>
    <cellStyle name="Bilješka 24 8 5" xfId="0"/>
    <cellStyle name="Bilješka 24 9" xfId="0"/>
    <cellStyle name="Bilješka 24 9 2" xfId="0"/>
    <cellStyle name="Bilješka 24 9 2 2" xfId="0"/>
    <cellStyle name="Bilješka 24 9 3" xfId="0"/>
    <cellStyle name="Bilješka 24 9 4" xfId="0"/>
    <cellStyle name="Bilješka 24_Hotel Fortuna" xfId="0"/>
    <cellStyle name="Bilješka 25" xfId="0"/>
    <cellStyle name="Bilješka 25 10" xfId="0"/>
    <cellStyle name="Bilješka 25 10 2" xfId="0"/>
    <cellStyle name="Bilješka 25 10 2 2" xfId="0"/>
    <cellStyle name="Bilješka 25 10 3" xfId="0"/>
    <cellStyle name="Bilješka 25 10 4" xfId="0"/>
    <cellStyle name="Bilješka 25 11" xfId="0"/>
    <cellStyle name="Bilješka 25 11 2" xfId="0"/>
    <cellStyle name="Bilješka 25 11 2 2" xfId="0"/>
    <cellStyle name="Bilješka 25 11 3" xfId="0"/>
    <cellStyle name="Bilješka 25 11 4" xfId="0"/>
    <cellStyle name="Bilješka 25 12" xfId="0"/>
    <cellStyle name="Bilješka 25 12 2" xfId="0"/>
    <cellStyle name="Bilješka 25 12 3" xfId="0"/>
    <cellStyle name="Bilješka 25 13" xfId="0"/>
    <cellStyle name="Bilješka 25 13 2" xfId="0"/>
    <cellStyle name="Bilješka 25 14" xfId="0"/>
    <cellStyle name="Bilješka 25 15" xfId="0"/>
    <cellStyle name="Bilješka 25 16" xfId="0"/>
    <cellStyle name="Bilješka 25 17" xfId="0"/>
    <cellStyle name="Bilješka 25 2" xfId="0"/>
    <cellStyle name="Bilješka 25 2 10" xfId="0"/>
    <cellStyle name="Bilješka 25 2 10 2" xfId="0"/>
    <cellStyle name="Bilješka 25 2 10 2 2" xfId="0"/>
    <cellStyle name="Bilješka 25 2 10 3" xfId="0"/>
    <cellStyle name="Bilješka 25 2 10 4" xfId="0"/>
    <cellStyle name="Bilješka 25 2 11" xfId="0"/>
    <cellStyle name="Bilješka 25 2 11 2" xfId="0"/>
    <cellStyle name="Bilješka 25 2 11 2 2" xfId="0"/>
    <cellStyle name="Bilješka 25 2 11 3" xfId="0"/>
    <cellStyle name="Bilješka 25 2 11 4" xfId="0"/>
    <cellStyle name="Bilješka 25 2 12" xfId="0"/>
    <cellStyle name="Bilješka 25 2 12 2" xfId="0"/>
    <cellStyle name="Bilješka 25 2 12 2 2" xfId="0"/>
    <cellStyle name="Bilješka 25 2 12 3" xfId="0"/>
    <cellStyle name="Bilješka 25 2 12 4" xfId="0"/>
    <cellStyle name="Bilješka 25 2 13" xfId="0"/>
    <cellStyle name="Bilješka 25 2 13 2" xfId="0"/>
    <cellStyle name="Bilješka 25 2 13 3" xfId="0"/>
    <cellStyle name="Bilješka 25 2 14" xfId="0"/>
    <cellStyle name="Bilješka 25 2 15" xfId="0"/>
    <cellStyle name="Bilješka 25 2 16" xfId="0"/>
    <cellStyle name="Bilješka 25 2 2" xfId="0"/>
    <cellStyle name="Bilješka 25 2 2 10" xfId="0"/>
    <cellStyle name="Bilješka 25 2 2 10 2" xfId="0"/>
    <cellStyle name="Bilješka 25 2 2 10 3" xfId="0"/>
    <cellStyle name="Bilješka 25 2 2 11" xfId="0"/>
    <cellStyle name="Bilješka 25 2 2 12" xfId="0"/>
    <cellStyle name="Bilješka 25 2 2 13" xfId="0"/>
    <cellStyle name="Bilješka 25 2 2 14" xfId="0"/>
    <cellStyle name="Bilješka 25 2 2 2" xfId="0"/>
    <cellStyle name="Bilješka 25 2 2 2 10" xfId="0"/>
    <cellStyle name="Bilješka 25 2 2 2 11" xfId="0"/>
    <cellStyle name="Bilješka 25 2 2 2 12" xfId="0"/>
    <cellStyle name="Bilješka 25 2 2 2 13" xfId="0"/>
    <cellStyle name="Bilješka 25 2 2 2 14" xfId="0"/>
    <cellStyle name="Bilješka 25 2 2 2 2" xfId="0"/>
    <cellStyle name="Bilješka 25 2 2 2 2 2" xfId="0"/>
    <cellStyle name="Bilješka 25 2 2 2 2 2 2" xfId="0"/>
    <cellStyle name="Bilješka 25 2 2 2 2 2 2 2" xfId="0"/>
    <cellStyle name="Bilješka 25 2 2 2 2 2 3" xfId="0"/>
    <cellStyle name="Bilješka 25 2 2 2 2 2 4" xfId="0"/>
    <cellStyle name="Bilješka 25 2 2 2 2 3" xfId="0"/>
    <cellStyle name="Bilješka 25 2 2 2 2 3 2" xfId="0"/>
    <cellStyle name="Bilješka 25 2 2 2 2 4" xfId="0"/>
    <cellStyle name="Bilješka 25 2 2 2 2 4 2" xfId="0"/>
    <cellStyle name="Bilješka 25 2 2 2 2 5" xfId="0"/>
    <cellStyle name="Bilješka 25 2 2 2 2 5 2" xfId="0"/>
    <cellStyle name="Bilješka 25 2 2 2 2 6" xfId="0"/>
    <cellStyle name="Bilješka 25 2 2 2 3" xfId="0"/>
    <cellStyle name="Bilješka 25 2 2 2 3 2" xfId="0"/>
    <cellStyle name="Bilješka 25 2 2 2 3 2 2" xfId="0"/>
    <cellStyle name="Bilješka 25 2 2 2 3 2 3" xfId="0"/>
    <cellStyle name="Bilješka 25 2 2 2 3 3" xfId="0"/>
    <cellStyle name="Bilješka 25 2 2 2 3 3 2" xfId="0"/>
    <cellStyle name="Bilješka 25 2 2 2 3 4" xfId="0"/>
    <cellStyle name="Bilješka 25 2 2 2 3 4 2" xfId="0"/>
    <cellStyle name="Bilješka 25 2 2 2 4" xfId="0"/>
    <cellStyle name="Bilješka 25 2 2 2 4 2" xfId="0"/>
    <cellStyle name="Bilješka 25 2 2 2 4 2 2" xfId="0"/>
    <cellStyle name="Bilješka 25 2 2 2 4 3" xfId="0"/>
    <cellStyle name="Bilješka 25 2 2 2 4 4" xfId="0"/>
    <cellStyle name="Bilješka 25 2 2 2 4 5" xfId="0"/>
    <cellStyle name="Bilješka 25 2 2 2 5" xfId="0"/>
    <cellStyle name="Bilješka 25 2 2 2 5 2" xfId="0"/>
    <cellStyle name="Bilješka 25 2 2 2 5 2 2" xfId="0"/>
    <cellStyle name="Bilješka 25 2 2 2 5 3" xfId="0"/>
    <cellStyle name="Bilješka 25 2 2 2 5 4" xfId="0"/>
    <cellStyle name="Bilješka 25 2 2 2 5 5" xfId="0"/>
    <cellStyle name="Bilješka 25 2 2 2 6" xfId="0"/>
    <cellStyle name="Bilješka 25 2 2 2 6 2" xfId="0"/>
    <cellStyle name="Bilješka 25 2 2 2 6 2 2" xfId="0"/>
    <cellStyle name="Bilješka 25 2 2 2 6 3" xfId="0"/>
    <cellStyle name="Bilješka 25 2 2 2 6 4" xfId="0"/>
    <cellStyle name="Bilješka 25 2 2 2 6 5" xfId="0"/>
    <cellStyle name="Bilješka 25 2 2 2 7" xfId="0"/>
    <cellStyle name="Bilješka 25 2 2 2 7 2" xfId="0"/>
    <cellStyle name="Bilješka 25 2 2 2 7 2 2" xfId="0"/>
    <cellStyle name="Bilješka 25 2 2 2 7 3" xfId="0"/>
    <cellStyle name="Bilješka 25 2 2 2 7 4" xfId="0"/>
    <cellStyle name="Bilješka 25 2 2 2 7 5" xfId="0"/>
    <cellStyle name="Bilješka 25 2 2 2 8" xfId="0"/>
    <cellStyle name="Bilješka 25 2 2 2 8 2" xfId="0"/>
    <cellStyle name="Bilješka 25 2 2 2 8 2 2" xfId="0"/>
    <cellStyle name="Bilješka 25 2 2 2 8 3" xfId="0"/>
    <cellStyle name="Bilješka 25 2 2 2 8 4" xfId="0"/>
    <cellStyle name="Bilješka 25 2 2 2 9" xfId="0"/>
    <cellStyle name="Bilješka 25 2 2 2 9 2" xfId="0"/>
    <cellStyle name="Bilješka 25 2 2 2 9 3" xfId="0"/>
    <cellStyle name="Bilješka 25 2 2 2_Hotel Fortuna" xfId="0"/>
    <cellStyle name="Bilješka 25 2 2 3" xfId="0"/>
    <cellStyle name="Bilješka 25 2 2 3 2" xfId="0"/>
    <cellStyle name="Bilješka 25 2 2 3 2 2" xfId="0"/>
    <cellStyle name="Bilješka 25 2 2 3 2 2 2" xfId="0"/>
    <cellStyle name="Bilješka 25 2 2 3 2 3" xfId="0"/>
    <cellStyle name="Bilješka 25 2 2 3 2 4" xfId="0"/>
    <cellStyle name="Bilješka 25 2 2 3 3" xfId="0"/>
    <cellStyle name="Bilješka 25 2 2 3 3 2" xfId="0"/>
    <cellStyle name="Bilješka 25 2 2 3 3 3" xfId="0"/>
    <cellStyle name="Bilješka 25 2 2 3 4" xfId="0"/>
    <cellStyle name="Bilješka 25 2 2 3 4 2" xfId="0"/>
    <cellStyle name="Bilješka 25 2 2 3 5" xfId="0"/>
    <cellStyle name="Bilješka 25 2 2 3 5 2" xfId="0"/>
    <cellStyle name="Bilješka 25 2 2 3 6" xfId="0"/>
    <cellStyle name="Bilješka 25 2 2 4" xfId="0"/>
    <cellStyle name="Bilješka 25 2 2 4 2" xfId="0"/>
    <cellStyle name="Bilješka 25 2 2 4 2 2" xfId="0"/>
    <cellStyle name="Bilješka 25 2 2 4 2 3" xfId="0"/>
    <cellStyle name="Bilješka 25 2 2 4 3" xfId="0"/>
    <cellStyle name="Bilješka 25 2 2 4 3 2" xfId="0"/>
    <cellStyle name="Bilješka 25 2 2 4 4" xfId="0"/>
    <cellStyle name="Bilješka 25 2 2 4 4 2" xfId="0"/>
    <cellStyle name="Bilješka 25 2 2 4 5" xfId="0"/>
    <cellStyle name="Bilješka 25 2 2 5" xfId="0"/>
    <cellStyle name="Bilješka 25 2 2 5 2" xfId="0"/>
    <cellStyle name="Bilješka 25 2 2 5 2 2" xfId="0"/>
    <cellStyle name="Bilješka 25 2 2 5 3" xfId="0"/>
    <cellStyle name="Bilješka 25 2 2 5 4" xfId="0"/>
    <cellStyle name="Bilješka 25 2 2 5 5" xfId="0"/>
    <cellStyle name="Bilješka 25 2 2 6" xfId="0"/>
    <cellStyle name="Bilješka 25 2 2 6 2" xfId="0"/>
    <cellStyle name="Bilješka 25 2 2 6 2 2" xfId="0"/>
    <cellStyle name="Bilješka 25 2 2 6 3" xfId="0"/>
    <cellStyle name="Bilješka 25 2 2 6 4" xfId="0"/>
    <cellStyle name="Bilješka 25 2 2 6 5" xfId="0"/>
    <cellStyle name="Bilješka 25 2 2 7" xfId="0"/>
    <cellStyle name="Bilješka 25 2 2 7 2" xfId="0"/>
    <cellStyle name="Bilješka 25 2 2 7 2 2" xfId="0"/>
    <cellStyle name="Bilješka 25 2 2 7 3" xfId="0"/>
    <cellStyle name="Bilješka 25 2 2 7 4" xfId="0"/>
    <cellStyle name="Bilješka 25 2 2 8" xfId="0"/>
    <cellStyle name="Bilješka 25 2 2 8 2" xfId="0"/>
    <cellStyle name="Bilješka 25 2 2 8 2 2" xfId="0"/>
    <cellStyle name="Bilješka 25 2 2 8 3" xfId="0"/>
    <cellStyle name="Bilješka 25 2 2 8 4" xfId="0"/>
    <cellStyle name="Bilješka 25 2 2 9" xfId="0"/>
    <cellStyle name="Bilješka 25 2 2 9 2" xfId="0"/>
    <cellStyle name="Bilješka 25 2 2 9 2 2" xfId="0"/>
    <cellStyle name="Bilješka 25 2 2 9 3" xfId="0"/>
    <cellStyle name="Bilješka 25 2 2 9 4" xfId="0"/>
    <cellStyle name="Bilješka 25 2 2_Hotel Fortuna" xfId="0"/>
    <cellStyle name="Bilješka 25 2 3" xfId="0"/>
    <cellStyle name="Bilješka 25 2 3 10" xfId="0"/>
    <cellStyle name="Bilješka 25 2 3 10 2" xfId="0"/>
    <cellStyle name="Bilješka 25 2 3 10 2 2" xfId="0"/>
    <cellStyle name="Bilješka 25 2 3 10 3" xfId="0"/>
    <cellStyle name="Bilješka 25 2 3 10 4" xfId="0"/>
    <cellStyle name="Bilješka 25 2 3 11" xfId="0"/>
    <cellStyle name="Bilješka 25 2 3 11 2" xfId="0"/>
    <cellStyle name="Bilješka 25 2 3 11 3" xfId="0"/>
    <cellStyle name="Bilješka 25 2 3 12" xfId="0"/>
    <cellStyle name="Bilješka 25 2 3 13" xfId="0"/>
    <cellStyle name="Bilješka 25 2 3 14" xfId="0"/>
    <cellStyle name="Bilješka 25 2 3 15" xfId="0"/>
    <cellStyle name="Bilješka 25 2 3 2" xfId="0"/>
    <cellStyle name="Bilješka 25 2 3 2 10" xfId="0"/>
    <cellStyle name="Bilješka 25 2 3 2 10 2" xfId="0"/>
    <cellStyle name="Bilješka 25 2 3 2 10 3" xfId="0"/>
    <cellStyle name="Bilješka 25 2 3 2 11" xfId="0"/>
    <cellStyle name="Bilješka 25 2 3 2 12" xfId="0"/>
    <cellStyle name="Bilješka 25 2 3 2 13" xfId="0"/>
    <cellStyle name="Bilješka 25 2 3 2 14" xfId="0"/>
    <cellStyle name="Bilješka 25 2 3 2 2" xfId="0"/>
    <cellStyle name="Bilješka 25 2 3 2 2 10" xfId="0"/>
    <cellStyle name="Bilješka 25 2 3 2 2 11" xfId="0"/>
    <cellStyle name="Bilješka 25 2 3 2 2 12" xfId="0"/>
    <cellStyle name="Bilješka 25 2 3 2 2 13" xfId="0"/>
    <cellStyle name="Bilješka 25 2 3 2 2 14" xfId="0"/>
    <cellStyle name="Bilješka 25 2 3 2 2 2" xfId="0"/>
    <cellStyle name="Bilješka 25 2 3 2 2 2 2" xfId="0"/>
    <cellStyle name="Bilješka 25 2 3 2 2 2 2 2" xfId="0"/>
    <cellStyle name="Bilješka 25 2 3 2 2 2 2 2 2" xfId="0"/>
    <cellStyle name="Bilješka 25 2 3 2 2 2 2 3" xfId="0"/>
    <cellStyle name="Bilješka 25 2 3 2 2 2 2 4" xfId="0"/>
    <cellStyle name="Bilješka 25 2 3 2 2 2 3" xfId="0"/>
    <cellStyle name="Bilješka 25 2 3 2 2 2 3 2" xfId="0"/>
    <cellStyle name="Bilješka 25 2 3 2 2 2 4" xfId="0"/>
    <cellStyle name="Bilješka 25 2 3 2 2 2 4 2" xfId="0"/>
    <cellStyle name="Bilješka 25 2 3 2 2 2 5" xfId="0"/>
    <cellStyle name="Bilješka 25 2 3 2 2 2 5 2" xfId="0"/>
    <cellStyle name="Bilješka 25 2 3 2 2 2 6" xfId="0"/>
    <cellStyle name="Bilješka 25 2 3 2 2 3" xfId="0"/>
    <cellStyle name="Bilješka 25 2 3 2 2 3 2" xfId="0"/>
    <cellStyle name="Bilješka 25 2 3 2 2 3 2 2" xfId="0"/>
    <cellStyle name="Bilješka 25 2 3 2 2 3 2 3" xfId="0"/>
    <cellStyle name="Bilješka 25 2 3 2 2 3 3" xfId="0"/>
    <cellStyle name="Bilješka 25 2 3 2 2 3 3 2" xfId="0"/>
    <cellStyle name="Bilješka 25 2 3 2 2 3 4" xfId="0"/>
    <cellStyle name="Bilješka 25 2 3 2 2 3 4 2" xfId="0"/>
    <cellStyle name="Bilješka 25 2 3 2 2 4" xfId="0"/>
    <cellStyle name="Bilješka 25 2 3 2 2 4 2" xfId="0"/>
    <cellStyle name="Bilješka 25 2 3 2 2 4 2 2" xfId="0"/>
    <cellStyle name="Bilješka 25 2 3 2 2 4 3" xfId="0"/>
    <cellStyle name="Bilješka 25 2 3 2 2 4 4" xfId="0"/>
    <cellStyle name="Bilješka 25 2 3 2 2 4 5" xfId="0"/>
    <cellStyle name="Bilješka 25 2 3 2 2 5" xfId="0"/>
    <cellStyle name="Bilješka 25 2 3 2 2 5 2" xfId="0"/>
    <cellStyle name="Bilješka 25 2 3 2 2 5 2 2" xfId="0"/>
    <cellStyle name="Bilješka 25 2 3 2 2 5 3" xfId="0"/>
    <cellStyle name="Bilješka 25 2 3 2 2 5 4" xfId="0"/>
    <cellStyle name="Bilješka 25 2 3 2 2 5 5" xfId="0"/>
    <cellStyle name="Bilješka 25 2 3 2 2 6" xfId="0"/>
    <cellStyle name="Bilješka 25 2 3 2 2 6 2" xfId="0"/>
    <cellStyle name="Bilješka 25 2 3 2 2 6 2 2" xfId="0"/>
    <cellStyle name="Bilješka 25 2 3 2 2 6 3" xfId="0"/>
    <cellStyle name="Bilješka 25 2 3 2 2 6 4" xfId="0"/>
    <cellStyle name="Bilješka 25 2 3 2 2 6 5" xfId="0"/>
    <cellStyle name="Bilješka 25 2 3 2 2 7" xfId="0"/>
    <cellStyle name="Bilješka 25 2 3 2 2 7 2" xfId="0"/>
    <cellStyle name="Bilješka 25 2 3 2 2 7 2 2" xfId="0"/>
    <cellStyle name="Bilješka 25 2 3 2 2 7 3" xfId="0"/>
    <cellStyle name="Bilješka 25 2 3 2 2 7 4" xfId="0"/>
    <cellStyle name="Bilješka 25 2 3 2 2 7 5" xfId="0"/>
    <cellStyle name="Bilješka 25 2 3 2 2 8" xfId="0"/>
    <cellStyle name="Bilješka 25 2 3 2 2 8 2" xfId="0"/>
    <cellStyle name="Bilješka 25 2 3 2 2 8 2 2" xfId="0"/>
    <cellStyle name="Bilješka 25 2 3 2 2 8 3" xfId="0"/>
    <cellStyle name="Bilješka 25 2 3 2 2 8 4" xfId="0"/>
    <cellStyle name="Bilješka 25 2 3 2 2 9" xfId="0"/>
    <cellStyle name="Bilješka 25 2 3 2 2 9 2" xfId="0"/>
    <cellStyle name="Bilješka 25 2 3 2 2 9 3" xfId="0"/>
    <cellStyle name="Bilješka 25 2 3 2 2_Hotel Fortuna" xfId="0"/>
    <cellStyle name="Bilješka 25 2 3 2 3" xfId="0"/>
    <cellStyle name="Bilješka 25 2 3 2 3 2" xfId="0"/>
    <cellStyle name="Bilješka 25 2 3 2 3 2 2" xfId="0"/>
    <cellStyle name="Bilješka 25 2 3 2 3 2 2 2" xfId="0"/>
    <cellStyle name="Bilješka 25 2 3 2 3 2 3" xfId="0"/>
    <cellStyle name="Bilješka 25 2 3 2 3 2 4" xfId="0"/>
    <cellStyle name="Bilješka 25 2 3 2 3 3" xfId="0"/>
    <cellStyle name="Bilješka 25 2 3 2 3 3 2" xfId="0"/>
    <cellStyle name="Bilješka 25 2 3 2 3 3 3" xfId="0"/>
    <cellStyle name="Bilješka 25 2 3 2 3 4" xfId="0"/>
    <cellStyle name="Bilješka 25 2 3 2 3 4 2" xfId="0"/>
    <cellStyle name="Bilješka 25 2 3 2 3 5" xfId="0"/>
    <cellStyle name="Bilješka 25 2 3 2 3 5 2" xfId="0"/>
    <cellStyle name="Bilješka 25 2 3 2 3 6" xfId="0"/>
    <cellStyle name="Bilješka 25 2 3 2 4" xfId="0"/>
    <cellStyle name="Bilješka 25 2 3 2 4 2" xfId="0"/>
    <cellStyle name="Bilješka 25 2 3 2 4 2 2" xfId="0"/>
    <cellStyle name="Bilješka 25 2 3 2 4 2 3" xfId="0"/>
    <cellStyle name="Bilješka 25 2 3 2 4 3" xfId="0"/>
    <cellStyle name="Bilješka 25 2 3 2 4 3 2" xfId="0"/>
    <cellStyle name="Bilješka 25 2 3 2 4 4" xfId="0"/>
    <cellStyle name="Bilješka 25 2 3 2 4 4 2" xfId="0"/>
    <cellStyle name="Bilješka 25 2 3 2 4 5" xfId="0"/>
    <cellStyle name="Bilješka 25 2 3 2 5" xfId="0"/>
    <cellStyle name="Bilješka 25 2 3 2 5 2" xfId="0"/>
    <cellStyle name="Bilješka 25 2 3 2 5 2 2" xfId="0"/>
    <cellStyle name="Bilješka 25 2 3 2 5 3" xfId="0"/>
    <cellStyle name="Bilješka 25 2 3 2 5 4" xfId="0"/>
    <cellStyle name="Bilješka 25 2 3 2 5 5" xfId="0"/>
    <cellStyle name="Bilješka 25 2 3 2 6" xfId="0"/>
    <cellStyle name="Bilješka 25 2 3 2 6 2" xfId="0"/>
    <cellStyle name="Bilješka 25 2 3 2 6 2 2" xfId="0"/>
    <cellStyle name="Bilješka 25 2 3 2 6 3" xfId="0"/>
    <cellStyle name="Bilješka 25 2 3 2 6 4" xfId="0"/>
    <cellStyle name="Bilješka 25 2 3 2 6 5" xfId="0"/>
    <cellStyle name="Bilješka 25 2 3 2 7" xfId="0"/>
    <cellStyle name="Bilješka 25 2 3 2 7 2" xfId="0"/>
    <cellStyle name="Bilješka 25 2 3 2 7 2 2" xfId="0"/>
    <cellStyle name="Bilješka 25 2 3 2 7 3" xfId="0"/>
    <cellStyle name="Bilješka 25 2 3 2 7 4" xfId="0"/>
    <cellStyle name="Bilješka 25 2 3 2 8" xfId="0"/>
    <cellStyle name="Bilješka 25 2 3 2 8 2" xfId="0"/>
    <cellStyle name="Bilješka 25 2 3 2 8 2 2" xfId="0"/>
    <cellStyle name="Bilješka 25 2 3 2 8 3" xfId="0"/>
    <cellStyle name="Bilješka 25 2 3 2 8 4" xfId="0"/>
    <cellStyle name="Bilješka 25 2 3 2 9" xfId="0"/>
    <cellStyle name="Bilješka 25 2 3 2 9 2" xfId="0"/>
    <cellStyle name="Bilješka 25 2 3 2 9 2 2" xfId="0"/>
    <cellStyle name="Bilješka 25 2 3 2 9 3" xfId="0"/>
    <cellStyle name="Bilješka 25 2 3 2 9 4" xfId="0"/>
    <cellStyle name="Bilješka 25 2 3 2_Hotel Fortuna" xfId="0"/>
    <cellStyle name="Bilješka 25 2 3 3" xfId="0"/>
    <cellStyle name="Bilješka 25 2 3 3 10" xfId="0"/>
    <cellStyle name="Bilješka 25 2 3 3 11" xfId="0"/>
    <cellStyle name="Bilješka 25 2 3 3 12" xfId="0"/>
    <cellStyle name="Bilješka 25 2 3 3 13" xfId="0"/>
    <cellStyle name="Bilješka 25 2 3 3 2" xfId="0"/>
    <cellStyle name="Bilješka 25 2 3 3 2 2" xfId="0"/>
    <cellStyle name="Bilješka 25 2 3 3 2 2 2" xfId="0"/>
    <cellStyle name="Bilješka 25 2 3 3 2 2 2 2" xfId="0"/>
    <cellStyle name="Bilješka 25 2 3 3 2 2 3" xfId="0"/>
    <cellStyle name="Bilješka 25 2 3 3 2 2 4" xfId="0"/>
    <cellStyle name="Bilješka 25 2 3 3 2 2 5" xfId="0"/>
    <cellStyle name="Bilješka 25 2 3 3 2 3" xfId="0"/>
    <cellStyle name="Bilješka 25 2 3 3 2 4" xfId="0"/>
    <cellStyle name="Bilješka 25 2 3 3 2 4 2" xfId="0"/>
    <cellStyle name="Bilješka 25 2 3 3 2 5" xfId="0"/>
    <cellStyle name="Bilješka 25 2 3 3 2 5 2" xfId="0"/>
    <cellStyle name="Bilješka 25 2 3 3 2 6" xfId="0"/>
    <cellStyle name="Bilješka 25 2 3 3 2 7" xfId="0"/>
    <cellStyle name="Bilješka 25 2 3 3 2 8" xfId="0"/>
    <cellStyle name="Bilješka 25 2 3 3 2 9" xfId="0"/>
    <cellStyle name="Bilješka 25 2 3 3 2_Hotel Fortuna" xfId="0"/>
    <cellStyle name="Bilješka 25 2 3 3 3" xfId="0"/>
    <cellStyle name="Bilješka 25 2 3 3 3 2" xfId="0"/>
    <cellStyle name="Bilješka 25 2 3 3 3 2 2" xfId="0"/>
    <cellStyle name="Bilješka 25 2 3 3 3 2 2 2" xfId="0"/>
    <cellStyle name="Bilješka 25 2 3 3 3 2 3" xfId="0"/>
    <cellStyle name="Bilješka 25 2 3 3 3 2 4" xfId="0"/>
    <cellStyle name="Bilješka 25 2 3 3 3 3" xfId="0"/>
    <cellStyle name="Bilješka 25 2 3 3 3 3 2" xfId="0"/>
    <cellStyle name="Bilješka 25 2 3 3 3 4" xfId="0"/>
    <cellStyle name="Bilješka 25 2 3 3 3 4 2" xfId="0"/>
    <cellStyle name="Bilješka 25 2 3 3 3 5" xfId="0"/>
    <cellStyle name="Bilješka 25 2 3 3 3 5 2" xfId="0"/>
    <cellStyle name="Bilješka 25 2 3 3 3 6" xfId="0"/>
    <cellStyle name="Bilješka 25 2 3 3 3 7" xfId="0"/>
    <cellStyle name="Bilješka 25 2 3 3 4" xfId="0"/>
    <cellStyle name="Bilješka 25 2 3 3 4 2" xfId="0"/>
    <cellStyle name="Bilješka 25 2 3 3 4 2 2" xfId="0"/>
    <cellStyle name="Bilješka 25 2 3 3 4 2 3" xfId="0"/>
    <cellStyle name="Bilješka 25 2 3 3 4 3" xfId="0"/>
    <cellStyle name="Bilješka 25 2 3 3 4 3 2" xfId="0"/>
    <cellStyle name="Bilješka 25 2 3 3 4 4" xfId="0"/>
    <cellStyle name="Bilješka 25 2 3 3 4 4 2" xfId="0"/>
    <cellStyle name="Bilješka 25 2 3 3 4 5" xfId="0"/>
    <cellStyle name="Bilješka 25 2 3 3 5" xfId="0"/>
    <cellStyle name="Bilješka 25 2 3 3 5 2" xfId="0"/>
    <cellStyle name="Bilješka 25 2 3 3 5 2 2" xfId="0"/>
    <cellStyle name="Bilješka 25 2 3 3 5 3" xfId="0"/>
    <cellStyle name="Bilješka 25 2 3 3 5 4" xfId="0"/>
    <cellStyle name="Bilješka 25 2 3 3 5 5" xfId="0"/>
    <cellStyle name="Bilješka 25 2 3 3 6" xfId="0"/>
    <cellStyle name="Bilješka 25 2 3 3 6 2" xfId="0"/>
    <cellStyle name="Bilješka 25 2 3 3 6 2 2" xfId="0"/>
    <cellStyle name="Bilješka 25 2 3 3 6 3" xfId="0"/>
    <cellStyle name="Bilješka 25 2 3 3 6 4" xfId="0"/>
    <cellStyle name="Bilješka 25 2 3 3 6 5" xfId="0"/>
    <cellStyle name="Bilješka 25 2 3 3 7" xfId="0"/>
    <cellStyle name="Bilješka 25 2 3 3 7 2" xfId="0"/>
    <cellStyle name="Bilješka 25 2 3 3 7 2 2" xfId="0"/>
    <cellStyle name="Bilješka 25 2 3 3 7 3" xfId="0"/>
    <cellStyle name="Bilješka 25 2 3 3 7 4" xfId="0"/>
    <cellStyle name="Bilješka 25 2 3 3 8" xfId="0"/>
    <cellStyle name="Bilješka 25 2 3 3 8 2" xfId="0"/>
    <cellStyle name="Bilješka 25 2 3 3 8 2 2" xfId="0"/>
    <cellStyle name="Bilješka 25 2 3 3 8 3" xfId="0"/>
    <cellStyle name="Bilješka 25 2 3 3 8 4" xfId="0"/>
    <cellStyle name="Bilješka 25 2 3 3 9" xfId="0"/>
    <cellStyle name="Bilješka 25 2 3 3 9 2" xfId="0"/>
    <cellStyle name="Bilješka 25 2 3 3 9 3" xfId="0"/>
    <cellStyle name="Bilješka 25 2 3 3_Hotel Fortuna" xfId="0"/>
    <cellStyle name="Bilješka 25 2 3 4" xfId="0"/>
    <cellStyle name="Bilješka 25 2 3 4 2" xfId="0"/>
    <cellStyle name="Bilješka 25 2 3 4 2 2" xfId="0"/>
    <cellStyle name="Bilješka 25 2 3 4 2 2 2" xfId="0"/>
    <cellStyle name="Bilješka 25 2 3 4 2 3" xfId="0"/>
    <cellStyle name="Bilješka 25 2 3 4 2 4" xfId="0"/>
    <cellStyle name="Bilješka 25 2 3 4 3" xfId="0"/>
    <cellStyle name="Bilješka 25 2 3 4 3 2" xfId="0"/>
    <cellStyle name="Bilješka 25 2 3 4 3 3" xfId="0"/>
    <cellStyle name="Bilješka 25 2 3 4 4" xfId="0"/>
    <cellStyle name="Bilješka 25 2 3 4 4 2" xfId="0"/>
    <cellStyle name="Bilješka 25 2 3 4 5" xfId="0"/>
    <cellStyle name="Bilješka 25 2 3 4 5 2" xfId="0"/>
    <cellStyle name="Bilješka 25 2 3 4 6" xfId="0"/>
    <cellStyle name="Bilješka 25 2 3 5" xfId="0"/>
    <cellStyle name="Bilješka 25 2 3 5 2" xfId="0"/>
    <cellStyle name="Bilješka 25 2 3 5 2 2" xfId="0"/>
    <cellStyle name="Bilješka 25 2 3 5 2 3" xfId="0"/>
    <cellStyle name="Bilješka 25 2 3 5 3" xfId="0"/>
    <cellStyle name="Bilješka 25 2 3 5 3 2" xfId="0"/>
    <cellStyle name="Bilješka 25 2 3 5 4" xfId="0"/>
    <cellStyle name="Bilješka 25 2 3 5 4 2" xfId="0"/>
    <cellStyle name="Bilješka 25 2 3 5 5" xfId="0"/>
    <cellStyle name="Bilješka 25 2 3 6" xfId="0"/>
    <cellStyle name="Bilješka 25 2 3 6 2" xfId="0"/>
    <cellStyle name="Bilješka 25 2 3 6 2 2" xfId="0"/>
    <cellStyle name="Bilješka 25 2 3 6 3" xfId="0"/>
    <cellStyle name="Bilješka 25 2 3 6 4" xfId="0"/>
    <cellStyle name="Bilješka 25 2 3 6 5" xfId="0"/>
    <cellStyle name="Bilješka 25 2 3 7" xfId="0"/>
    <cellStyle name="Bilješka 25 2 3 7 2" xfId="0"/>
    <cellStyle name="Bilješka 25 2 3 7 2 2" xfId="0"/>
    <cellStyle name="Bilješka 25 2 3 7 3" xfId="0"/>
    <cellStyle name="Bilješka 25 2 3 7 4" xfId="0"/>
    <cellStyle name="Bilješka 25 2 3 7 5" xfId="0"/>
    <cellStyle name="Bilješka 25 2 3 8" xfId="0"/>
    <cellStyle name="Bilješka 25 2 3 8 2" xfId="0"/>
    <cellStyle name="Bilješka 25 2 3 8 2 2" xfId="0"/>
    <cellStyle name="Bilješka 25 2 3 8 3" xfId="0"/>
    <cellStyle name="Bilješka 25 2 3 8 4" xfId="0"/>
    <cellStyle name="Bilješka 25 2 3 9" xfId="0"/>
    <cellStyle name="Bilješka 25 2 3 9 2" xfId="0"/>
    <cellStyle name="Bilješka 25 2 3 9 2 2" xfId="0"/>
    <cellStyle name="Bilješka 25 2 3 9 3" xfId="0"/>
    <cellStyle name="Bilješka 25 2 3 9 4" xfId="0"/>
    <cellStyle name="Bilješka 25 2 3_Hotel Fortuna" xfId="0"/>
    <cellStyle name="Bilješka 25 2 4" xfId="0"/>
    <cellStyle name="Bilješka 25 2 4 10" xfId="0"/>
    <cellStyle name="Bilješka 25 2 4 10 2" xfId="0"/>
    <cellStyle name="Bilješka 25 2 4 10 3" xfId="0"/>
    <cellStyle name="Bilješka 25 2 4 11" xfId="0"/>
    <cellStyle name="Bilješka 25 2 4 12" xfId="0"/>
    <cellStyle name="Bilješka 25 2 4 13" xfId="0"/>
    <cellStyle name="Bilješka 25 2 4 14" xfId="0"/>
    <cellStyle name="Bilješka 25 2 4 2" xfId="0"/>
    <cellStyle name="Bilješka 25 2 4 2 10" xfId="0"/>
    <cellStyle name="Bilješka 25 2 4 2 11" xfId="0"/>
    <cellStyle name="Bilješka 25 2 4 2 12" xfId="0"/>
    <cellStyle name="Bilješka 25 2 4 2 13" xfId="0"/>
    <cellStyle name="Bilješka 25 2 4 2 14" xfId="0"/>
    <cellStyle name="Bilješka 25 2 4 2 2" xfId="0"/>
    <cellStyle name="Bilješka 25 2 4 2 2 2" xfId="0"/>
    <cellStyle name="Bilješka 25 2 4 2 2 2 2" xfId="0"/>
    <cellStyle name="Bilješka 25 2 4 2 2 2 2 2" xfId="0"/>
    <cellStyle name="Bilješka 25 2 4 2 2 2 3" xfId="0"/>
    <cellStyle name="Bilješka 25 2 4 2 2 2 4" xfId="0"/>
    <cellStyle name="Bilješka 25 2 4 2 2 3" xfId="0"/>
    <cellStyle name="Bilješka 25 2 4 2 2 3 2" xfId="0"/>
    <cellStyle name="Bilješka 25 2 4 2 2 4" xfId="0"/>
    <cellStyle name="Bilješka 25 2 4 2 2 4 2" xfId="0"/>
    <cellStyle name="Bilješka 25 2 4 2 2 5" xfId="0"/>
    <cellStyle name="Bilješka 25 2 4 2 2 5 2" xfId="0"/>
    <cellStyle name="Bilješka 25 2 4 2 2 6" xfId="0"/>
    <cellStyle name="Bilješka 25 2 4 2 3" xfId="0"/>
    <cellStyle name="Bilješka 25 2 4 2 3 2" xfId="0"/>
    <cellStyle name="Bilješka 25 2 4 2 3 2 2" xfId="0"/>
    <cellStyle name="Bilješka 25 2 4 2 3 2 3" xfId="0"/>
    <cellStyle name="Bilješka 25 2 4 2 3 3" xfId="0"/>
    <cellStyle name="Bilješka 25 2 4 2 3 3 2" xfId="0"/>
    <cellStyle name="Bilješka 25 2 4 2 3 4" xfId="0"/>
    <cellStyle name="Bilješka 25 2 4 2 3 4 2" xfId="0"/>
    <cellStyle name="Bilješka 25 2 4 2 4" xfId="0"/>
    <cellStyle name="Bilješka 25 2 4 2 4 2" xfId="0"/>
    <cellStyle name="Bilješka 25 2 4 2 4 2 2" xfId="0"/>
    <cellStyle name="Bilješka 25 2 4 2 4 3" xfId="0"/>
    <cellStyle name="Bilješka 25 2 4 2 4 4" xfId="0"/>
    <cellStyle name="Bilješka 25 2 4 2 4 5" xfId="0"/>
    <cellStyle name="Bilješka 25 2 4 2 5" xfId="0"/>
    <cellStyle name="Bilješka 25 2 4 2 5 2" xfId="0"/>
    <cellStyle name="Bilješka 25 2 4 2 5 2 2" xfId="0"/>
    <cellStyle name="Bilješka 25 2 4 2 5 3" xfId="0"/>
    <cellStyle name="Bilješka 25 2 4 2 5 4" xfId="0"/>
    <cellStyle name="Bilješka 25 2 4 2 5 5" xfId="0"/>
    <cellStyle name="Bilješka 25 2 4 2 6" xfId="0"/>
    <cellStyle name="Bilješka 25 2 4 2 6 2" xfId="0"/>
    <cellStyle name="Bilješka 25 2 4 2 6 2 2" xfId="0"/>
    <cellStyle name="Bilješka 25 2 4 2 6 3" xfId="0"/>
    <cellStyle name="Bilješka 25 2 4 2 6 4" xfId="0"/>
    <cellStyle name="Bilješka 25 2 4 2 6 5" xfId="0"/>
    <cellStyle name="Bilješka 25 2 4 2 7" xfId="0"/>
    <cellStyle name="Bilješka 25 2 4 2 7 2" xfId="0"/>
    <cellStyle name="Bilješka 25 2 4 2 7 2 2" xfId="0"/>
    <cellStyle name="Bilješka 25 2 4 2 7 3" xfId="0"/>
    <cellStyle name="Bilješka 25 2 4 2 7 4" xfId="0"/>
    <cellStyle name="Bilješka 25 2 4 2 7 5" xfId="0"/>
    <cellStyle name="Bilješka 25 2 4 2 8" xfId="0"/>
    <cellStyle name="Bilješka 25 2 4 2 8 2" xfId="0"/>
    <cellStyle name="Bilješka 25 2 4 2 8 2 2" xfId="0"/>
    <cellStyle name="Bilješka 25 2 4 2 8 3" xfId="0"/>
    <cellStyle name="Bilješka 25 2 4 2 8 4" xfId="0"/>
    <cellStyle name="Bilješka 25 2 4 2 9" xfId="0"/>
    <cellStyle name="Bilješka 25 2 4 2 9 2" xfId="0"/>
    <cellStyle name="Bilješka 25 2 4 2 9 3" xfId="0"/>
    <cellStyle name="Bilješka 25 2 4 2_Hotel Fortuna" xfId="0"/>
    <cellStyle name="Bilješka 25 2 4 3" xfId="0"/>
    <cellStyle name="Bilješka 25 2 4 3 2" xfId="0"/>
    <cellStyle name="Bilješka 25 2 4 3 2 2" xfId="0"/>
    <cellStyle name="Bilješka 25 2 4 3 2 2 2" xfId="0"/>
    <cellStyle name="Bilješka 25 2 4 3 2 3" xfId="0"/>
    <cellStyle name="Bilješka 25 2 4 3 2 4" xfId="0"/>
    <cellStyle name="Bilješka 25 2 4 3 3" xfId="0"/>
    <cellStyle name="Bilješka 25 2 4 3 3 2" xfId="0"/>
    <cellStyle name="Bilješka 25 2 4 3 3 3" xfId="0"/>
    <cellStyle name="Bilješka 25 2 4 3 4" xfId="0"/>
    <cellStyle name="Bilješka 25 2 4 3 4 2" xfId="0"/>
    <cellStyle name="Bilješka 25 2 4 3 5" xfId="0"/>
    <cellStyle name="Bilješka 25 2 4 3 5 2" xfId="0"/>
    <cellStyle name="Bilješka 25 2 4 3 6" xfId="0"/>
    <cellStyle name="Bilješka 25 2 4 4" xfId="0"/>
    <cellStyle name="Bilješka 25 2 4 4 2" xfId="0"/>
    <cellStyle name="Bilješka 25 2 4 4 2 2" xfId="0"/>
    <cellStyle name="Bilješka 25 2 4 4 2 3" xfId="0"/>
    <cellStyle name="Bilješka 25 2 4 4 3" xfId="0"/>
    <cellStyle name="Bilješka 25 2 4 4 3 2" xfId="0"/>
    <cellStyle name="Bilješka 25 2 4 4 4" xfId="0"/>
    <cellStyle name="Bilješka 25 2 4 4 4 2" xfId="0"/>
    <cellStyle name="Bilješka 25 2 4 4 5" xfId="0"/>
    <cellStyle name="Bilješka 25 2 4 5" xfId="0"/>
    <cellStyle name="Bilješka 25 2 4 5 2" xfId="0"/>
    <cellStyle name="Bilješka 25 2 4 5 2 2" xfId="0"/>
    <cellStyle name="Bilješka 25 2 4 5 3" xfId="0"/>
    <cellStyle name="Bilješka 25 2 4 5 4" xfId="0"/>
    <cellStyle name="Bilješka 25 2 4 5 5" xfId="0"/>
    <cellStyle name="Bilješka 25 2 4 6" xfId="0"/>
    <cellStyle name="Bilješka 25 2 4 6 2" xfId="0"/>
    <cellStyle name="Bilješka 25 2 4 6 2 2" xfId="0"/>
    <cellStyle name="Bilješka 25 2 4 6 3" xfId="0"/>
    <cellStyle name="Bilješka 25 2 4 6 4" xfId="0"/>
    <cellStyle name="Bilješka 25 2 4 6 5" xfId="0"/>
    <cellStyle name="Bilješka 25 2 4 7" xfId="0"/>
    <cellStyle name="Bilješka 25 2 4 7 2" xfId="0"/>
    <cellStyle name="Bilješka 25 2 4 7 2 2" xfId="0"/>
    <cellStyle name="Bilješka 25 2 4 7 3" xfId="0"/>
    <cellStyle name="Bilješka 25 2 4 7 4" xfId="0"/>
    <cellStyle name="Bilješka 25 2 4 8" xfId="0"/>
    <cellStyle name="Bilješka 25 2 4 8 2" xfId="0"/>
    <cellStyle name="Bilješka 25 2 4 8 2 2" xfId="0"/>
    <cellStyle name="Bilješka 25 2 4 8 3" xfId="0"/>
    <cellStyle name="Bilješka 25 2 4 8 4" xfId="0"/>
    <cellStyle name="Bilješka 25 2 4 9" xfId="0"/>
    <cellStyle name="Bilješka 25 2 4 9 2" xfId="0"/>
    <cellStyle name="Bilješka 25 2 4 9 2 2" xfId="0"/>
    <cellStyle name="Bilješka 25 2 4 9 3" xfId="0"/>
    <cellStyle name="Bilješka 25 2 4 9 4" xfId="0"/>
    <cellStyle name="Bilješka 25 2 4_Hotel Fortuna" xfId="0"/>
    <cellStyle name="Bilješka 25 2 5" xfId="0"/>
    <cellStyle name="Bilješka 25 2 5 10" xfId="0"/>
    <cellStyle name="Bilješka 25 2 5 11" xfId="0"/>
    <cellStyle name="Bilješka 25 2 5 12" xfId="0"/>
    <cellStyle name="Bilješka 25 2 5 13" xfId="0"/>
    <cellStyle name="Bilješka 25 2 5 2" xfId="0"/>
    <cellStyle name="Bilješka 25 2 5 2 2" xfId="0"/>
    <cellStyle name="Bilješka 25 2 5 2 2 2" xfId="0"/>
    <cellStyle name="Bilješka 25 2 5 2 2 2 2" xfId="0"/>
    <cellStyle name="Bilješka 25 2 5 2 2 3" xfId="0"/>
    <cellStyle name="Bilješka 25 2 5 2 2 4" xfId="0"/>
    <cellStyle name="Bilješka 25 2 5 2 2 5" xfId="0"/>
    <cellStyle name="Bilješka 25 2 5 2 3" xfId="0"/>
    <cellStyle name="Bilješka 25 2 5 2 4" xfId="0"/>
    <cellStyle name="Bilješka 25 2 5 2 4 2" xfId="0"/>
    <cellStyle name="Bilješka 25 2 5 2 5" xfId="0"/>
    <cellStyle name="Bilješka 25 2 5 2 5 2" xfId="0"/>
    <cellStyle name="Bilješka 25 2 5 2 6" xfId="0"/>
    <cellStyle name="Bilješka 25 2 5 2 7" xfId="0"/>
    <cellStyle name="Bilješka 25 2 5 2 8" xfId="0"/>
    <cellStyle name="Bilješka 25 2 5 2 9" xfId="0"/>
    <cellStyle name="Bilješka 25 2 5 2_Hotel Fortuna" xfId="0"/>
    <cellStyle name="Bilješka 25 2 5 3" xfId="0"/>
    <cellStyle name="Bilješka 25 2 5 3 2" xfId="0"/>
    <cellStyle name="Bilješka 25 2 5 3 2 2" xfId="0"/>
    <cellStyle name="Bilješka 25 2 5 3 2 2 2" xfId="0"/>
    <cellStyle name="Bilješka 25 2 5 3 2 3" xfId="0"/>
    <cellStyle name="Bilješka 25 2 5 3 2 4" xfId="0"/>
    <cellStyle name="Bilješka 25 2 5 3 3" xfId="0"/>
    <cellStyle name="Bilješka 25 2 5 3 3 2" xfId="0"/>
    <cellStyle name="Bilješka 25 2 5 3 4" xfId="0"/>
    <cellStyle name="Bilješka 25 2 5 3 4 2" xfId="0"/>
    <cellStyle name="Bilješka 25 2 5 3 5" xfId="0"/>
    <cellStyle name="Bilješka 25 2 5 3 5 2" xfId="0"/>
    <cellStyle name="Bilješka 25 2 5 3 6" xfId="0"/>
    <cellStyle name="Bilješka 25 2 5 3 7" xfId="0"/>
    <cellStyle name="Bilješka 25 2 5 4" xfId="0"/>
    <cellStyle name="Bilješka 25 2 5 4 2" xfId="0"/>
    <cellStyle name="Bilješka 25 2 5 4 2 2" xfId="0"/>
    <cellStyle name="Bilješka 25 2 5 4 2 3" xfId="0"/>
    <cellStyle name="Bilješka 25 2 5 4 3" xfId="0"/>
    <cellStyle name="Bilješka 25 2 5 4 3 2" xfId="0"/>
    <cellStyle name="Bilješka 25 2 5 4 4" xfId="0"/>
    <cellStyle name="Bilješka 25 2 5 4 4 2" xfId="0"/>
    <cellStyle name="Bilješka 25 2 5 4 5" xfId="0"/>
    <cellStyle name="Bilješka 25 2 5 5" xfId="0"/>
    <cellStyle name="Bilješka 25 2 5 5 2" xfId="0"/>
    <cellStyle name="Bilješka 25 2 5 5 2 2" xfId="0"/>
    <cellStyle name="Bilješka 25 2 5 5 3" xfId="0"/>
    <cellStyle name="Bilješka 25 2 5 5 4" xfId="0"/>
    <cellStyle name="Bilješka 25 2 5 5 5" xfId="0"/>
    <cellStyle name="Bilješka 25 2 5 6" xfId="0"/>
    <cellStyle name="Bilješka 25 2 5 6 2" xfId="0"/>
    <cellStyle name="Bilješka 25 2 5 6 2 2" xfId="0"/>
    <cellStyle name="Bilješka 25 2 5 6 3" xfId="0"/>
    <cellStyle name="Bilješka 25 2 5 6 4" xfId="0"/>
    <cellStyle name="Bilješka 25 2 5 6 5" xfId="0"/>
    <cellStyle name="Bilješka 25 2 5 7" xfId="0"/>
    <cellStyle name="Bilješka 25 2 5 7 2" xfId="0"/>
    <cellStyle name="Bilješka 25 2 5 7 2 2" xfId="0"/>
    <cellStyle name="Bilješka 25 2 5 7 3" xfId="0"/>
    <cellStyle name="Bilješka 25 2 5 7 4" xfId="0"/>
    <cellStyle name="Bilješka 25 2 5 8" xfId="0"/>
    <cellStyle name="Bilješka 25 2 5 8 2" xfId="0"/>
    <cellStyle name="Bilješka 25 2 5 8 2 2" xfId="0"/>
    <cellStyle name="Bilješka 25 2 5 8 3" xfId="0"/>
    <cellStyle name="Bilješka 25 2 5 8 4" xfId="0"/>
    <cellStyle name="Bilješka 25 2 5 9" xfId="0"/>
    <cellStyle name="Bilješka 25 2 5 9 2" xfId="0"/>
    <cellStyle name="Bilješka 25 2 5 9 3" xfId="0"/>
    <cellStyle name="Bilješka 25 2 5_Hotel Fortuna" xfId="0"/>
    <cellStyle name="Bilješka 25 2 6" xfId="0"/>
    <cellStyle name="Bilješka 25 2 6 2" xfId="0"/>
    <cellStyle name="Bilješka 25 2 6 2 2" xfId="0"/>
    <cellStyle name="Bilješka 25 2 6 2 3" xfId="0"/>
    <cellStyle name="Bilješka 25 2 6 3" xfId="0"/>
    <cellStyle name="Bilješka 25 2 6 3 2" xfId="0"/>
    <cellStyle name="Bilješka 25 2 6 4" xfId="0"/>
    <cellStyle name="Bilješka 25 2 6 4 2" xfId="0"/>
    <cellStyle name="Bilješka 25 2 6 5" xfId="0"/>
    <cellStyle name="Bilješka 25 2 7" xfId="0"/>
    <cellStyle name="Bilješka 25 2 7 2" xfId="0"/>
    <cellStyle name="Bilješka 25 2 7 2 2" xfId="0"/>
    <cellStyle name="Bilješka 25 2 7 3" xfId="0"/>
    <cellStyle name="Bilješka 25 2 7 4" xfId="0"/>
    <cellStyle name="Bilješka 25 2 7 5" xfId="0"/>
    <cellStyle name="Bilješka 25 2 8" xfId="0"/>
    <cellStyle name="Bilješka 25 2 8 2" xfId="0"/>
    <cellStyle name="Bilješka 25 2 8 2 2" xfId="0"/>
    <cellStyle name="Bilješka 25 2 8 3" xfId="0"/>
    <cellStyle name="Bilješka 25 2 8 4" xfId="0"/>
    <cellStyle name="Bilješka 25 2 8 5" xfId="0"/>
    <cellStyle name="Bilješka 25 2 9" xfId="0"/>
    <cellStyle name="Bilješka 25 2 9 2" xfId="0"/>
    <cellStyle name="Bilješka 25 2 9 2 2" xfId="0"/>
    <cellStyle name="Bilješka 25 2 9 3" xfId="0"/>
    <cellStyle name="Bilješka 25 2 9 4" xfId="0"/>
    <cellStyle name="Bilješka 25 2 9 5" xfId="0"/>
    <cellStyle name="Bilješka 25 2_Hotel Fortuna" xfId="0"/>
    <cellStyle name="Bilješka 25 3" xfId="0"/>
    <cellStyle name="Bilješka 25 3 10" xfId="0"/>
    <cellStyle name="Bilješka 25 3 10 2" xfId="0"/>
    <cellStyle name="Bilješka 25 3 10 2 2" xfId="0"/>
    <cellStyle name="Bilješka 25 3 10 3" xfId="0"/>
    <cellStyle name="Bilješka 25 3 10 4" xfId="0"/>
    <cellStyle name="Bilješka 25 3 11" xfId="0"/>
    <cellStyle name="Bilješka 25 3 11 2" xfId="0"/>
    <cellStyle name="Bilješka 25 3 11 3" xfId="0"/>
    <cellStyle name="Bilješka 25 3 12" xfId="0"/>
    <cellStyle name="Bilješka 25 3 13" xfId="0"/>
    <cellStyle name="Bilješka 25 3 14" xfId="0"/>
    <cellStyle name="Bilješka 25 3 2" xfId="0"/>
    <cellStyle name="Bilješka 25 3 2 10" xfId="0"/>
    <cellStyle name="Bilješka 25 3 2 10 2" xfId="0"/>
    <cellStyle name="Bilješka 25 3 2 10 3" xfId="0"/>
    <cellStyle name="Bilješka 25 3 2 11" xfId="0"/>
    <cellStyle name="Bilješka 25 3 2 12" xfId="0"/>
    <cellStyle name="Bilješka 25 3 2 13" xfId="0"/>
    <cellStyle name="Bilješka 25 3 2 14" xfId="0"/>
    <cellStyle name="Bilješka 25 3 2 2" xfId="0"/>
    <cellStyle name="Bilješka 25 3 2 2 10" xfId="0"/>
    <cellStyle name="Bilješka 25 3 2 2 11" xfId="0"/>
    <cellStyle name="Bilješka 25 3 2 2 12" xfId="0"/>
    <cellStyle name="Bilješka 25 3 2 2 13" xfId="0"/>
    <cellStyle name="Bilješka 25 3 2 2 14" xfId="0"/>
    <cellStyle name="Bilješka 25 3 2 2 2" xfId="0"/>
    <cellStyle name="Bilješka 25 3 2 2 2 2" xfId="0"/>
    <cellStyle name="Bilješka 25 3 2 2 2 2 2" xfId="0"/>
    <cellStyle name="Bilješka 25 3 2 2 2 2 2 2" xfId="0"/>
    <cellStyle name="Bilješka 25 3 2 2 2 2 3" xfId="0"/>
    <cellStyle name="Bilješka 25 3 2 2 2 2 4" xfId="0"/>
    <cellStyle name="Bilješka 25 3 2 2 2 3" xfId="0"/>
    <cellStyle name="Bilješka 25 3 2 2 2 3 2" xfId="0"/>
    <cellStyle name="Bilješka 25 3 2 2 2 4" xfId="0"/>
    <cellStyle name="Bilješka 25 3 2 2 2 4 2" xfId="0"/>
    <cellStyle name="Bilješka 25 3 2 2 2 5" xfId="0"/>
    <cellStyle name="Bilješka 25 3 2 2 2 5 2" xfId="0"/>
    <cellStyle name="Bilješka 25 3 2 2 2 6" xfId="0"/>
    <cellStyle name="Bilješka 25 3 2 2 3" xfId="0"/>
    <cellStyle name="Bilješka 25 3 2 2 3 2" xfId="0"/>
    <cellStyle name="Bilješka 25 3 2 2 3 2 2" xfId="0"/>
    <cellStyle name="Bilješka 25 3 2 2 3 2 3" xfId="0"/>
    <cellStyle name="Bilješka 25 3 2 2 3 3" xfId="0"/>
    <cellStyle name="Bilješka 25 3 2 2 3 3 2" xfId="0"/>
    <cellStyle name="Bilješka 25 3 2 2 3 4" xfId="0"/>
    <cellStyle name="Bilješka 25 3 2 2 3 4 2" xfId="0"/>
    <cellStyle name="Bilješka 25 3 2 2 4" xfId="0"/>
    <cellStyle name="Bilješka 25 3 2 2 4 2" xfId="0"/>
    <cellStyle name="Bilješka 25 3 2 2 4 2 2" xfId="0"/>
    <cellStyle name="Bilješka 25 3 2 2 4 3" xfId="0"/>
    <cellStyle name="Bilješka 25 3 2 2 4 4" xfId="0"/>
    <cellStyle name="Bilješka 25 3 2 2 4 5" xfId="0"/>
    <cellStyle name="Bilješka 25 3 2 2 5" xfId="0"/>
    <cellStyle name="Bilješka 25 3 2 2 5 2" xfId="0"/>
    <cellStyle name="Bilješka 25 3 2 2 5 2 2" xfId="0"/>
    <cellStyle name="Bilješka 25 3 2 2 5 3" xfId="0"/>
    <cellStyle name="Bilješka 25 3 2 2 5 4" xfId="0"/>
    <cellStyle name="Bilješka 25 3 2 2 5 5" xfId="0"/>
    <cellStyle name="Bilješka 25 3 2 2 6" xfId="0"/>
    <cellStyle name="Bilješka 25 3 2 2 6 2" xfId="0"/>
    <cellStyle name="Bilješka 25 3 2 2 6 2 2" xfId="0"/>
    <cellStyle name="Bilješka 25 3 2 2 6 3" xfId="0"/>
    <cellStyle name="Bilješka 25 3 2 2 6 4" xfId="0"/>
    <cellStyle name="Bilješka 25 3 2 2 6 5" xfId="0"/>
    <cellStyle name="Bilješka 25 3 2 2 7" xfId="0"/>
    <cellStyle name="Bilješka 25 3 2 2 7 2" xfId="0"/>
    <cellStyle name="Bilješka 25 3 2 2 7 2 2" xfId="0"/>
    <cellStyle name="Bilješka 25 3 2 2 7 3" xfId="0"/>
    <cellStyle name="Bilješka 25 3 2 2 7 4" xfId="0"/>
    <cellStyle name="Bilješka 25 3 2 2 7 5" xfId="0"/>
    <cellStyle name="Bilješka 25 3 2 2 8" xfId="0"/>
    <cellStyle name="Bilješka 25 3 2 2 8 2" xfId="0"/>
    <cellStyle name="Bilješka 25 3 2 2 8 2 2" xfId="0"/>
    <cellStyle name="Bilješka 25 3 2 2 8 3" xfId="0"/>
    <cellStyle name="Bilješka 25 3 2 2 8 4" xfId="0"/>
    <cellStyle name="Bilješka 25 3 2 2 9" xfId="0"/>
    <cellStyle name="Bilješka 25 3 2 2 9 2" xfId="0"/>
    <cellStyle name="Bilješka 25 3 2 2 9 3" xfId="0"/>
    <cellStyle name="Bilješka 25 3 2 2_Hotel Fortuna" xfId="0"/>
    <cellStyle name="Bilješka 25 3 2 3" xfId="0"/>
    <cellStyle name="Bilješka 25 3 2 3 2" xfId="0"/>
    <cellStyle name="Bilješka 25 3 2 3 2 2" xfId="0"/>
    <cellStyle name="Bilješka 25 3 2 3 2 2 2" xfId="0"/>
    <cellStyle name="Bilješka 25 3 2 3 2 3" xfId="0"/>
    <cellStyle name="Bilješka 25 3 2 3 2 4" xfId="0"/>
    <cellStyle name="Bilješka 25 3 2 3 3" xfId="0"/>
    <cellStyle name="Bilješka 25 3 2 3 3 2" xfId="0"/>
    <cellStyle name="Bilješka 25 3 2 3 3 3" xfId="0"/>
    <cellStyle name="Bilješka 25 3 2 3 4" xfId="0"/>
    <cellStyle name="Bilješka 25 3 2 3 4 2" xfId="0"/>
    <cellStyle name="Bilješka 25 3 2 3 5" xfId="0"/>
    <cellStyle name="Bilješka 25 3 2 3 5 2" xfId="0"/>
    <cellStyle name="Bilješka 25 3 2 3 6" xfId="0"/>
    <cellStyle name="Bilješka 25 3 2 4" xfId="0"/>
    <cellStyle name="Bilješka 25 3 2 4 2" xfId="0"/>
    <cellStyle name="Bilješka 25 3 2 4 2 2" xfId="0"/>
    <cellStyle name="Bilješka 25 3 2 4 2 3" xfId="0"/>
    <cellStyle name="Bilješka 25 3 2 4 3" xfId="0"/>
    <cellStyle name="Bilješka 25 3 2 4 3 2" xfId="0"/>
    <cellStyle name="Bilješka 25 3 2 4 4" xfId="0"/>
    <cellStyle name="Bilješka 25 3 2 4 4 2" xfId="0"/>
    <cellStyle name="Bilješka 25 3 2 4 5" xfId="0"/>
    <cellStyle name="Bilješka 25 3 2 5" xfId="0"/>
    <cellStyle name="Bilješka 25 3 2 5 2" xfId="0"/>
    <cellStyle name="Bilješka 25 3 2 5 2 2" xfId="0"/>
    <cellStyle name="Bilješka 25 3 2 5 3" xfId="0"/>
    <cellStyle name="Bilješka 25 3 2 5 4" xfId="0"/>
    <cellStyle name="Bilješka 25 3 2 5 5" xfId="0"/>
    <cellStyle name="Bilješka 25 3 2 6" xfId="0"/>
    <cellStyle name="Bilješka 25 3 2 6 2" xfId="0"/>
    <cellStyle name="Bilješka 25 3 2 6 2 2" xfId="0"/>
    <cellStyle name="Bilješka 25 3 2 6 3" xfId="0"/>
    <cellStyle name="Bilješka 25 3 2 6 4" xfId="0"/>
    <cellStyle name="Bilješka 25 3 2 6 5" xfId="0"/>
    <cellStyle name="Bilješka 25 3 2 7" xfId="0"/>
    <cellStyle name="Bilješka 25 3 2 7 2" xfId="0"/>
    <cellStyle name="Bilješka 25 3 2 7 2 2" xfId="0"/>
    <cellStyle name="Bilješka 25 3 2 7 3" xfId="0"/>
    <cellStyle name="Bilješka 25 3 2 7 4" xfId="0"/>
    <cellStyle name="Bilješka 25 3 2 8" xfId="0"/>
    <cellStyle name="Bilješka 25 3 2 8 2" xfId="0"/>
    <cellStyle name="Bilješka 25 3 2 8 2 2" xfId="0"/>
    <cellStyle name="Bilješka 25 3 2 8 3" xfId="0"/>
    <cellStyle name="Bilješka 25 3 2 8 4" xfId="0"/>
    <cellStyle name="Bilješka 25 3 2 9" xfId="0"/>
    <cellStyle name="Bilješka 25 3 2 9 2" xfId="0"/>
    <cellStyle name="Bilješka 25 3 2 9 2 2" xfId="0"/>
    <cellStyle name="Bilješka 25 3 2 9 3" xfId="0"/>
    <cellStyle name="Bilješka 25 3 2 9 4" xfId="0"/>
    <cellStyle name="Bilješka 25 3 2_Hotel Fortuna" xfId="0"/>
    <cellStyle name="Bilješka 25 3 3" xfId="0"/>
    <cellStyle name="Bilješka 25 3 3 10" xfId="0"/>
    <cellStyle name="Bilješka 25 3 3 10 2" xfId="0"/>
    <cellStyle name="Bilješka 25 3 3 10 3" xfId="0"/>
    <cellStyle name="Bilješka 25 3 3 11" xfId="0"/>
    <cellStyle name="Bilješka 25 3 3 12" xfId="0"/>
    <cellStyle name="Bilješka 25 3 3 13" xfId="0"/>
    <cellStyle name="Bilješka 25 3 3 14" xfId="0"/>
    <cellStyle name="Bilješka 25 3 3 2" xfId="0"/>
    <cellStyle name="Bilješka 25 3 3 2 10" xfId="0"/>
    <cellStyle name="Bilješka 25 3 3 2 11" xfId="0"/>
    <cellStyle name="Bilješka 25 3 3 2 12" xfId="0"/>
    <cellStyle name="Bilješka 25 3 3 2 13" xfId="0"/>
    <cellStyle name="Bilješka 25 3 3 2 14" xfId="0"/>
    <cellStyle name="Bilješka 25 3 3 2 2" xfId="0"/>
    <cellStyle name="Bilješka 25 3 3 2 2 2" xfId="0"/>
    <cellStyle name="Bilješka 25 3 3 2 2 2 2" xfId="0"/>
    <cellStyle name="Bilješka 25 3 3 2 2 2 2 2" xfId="0"/>
    <cellStyle name="Bilješka 25 3 3 2 2 2 3" xfId="0"/>
    <cellStyle name="Bilješka 25 3 3 2 2 2 4" xfId="0"/>
    <cellStyle name="Bilješka 25 3 3 2 2 3" xfId="0"/>
    <cellStyle name="Bilješka 25 3 3 2 2 3 2" xfId="0"/>
    <cellStyle name="Bilješka 25 3 3 2 2 4" xfId="0"/>
    <cellStyle name="Bilješka 25 3 3 2 2 4 2" xfId="0"/>
    <cellStyle name="Bilješka 25 3 3 2 2 5" xfId="0"/>
    <cellStyle name="Bilješka 25 3 3 2 2 5 2" xfId="0"/>
    <cellStyle name="Bilješka 25 3 3 2 2 6" xfId="0"/>
    <cellStyle name="Bilješka 25 3 3 2 3" xfId="0"/>
    <cellStyle name="Bilješka 25 3 3 2 3 2" xfId="0"/>
    <cellStyle name="Bilješka 25 3 3 2 3 2 2" xfId="0"/>
    <cellStyle name="Bilješka 25 3 3 2 3 2 3" xfId="0"/>
    <cellStyle name="Bilješka 25 3 3 2 3 3" xfId="0"/>
    <cellStyle name="Bilješka 25 3 3 2 3 3 2" xfId="0"/>
    <cellStyle name="Bilješka 25 3 3 2 3 4" xfId="0"/>
    <cellStyle name="Bilješka 25 3 3 2 3 4 2" xfId="0"/>
    <cellStyle name="Bilješka 25 3 3 2 4" xfId="0"/>
    <cellStyle name="Bilješka 25 3 3 2 4 2" xfId="0"/>
    <cellStyle name="Bilješka 25 3 3 2 4 2 2" xfId="0"/>
    <cellStyle name="Bilješka 25 3 3 2 4 3" xfId="0"/>
    <cellStyle name="Bilješka 25 3 3 2 4 4" xfId="0"/>
    <cellStyle name="Bilješka 25 3 3 2 4 5" xfId="0"/>
    <cellStyle name="Bilješka 25 3 3 2 5" xfId="0"/>
    <cellStyle name="Bilješka 25 3 3 2 5 2" xfId="0"/>
    <cellStyle name="Bilješka 25 3 3 2 5 2 2" xfId="0"/>
    <cellStyle name="Bilješka 25 3 3 2 5 3" xfId="0"/>
    <cellStyle name="Bilješka 25 3 3 2 5 4" xfId="0"/>
    <cellStyle name="Bilješka 25 3 3 2 5 5" xfId="0"/>
    <cellStyle name="Bilješka 25 3 3 2 6" xfId="0"/>
    <cellStyle name="Bilješka 25 3 3 2 6 2" xfId="0"/>
    <cellStyle name="Bilješka 25 3 3 2 6 2 2" xfId="0"/>
    <cellStyle name="Bilješka 25 3 3 2 6 3" xfId="0"/>
    <cellStyle name="Bilješka 25 3 3 2 6 4" xfId="0"/>
    <cellStyle name="Bilješka 25 3 3 2 6 5" xfId="0"/>
    <cellStyle name="Bilješka 25 3 3 2 7" xfId="0"/>
    <cellStyle name="Bilješka 25 3 3 2 7 2" xfId="0"/>
    <cellStyle name="Bilješka 25 3 3 2 7 2 2" xfId="0"/>
    <cellStyle name="Bilješka 25 3 3 2 7 3" xfId="0"/>
    <cellStyle name="Bilješka 25 3 3 2 7 4" xfId="0"/>
    <cellStyle name="Bilješka 25 3 3 2 7 5" xfId="0"/>
    <cellStyle name="Bilješka 25 3 3 2 8" xfId="0"/>
    <cellStyle name="Bilješka 25 3 3 2 8 2" xfId="0"/>
    <cellStyle name="Bilješka 25 3 3 2 8 2 2" xfId="0"/>
    <cellStyle name="Bilješka 25 3 3 2 8 3" xfId="0"/>
    <cellStyle name="Bilješka 25 3 3 2 8 4" xfId="0"/>
    <cellStyle name="Bilješka 25 3 3 2 9" xfId="0"/>
    <cellStyle name="Bilješka 25 3 3 2 9 2" xfId="0"/>
    <cellStyle name="Bilješka 25 3 3 2 9 3" xfId="0"/>
    <cellStyle name="Bilješka 25 3 3 2_Hotel Fortuna" xfId="0"/>
    <cellStyle name="Bilješka 25 3 3 3" xfId="0"/>
    <cellStyle name="Bilješka 25 3 3 3 2" xfId="0"/>
    <cellStyle name="Bilješka 25 3 3 3 2 2" xfId="0"/>
    <cellStyle name="Bilješka 25 3 3 3 2 2 2" xfId="0"/>
    <cellStyle name="Bilješka 25 3 3 3 2 3" xfId="0"/>
    <cellStyle name="Bilješka 25 3 3 3 2 4" xfId="0"/>
    <cellStyle name="Bilješka 25 3 3 3 3" xfId="0"/>
    <cellStyle name="Bilješka 25 3 3 3 3 2" xfId="0"/>
    <cellStyle name="Bilješka 25 3 3 3 3 3" xfId="0"/>
    <cellStyle name="Bilješka 25 3 3 3 4" xfId="0"/>
    <cellStyle name="Bilješka 25 3 3 3 4 2" xfId="0"/>
    <cellStyle name="Bilješka 25 3 3 3 5" xfId="0"/>
    <cellStyle name="Bilješka 25 3 3 3 5 2" xfId="0"/>
    <cellStyle name="Bilješka 25 3 3 3 6" xfId="0"/>
    <cellStyle name="Bilješka 25 3 3 4" xfId="0"/>
    <cellStyle name="Bilješka 25 3 3 4 2" xfId="0"/>
    <cellStyle name="Bilješka 25 3 3 4 2 2" xfId="0"/>
    <cellStyle name="Bilješka 25 3 3 4 2 3" xfId="0"/>
    <cellStyle name="Bilješka 25 3 3 4 3" xfId="0"/>
    <cellStyle name="Bilješka 25 3 3 4 3 2" xfId="0"/>
    <cellStyle name="Bilješka 25 3 3 4 4" xfId="0"/>
    <cellStyle name="Bilješka 25 3 3 4 4 2" xfId="0"/>
    <cellStyle name="Bilješka 25 3 3 4 5" xfId="0"/>
    <cellStyle name="Bilješka 25 3 3 5" xfId="0"/>
    <cellStyle name="Bilješka 25 3 3 5 2" xfId="0"/>
    <cellStyle name="Bilješka 25 3 3 5 2 2" xfId="0"/>
    <cellStyle name="Bilješka 25 3 3 5 3" xfId="0"/>
    <cellStyle name="Bilješka 25 3 3 5 4" xfId="0"/>
    <cellStyle name="Bilješka 25 3 3 5 5" xfId="0"/>
    <cellStyle name="Bilješka 25 3 3 6" xfId="0"/>
    <cellStyle name="Bilješka 25 3 3 6 2" xfId="0"/>
    <cellStyle name="Bilješka 25 3 3 6 2 2" xfId="0"/>
    <cellStyle name="Bilješka 25 3 3 6 3" xfId="0"/>
    <cellStyle name="Bilješka 25 3 3 6 4" xfId="0"/>
    <cellStyle name="Bilješka 25 3 3 6 5" xfId="0"/>
    <cellStyle name="Bilješka 25 3 3 7" xfId="0"/>
    <cellStyle name="Bilješka 25 3 3 7 2" xfId="0"/>
    <cellStyle name="Bilješka 25 3 3 7 2 2" xfId="0"/>
    <cellStyle name="Bilješka 25 3 3 7 3" xfId="0"/>
    <cellStyle name="Bilješka 25 3 3 7 4" xfId="0"/>
    <cellStyle name="Bilješka 25 3 3 8" xfId="0"/>
    <cellStyle name="Bilješka 25 3 3 8 2" xfId="0"/>
    <cellStyle name="Bilješka 25 3 3 8 2 2" xfId="0"/>
    <cellStyle name="Bilješka 25 3 3 8 3" xfId="0"/>
    <cellStyle name="Bilješka 25 3 3 8 4" xfId="0"/>
    <cellStyle name="Bilješka 25 3 3 9" xfId="0"/>
    <cellStyle name="Bilješka 25 3 3 9 2" xfId="0"/>
    <cellStyle name="Bilješka 25 3 3 9 2 2" xfId="0"/>
    <cellStyle name="Bilješka 25 3 3 9 3" xfId="0"/>
    <cellStyle name="Bilješka 25 3 3 9 4" xfId="0"/>
    <cellStyle name="Bilješka 25 3 3_Hotel Fortuna" xfId="0"/>
    <cellStyle name="Bilješka 25 3 4" xfId="0"/>
    <cellStyle name="Bilješka 25 3 4 2" xfId="0"/>
    <cellStyle name="Bilješka 25 3 4 2 2" xfId="0"/>
    <cellStyle name="Bilješka 25 3 4 2 2 2" xfId="0"/>
    <cellStyle name="Bilješka 25 3 4 2 3" xfId="0"/>
    <cellStyle name="Bilješka 25 3 4 2 4" xfId="0"/>
    <cellStyle name="Bilješka 25 3 4 3" xfId="0"/>
    <cellStyle name="Bilješka 25 3 4 3 2" xfId="0"/>
    <cellStyle name="Bilješka 25 3 4 4" xfId="0"/>
    <cellStyle name="Bilješka 25 3 4 4 2" xfId="0"/>
    <cellStyle name="Bilješka 25 3 4 5" xfId="0"/>
    <cellStyle name="Bilješka 25 3 4 5 2" xfId="0"/>
    <cellStyle name="Bilješka 25 3 4 6" xfId="0"/>
    <cellStyle name="Bilješka 25 3 4 7" xfId="0"/>
    <cellStyle name="Bilješka 25 3 5" xfId="0"/>
    <cellStyle name="Bilješka 25 3 5 2" xfId="0"/>
    <cellStyle name="Bilješka 25 3 5 2 2" xfId="0"/>
    <cellStyle name="Bilješka 25 3 5 2 3" xfId="0"/>
    <cellStyle name="Bilješka 25 3 5 3" xfId="0"/>
    <cellStyle name="Bilješka 25 3 5 3 2" xfId="0"/>
    <cellStyle name="Bilješka 25 3 5 4" xfId="0"/>
    <cellStyle name="Bilješka 25 3 5 4 2" xfId="0"/>
    <cellStyle name="Bilješka 25 3 5 5" xfId="0"/>
    <cellStyle name="Bilješka 25 3 6" xfId="0"/>
    <cellStyle name="Bilješka 25 3 6 2" xfId="0"/>
    <cellStyle name="Bilješka 25 3 6 2 2" xfId="0"/>
    <cellStyle name="Bilješka 25 3 6 3" xfId="0"/>
    <cellStyle name="Bilješka 25 3 6 4" xfId="0"/>
    <cellStyle name="Bilješka 25 3 6 5" xfId="0"/>
    <cellStyle name="Bilješka 25 3 7" xfId="0"/>
    <cellStyle name="Bilješka 25 3 7 2" xfId="0"/>
    <cellStyle name="Bilješka 25 3 7 2 2" xfId="0"/>
    <cellStyle name="Bilješka 25 3 7 3" xfId="0"/>
    <cellStyle name="Bilješka 25 3 7 4" xfId="0"/>
    <cellStyle name="Bilješka 25 3 7 5" xfId="0"/>
    <cellStyle name="Bilješka 25 3 8" xfId="0"/>
    <cellStyle name="Bilješka 25 3 8 2" xfId="0"/>
    <cellStyle name="Bilješka 25 3 8 2 2" xfId="0"/>
    <cellStyle name="Bilješka 25 3 8 3" xfId="0"/>
    <cellStyle name="Bilješka 25 3 8 4" xfId="0"/>
    <cellStyle name="Bilješka 25 3 9" xfId="0"/>
    <cellStyle name="Bilješka 25 3 9 2" xfId="0"/>
    <cellStyle name="Bilješka 25 3 9 2 2" xfId="0"/>
    <cellStyle name="Bilješka 25 3 9 3" xfId="0"/>
    <cellStyle name="Bilješka 25 3 9 4" xfId="0"/>
    <cellStyle name="Bilješka 25 3_Hotel Fortuna" xfId="0"/>
    <cellStyle name="Bilješka 25 4" xfId="0"/>
    <cellStyle name="Bilješka 25 4 10" xfId="0"/>
    <cellStyle name="Bilješka 25 4 10 2" xfId="0"/>
    <cellStyle name="Bilješka 25 4 10 2 2" xfId="0"/>
    <cellStyle name="Bilješka 25 4 10 3" xfId="0"/>
    <cellStyle name="Bilješka 25 4 10 4" xfId="0"/>
    <cellStyle name="Bilješka 25 4 11" xfId="0"/>
    <cellStyle name="Bilješka 25 4 11 2" xfId="0"/>
    <cellStyle name="Bilješka 25 4 11 3" xfId="0"/>
    <cellStyle name="Bilješka 25 4 12" xfId="0"/>
    <cellStyle name="Bilješka 25 4 13" xfId="0"/>
    <cellStyle name="Bilješka 25 4 14" xfId="0"/>
    <cellStyle name="Bilješka 25 4 15" xfId="0"/>
    <cellStyle name="Bilješka 25 4 2" xfId="0"/>
    <cellStyle name="Bilješka 25 4 2 10" xfId="0"/>
    <cellStyle name="Bilješka 25 4 2 10 2" xfId="0"/>
    <cellStyle name="Bilješka 25 4 2 10 2 2" xfId="0"/>
    <cellStyle name="Bilješka 25 4 2 10 3" xfId="0"/>
    <cellStyle name="Bilješka 25 4 2 10 4" xfId="0"/>
    <cellStyle name="Bilješka 25 4 2 11" xfId="0"/>
    <cellStyle name="Bilješka 25 4 2 11 2" xfId="0"/>
    <cellStyle name="Bilješka 25 4 2 11 3" xfId="0"/>
    <cellStyle name="Bilješka 25 4 2 12" xfId="0"/>
    <cellStyle name="Bilješka 25 4 2 13" xfId="0"/>
    <cellStyle name="Bilješka 25 4 2 14" xfId="0"/>
    <cellStyle name="Bilješka 25 4 2 15" xfId="0"/>
    <cellStyle name="Bilješka 25 4 2 2" xfId="0"/>
    <cellStyle name="Bilješka 25 4 2 2 10" xfId="0"/>
    <cellStyle name="Bilješka 25 4 2 2 10 2" xfId="0"/>
    <cellStyle name="Bilješka 25 4 2 2 10 3" xfId="0"/>
    <cellStyle name="Bilješka 25 4 2 2 11" xfId="0"/>
    <cellStyle name="Bilješka 25 4 2 2 12" xfId="0"/>
    <cellStyle name="Bilješka 25 4 2 2 13" xfId="0"/>
    <cellStyle name="Bilješka 25 4 2 2 14" xfId="0"/>
    <cellStyle name="Bilješka 25 4 2 2 2" xfId="0"/>
    <cellStyle name="Bilješka 25 4 2 2 2 10" xfId="0"/>
    <cellStyle name="Bilješka 25 4 2 2 2 11" xfId="0"/>
    <cellStyle name="Bilješka 25 4 2 2 2 12" xfId="0"/>
    <cellStyle name="Bilješka 25 4 2 2 2 13" xfId="0"/>
    <cellStyle name="Bilješka 25 4 2 2 2 14" xfId="0"/>
    <cellStyle name="Bilješka 25 4 2 2 2 2" xfId="0"/>
    <cellStyle name="Bilješka 25 4 2 2 2 2 2" xfId="0"/>
    <cellStyle name="Bilješka 25 4 2 2 2 2 2 2" xfId="0"/>
    <cellStyle name="Bilješka 25 4 2 2 2 2 2 2 2" xfId="0"/>
    <cellStyle name="Bilješka 25 4 2 2 2 2 2 3" xfId="0"/>
    <cellStyle name="Bilješka 25 4 2 2 2 2 2 4" xfId="0"/>
    <cellStyle name="Bilješka 25 4 2 2 2 2 3" xfId="0"/>
    <cellStyle name="Bilješka 25 4 2 2 2 2 3 2" xfId="0"/>
    <cellStyle name="Bilješka 25 4 2 2 2 2 4" xfId="0"/>
    <cellStyle name="Bilješka 25 4 2 2 2 2 4 2" xfId="0"/>
    <cellStyle name="Bilješka 25 4 2 2 2 2 5" xfId="0"/>
    <cellStyle name="Bilješka 25 4 2 2 2 2 5 2" xfId="0"/>
    <cellStyle name="Bilješka 25 4 2 2 2 2 6" xfId="0"/>
    <cellStyle name="Bilješka 25 4 2 2 2 3" xfId="0"/>
    <cellStyle name="Bilješka 25 4 2 2 2 3 2" xfId="0"/>
    <cellStyle name="Bilješka 25 4 2 2 2 3 2 2" xfId="0"/>
    <cellStyle name="Bilješka 25 4 2 2 2 3 2 3" xfId="0"/>
    <cellStyle name="Bilješka 25 4 2 2 2 3 3" xfId="0"/>
    <cellStyle name="Bilješka 25 4 2 2 2 3 3 2" xfId="0"/>
    <cellStyle name="Bilješka 25 4 2 2 2 3 4" xfId="0"/>
    <cellStyle name="Bilješka 25 4 2 2 2 3 4 2" xfId="0"/>
    <cellStyle name="Bilješka 25 4 2 2 2 4" xfId="0"/>
    <cellStyle name="Bilješka 25 4 2 2 2 4 2" xfId="0"/>
    <cellStyle name="Bilješka 25 4 2 2 2 4 2 2" xfId="0"/>
    <cellStyle name="Bilješka 25 4 2 2 2 4 3" xfId="0"/>
    <cellStyle name="Bilješka 25 4 2 2 2 4 4" xfId="0"/>
    <cellStyle name="Bilješka 25 4 2 2 2 4 5" xfId="0"/>
    <cellStyle name="Bilješka 25 4 2 2 2 5" xfId="0"/>
    <cellStyle name="Bilješka 25 4 2 2 2 5 2" xfId="0"/>
    <cellStyle name="Bilješka 25 4 2 2 2 5 2 2" xfId="0"/>
    <cellStyle name="Bilješka 25 4 2 2 2 5 3" xfId="0"/>
    <cellStyle name="Bilješka 25 4 2 2 2 5 4" xfId="0"/>
    <cellStyle name="Bilješka 25 4 2 2 2 5 5" xfId="0"/>
    <cellStyle name="Bilješka 25 4 2 2 2 6" xfId="0"/>
    <cellStyle name="Bilješka 25 4 2 2 2 6 2" xfId="0"/>
    <cellStyle name="Bilješka 25 4 2 2 2 6 2 2" xfId="0"/>
    <cellStyle name="Bilješka 25 4 2 2 2 6 3" xfId="0"/>
    <cellStyle name="Bilješka 25 4 2 2 2 6 4" xfId="0"/>
    <cellStyle name="Bilješka 25 4 2 2 2 6 5" xfId="0"/>
    <cellStyle name="Bilješka 25 4 2 2 2 7" xfId="0"/>
    <cellStyle name="Bilješka 25 4 2 2 2 7 2" xfId="0"/>
    <cellStyle name="Bilješka 25 4 2 2 2 7 2 2" xfId="0"/>
    <cellStyle name="Bilješka 25 4 2 2 2 7 3" xfId="0"/>
    <cellStyle name="Bilješka 25 4 2 2 2 7 4" xfId="0"/>
    <cellStyle name="Bilješka 25 4 2 2 2 7 5" xfId="0"/>
    <cellStyle name="Bilješka 25 4 2 2 2 8" xfId="0"/>
    <cellStyle name="Bilješka 25 4 2 2 2 8 2" xfId="0"/>
    <cellStyle name="Bilješka 25 4 2 2 2 8 2 2" xfId="0"/>
    <cellStyle name="Bilješka 25 4 2 2 2 8 3" xfId="0"/>
    <cellStyle name="Bilješka 25 4 2 2 2 8 4" xfId="0"/>
    <cellStyle name="Bilješka 25 4 2 2 2 9" xfId="0"/>
    <cellStyle name="Bilješka 25 4 2 2 2 9 2" xfId="0"/>
    <cellStyle name="Bilješka 25 4 2 2 2 9 3" xfId="0"/>
    <cellStyle name="Bilješka 25 4 2 2 2_Hotel Fortuna" xfId="0"/>
    <cellStyle name="Bilješka 25 4 2 2 3" xfId="0"/>
    <cellStyle name="Bilješka 25 4 2 2 3 2" xfId="0"/>
    <cellStyle name="Bilješka 25 4 2 2 3 2 2" xfId="0"/>
    <cellStyle name="Bilješka 25 4 2 2 3 2 2 2" xfId="0"/>
    <cellStyle name="Bilješka 25 4 2 2 3 2 3" xfId="0"/>
    <cellStyle name="Bilješka 25 4 2 2 3 2 4" xfId="0"/>
    <cellStyle name="Bilješka 25 4 2 2 3 3" xfId="0"/>
    <cellStyle name="Bilješka 25 4 2 2 3 3 2" xfId="0"/>
    <cellStyle name="Bilješka 25 4 2 2 3 3 3" xfId="0"/>
    <cellStyle name="Bilješka 25 4 2 2 3 4" xfId="0"/>
    <cellStyle name="Bilješka 25 4 2 2 3 4 2" xfId="0"/>
    <cellStyle name="Bilješka 25 4 2 2 3 5" xfId="0"/>
    <cellStyle name="Bilješka 25 4 2 2 3 5 2" xfId="0"/>
    <cellStyle name="Bilješka 25 4 2 2 3 6" xfId="0"/>
    <cellStyle name="Bilješka 25 4 2 2 4" xfId="0"/>
    <cellStyle name="Bilješka 25 4 2 2 4 2" xfId="0"/>
    <cellStyle name="Bilješka 25 4 2 2 4 2 2" xfId="0"/>
    <cellStyle name="Bilješka 25 4 2 2 4 2 3" xfId="0"/>
    <cellStyle name="Bilješka 25 4 2 2 4 3" xfId="0"/>
    <cellStyle name="Bilješka 25 4 2 2 4 3 2" xfId="0"/>
    <cellStyle name="Bilješka 25 4 2 2 4 4" xfId="0"/>
    <cellStyle name="Bilješka 25 4 2 2 4 4 2" xfId="0"/>
    <cellStyle name="Bilješka 25 4 2 2 4 5" xfId="0"/>
    <cellStyle name="Bilješka 25 4 2 2 5" xfId="0"/>
    <cellStyle name="Bilješka 25 4 2 2 5 2" xfId="0"/>
    <cellStyle name="Bilješka 25 4 2 2 5 2 2" xfId="0"/>
    <cellStyle name="Bilješka 25 4 2 2 5 3" xfId="0"/>
    <cellStyle name="Bilješka 25 4 2 2 5 4" xfId="0"/>
    <cellStyle name="Bilješka 25 4 2 2 5 5" xfId="0"/>
    <cellStyle name="Bilješka 25 4 2 2 6" xfId="0"/>
    <cellStyle name="Bilješka 25 4 2 2 6 2" xfId="0"/>
    <cellStyle name="Bilješka 25 4 2 2 6 2 2" xfId="0"/>
    <cellStyle name="Bilješka 25 4 2 2 6 3" xfId="0"/>
    <cellStyle name="Bilješka 25 4 2 2 6 4" xfId="0"/>
    <cellStyle name="Bilješka 25 4 2 2 6 5" xfId="0"/>
    <cellStyle name="Bilješka 25 4 2 2 7" xfId="0"/>
    <cellStyle name="Bilješka 25 4 2 2 7 2" xfId="0"/>
    <cellStyle name="Bilješka 25 4 2 2 7 2 2" xfId="0"/>
    <cellStyle name="Bilješka 25 4 2 2 7 3" xfId="0"/>
    <cellStyle name="Bilješka 25 4 2 2 7 4" xfId="0"/>
    <cellStyle name="Bilješka 25 4 2 2 8" xfId="0"/>
    <cellStyle name="Bilješka 25 4 2 2 8 2" xfId="0"/>
    <cellStyle name="Bilješka 25 4 2 2 8 2 2" xfId="0"/>
    <cellStyle name="Bilješka 25 4 2 2 8 3" xfId="0"/>
    <cellStyle name="Bilješka 25 4 2 2 8 4" xfId="0"/>
    <cellStyle name="Bilješka 25 4 2 2 9" xfId="0"/>
    <cellStyle name="Bilješka 25 4 2 2 9 2" xfId="0"/>
    <cellStyle name="Bilješka 25 4 2 2 9 2 2" xfId="0"/>
    <cellStyle name="Bilješka 25 4 2 2 9 3" xfId="0"/>
    <cellStyle name="Bilješka 25 4 2 2 9 4" xfId="0"/>
    <cellStyle name="Bilješka 25 4 2 2_Hotel Fortuna" xfId="0"/>
    <cellStyle name="Bilješka 25 4 2 3" xfId="0"/>
    <cellStyle name="Bilješka 25 4 2 3 10" xfId="0"/>
    <cellStyle name="Bilješka 25 4 2 3 11" xfId="0"/>
    <cellStyle name="Bilješka 25 4 2 3 12" xfId="0"/>
    <cellStyle name="Bilješka 25 4 2 3 13" xfId="0"/>
    <cellStyle name="Bilješka 25 4 2 3 2" xfId="0"/>
    <cellStyle name="Bilješka 25 4 2 3 2 2" xfId="0"/>
    <cellStyle name="Bilješka 25 4 2 3 2 2 2" xfId="0"/>
    <cellStyle name="Bilješka 25 4 2 3 2 2 2 2" xfId="0"/>
    <cellStyle name="Bilješka 25 4 2 3 2 2 3" xfId="0"/>
    <cellStyle name="Bilješka 25 4 2 3 2 2 4" xfId="0"/>
    <cellStyle name="Bilješka 25 4 2 3 2 2 5" xfId="0"/>
    <cellStyle name="Bilješka 25 4 2 3 2 3" xfId="0"/>
    <cellStyle name="Bilješka 25 4 2 3 2 4" xfId="0"/>
    <cellStyle name="Bilješka 25 4 2 3 2 4 2" xfId="0"/>
    <cellStyle name="Bilješka 25 4 2 3 2 5" xfId="0"/>
    <cellStyle name="Bilješka 25 4 2 3 2 5 2" xfId="0"/>
    <cellStyle name="Bilješka 25 4 2 3 2 6" xfId="0"/>
    <cellStyle name="Bilješka 25 4 2 3 2 7" xfId="0"/>
    <cellStyle name="Bilješka 25 4 2 3 2 8" xfId="0"/>
    <cellStyle name="Bilješka 25 4 2 3 2 9" xfId="0"/>
    <cellStyle name="Bilješka 25 4 2 3 2_Hotel Fortuna" xfId="0"/>
    <cellStyle name="Bilješka 25 4 2 3 3" xfId="0"/>
    <cellStyle name="Bilješka 25 4 2 3 3 2" xfId="0"/>
    <cellStyle name="Bilješka 25 4 2 3 3 2 2" xfId="0"/>
    <cellStyle name="Bilješka 25 4 2 3 3 2 2 2" xfId="0"/>
    <cellStyle name="Bilješka 25 4 2 3 3 2 3" xfId="0"/>
    <cellStyle name="Bilješka 25 4 2 3 3 2 4" xfId="0"/>
    <cellStyle name="Bilješka 25 4 2 3 3 3" xfId="0"/>
    <cellStyle name="Bilješka 25 4 2 3 3 3 2" xfId="0"/>
    <cellStyle name="Bilješka 25 4 2 3 3 4" xfId="0"/>
    <cellStyle name="Bilješka 25 4 2 3 3 4 2" xfId="0"/>
    <cellStyle name="Bilješka 25 4 2 3 3 5" xfId="0"/>
    <cellStyle name="Bilješka 25 4 2 3 3 5 2" xfId="0"/>
    <cellStyle name="Bilješka 25 4 2 3 3 6" xfId="0"/>
    <cellStyle name="Bilješka 25 4 2 3 3 7" xfId="0"/>
    <cellStyle name="Bilješka 25 4 2 3 4" xfId="0"/>
    <cellStyle name="Bilješka 25 4 2 3 4 2" xfId="0"/>
    <cellStyle name="Bilješka 25 4 2 3 4 2 2" xfId="0"/>
    <cellStyle name="Bilješka 25 4 2 3 4 2 3" xfId="0"/>
    <cellStyle name="Bilješka 25 4 2 3 4 3" xfId="0"/>
    <cellStyle name="Bilješka 25 4 2 3 4 3 2" xfId="0"/>
    <cellStyle name="Bilješka 25 4 2 3 4 4" xfId="0"/>
    <cellStyle name="Bilješka 25 4 2 3 4 4 2" xfId="0"/>
    <cellStyle name="Bilješka 25 4 2 3 4 5" xfId="0"/>
    <cellStyle name="Bilješka 25 4 2 3 5" xfId="0"/>
    <cellStyle name="Bilješka 25 4 2 3 5 2" xfId="0"/>
    <cellStyle name="Bilješka 25 4 2 3 5 2 2" xfId="0"/>
    <cellStyle name="Bilješka 25 4 2 3 5 3" xfId="0"/>
    <cellStyle name="Bilješka 25 4 2 3 5 4" xfId="0"/>
    <cellStyle name="Bilješka 25 4 2 3 5 5" xfId="0"/>
    <cellStyle name="Bilješka 25 4 2 3 6" xfId="0"/>
    <cellStyle name="Bilješka 25 4 2 3 6 2" xfId="0"/>
    <cellStyle name="Bilješka 25 4 2 3 6 2 2" xfId="0"/>
    <cellStyle name="Bilješka 25 4 2 3 6 3" xfId="0"/>
    <cellStyle name="Bilješka 25 4 2 3 6 4" xfId="0"/>
    <cellStyle name="Bilješka 25 4 2 3 6 5" xfId="0"/>
    <cellStyle name="Bilješka 25 4 2 3 7" xfId="0"/>
    <cellStyle name="Bilješka 25 4 2 3 7 2" xfId="0"/>
    <cellStyle name="Bilješka 25 4 2 3 7 2 2" xfId="0"/>
    <cellStyle name="Bilješka 25 4 2 3 7 3" xfId="0"/>
    <cellStyle name="Bilješka 25 4 2 3 7 4" xfId="0"/>
    <cellStyle name="Bilješka 25 4 2 3 8" xfId="0"/>
    <cellStyle name="Bilješka 25 4 2 3 8 2" xfId="0"/>
    <cellStyle name="Bilješka 25 4 2 3 8 2 2" xfId="0"/>
    <cellStyle name="Bilješka 25 4 2 3 8 3" xfId="0"/>
    <cellStyle name="Bilješka 25 4 2 3 8 4" xfId="0"/>
    <cellStyle name="Bilješka 25 4 2 3 9" xfId="0"/>
    <cellStyle name="Bilješka 25 4 2 3 9 2" xfId="0"/>
    <cellStyle name="Bilješka 25 4 2 3 9 3" xfId="0"/>
    <cellStyle name="Bilješka 25 4 2 3_Hotel Fortuna" xfId="0"/>
    <cellStyle name="Bilješka 25 4 2 4" xfId="0"/>
    <cellStyle name="Bilješka 25 4 2 4 2" xfId="0"/>
    <cellStyle name="Bilješka 25 4 2 4 2 2" xfId="0"/>
    <cellStyle name="Bilješka 25 4 2 4 2 2 2" xfId="0"/>
    <cellStyle name="Bilješka 25 4 2 4 2 3" xfId="0"/>
    <cellStyle name="Bilješka 25 4 2 4 2 4" xfId="0"/>
    <cellStyle name="Bilješka 25 4 2 4 3" xfId="0"/>
    <cellStyle name="Bilješka 25 4 2 4 3 2" xfId="0"/>
    <cellStyle name="Bilješka 25 4 2 4 3 3" xfId="0"/>
    <cellStyle name="Bilješka 25 4 2 4 4" xfId="0"/>
    <cellStyle name="Bilješka 25 4 2 4 4 2" xfId="0"/>
    <cellStyle name="Bilješka 25 4 2 4 5" xfId="0"/>
    <cellStyle name="Bilješka 25 4 2 4 5 2" xfId="0"/>
    <cellStyle name="Bilješka 25 4 2 4 6" xfId="0"/>
    <cellStyle name="Bilješka 25 4 2 5" xfId="0"/>
    <cellStyle name="Bilješka 25 4 2 5 2" xfId="0"/>
    <cellStyle name="Bilješka 25 4 2 5 2 2" xfId="0"/>
    <cellStyle name="Bilješka 25 4 2 5 2 3" xfId="0"/>
    <cellStyle name="Bilješka 25 4 2 5 3" xfId="0"/>
    <cellStyle name="Bilješka 25 4 2 5 3 2" xfId="0"/>
    <cellStyle name="Bilješka 25 4 2 5 4" xfId="0"/>
    <cellStyle name="Bilješka 25 4 2 5 4 2" xfId="0"/>
    <cellStyle name="Bilješka 25 4 2 5 5" xfId="0"/>
    <cellStyle name="Bilješka 25 4 2 6" xfId="0"/>
    <cellStyle name="Bilješka 25 4 2 6 2" xfId="0"/>
    <cellStyle name="Bilješka 25 4 2 6 2 2" xfId="0"/>
    <cellStyle name="Bilješka 25 4 2 6 3" xfId="0"/>
    <cellStyle name="Bilješka 25 4 2 6 4" xfId="0"/>
    <cellStyle name="Bilješka 25 4 2 6 5" xfId="0"/>
    <cellStyle name="Bilješka 25 4 2 7" xfId="0"/>
    <cellStyle name="Bilješka 25 4 2 7 2" xfId="0"/>
    <cellStyle name="Bilješka 25 4 2 7 2 2" xfId="0"/>
    <cellStyle name="Bilješka 25 4 2 7 3" xfId="0"/>
    <cellStyle name="Bilješka 25 4 2 7 4" xfId="0"/>
    <cellStyle name="Bilješka 25 4 2 7 5" xfId="0"/>
    <cellStyle name="Bilješka 25 4 2 8" xfId="0"/>
    <cellStyle name="Bilješka 25 4 2 8 2" xfId="0"/>
    <cellStyle name="Bilješka 25 4 2 8 2 2" xfId="0"/>
    <cellStyle name="Bilješka 25 4 2 8 3" xfId="0"/>
    <cellStyle name="Bilješka 25 4 2 8 4" xfId="0"/>
    <cellStyle name="Bilješka 25 4 2 9" xfId="0"/>
    <cellStyle name="Bilješka 25 4 2 9 2" xfId="0"/>
    <cellStyle name="Bilješka 25 4 2 9 2 2" xfId="0"/>
    <cellStyle name="Bilješka 25 4 2 9 3" xfId="0"/>
    <cellStyle name="Bilješka 25 4 2 9 4" xfId="0"/>
    <cellStyle name="Bilješka 25 4 2_Hotel Fortuna" xfId="0"/>
    <cellStyle name="Bilješka 25 4 3" xfId="0"/>
    <cellStyle name="Bilješka 25 4 3 10" xfId="0"/>
    <cellStyle name="Bilješka 25 4 3 11" xfId="0"/>
    <cellStyle name="Bilješka 25 4 3 12" xfId="0"/>
    <cellStyle name="Bilješka 25 4 3 13" xfId="0"/>
    <cellStyle name="Bilješka 25 4 3 14" xfId="0"/>
    <cellStyle name="Bilješka 25 4 3 2" xfId="0"/>
    <cellStyle name="Bilješka 25 4 3 2 2" xfId="0"/>
    <cellStyle name="Bilješka 25 4 3 2 2 2" xfId="0"/>
    <cellStyle name="Bilješka 25 4 3 2 2 2 2" xfId="0"/>
    <cellStyle name="Bilješka 25 4 3 2 2 3" xfId="0"/>
    <cellStyle name="Bilješka 25 4 3 2 2 4" xfId="0"/>
    <cellStyle name="Bilješka 25 4 3 2 3" xfId="0"/>
    <cellStyle name="Bilješka 25 4 3 2 3 2" xfId="0"/>
    <cellStyle name="Bilješka 25 4 3 2 4" xfId="0"/>
    <cellStyle name="Bilješka 25 4 3 2 4 2" xfId="0"/>
    <cellStyle name="Bilješka 25 4 3 2 5" xfId="0"/>
    <cellStyle name="Bilješka 25 4 3 2 5 2" xfId="0"/>
    <cellStyle name="Bilješka 25 4 3 2 6" xfId="0"/>
    <cellStyle name="Bilješka 25 4 3 3" xfId="0"/>
    <cellStyle name="Bilješka 25 4 3 3 2" xfId="0"/>
    <cellStyle name="Bilješka 25 4 3 3 2 2" xfId="0"/>
    <cellStyle name="Bilješka 25 4 3 3 2 3" xfId="0"/>
    <cellStyle name="Bilješka 25 4 3 3 3" xfId="0"/>
    <cellStyle name="Bilješka 25 4 3 3 3 2" xfId="0"/>
    <cellStyle name="Bilješka 25 4 3 3 4" xfId="0"/>
    <cellStyle name="Bilješka 25 4 3 3 4 2" xfId="0"/>
    <cellStyle name="Bilješka 25 4 3 4" xfId="0"/>
    <cellStyle name="Bilješka 25 4 3 4 2" xfId="0"/>
    <cellStyle name="Bilješka 25 4 3 4 2 2" xfId="0"/>
    <cellStyle name="Bilješka 25 4 3 4 3" xfId="0"/>
    <cellStyle name="Bilješka 25 4 3 4 4" xfId="0"/>
    <cellStyle name="Bilješka 25 4 3 4 5" xfId="0"/>
    <cellStyle name="Bilješka 25 4 3 5" xfId="0"/>
    <cellStyle name="Bilješka 25 4 3 5 2" xfId="0"/>
    <cellStyle name="Bilješka 25 4 3 5 2 2" xfId="0"/>
    <cellStyle name="Bilješka 25 4 3 5 3" xfId="0"/>
    <cellStyle name="Bilješka 25 4 3 5 4" xfId="0"/>
    <cellStyle name="Bilješka 25 4 3 5 5" xfId="0"/>
    <cellStyle name="Bilješka 25 4 3 6" xfId="0"/>
    <cellStyle name="Bilješka 25 4 3 6 2" xfId="0"/>
    <cellStyle name="Bilješka 25 4 3 6 2 2" xfId="0"/>
    <cellStyle name="Bilješka 25 4 3 6 3" xfId="0"/>
    <cellStyle name="Bilješka 25 4 3 6 4" xfId="0"/>
    <cellStyle name="Bilješka 25 4 3 6 5" xfId="0"/>
    <cellStyle name="Bilješka 25 4 3 7" xfId="0"/>
    <cellStyle name="Bilješka 25 4 3 7 2" xfId="0"/>
    <cellStyle name="Bilješka 25 4 3 7 2 2" xfId="0"/>
    <cellStyle name="Bilješka 25 4 3 7 3" xfId="0"/>
    <cellStyle name="Bilješka 25 4 3 7 4" xfId="0"/>
    <cellStyle name="Bilješka 25 4 3 7 5" xfId="0"/>
    <cellStyle name="Bilješka 25 4 3 8" xfId="0"/>
    <cellStyle name="Bilješka 25 4 3 8 2" xfId="0"/>
    <cellStyle name="Bilješka 25 4 3 8 2 2" xfId="0"/>
    <cellStyle name="Bilješka 25 4 3 8 3" xfId="0"/>
    <cellStyle name="Bilješka 25 4 3 8 4" xfId="0"/>
    <cellStyle name="Bilješka 25 4 3 9" xfId="0"/>
    <cellStyle name="Bilješka 25 4 3 9 2" xfId="0"/>
    <cellStyle name="Bilješka 25 4 3 9 3" xfId="0"/>
    <cellStyle name="Bilješka 25 4 3_Hotel Fortuna" xfId="0"/>
    <cellStyle name="Bilješka 25 4 4" xfId="0"/>
    <cellStyle name="Bilješka 25 4 4 2" xfId="0"/>
    <cellStyle name="Bilješka 25 4 4 2 2" xfId="0"/>
    <cellStyle name="Bilješka 25 4 4 2 2 2" xfId="0"/>
    <cellStyle name="Bilješka 25 4 4 2 3" xfId="0"/>
    <cellStyle name="Bilješka 25 4 4 2 4" xfId="0"/>
    <cellStyle name="Bilješka 25 4 4 3" xfId="0"/>
    <cellStyle name="Bilješka 25 4 4 3 2" xfId="0"/>
    <cellStyle name="Bilješka 25 4 4 3 3" xfId="0"/>
    <cellStyle name="Bilješka 25 4 4 4" xfId="0"/>
    <cellStyle name="Bilješka 25 4 4 4 2" xfId="0"/>
    <cellStyle name="Bilješka 25 4 4 5" xfId="0"/>
    <cellStyle name="Bilješka 25 4 4 5 2" xfId="0"/>
    <cellStyle name="Bilješka 25 4 4 6" xfId="0"/>
    <cellStyle name="Bilješka 25 4 5" xfId="0"/>
    <cellStyle name="Bilješka 25 4 5 2" xfId="0"/>
    <cellStyle name="Bilješka 25 4 5 2 2" xfId="0"/>
    <cellStyle name="Bilješka 25 4 5 2 3" xfId="0"/>
    <cellStyle name="Bilješka 25 4 5 3" xfId="0"/>
    <cellStyle name="Bilješka 25 4 5 3 2" xfId="0"/>
    <cellStyle name="Bilješka 25 4 5 4" xfId="0"/>
    <cellStyle name="Bilješka 25 4 5 4 2" xfId="0"/>
    <cellStyle name="Bilješka 25 4 5 5" xfId="0"/>
    <cellStyle name="Bilješka 25 4 6" xfId="0"/>
    <cellStyle name="Bilješka 25 4 6 2" xfId="0"/>
    <cellStyle name="Bilješka 25 4 6 2 2" xfId="0"/>
    <cellStyle name="Bilješka 25 4 6 3" xfId="0"/>
    <cellStyle name="Bilješka 25 4 6 4" xfId="0"/>
    <cellStyle name="Bilješka 25 4 6 5" xfId="0"/>
    <cellStyle name="Bilješka 25 4 7" xfId="0"/>
    <cellStyle name="Bilješka 25 4 7 2" xfId="0"/>
    <cellStyle name="Bilješka 25 4 7 2 2" xfId="0"/>
    <cellStyle name="Bilješka 25 4 7 3" xfId="0"/>
    <cellStyle name="Bilješka 25 4 7 4" xfId="0"/>
    <cellStyle name="Bilješka 25 4 7 5" xfId="0"/>
    <cellStyle name="Bilješka 25 4 8" xfId="0"/>
    <cellStyle name="Bilješka 25 4 8 2" xfId="0"/>
    <cellStyle name="Bilješka 25 4 8 2 2" xfId="0"/>
    <cellStyle name="Bilješka 25 4 8 3" xfId="0"/>
    <cellStyle name="Bilješka 25 4 8 4" xfId="0"/>
    <cellStyle name="Bilješka 25 4 9" xfId="0"/>
    <cellStyle name="Bilješka 25 4 9 2" xfId="0"/>
    <cellStyle name="Bilješka 25 4 9 2 2" xfId="0"/>
    <cellStyle name="Bilješka 25 4 9 3" xfId="0"/>
    <cellStyle name="Bilješka 25 4 9 4" xfId="0"/>
    <cellStyle name="Bilješka 25 4_Hotel Fortuna" xfId="0"/>
    <cellStyle name="Bilješka 25 5" xfId="0"/>
    <cellStyle name="Bilješka 25 5 2" xfId="0"/>
    <cellStyle name="Bilješka 25 5 2 2" xfId="0"/>
    <cellStyle name="Bilješka 25 5 2 3" xfId="0"/>
    <cellStyle name="Bilješka 25 5 3" xfId="0"/>
    <cellStyle name="Bilješka 25 5 3 2" xfId="0"/>
    <cellStyle name="Bilješka 25 5 4" xfId="0"/>
    <cellStyle name="Bilješka 25 5 4 2" xfId="0"/>
    <cellStyle name="Bilješka 25 5 5" xfId="0"/>
    <cellStyle name="Bilješka 25 6" xfId="0"/>
    <cellStyle name="Bilješka 25 6 2" xfId="0"/>
    <cellStyle name="Bilješka 25 6 2 2" xfId="0"/>
    <cellStyle name="Bilješka 25 6 3" xfId="0"/>
    <cellStyle name="Bilješka 25 6 4" xfId="0"/>
    <cellStyle name="Bilješka 25 6 5" xfId="0"/>
    <cellStyle name="Bilješka 25 7" xfId="0"/>
    <cellStyle name="Bilješka 25 7 2" xfId="0"/>
    <cellStyle name="Bilješka 25 7 2 2" xfId="0"/>
    <cellStyle name="Bilješka 25 7 3" xfId="0"/>
    <cellStyle name="Bilješka 25 7 4" xfId="0"/>
    <cellStyle name="Bilješka 25 7 5" xfId="0"/>
    <cellStyle name="Bilješka 25 8" xfId="0"/>
    <cellStyle name="Bilješka 25 8 2" xfId="0"/>
    <cellStyle name="Bilješka 25 8 2 2" xfId="0"/>
    <cellStyle name="Bilješka 25 8 3" xfId="0"/>
    <cellStyle name="Bilješka 25 8 4" xfId="0"/>
    <cellStyle name="Bilješka 25 8 5" xfId="0"/>
    <cellStyle name="Bilješka 25 9" xfId="0"/>
    <cellStyle name="Bilješka 25 9 2" xfId="0"/>
    <cellStyle name="Bilješka 25 9 2 2" xfId="0"/>
    <cellStyle name="Bilješka 25 9 3" xfId="0"/>
    <cellStyle name="Bilješka 25 9 4" xfId="0"/>
    <cellStyle name="Bilješka 25_Hotel Fortuna" xfId="0"/>
    <cellStyle name="Bilješka 26" xfId="0"/>
    <cellStyle name="Bilješka 26 10" xfId="0"/>
    <cellStyle name="Bilješka 26 10 2" xfId="0"/>
    <cellStyle name="Bilješka 26 10 2 2" xfId="0"/>
    <cellStyle name="Bilješka 26 10 3" xfId="0"/>
    <cellStyle name="Bilješka 26 10 4" xfId="0"/>
    <cellStyle name="Bilješka 26 11" xfId="0"/>
    <cellStyle name="Bilješka 26 11 2" xfId="0"/>
    <cellStyle name="Bilješka 26 11 2 2" xfId="0"/>
    <cellStyle name="Bilješka 26 11 3" xfId="0"/>
    <cellStyle name="Bilješka 26 11 4" xfId="0"/>
    <cellStyle name="Bilješka 26 12" xfId="0"/>
    <cellStyle name="Bilješka 26 12 2" xfId="0"/>
    <cellStyle name="Bilješka 26 12 3" xfId="0"/>
    <cellStyle name="Bilješka 26 13" xfId="0"/>
    <cellStyle name="Bilješka 26 13 2" xfId="0"/>
    <cellStyle name="Bilješka 26 14" xfId="0"/>
    <cellStyle name="Bilješka 26 15" xfId="0"/>
    <cellStyle name="Bilješka 26 16" xfId="0"/>
    <cellStyle name="Bilješka 26 17" xfId="0"/>
    <cellStyle name="Bilješka 26 2" xfId="0"/>
    <cellStyle name="Bilješka 26 2 10" xfId="0"/>
    <cellStyle name="Bilješka 26 2 10 2" xfId="0"/>
    <cellStyle name="Bilješka 26 2 10 2 2" xfId="0"/>
    <cellStyle name="Bilješka 26 2 10 3" xfId="0"/>
    <cellStyle name="Bilješka 26 2 10 4" xfId="0"/>
    <cellStyle name="Bilješka 26 2 11" xfId="0"/>
    <cellStyle name="Bilješka 26 2 11 2" xfId="0"/>
    <cellStyle name="Bilješka 26 2 11 2 2" xfId="0"/>
    <cellStyle name="Bilješka 26 2 11 3" xfId="0"/>
    <cellStyle name="Bilješka 26 2 11 4" xfId="0"/>
    <cellStyle name="Bilješka 26 2 12" xfId="0"/>
    <cellStyle name="Bilješka 26 2 12 2" xfId="0"/>
    <cellStyle name="Bilješka 26 2 12 2 2" xfId="0"/>
    <cellStyle name="Bilješka 26 2 12 3" xfId="0"/>
    <cellStyle name="Bilješka 26 2 12 4" xfId="0"/>
    <cellStyle name="Bilješka 26 2 13" xfId="0"/>
    <cellStyle name="Bilješka 26 2 13 2" xfId="0"/>
    <cellStyle name="Bilješka 26 2 13 3" xfId="0"/>
    <cellStyle name="Bilješka 26 2 14" xfId="0"/>
    <cellStyle name="Bilješka 26 2 15" xfId="0"/>
    <cellStyle name="Bilješka 26 2 16" xfId="0"/>
    <cellStyle name="Bilješka 26 2 2" xfId="0"/>
    <cellStyle name="Bilješka 26 2 2 10" xfId="0"/>
    <cellStyle name="Bilješka 26 2 2 10 2" xfId="0"/>
    <cellStyle name="Bilješka 26 2 2 10 3" xfId="0"/>
    <cellStyle name="Bilješka 26 2 2 11" xfId="0"/>
    <cellStyle name="Bilješka 26 2 2 12" xfId="0"/>
    <cellStyle name="Bilješka 26 2 2 13" xfId="0"/>
    <cellStyle name="Bilješka 26 2 2 14" xfId="0"/>
    <cellStyle name="Bilješka 26 2 2 2" xfId="0"/>
    <cellStyle name="Bilješka 26 2 2 2 10" xfId="0"/>
    <cellStyle name="Bilješka 26 2 2 2 11" xfId="0"/>
    <cellStyle name="Bilješka 26 2 2 2 12" xfId="0"/>
    <cellStyle name="Bilješka 26 2 2 2 13" xfId="0"/>
    <cellStyle name="Bilješka 26 2 2 2 14" xfId="0"/>
    <cellStyle name="Bilješka 26 2 2 2 2" xfId="0"/>
    <cellStyle name="Bilješka 26 2 2 2 2 2" xfId="0"/>
    <cellStyle name="Bilješka 26 2 2 2 2 2 2" xfId="0"/>
    <cellStyle name="Bilješka 26 2 2 2 2 2 2 2" xfId="0"/>
    <cellStyle name="Bilješka 26 2 2 2 2 2 3" xfId="0"/>
    <cellStyle name="Bilješka 26 2 2 2 2 2 4" xfId="0"/>
    <cellStyle name="Bilješka 26 2 2 2 2 3" xfId="0"/>
    <cellStyle name="Bilješka 26 2 2 2 2 3 2" xfId="0"/>
    <cellStyle name="Bilješka 26 2 2 2 2 4" xfId="0"/>
    <cellStyle name="Bilješka 26 2 2 2 2 4 2" xfId="0"/>
    <cellStyle name="Bilješka 26 2 2 2 2 5" xfId="0"/>
    <cellStyle name="Bilješka 26 2 2 2 2 5 2" xfId="0"/>
    <cellStyle name="Bilješka 26 2 2 2 2 6" xfId="0"/>
    <cellStyle name="Bilješka 26 2 2 2 3" xfId="0"/>
    <cellStyle name="Bilješka 26 2 2 2 3 2" xfId="0"/>
    <cellStyle name="Bilješka 26 2 2 2 3 2 2" xfId="0"/>
    <cellStyle name="Bilješka 26 2 2 2 3 2 3" xfId="0"/>
    <cellStyle name="Bilješka 26 2 2 2 3 3" xfId="0"/>
    <cellStyle name="Bilješka 26 2 2 2 3 3 2" xfId="0"/>
    <cellStyle name="Bilješka 26 2 2 2 3 4" xfId="0"/>
    <cellStyle name="Bilješka 26 2 2 2 3 4 2" xfId="0"/>
    <cellStyle name="Bilješka 26 2 2 2 4" xfId="0"/>
    <cellStyle name="Bilješka 26 2 2 2 4 2" xfId="0"/>
    <cellStyle name="Bilješka 26 2 2 2 4 2 2" xfId="0"/>
    <cellStyle name="Bilješka 26 2 2 2 4 3" xfId="0"/>
    <cellStyle name="Bilješka 26 2 2 2 4 4" xfId="0"/>
    <cellStyle name="Bilješka 26 2 2 2 4 5" xfId="0"/>
    <cellStyle name="Bilješka 26 2 2 2 5" xfId="0"/>
    <cellStyle name="Bilješka 26 2 2 2 5 2" xfId="0"/>
    <cellStyle name="Bilješka 26 2 2 2 5 2 2" xfId="0"/>
    <cellStyle name="Bilješka 26 2 2 2 5 3" xfId="0"/>
    <cellStyle name="Bilješka 26 2 2 2 5 4" xfId="0"/>
    <cellStyle name="Bilješka 26 2 2 2 5 5" xfId="0"/>
    <cellStyle name="Bilješka 26 2 2 2 6" xfId="0"/>
    <cellStyle name="Bilješka 26 2 2 2 6 2" xfId="0"/>
    <cellStyle name="Bilješka 26 2 2 2 6 2 2" xfId="0"/>
    <cellStyle name="Bilješka 26 2 2 2 6 3" xfId="0"/>
    <cellStyle name="Bilješka 26 2 2 2 6 4" xfId="0"/>
    <cellStyle name="Bilješka 26 2 2 2 6 5" xfId="0"/>
    <cellStyle name="Bilješka 26 2 2 2 7" xfId="0"/>
    <cellStyle name="Bilješka 26 2 2 2 7 2" xfId="0"/>
    <cellStyle name="Bilješka 26 2 2 2 7 2 2" xfId="0"/>
    <cellStyle name="Bilješka 26 2 2 2 7 3" xfId="0"/>
    <cellStyle name="Bilješka 26 2 2 2 7 4" xfId="0"/>
    <cellStyle name="Bilješka 26 2 2 2 7 5" xfId="0"/>
    <cellStyle name="Bilješka 26 2 2 2 8" xfId="0"/>
    <cellStyle name="Bilješka 26 2 2 2 8 2" xfId="0"/>
    <cellStyle name="Bilješka 26 2 2 2 8 2 2" xfId="0"/>
    <cellStyle name="Bilješka 26 2 2 2 8 3" xfId="0"/>
    <cellStyle name="Bilješka 26 2 2 2 8 4" xfId="0"/>
    <cellStyle name="Bilješka 26 2 2 2 9" xfId="0"/>
    <cellStyle name="Bilješka 26 2 2 2 9 2" xfId="0"/>
    <cellStyle name="Bilješka 26 2 2 2 9 3" xfId="0"/>
    <cellStyle name="Bilješka 26 2 2 2_Hotel Fortuna" xfId="0"/>
    <cellStyle name="Bilješka 26 2 2 3" xfId="0"/>
    <cellStyle name="Bilješka 26 2 2 3 2" xfId="0"/>
    <cellStyle name="Bilješka 26 2 2 3 2 2" xfId="0"/>
    <cellStyle name="Bilješka 26 2 2 3 2 2 2" xfId="0"/>
    <cellStyle name="Bilješka 26 2 2 3 2 3" xfId="0"/>
    <cellStyle name="Bilješka 26 2 2 3 2 4" xfId="0"/>
    <cellStyle name="Bilješka 26 2 2 3 3" xfId="0"/>
    <cellStyle name="Bilješka 26 2 2 3 3 2" xfId="0"/>
    <cellStyle name="Bilješka 26 2 2 3 3 3" xfId="0"/>
    <cellStyle name="Bilješka 26 2 2 3 4" xfId="0"/>
    <cellStyle name="Bilješka 26 2 2 3 4 2" xfId="0"/>
    <cellStyle name="Bilješka 26 2 2 3 5" xfId="0"/>
    <cellStyle name="Bilješka 26 2 2 3 5 2" xfId="0"/>
    <cellStyle name="Bilješka 26 2 2 3 6" xfId="0"/>
    <cellStyle name="Bilješka 26 2 2 4" xfId="0"/>
    <cellStyle name="Bilješka 26 2 2 4 2" xfId="0"/>
    <cellStyle name="Bilješka 26 2 2 4 2 2" xfId="0"/>
    <cellStyle name="Bilješka 26 2 2 4 2 3" xfId="0"/>
    <cellStyle name="Bilješka 26 2 2 4 3" xfId="0"/>
    <cellStyle name="Bilješka 26 2 2 4 3 2" xfId="0"/>
    <cellStyle name="Bilješka 26 2 2 4 4" xfId="0"/>
    <cellStyle name="Bilješka 26 2 2 4 4 2" xfId="0"/>
    <cellStyle name="Bilješka 26 2 2 4 5" xfId="0"/>
    <cellStyle name="Bilješka 26 2 2 5" xfId="0"/>
    <cellStyle name="Bilješka 26 2 2 5 2" xfId="0"/>
    <cellStyle name="Bilješka 26 2 2 5 2 2" xfId="0"/>
    <cellStyle name="Bilješka 26 2 2 5 3" xfId="0"/>
    <cellStyle name="Bilješka 26 2 2 5 4" xfId="0"/>
    <cellStyle name="Bilješka 26 2 2 5 5" xfId="0"/>
    <cellStyle name="Bilješka 26 2 2 6" xfId="0"/>
    <cellStyle name="Bilješka 26 2 2 6 2" xfId="0"/>
    <cellStyle name="Bilješka 26 2 2 6 2 2" xfId="0"/>
    <cellStyle name="Bilješka 26 2 2 6 3" xfId="0"/>
    <cellStyle name="Bilješka 26 2 2 6 4" xfId="0"/>
    <cellStyle name="Bilješka 26 2 2 6 5" xfId="0"/>
    <cellStyle name="Bilješka 26 2 2 7" xfId="0"/>
    <cellStyle name="Bilješka 26 2 2 7 2" xfId="0"/>
    <cellStyle name="Bilješka 26 2 2 7 2 2" xfId="0"/>
    <cellStyle name="Bilješka 26 2 2 7 3" xfId="0"/>
    <cellStyle name="Bilješka 26 2 2 7 4" xfId="0"/>
    <cellStyle name="Bilješka 26 2 2 8" xfId="0"/>
    <cellStyle name="Bilješka 26 2 2 8 2" xfId="0"/>
    <cellStyle name="Bilješka 26 2 2 8 2 2" xfId="0"/>
    <cellStyle name="Bilješka 26 2 2 8 3" xfId="0"/>
    <cellStyle name="Bilješka 26 2 2 8 4" xfId="0"/>
    <cellStyle name="Bilješka 26 2 2 9" xfId="0"/>
    <cellStyle name="Bilješka 26 2 2 9 2" xfId="0"/>
    <cellStyle name="Bilješka 26 2 2 9 2 2" xfId="0"/>
    <cellStyle name="Bilješka 26 2 2 9 3" xfId="0"/>
    <cellStyle name="Bilješka 26 2 2 9 4" xfId="0"/>
    <cellStyle name="Bilješka 26 2 2_Hotel Fortuna" xfId="0"/>
    <cellStyle name="Bilješka 26 2 3" xfId="0"/>
    <cellStyle name="Bilješka 26 2 3 10" xfId="0"/>
    <cellStyle name="Bilješka 26 2 3 10 2" xfId="0"/>
    <cellStyle name="Bilješka 26 2 3 10 2 2" xfId="0"/>
    <cellStyle name="Bilješka 26 2 3 10 3" xfId="0"/>
    <cellStyle name="Bilješka 26 2 3 10 4" xfId="0"/>
    <cellStyle name="Bilješka 26 2 3 11" xfId="0"/>
    <cellStyle name="Bilješka 26 2 3 11 2" xfId="0"/>
    <cellStyle name="Bilješka 26 2 3 11 3" xfId="0"/>
    <cellStyle name="Bilješka 26 2 3 12" xfId="0"/>
    <cellStyle name="Bilješka 26 2 3 13" xfId="0"/>
    <cellStyle name="Bilješka 26 2 3 14" xfId="0"/>
    <cellStyle name="Bilješka 26 2 3 15" xfId="0"/>
    <cellStyle name="Bilješka 26 2 3 2" xfId="0"/>
    <cellStyle name="Bilješka 26 2 3 2 10" xfId="0"/>
    <cellStyle name="Bilješka 26 2 3 2 10 2" xfId="0"/>
    <cellStyle name="Bilješka 26 2 3 2 10 3" xfId="0"/>
    <cellStyle name="Bilješka 26 2 3 2 11" xfId="0"/>
    <cellStyle name="Bilješka 26 2 3 2 12" xfId="0"/>
    <cellStyle name="Bilješka 26 2 3 2 13" xfId="0"/>
    <cellStyle name="Bilješka 26 2 3 2 14" xfId="0"/>
    <cellStyle name="Bilješka 26 2 3 2 2" xfId="0"/>
    <cellStyle name="Bilješka 26 2 3 2 2 10" xfId="0"/>
    <cellStyle name="Bilješka 26 2 3 2 2 11" xfId="0"/>
    <cellStyle name="Bilješka 26 2 3 2 2 12" xfId="0"/>
    <cellStyle name="Bilješka 26 2 3 2 2 13" xfId="0"/>
    <cellStyle name="Bilješka 26 2 3 2 2 14" xfId="0"/>
    <cellStyle name="Bilješka 26 2 3 2 2 2" xfId="0"/>
    <cellStyle name="Bilješka 26 2 3 2 2 2 2" xfId="0"/>
    <cellStyle name="Bilješka 26 2 3 2 2 2 2 2" xfId="0"/>
    <cellStyle name="Bilješka 26 2 3 2 2 2 2 2 2" xfId="0"/>
    <cellStyle name="Bilješka 26 2 3 2 2 2 2 3" xfId="0"/>
    <cellStyle name="Bilješka 26 2 3 2 2 2 2 4" xfId="0"/>
    <cellStyle name="Bilješka 26 2 3 2 2 2 3" xfId="0"/>
    <cellStyle name="Bilješka 26 2 3 2 2 2 3 2" xfId="0"/>
    <cellStyle name="Bilješka 26 2 3 2 2 2 4" xfId="0"/>
    <cellStyle name="Bilješka 26 2 3 2 2 2 4 2" xfId="0"/>
    <cellStyle name="Bilješka 26 2 3 2 2 2 5" xfId="0"/>
    <cellStyle name="Bilješka 26 2 3 2 2 2 5 2" xfId="0"/>
    <cellStyle name="Bilješka 26 2 3 2 2 2 6" xfId="0"/>
    <cellStyle name="Bilješka 26 2 3 2 2 3" xfId="0"/>
    <cellStyle name="Bilješka 26 2 3 2 2 3 2" xfId="0"/>
    <cellStyle name="Bilješka 26 2 3 2 2 3 2 2" xfId="0"/>
    <cellStyle name="Bilješka 26 2 3 2 2 3 2 3" xfId="0"/>
    <cellStyle name="Bilješka 26 2 3 2 2 3 3" xfId="0"/>
    <cellStyle name="Bilješka 26 2 3 2 2 3 3 2" xfId="0"/>
    <cellStyle name="Bilješka 26 2 3 2 2 3 4" xfId="0"/>
    <cellStyle name="Bilješka 26 2 3 2 2 3 4 2" xfId="0"/>
    <cellStyle name="Bilješka 26 2 3 2 2 4" xfId="0"/>
    <cellStyle name="Bilješka 26 2 3 2 2 4 2" xfId="0"/>
    <cellStyle name="Bilješka 26 2 3 2 2 4 2 2" xfId="0"/>
    <cellStyle name="Bilješka 26 2 3 2 2 4 3" xfId="0"/>
    <cellStyle name="Bilješka 26 2 3 2 2 4 4" xfId="0"/>
    <cellStyle name="Bilješka 26 2 3 2 2 4 5" xfId="0"/>
    <cellStyle name="Bilješka 26 2 3 2 2 5" xfId="0"/>
    <cellStyle name="Bilješka 26 2 3 2 2 5 2" xfId="0"/>
    <cellStyle name="Bilješka 26 2 3 2 2 5 2 2" xfId="0"/>
    <cellStyle name="Bilješka 26 2 3 2 2 5 3" xfId="0"/>
    <cellStyle name="Bilješka 26 2 3 2 2 5 4" xfId="0"/>
    <cellStyle name="Bilješka 26 2 3 2 2 5 5" xfId="0"/>
    <cellStyle name="Bilješka 26 2 3 2 2 6" xfId="0"/>
    <cellStyle name="Bilješka 26 2 3 2 2 6 2" xfId="0"/>
    <cellStyle name="Bilješka 26 2 3 2 2 6 2 2" xfId="0"/>
    <cellStyle name="Bilješka 26 2 3 2 2 6 3" xfId="0"/>
    <cellStyle name="Bilješka 26 2 3 2 2 6 4" xfId="0"/>
    <cellStyle name="Bilješka 26 2 3 2 2 6 5" xfId="0"/>
    <cellStyle name="Bilješka 26 2 3 2 2 7" xfId="0"/>
    <cellStyle name="Bilješka 26 2 3 2 2 7 2" xfId="0"/>
    <cellStyle name="Bilješka 26 2 3 2 2 7 2 2" xfId="0"/>
    <cellStyle name="Bilješka 26 2 3 2 2 7 3" xfId="0"/>
    <cellStyle name="Bilješka 26 2 3 2 2 7 4" xfId="0"/>
    <cellStyle name="Bilješka 26 2 3 2 2 7 5" xfId="0"/>
    <cellStyle name="Bilješka 26 2 3 2 2 8" xfId="0"/>
    <cellStyle name="Bilješka 26 2 3 2 2 8 2" xfId="0"/>
    <cellStyle name="Bilješka 26 2 3 2 2 8 2 2" xfId="0"/>
    <cellStyle name="Bilješka 26 2 3 2 2 8 3" xfId="0"/>
    <cellStyle name="Bilješka 26 2 3 2 2 8 4" xfId="0"/>
    <cellStyle name="Bilješka 26 2 3 2 2 9" xfId="0"/>
    <cellStyle name="Bilješka 26 2 3 2 2 9 2" xfId="0"/>
    <cellStyle name="Bilješka 26 2 3 2 2 9 3" xfId="0"/>
    <cellStyle name="Bilješka 26 2 3 2 2_Hotel Fortuna" xfId="0"/>
    <cellStyle name="Bilješka 26 2 3 2 3" xfId="0"/>
    <cellStyle name="Bilješka 26 2 3 2 3 2" xfId="0"/>
    <cellStyle name="Bilješka 26 2 3 2 3 2 2" xfId="0"/>
    <cellStyle name="Bilješka 26 2 3 2 3 2 2 2" xfId="0"/>
    <cellStyle name="Bilješka 26 2 3 2 3 2 3" xfId="0"/>
    <cellStyle name="Bilješka 26 2 3 2 3 2 4" xfId="0"/>
    <cellStyle name="Bilješka 26 2 3 2 3 3" xfId="0"/>
    <cellStyle name="Bilješka 26 2 3 2 3 3 2" xfId="0"/>
    <cellStyle name="Bilješka 26 2 3 2 3 3 3" xfId="0"/>
    <cellStyle name="Bilješka 26 2 3 2 3 4" xfId="0"/>
    <cellStyle name="Bilješka 26 2 3 2 3 4 2" xfId="0"/>
    <cellStyle name="Bilješka 26 2 3 2 3 5" xfId="0"/>
    <cellStyle name="Bilješka 26 2 3 2 3 5 2" xfId="0"/>
    <cellStyle name="Bilješka 26 2 3 2 3 6" xfId="0"/>
    <cellStyle name="Bilješka 26 2 3 2 4" xfId="0"/>
    <cellStyle name="Bilješka 26 2 3 2 4 2" xfId="0"/>
    <cellStyle name="Bilješka 26 2 3 2 4 2 2" xfId="0"/>
    <cellStyle name="Bilješka 26 2 3 2 4 2 3" xfId="0"/>
    <cellStyle name="Bilješka 26 2 3 2 4 3" xfId="0"/>
    <cellStyle name="Bilješka 26 2 3 2 4 3 2" xfId="0"/>
    <cellStyle name="Bilješka 26 2 3 2 4 4" xfId="0"/>
    <cellStyle name="Bilješka 26 2 3 2 4 4 2" xfId="0"/>
    <cellStyle name="Bilješka 26 2 3 2 4 5" xfId="0"/>
    <cellStyle name="Bilješka 26 2 3 2 5" xfId="0"/>
    <cellStyle name="Bilješka 26 2 3 2 5 2" xfId="0"/>
    <cellStyle name="Bilješka 26 2 3 2 5 2 2" xfId="0"/>
    <cellStyle name="Bilješka 26 2 3 2 5 3" xfId="0"/>
    <cellStyle name="Bilješka 26 2 3 2 5 4" xfId="0"/>
    <cellStyle name="Bilješka 26 2 3 2 5 5" xfId="0"/>
    <cellStyle name="Bilješka 26 2 3 2 6" xfId="0"/>
    <cellStyle name="Bilješka 26 2 3 2 6 2" xfId="0"/>
    <cellStyle name="Bilješka 26 2 3 2 6 2 2" xfId="0"/>
    <cellStyle name="Bilješka 26 2 3 2 6 3" xfId="0"/>
    <cellStyle name="Bilješka 26 2 3 2 6 4" xfId="0"/>
    <cellStyle name="Bilješka 26 2 3 2 6 5" xfId="0"/>
    <cellStyle name="Bilješka 26 2 3 2 7" xfId="0"/>
    <cellStyle name="Bilješka 26 2 3 2 7 2" xfId="0"/>
    <cellStyle name="Bilješka 26 2 3 2 7 2 2" xfId="0"/>
    <cellStyle name="Bilješka 26 2 3 2 7 3" xfId="0"/>
    <cellStyle name="Bilješka 26 2 3 2 7 4" xfId="0"/>
    <cellStyle name="Bilješka 26 2 3 2 8" xfId="0"/>
    <cellStyle name="Bilješka 26 2 3 2 8 2" xfId="0"/>
    <cellStyle name="Bilješka 26 2 3 2 8 2 2" xfId="0"/>
    <cellStyle name="Bilješka 26 2 3 2 8 3" xfId="0"/>
    <cellStyle name="Bilješka 26 2 3 2 8 4" xfId="0"/>
    <cellStyle name="Bilješka 26 2 3 2 9" xfId="0"/>
    <cellStyle name="Bilješka 26 2 3 2 9 2" xfId="0"/>
    <cellStyle name="Bilješka 26 2 3 2 9 2 2" xfId="0"/>
    <cellStyle name="Bilješka 26 2 3 2 9 3" xfId="0"/>
    <cellStyle name="Bilješka 26 2 3 2 9 4" xfId="0"/>
    <cellStyle name="Bilješka 26 2 3 2_Hotel Fortuna" xfId="0"/>
    <cellStyle name="Bilješka 26 2 3 3" xfId="0"/>
    <cellStyle name="Bilješka 26 2 3 3 10" xfId="0"/>
    <cellStyle name="Bilješka 26 2 3 3 11" xfId="0"/>
    <cellStyle name="Bilješka 26 2 3 3 12" xfId="0"/>
    <cellStyle name="Bilješka 26 2 3 3 13" xfId="0"/>
    <cellStyle name="Bilješka 26 2 3 3 2" xfId="0"/>
    <cellStyle name="Bilješka 26 2 3 3 2 2" xfId="0"/>
    <cellStyle name="Bilješka 26 2 3 3 2 2 2" xfId="0"/>
    <cellStyle name="Bilješka 26 2 3 3 2 2 2 2" xfId="0"/>
    <cellStyle name="Bilješka 26 2 3 3 2 2 3" xfId="0"/>
    <cellStyle name="Bilješka 26 2 3 3 2 2 4" xfId="0"/>
    <cellStyle name="Bilješka 26 2 3 3 2 2 5" xfId="0"/>
    <cellStyle name="Bilješka 26 2 3 3 2 3" xfId="0"/>
    <cellStyle name="Bilješka 26 2 3 3 2 4" xfId="0"/>
    <cellStyle name="Bilješka 26 2 3 3 2 4 2" xfId="0"/>
    <cellStyle name="Bilješka 26 2 3 3 2 5" xfId="0"/>
    <cellStyle name="Bilješka 26 2 3 3 2 5 2" xfId="0"/>
    <cellStyle name="Bilješka 26 2 3 3 2 6" xfId="0"/>
    <cellStyle name="Bilješka 26 2 3 3 2 7" xfId="0"/>
    <cellStyle name="Bilješka 26 2 3 3 2 8" xfId="0"/>
    <cellStyle name="Bilješka 26 2 3 3 2 9" xfId="0"/>
    <cellStyle name="Bilješka 26 2 3 3 2_Hotel Fortuna" xfId="0"/>
    <cellStyle name="Bilješka 26 2 3 3 3" xfId="0"/>
    <cellStyle name="Bilješka 26 2 3 3 3 2" xfId="0"/>
    <cellStyle name="Bilješka 26 2 3 3 3 2 2" xfId="0"/>
    <cellStyle name="Bilješka 26 2 3 3 3 2 2 2" xfId="0"/>
    <cellStyle name="Bilješka 26 2 3 3 3 2 3" xfId="0"/>
    <cellStyle name="Bilješka 26 2 3 3 3 2 4" xfId="0"/>
    <cellStyle name="Bilješka 26 2 3 3 3 3" xfId="0"/>
    <cellStyle name="Bilješka 26 2 3 3 3 3 2" xfId="0"/>
    <cellStyle name="Bilješka 26 2 3 3 3 4" xfId="0"/>
    <cellStyle name="Bilješka 26 2 3 3 3 4 2" xfId="0"/>
    <cellStyle name="Bilješka 26 2 3 3 3 5" xfId="0"/>
    <cellStyle name="Bilješka 26 2 3 3 3 5 2" xfId="0"/>
    <cellStyle name="Bilješka 26 2 3 3 3 6" xfId="0"/>
    <cellStyle name="Bilješka 26 2 3 3 3 7" xfId="0"/>
    <cellStyle name="Bilješka 26 2 3 3 4" xfId="0"/>
    <cellStyle name="Bilješka 26 2 3 3 4 2" xfId="0"/>
    <cellStyle name="Bilješka 26 2 3 3 4 2 2" xfId="0"/>
    <cellStyle name="Bilješka 26 2 3 3 4 2 3" xfId="0"/>
    <cellStyle name="Bilješka 26 2 3 3 4 3" xfId="0"/>
    <cellStyle name="Bilješka 26 2 3 3 4 3 2" xfId="0"/>
    <cellStyle name="Bilješka 26 2 3 3 4 4" xfId="0"/>
    <cellStyle name="Bilješka 26 2 3 3 4 4 2" xfId="0"/>
    <cellStyle name="Bilješka 26 2 3 3 4 5" xfId="0"/>
    <cellStyle name="Bilješka 26 2 3 3 5" xfId="0"/>
    <cellStyle name="Bilješka 26 2 3 3 5 2" xfId="0"/>
    <cellStyle name="Bilješka 26 2 3 3 5 2 2" xfId="0"/>
    <cellStyle name="Bilješka 26 2 3 3 5 3" xfId="0"/>
    <cellStyle name="Bilješka 26 2 3 3 5 4" xfId="0"/>
    <cellStyle name="Bilješka 26 2 3 3 5 5" xfId="0"/>
    <cellStyle name="Bilješka 26 2 3 3 6" xfId="0"/>
    <cellStyle name="Bilješka 26 2 3 3 6 2" xfId="0"/>
    <cellStyle name="Bilješka 26 2 3 3 6 2 2" xfId="0"/>
    <cellStyle name="Bilješka 26 2 3 3 6 3" xfId="0"/>
    <cellStyle name="Bilješka 26 2 3 3 6 4" xfId="0"/>
    <cellStyle name="Bilješka 26 2 3 3 6 5" xfId="0"/>
    <cellStyle name="Bilješka 26 2 3 3 7" xfId="0"/>
    <cellStyle name="Bilješka 26 2 3 3 7 2" xfId="0"/>
    <cellStyle name="Bilješka 26 2 3 3 7 2 2" xfId="0"/>
    <cellStyle name="Bilješka 26 2 3 3 7 3" xfId="0"/>
    <cellStyle name="Bilješka 26 2 3 3 7 4" xfId="0"/>
    <cellStyle name="Bilješka 26 2 3 3 8" xfId="0"/>
    <cellStyle name="Bilješka 26 2 3 3 8 2" xfId="0"/>
    <cellStyle name="Bilješka 26 2 3 3 8 2 2" xfId="0"/>
    <cellStyle name="Bilješka 26 2 3 3 8 3" xfId="0"/>
    <cellStyle name="Bilješka 26 2 3 3 8 4" xfId="0"/>
    <cellStyle name="Bilješka 26 2 3 3 9" xfId="0"/>
    <cellStyle name="Bilješka 26 2 3 3 9 2" xfId="0"/>
    <cellStyle name="Bilješka 26 2 3 3 9 3" xfId="0"/>
    <cellStyle name="Bilješka 26 2 3 3_Hotel Fortuna" xfId="0"/>
    <cellStyle name="Bilješka 26 2 3 4" xfId="0"/>
    <cellStyle name="Bilješka 26 2 3 4 2" xfId="0"/>
    <cellStyle name="Bilješka 26 2 3 4 2 2" xfId="0"/>
    <cellStyle name="Bilješka 26 2 3 4 2 2 2" xfId="0"/>
    <cellStyle name="Bilješka 26 2 3 4 2 3" xfId="0"/>
    <cellStyle name="Bilješka 26 2 3 4 2 4" xfId="0"/>
    <cellStyle name="Bilješka 26 2 3 4 3" xfId="0"/>
    <cellStyle name="Bilješka 26 2 3 4 3 2" xfId="0"/>
    <cellStyle name="Bilješka 26 2 3 4 3 3" xfId="0"/>
    <cellStyle name="Bilješka 26 2 3 4 4" xfId="0"/>
    <cellStyle name="Bilješka 26 2 3 4 4 2" xfId="0"/>
    <cellStyle name="Bilješka 26 2 3 4 5" xfId="0"/>
    <cellStyle name="Bilješka 26 2 3 4 5 2" xfId="0"/>
    <cellStyle name="Bilješka 26 2 3 4 6" xfId="0"/>
    <cellStyle name="Bilješka 26 2 3 5" xfId="0"/>
    <cellStyle name="Bilješka 26 2 3 5 2" xfId="0"/>
    <cellStyle name="Bilješka 26 2 3 5 2 2" xfId="0"/>
    <cellStyle name="Bilješka 26 2 3 5 2 3" xfId="0"/>
    <cellStyle name="Bilješka 26 2 3 5 3" xfId="0"/>
    <cellStyle name="Bilješka 26 2 3 5 3 2" xfId="0"/>
    <cellStyle name="Bilješka 26 2 3 5 4" xfId="0"/>
    <cellStyle name="Bilješka 26 2 3 5 4 2" xfId="0"/>
    <cellStyle name="Bilješka 26 2 3 5 5" xfId="0"/>
    <cellStyle name="Bilješka 26 2 3 6" xfId="0"/>
    <cellStyle name="Bilješka 26 2 3 6 2" xfId="0"/>
    <cellStyle name="Bilješka 26 2 3 6 2 2" xfId="0"/>
    <cellStyle name="Bilješka 26 2 3 6 3" xfId="0"/>
    <cellStyle name="Bilješka 26 2 3 6 4" xfId="0"/>
    <cellStyle name="Bilješka 26 2 3 6 5" xfId="0"/>
    <cellStyle name="Bilješka 26 2 3 7" xfId="0"/>
    <cellStyle name="Bilješka 26 2 3 7 2" xfId="0"/>
    <cellStyle name="Bilješka 26 2 3 7 2 2" xfId="0"/>
    <cellStyle name="Bilješka 26 2 3 7 3" xfId="0"/>
    <cellStyle name="Bilješka 26 2 3 7 4" xfId="0"/>
    <cellStyle name="Bilješka 26 2 3 7 5" xfId="0"/>
    <cellStyle name="Bilješka 26 2 3 8" xfId="0"/>
    <cellStyle name="Bilješka 26 2 3 8 2" xfId="0"/>
    <cellStyle name="Bilješka 26 2 3 8 2 2" xfId="0"/>
    <cellStyle name="Bilješka 26 2 3 8 3" xfId="0"/>
    <cellStyle name="Bilješka 26 2 3 8 4" xfId="0"/>
    <cellStyle name="Bilješka 26 2 3 9" xfId="0"/>
    <cellStyle name="Bilješka 26 2 3 9 2" xfId="0"/>
    <cellStyle name="Bilješka 26 2 3 9 2 2" xfId="0"/>
    <cellStyle name="Bilješka 26 2 3 9 3" xfId="0"/>
    <cellStyle name="Bilješka 26 2 3 9 4" xfId="0"/>
    <cellStyle name="Bilješka 26 2 3_Hotel Fortuna" xfId="0"/>
    <cellStyle name="Bilješka 26 2 4" xfId="0"/>
    <cellStyle name="Bilješka 26 2 4 10" xfId="0"/>
    <cellStyle name="Bilješka 26 2 4 10 2" xfId="0"/>
    <cellStyle name="Bilješka 26 2 4 10 3" xfId="0"/>
    <cellStyle name="Bilješka 26 2 4 11" xfId="0"/>
    <cellStyle name="Bilješka 26 2 4 12" xfId="0"/>
    <cellStyle name="Bilješka 26 2 4 13" xfId="0"/>
    <cellStyle name="Bilješka 26 2 4 14" xfId="0"/>
    <cellStyle name="Bilješka 26 2 4 2" xfId="0"/>
    <cellStyle name="Bilješka 26 2 4 2 10" xfId="0"/>
    <cellStyle name="Bilješka 26 2 4 2 11" xfId="0"/>
    <cellStyle name="Bilješka 26 2 4 2 12" xfId="0"/>
    <cellStyle name="Bilješka 26 2 4 2 13" xfId="0"/>
    <cellStyle name="Bilješka 26 2 4 2 14" xfId="0"/>
    <cellStyle name="Bilješka 26 2 4 2 2" xfId="0"/>
    <cellStyle name="Bilješka 26 2 4 2 2 2" xfId="0"/>
    <cellStyle name="Bilješka 26 2 4 2 2 2 2" xfId="0"/>
    <cellStyle name="Bilješka 26 2 4 2 2 2 2 2" xfId="0"/>
    <cellStyle name="Bilješka 26 2 4 2 2 2 3" xfId="0"/>
    <cellStyle name="Bilješka 26 2 4 2 2 2 4" xfId="0"/>
    <cellStyle name="Bilješka 26 2 4 2 2 3" xfId="0"/>
    <cellStyle name="Bilješka 26 2 4 2 2 3 2" xfId="0"/>
    <cellStyle name="Bilješka 26 2 4 2 2 4" xfId="0"/>
    <cellStyle name="Bilješka 26 2 4 2 2 4 2" xfId="0"/>
    <cellStyle name="Bilješka 26 2 4 2 2 5" xfId="0"/>
    <cellStyle name="Bilješka 26 2 4 2 2 5 2" xfId="0"/>
    <cellStyle name="Bilješka 26 2 4 2 2 6" xfId="0"/>
    <cellStyle name="Bilješka 26 2 4 2 3" xfId="0"/>
    <cellStyle name="Bilješka 26 2 4 2 3 2" xfId="0"/>
    <cellStyle name="Bilješka 26 2 4 2 3 2 2" xfId="0"/>
    <cellStyle name="Bilješka 26 2 4 2 3 2 3" xfId="0"/>
    <cellStyle name="Bilješka 26 2 4 2 3 3" xfId="0"/>
    <cellStyle name="Bilješka 26 2 4 2 3 3 2" xfId="0"/>
    <cellStyle name="Bilješka 26 2 4 2 3 4" xfId="0"/>
    <cellStyle name="Bilješka 26 2 4 2 3 4 2" xfId="0"/>
    <cellStyle name="Bilješka 26 2 4 2 4" xfId="0"/>
    <cellStyle name="Bilješka 26 2 4 2 4 2" xfId="0"/>
    <cellStyle name="Bilješka 26 2 4 2 4 2 2" xfId="0"/>
    <cellStyle name="Bilješka 26 2 4 2 4 3" xfId="0"/>
    <cellStyle name="Bilješka 26 2 4 2 4 4" xfId="0"/>
    <cellStyle name="Bilješka 26 2 4 2 4 5" xfId="0"/>
    <cellStyle name="Bilješka 26 2 4 2 5" xfId="0"/>
    <cellStyle name="Bilješka 26 2 4 2 5 2" xfId="0"/>
    <cellStyle name="Bilješka 26 2 4 2 5 2 2" xfId="0"/>
    <cellStyle name="Bilješka 26 2 4 2 5 3" xfId="0"/>
    <cellStyle name="Bilješka 26 2 4 2 5 4" xfId="0"/>
    <cellStyle name="Bilješka 26 2 4 2 5 5" xfId="0"/>
    <cellStyle name="Bilješka 26 2 4 2 6" xfId="0"/>
    <cellStyle name="Bilješka 26 2 4 2 6 2" xfId="0"/>
    <cellStyle name="Bilješka 26 2 4 2 6 2 2" xfId="0"/>
    <cellStyle name="Bilješka 26 2 4 2 6 3" xfId="0"/>
    <cellStyle name="Bilješka 26 2 4 2 6 4" xfId="0"/>
    <cellStyle name="Bilješka 26 2 4 2 6 5" xfId="0"/>
    <cellStyle name="Bilješka 26 2 4 2 7" xfId="0"/>
    <cellStyle name="Bilješka 26 2 4 2 7 2" xfId="0"/>
    <cellStyle name="Bilješka 26 2 4 2 7 2 2" xfId="0"/>
    <cellStyle name="Bilješka 26 2 4 2 7 3" xfId="0"/>
    <cellStyle name="Bilješka 26 2 4 2 7 4" xfId="0"/>
    <cellStyle name="Bilješka 26 2 4 2 7 5" xfId="0"/>
    <cellStyle name="Bilješka 26 2 4 2 8" xfId="0"/>
    <cellStyle name="Bilješka 26 2 4 2 8 2" xfId="0"/>
    <cellStyle name="Bilješka 26 2 4 2 8 2 2" xfId="0"/>
    <cellStyle name="Bilješka 26 2 4 2 8 3" xfId="0"/>
    <cellStyle name="Bilješka 26 2 4 2 8 4" xfId="0"/>
    <cellStyle name="Bilješka 26 2 4 2 9" xfId="0"/>
    <cellStyle name="Bilješka 26 2 4 2 9 2" xfId="0"/>
    <cellStyle name="Bilješka 26 2 4 2 9 3" xfId="0"/>
    <cellStyle name="Bilješka 26 2 4 2_Hotel Fortuna" xfId="0"/>
    <cellStyle name="Bilješka 26 2 4 3" xfId="0"/>
    <cellStyle name="Bilješka 26 2 4 3 2" xfId="0"/>
    <cellStyle name="Bilješka 26 2 4 3 2 2" xfId="0"/>
    <cellStyle name="Bilješka 26 2 4 3 2 2 2" xfId="0"/>
    <cellStyle name="Bilješka 26 2 4 3 2 3" xfId="0"/>
    <cellStyle name="Bilješka 26 2 4 3 2 4" xfId="0"/>
    <cellStyle name="Bilješka 26 2 4 3 3" xfId="0"/>
    <cellStyle name="Bilješka 26 2 4 3 3 2" xfId="0"/>
    <cellStyle name="Bilješka 26 2 4 3 3 3" xfId="0"/>
    <cellStyle name="Bilješka 26 2 4 3 4" xfId="0"/>
    <cellStyle name="Bilješka 26 2 4 3 4 2" xfId="0"/>
    <cellStyle name="Bilješka 26 2 4 3 5" xfId="0"/>
    <cellStyle name="Bilješka 26 2 4 3 5 2" xfId="0"/>
    <cellStyle name="Bilješka 26 2 4 3 6" xfId="0"/>
    <cellStyle name="Bilješka 26 2 4 4" xfId="0"/>
    <cellStyle name="Bilješka 26 2 4 4 2" xfId="0"/>
    <cellStyle name="Bilješka 26 2 4 4 2 2" xfId="0"/>
    <cellStyle name="Bilješka 26 2 4 4 2 3" xfId="0"/>
    <cellStyle name="Bilješka 26 2 4 4 3" xfId="0"/>
    <cellStyle name="Bilješka 26 2 4 4 3 2" xfId="0"/>
    <cellStyle name="Bilješka 26 2 4 4 4" xfId="0"/>
    <cellStyle name="Bilješka 26 2 4 4 4 2" xfId="0"/>
    <cellStyle name="Bilješka 26 2 4 4 5" xfId="0"/>
    <cellStyle name="Bilješka 26 2 4 5" xfId="0"/>
    <cellStyle name="Bilješka 26 2 4 5 2" xfId="0"/>
    <cellStyle name="Bilješka 26 2 4 5 2 2" xfId="0"/>
    <cellStyle name="Bilješka 26 2 4 5 3" xfId="0"/>
    <cellStyle name="Bilješka 26 2 4 5 4" xfId="0"/>
    <cellStyle name="Bilješka 26 2 4 5 5" xfId="0"/>
    <cellStyle name="Bilješka 26 2 4 6" xfId="0"/>
    <cellStyle name="Bilješka 26 2 4 6 2" xfId="0"/>
    <cellStyle name="Bilješka 26 2 4 6 2 2" xfId="0"/>
    <cellStyle name="Bilješka 26 2 4 6 3" xfId="0"/>
    <cellStyle name="Bilješka 26 2 4 6 4" xfId="0"/>
    <cellStyle name="Bilješka 26 2 4 6 5" xfId="0"/>
    <cellStyle name="Bilješka 26 2 4 7" xfId="0"/>
    <cellStyle name="Bilješka 26 2 4 7 2" xfId="0"/>
    <cellStyle name="Bilješka 26 2 4 7 2 2" xfId="0"/>
    <cellStyle name="Bilješka 26 2 4 7 3" xfId="0"/>
    <cellStyle name="Bilješka 26 2 4 7 4" xfId="0"/>
    <cellStyle name="Bilješka 26 2 4 8" xfId="0"/>
    <cellStyle name="Bilješka 26 2 4 8 2" xfId="0"/>
    <cellStyle name="Bilješka 26 2 4 8 2 2" xfId="0"/>
    <cellStyle name="Bilješka 26 2 4 8 3" xfId="0"/>
    <cellStyle name="Bilješka 26 2 4 8 4" xfId="0"/>
    <cellStyle name="Bilješka 26 2 4 9" xfId="0"/>
    <cellStyle name="Bilješka 26 2 4 9 2" xfId="0"/>
    <cellStyle name="Bilješka 26 2 4 9 2 2" xfId="0"/>
    <cellStyle name="Bilješka 26 2 4 9 3" xfId="0"/>
    <cellStyle name="Bilješka 26 2 4 9 4" xfId="0"/>
    <cellStyle name="Bilješka 26 2 4_Hotel Fortuna" xfId="0"/>
    <cellStyle name="Bilješka 26 2 5" xfId="0"/>
    <cellStyle name="Bilješka 26 2 5 10" xfId="0"/>
    <cellStyle name="Bilješka 26 2 5 11" xfId="0"/>
    <cellStyle name="Bilješka 26 2 5 12" xfId="0"/>
    <cellStyle name="Bilješka 26 2 5 13" xfId="0"/>
    <cellStyle name="Bilješka 26 2 5 2" xfId="0"/>
    <cellStyle name="Bilješka 26 2 5 2 2" xfId="0"/>
    <cellStyle name="Bilješka 26 2 5 2 2 2" xfId="0"/>
    <cellStyle name="Bilješka 26 2 5 2 2 2 2" xfId="0"/>
    <cellStyle name="Bilješka 26 2 5 2 2 3" xfId="0"/>
    <cellStyle name="Bilješka 26 2 5 2 2 4" xfId="0"/>
    <cellStyle name="Bilješka 26 2 5 2 2 5" xfId="0"/>
    <cellStyle name="Bilješka 26 2 5 2 3" xfId="0"/>
    <cellStyle name="Bilješka 26 2 5 2 4" xfId="0"/>
    <cellStyle name="Bilješka 26 2 5 2 4 2" xfId="0"/>
    <cellStyle name="Bilješka 26 2 5 2 5" xfId="0"/>
    <cellStyle name="Bilješka 26 2 5 2 5 2" xfId="0"/>
    <cellStyle name="Bilješka 26 2 5 2 6" xfId="0"/>
    <cellStyle name="Bilješka 26 2 5 2 7" xfId="0"/>
    <cellStyle name="Bilješka 26 2 5 2 8" xfId="0"/>
    <cellStyle name="Bilješka 26 2 5 2 9" xfId="0"/>
    <cellStyle name="Bilješka 26 2 5 2_Hotel Fortuna" xfId="0"/>
    <cellStyle name="Bilješka 26 2 5 3" xfId="0"/>
    <cellStyle name="Bilješka 26 2 5 3 2" xfId="0"/>
    <cellStyle name="Bilješka 26 2 5 3 2 2" xfId="0"/>
    <cellStyle name="Bilješka 26 2 5 3 2 2 2" xfId="0"/>
    <cellStyle name="Bilješka 26 2 5 3 2 3" xfId="0"/>
    <cellStyle name="Bilješka 26 2 5 3 2 4" xfId="0"/>
    <cellStyle name="Bilješka 26 2 5 3 3" xfId="0"/>
    <cellStyle name="Bilješka 26 2 5 3 3 2" xfId="0"/>
    <cellStyle name="Bilješka 26 2 5 3 4" xfId="0"/>
    <cellStyle name="Bilješka 26 2 5 3 4 2" xfId="0"/>
    <cellStyle name="Bilješka 26 2 5 3 5" xfId="0"/>
    <cellStyle name="Bilješka 26 2 5 3 5 2" xfId="0"/>
    <cellStyle name="Bilješka 26 2 5 3 6" xfId="0"/>
    <cellStyle name="Bilješka 26 2 5 3 7" xfId="0"/>
    <cellStyle name="Bilješka 26 2 5 4" xfId="0"/>
    <cellStyle name="Bilješka 26 2 5 4 2" xfId="0"/>
    <cellStyle name="Bilješka 26 2 5 4 2 2" xfId="0"/>
    <cellStyle name="Bilješka 26 2 5 4 2 3" xfId="0"/>
    <cellStyle name="Bilješka 26 2 5 4 3" xfId="0"/>
    <cellStyle name="Bilješka 26 2 5 4 3 2" xfId="0"/>
    <cellStyle name="Bilješka 26 2 5 4 4" xfId="0"/>
    <cellStyle name="Bilješka 26 2 5 4 4 2" xfId="0"/>
    <cellStyle name="Bilješka 26 2 5 4 5" xfId="0"/>
    <cellStyle name="Bilješka 26 2 5 5" xfId="0"/>
    <cellStyle name="Bilješka 26 2 5 5 2" xfId="0"/>
    <cellStyle name="Bilješka 26 2 5 5 2 2" xfId="0"/>
    <cellStyle name="Bilješka 26 2 5 5 3" xfId="0"/>
    <cellStyle name="Bilješka 26 2 5 5 4" xfId="0"/>
    <cellStyle name="Bilješka 26 2 5 5 5" xfId="0"/>
    <cellStyle name="Bilješka 26 2 5 6" xfId="0"/>
    <cellStyle name="Bilješka 26 2 5 6 2" xfId="0"/>
    <cellStyle name="Bilješka 26 2 5 6 2 2" xfId="0"/>
    <cellStyle name="Bilješka 26 2 5 6 3" xfId="0"/>
    <cellStyle name="Bilješka 26 2 5 6 4" xfId="0"/>
    <cellStyle name="Bilješka 26 2 5 6 5" xfId="0"/>
    <cellStyle name="Bilješka 26 2 5 7" xfId="0"/>
    <cellStyle name="Bilješka 26 2 5 7 2" xfId="0"/>
    <cellStyle name="Bilješka 26 2 5 7 2 2" xfId="0"/>
    <cellStyle name="Bilješka 26 2 5 7 3" xfId="0"/>
    <cellStyle name="Bilješka 26 2 5 7 4" xfId="0"/>
    <cellStyle name="Bilješka 26 2 5 8" xfId="0"/>
    <cellStyle name="Bilješka 26 2 5 8 2" xfId="0"/>
    <cellStyle name="Bilješka 26 2 5 8 2 2" xfId="0"/>
    <cellStyle name="Bilješka 26 2 5 8 3" xfId="0"/>
    <cellStyle name="Bilješka 26 2 5 8 4" xfId="0"/>
    <cellStyle name="Bilješka 26 2 5 9" xfId="0"/>
    <cellStyle name="Bilješka 26 2 5 9 2" xfId="0"/>
    <cellStyle name="Bilješka 26 2 5 9 3" xfId="0"/>
    <cellStyle name="Bilješka 26 2 5_Hotel Fortuna" xfId="0"/>
    <cellStyle name="Bilješka 26 2 6" xfId="0"/>
    <cellStyle name="Bilješka 26 2 6 2" xfId="0"/>
    <cellStyle name="Bilješka 26 2 6 2 2" xfId="0"/>
    <cellStyle name="Bilješka 26 2 6 2 3" xfId="0"/>
    <cellStyle name="Bilješka 26 2 6 3" xfId="0"/>
    <cellStyle name="Bilješka 26 2 6 3 2" xfId="0"/>
    <cellStyle name="Bilješka 26 2 6 4" xfId="0"/>
    <cellStyle name="Bilješka 26 2 6 4 2" xfId="0"/>
    <cellStyle name="Bilješka 26 2 6 5" xfId="0"/>
    <cellStyle name="Bilješka 26 2 7" xfId="0"/>
    <cellStyle name="Bilješka 26 2 7 2" xfId="0"/>
    <cellStyle name="Bilješka 26 2 7 2 2" xfId="0"/>
    <cellStyle name="Bilješka 26 2 7 3" xfId="0"/>
    <cellStyle name="Bilješka 26 2 7 4" xfId="0"/>
    <cellStyle name="Bilješka 26 2 7 5" xfId="0"/>
    <cellStyle name="Bilješka 26 2 8" xfId="0"/>
    <cellStyle name="Bilješka 26 2 8 2" xfId="0"/>
    <cellStyle name="Bilješka 26 2 8 2 2" xfId="0"/>
    <cellStyle name="Bilješka 26 2 8 3" xfId="0"/>
    <cellStyle name="Bilješka 26 2 8 4" xfId="0"/>
    <cellStyle name="Bilješka 26 2 8 5" xfId="0"/>
    <cellStyle name="Bilješka 26 2 9" xfId="0"/>
    <cellStyle name="Bilješka 26 2 9 2" xfId="0"/>
    <cellStyle name="Bilješka 26 2 9 2 2" xfId="0"/>
    <cellStyle name="Bilješka 26 2 9 3" xfId="0"/>
    <cellStyle name="Bilješka 26 2 9 4" xfId="0"/>
    <cellStyle name="Bilješka 26 2 9 5" xfId="0"/>
    <cellStyle name="Bilješka 26 2_Hotel Fortuna" xfId="0"/>
    <cellStyle name="Bilješka 26 3" xfId="0"/>
    <cellStyle name="Bilješka 26 3 10" xfId="0"/>
    <cellStyle name="Bilješka 26 3 10 2" xfId="0"/>
    <cellStyle name="Bilješka 26 3 10 2 2" xfId="0"/>
    <cellStyle name="Bilješka 26 3 10 3" xfId="0"/>
    <cellStyle name="Bilješka 26 3 10 4" xfId="0"/>
    <cellStyle name="Bilješka 26 3 11" xfId="0"/>
    <cellStyle name="Bilješka 26 3 11 2" xfId="0"/>
    <cellStyle name="Bilješka 26 3 11 3" xfId="0"/>
    <cellStyle name="Bilješka 26 3 12" xfId="0"/>
    <cellStyle name="Bilješka 26 3 13" xfId="0"/>
    <cellStyle name="Bilješka 26 3 14" xfId="0"/>
    <cellStyle name="Bilješka 26 3 2" xfId="0"/>
    <cellStyle name="Bilješka 26 3 2 10" xfId="0"/>
    <cellStyle name="Bilješka 26 3 2 10 2" xfId="0"/>
    <cellStyle name="Bilješka 26 3 2 10 3" xfId="0"/>
    <cellStyle name="Bilješka 26 3 2 11" xfId="0"/>
    <cellStyle name="Bilješka 26 3 2 12" xfId="0"/>
    <cellStyle name="Bilješka 26 3 2 13" xfId="0"/>
    <cellStyle name="Bilješka 26 3 2 14" xfId="0"/>
    <cellStyle name="Bilješka 26 3 2 2" xfId="0"/>
    <cellStyle name="Bilješka 26 3 2 2 10" xfId="0"/>
    <cellStyle name="Bilješka 26 3 2 2 11" xfId="0"/>
    <cellStyle name="Bilješka 26 3 2 2 12" xfId="0"/>
    <cellStyle name="Bilješka 26 3 2 2 13" xfId="0"/>
    <cellStyle name="Bilješka 26 3 2 2 14" xfId="0"/>
    <cellStyle name="Bilješka 26 3 2 2 2" xfId="0"/>
    <cellStyle name="Bilješka 26 3 2 2 2 2" xfId="0"/>
    <cellStyle name="Bilješka 26 3 2 2 2 2 2" xfId="0"/>
    <cellStyle name="Bilješka 26 3 2 2 2 2 2 2" xfId="0"/>
    <cellStyle name="Bilješka 26 3 2 2 2 2 3" xfId="0"/>
    <cellStyle name="Bilješka 26 3 2 2 2 2 4" xfId="0"/>
    <cellStyle name="Bilješka 26 3 2 2 2 3" xfId="0"/>
    <cellStyle name="Bilješka 26 3 2 2 2 3 2" xfId="0"/>
    <cellStyle name="Bilješka 26 3 2 2 2 4" xfId="0"/>
    <cellStyle name="Bilješka 26 3 2 2 2 4 2" xfId="0"/>
    <cellStyle name="Bilješka 26 3 2 2 2 5" xfId="0"/>
    <cellStyle name="Bilješka 26 3 2 2 2 5 2" xfId="0"/>
    <cellStyle name="Bilješka 26 3 2 2 2 6" xfId="0"/>
    <cellStyle name="Bilješka 26 3 2 2 3" xfId="0"/>
    <cellStyle name="Bilješka 26 3 2 2 3 2" xfId="0"/>
    <cellStyle name="Bilješka 26 3 2 2 3 2 2" xfId="0"/>
    <cellStyle name="Bilješka 26 3 2 2 3 2 3" xfId="0"/>
    <cellStyle name="Bilješka 26 3 2 2 3 3" xfId="0"/>
    <cellStyle name="Bilješka 26 3 2 2 3 3 2" xfId="0"/>
    <cellStyle name="Bilješka 26 3 2 2 3 4" xfId="0"/>
    <cellStyle name="Bilješka 26 3 2 2 3 4 2" xfId="0"/>
    <cellStyle name="Bilješka 26 3 2 2 4" xfId="0"/>
    <cellStyle name="Bilješka 26 3 2 2 4 2" xfId="0"/>
    <cellStyle name="Bilješka 26 3 2 2 4 2 2" xfId="0"/>
    <cellStyle name="Bilješka 26 3 2 2 4 3" xfId="0"/>
    <cellStyle name="Bilješka 26 3 2 2 4 4" xfId="0"/>
    <cellStyle name="Bilješka 26 3 2 2 4 5" xfId="0"/>
    <cellStyle name="Bilješka 26 3 2 2 5" xfId="0"/>
    <cellStyle name="Bilješka 26 3 2 2 5 2" xfId="0"/>
    <cellStyle name="Bilješka 26 3 2 2 5 2 2" xfId="0"/>
    <cellStyle name="Bilješka 26 3 2 2 5 3" xfId="0"/>
    <cellStyle name="Bilješka 26 3 2 2 5 4" xfId="0"/>
    <cellStyle name="Bilješka 26 3 2 2 5 5" xfId="0"/>
    <cellStyle name="Bilješka 26 3 2 2 6" xfId="0"/>
    <cellStyle name="Bilješka 26 3 2 2 6 2" xfId="0"/>
    <cellStyle name="Bilješka 26 3 2 2 6 2 2" xfId="0"/>
    <cellStyle name="Bilješka 26 3 2 2 6 3" xfId="0"/>
    <cellStyle name="Bilješka 26 3 2 2 6 4" xfId="0"/>
    <cellStyle name="Bilješka 26 3 2 2 6 5" xfId="0"/>
    <cellStyle name="Bilješka 26 3 2 2 7" xfId="0"/>
    <cellStyle name="Bilješka 26 3 2 2 7 2" xfId="0"/>
    <cellStyle name="Bilješka 26 3 2 2 7 2 2" xfId="0"/>
    <cellStyle name="Bilješka 26 3 2 2 7 3" xfId="0"/>
    <cellStyle name="Bilješka 26 3 2 2 7 4" xfId="0"/>
    <cellStyle name="Bilješka 26 3 2 2 7 5" xfId="0"/>
    <cellStyle name="Bilješka 26 3 2 2 8" xfId="0"/>
    <cellStyle name="Bilješka 26 3 2 2 8 2" xfId="0"/>
    <cellStyle name="Bilješka 26 3 2 2 8 2 2" xfId="0"/>
    <cellStyle name="Bilješka 26 3 2 2 8 3" xfId="0"/>
    <cellStyle name="Bilješka 26 3 2 2 8 4" xfId="0"/>
    <cellStyle name="Bilješka 26 3 2 2 9" xfId="0"/>
    <cellStyle name="Bilješka 26 3 2 2 9 2" xfId="0"/>
    <cellStyle name="Bilješka 26 3 2 2 9 3" xfId="0"/>
    <cellStyle name="Bilješka 26 3 2 2_Hotel Fortuna" xfId="0"/>
    <cellStyle name="Bilješka 26 3 2 3" xfId="0"/>
    <cellStyle name="Bilješka 26 3 2 3 2" xfId="0"/>
    <cellStyle name="Bilješka 26 3 2 3 2 2" xfId="0"/>
    <cellStyle name="Bilješka 26 3 2 3 2 2 2" xfId="0"/>
    <cellStyle name="Bilješka 26 3 2 3 2 3" xfId="0"/>
    <cellStyle name="Bilješka 26 3 2 3 2 4" xfId="0"/>
    <cellStyle name="Bilješka 26 3 2 3 3" xfId="0"/>
    <cellStyle name="Bilješka 26 3 2 3 3 2" xfId="0"/>
    <cellStyle name="Bilješka 26 3 2 3 3 3" xfId="0"/>
    <cellStyle name="Bilješka 26 3 2 3 4" xfId="0"/>
    <cellStyle name="Bilješka 26 3 2 3 4 2" xfId="0"/>
    <cellStyle name="Bilješka 26 3 2 3 5" xfId="0"/>
    <cellStyle name="Bilješka 26 3 2 3 5 2" xfId="0"/>
    <cellStyle name="Bilješka 26 3 2 3 6" xfId="0"/>
    <cellStyle name="Bilješka 26 3 2 4" xfId="0"/>
    <cellStyle name="Bilješka 26 3 2 4 2" xfId="0"/>
    <cellStyle name="Bilješka 26 3 2 4 2 2" xfId="0"/>
    <cellStyle name="Bilješka 26 3 2 4 2 3" xfId="0"/>
    <cellStyle name="Bilješka 26 3 2 4 3" xfId="0"/>
    <cellStyle name="Bilješka 26 3 2 4 3 2" xfId="0"/>
    <cellStyle name="Bilješka 26 3 2 4 4" xfId="0"/>
    <cellStyle name="Bilješka 26 3 2 4 4 2" xfId="0"/>
    <cellStyle name="Bilješka 26 3 2 4 5" xfId="0"/>
    <cellStyle name="Bilješka 26 3 2 5" xfId="0"/>
    <cellStyle name="Bilješka 26 3 2 5 2" xfId="0"/>
    <cellStyle name="Bilješka 26 3 2 5 2 2" xfId="0"/>
    <cellStyle name="Bilješka 26 3 2 5 3" xfId="0"/>
    <cellStyle name="Bilješka 26 3 2 5 4" xfId="0"/>
    <cellStyle name="Bilješka 26 3 2 5 5" xfId="0"/>
    <cellStyle name="Bilješka 26 3 2 6" xfId="0"/>
    <cellStyle name="Bilješka 26 3 2 6 2" xfId="0"/>
    <cellStyle name="Bilješka 26 3 2 6 2 2" xfId="0"/>
    <cellStyle name="Bilješka 26 3 2 6 3" xfId="0"/>
    <cellStyle name="Bilješka 26 3 2 6 4" xfId="0"/>
    <cellStyle name="Bilješka 26 3 2 6 5" xfId="0"/>
    <cellStyle name="Bilješka 26 3 2 7" xfId="0"/>
    <cellStyle name="Bilješka 26 3 2 7 2" xfId="0"/>
    <cellStyle name="Bilješka 26 3 2 7 2 2" xfId="0"/>
    <cellStyle name="Bilješka 26 3 2 7 3" xfId="0"/>
    <cellStyle name="Bilješka 26 3 2 7 4" xfId="0"/>
    <cellStyle name="Bilješka 26 3 2 8" xfId="0"/>
    <cellStyle name="Bilješka 26 3 2 8 2" xfId="0"/>
    <cellStyle name="Bilješka 26 3 2 8 2 2" xfId="0"/>
    <cellStyle name="Bilješka 26 3 2 8 3" xfId="0"/>
    <cellStyle name="Bilješka 26 3 2 8 4" xfId="0"/>
    <cellStyle name="Bilješka 26 3 2 9" xfId="0"/>
    <cellStyle name="Bilješka 26 3 2 9 2" xfId="0"/>
    <cellStyle name="Bilješka 26 3 2 9 2 2" xfId="0"/>
    <cellStyle name="Bilješka 26 3 2 9 3" xfId="0"/>
    <cellStyle name="Bilješka 26 3 2 9 4" xfId="0"/>
    <cellStyle name="Bilješka 26 3 2_Hotel Fortuna" xfId="0"/>
    <cellStyle name="Bilješka 26 3 3" xfId="0"/>
    <cellStyle name="Bilješka 26 3 3 10" xfId="0"/>
    <cellStyle name="Bilješka 26 3 3 10 2" xfId="0"/>
    <cellStyle name="Bilješka 26 3 3 10 3" xfId="0"/>
    <cellStyle name="Bilješka 26 3 3 11" xfId="0"/>
    <cellStyle name="Bilješka 26 3 3 12" xfId="0"/>
    <cellStyle name="Bilješka 26 3 3 13" xfId="0"/>
    <cellStyle name="Bilješka 26 3 3 14" xfId="0"/>
    <cellStyle name="Bilješka 26 3 3 2" xfId="0"/>
    <cellStyle name="Bilješka 26 3 3 2 10" xfId="0"/>
    <cellStyle name="Bilješka 26 3 3 2 11" xfId="0"/>
    <cellStyle name="Bilješka 26 3 3 2 12" xfId="0"/>
    <cellStyle name="Bilješka 26 3 3 2 13" xfId="0"/>
    <cellStyle name="Bilješka 26 3 3 2 14" xfId="0"/>
    <cellStyle name="Bilješka 26 3 3 2 2" xfId="0"/>
    <cellStyle name="Bilješka 26 3 3 2 2 2" xfId="0"/>
    <cellStyle name="Bilješka 26 3 3 2 2 2 2" xfId="0"/>
    <cellStyle name="Bilješka 26 3 3 2 2 2 2 2" xfId="0"/>
    <cellStyle name="Bilješka 26 3 3 2 2 2 3" xfId="0"/>
    <cellStyle name="Bilješka 26 3 3 2 2 2 4" xfId="0"/>
    <cellStyle name="Bilješka 26 3 3 2 2 3" xfId="0"/>
    <cellStyle name="Bilješka 26 3 3 2 2 3 2" xfId="0"/>
    <cellStyle name="Bilješka 26 3 3 2 2 4" xfId="0"/>
    <cellStyle name="Bilješka 26 3 3 2 2 4 2" xfId="0"/>
    <cellStyle name="Bilješka 26 3 3 2 2 5" xfId="0"/>
    <cellStyle name="Bilješka 26 3 3 2 2 5 2" xfId="0"/>
    <cellStyle name="Bilješka 26 3 3 2 2 6" xfId="0"/>
    <cellStyle name="Bilješka 26 3 3 2 3" xfId="0"/>
    <cellStyle name="Bilješka 26 3 3 2 3 2" xfId="0"/>
    <cellStyle name="Bilješka 26 3 3 2 3 2 2" xfId="0"/>
    <cellStyle name="Bilješka 26 3 3 2 3 2 3" xfId="0"/>
    <cellStyle name="Bilješka 26 3 3 2 3 3" xfId="0"/>
    <cellStyle name="Bilješka 26 3 3 2 3 3 2" xfId="0"/>
    <cellStyle name="Bilješka 26 3 3 2 3 4" xfId="0"/>
    <cellStyle name="Bilješka 26 3 3 2 3 4 2" xfId="0"/>
    <cellStyle name="Bilješka 26 3 3 2 4" xfId="0"/>
    <cellStyle name="Bilješka 26 3 3 2 4 2" xfId="0"/>
    <cellStyle name="Bilješka 26 3 3 2 4 2 2" xfId="0"/>
    <cellStyle name="Bilješka 26 3 3 2 4 3" xfId="0"/>
    <cellStyle name="Bilješka 26 3 3 2 4 4" xfId="0"/>
    <cellStyle name="Bilješka 26 3 3 2 4 5" xfId="0"/>
    <cellStyle name="Bilješka 26 3 3 2 5" xfId="0"/>
    <cellStyle name="Bilješka 26 3 3 2 5 2" xfId="0"/>
    <cellStyle name="Bilješka 26 3 3 2 5 2 2" xfId="0"/>
    <cellStyle name="Bilješka 26 3 3 2 5 3" xfId="0"/>
    <cellStyle name="Bilješka 26 3 3 2 5 4" xfId="0"/>
    <cellStyle name="Bilješka 26 3 3 2 5 5" xfId="0"/>
    <cellStyle name="Bilješka 26 3 3 2 6" xfId="0"/>
    <cellStyle name="Bilješka 26 3 3 2 6 2" xfId="0"/>
    <cellStyle name="Bilješka 26 3 3 2 6 2 2" xfId="0"/>
    <cellStyle name="Bilješka 26 3 3 2 6 3" xfId="0"/>
    <cellStyle name="Bilješka 26 3 3 2 6 4" xfId="0"/>
    <cellStyle name="Bilješka 26 3 3 2 6 5" xfId="0"/>
    <cellStyle name="Bilješka 26 3 3 2 7" xfId="0"/>
    <cellStyle name="Bilješka 26 3 3 2 7 2" xfId="0"/>
    <cellStyle name="Bilješka 26 3 3 2 7 2 2" xfId="0"/>
    <cellStyle name="Bilješka 26 3 3 2 7 3" xfId="0"/>
    <cellStyle name="Bilješka 26 3 3 2 7 4" xfId="0"/>
    <cellStyle name="Bilješka 26 3 3 2 7 5" xfId="0"/>
    <cellStyle name="Bilješka 26 3 3 2 8" xfId="0"/>
    <cellStyle name="Bilješka 26 3 3 2 8 2" xfId="0"/>
    <cellStyle name="Bilješka 26 3 3 2 8 2 2" xfId="0"/>
    <cellStyle name="Bilješka 26 3 3 2 8 3" xfId="0"/>
    <cellStyle name="Bilješka 26 3 3 2 8 4" xfId="0"/>
    <cellStyle name="Bilješka 26 3 3 2 9" xfId="0"/>
    <cellStyle name="Bilješka 26 3 3 2 9 2" xfId="0"/>
    <cellStyle name="Bilješka 26 3 3 2 9 3" xfId="0"/>
    <cellStyle name="Bilješka 26 3 3 2_Hotel Fortuna" xfId="0"/>
    <cellStyle name="Bilješka 26 3 3 3" xfId="0"/>
    <cellStyle name="Bilješka 26 3 3 3 2" xfId="0"/>
    <cellStyle name="Bilješka 26 3 3 3 2 2" xfId="0"/>
    <cellStyle name="Bilješka 26 3 3 3 2 2 2" xfId="0"/>
    <cellStyle name="Bilješka 26 3 3 3 2 3" xfId="0"/>
    <cellStyle name="Bilješka 26 3 3 3 2 4" xfId="0"/>
    <cellStyle name="Bilješka 26 3 3 3 3" xfId="0"/>
    <cellStyle name="Bilješka 26 3 3 3 3 2" xfId="0"/>
    <cellStyle name="Bilješka 26 3 3 3 3 3" xfId="0"/>
    <cellStyle name="Bilješka 26 3 3 3 4" xfId="0"/>
    <cellStyle name="Bilješka 26 3 3 3 4 2" xfId="0"/>
    <cellStyle name="Bilješka 26 3 3 3 5" xfId="0"/>
    <cellStyle name="Bilješka 26 3 3 3 5 2" xfId="0"/>
    <cellStyle name="Bilješka 26 3 3 3 6" xfId="0"/>
    <cellStyle name="Bilješka 26 3 3 4" xfId="0"/>
    <cellStyle name="Bilješka 26 3 3 4 2" xfId="0"/>
    <cellStyle name="Bilješka 26 3 3 4 2 2" xfId="0"/>
    <cellStyle name="Bilješka 26 3 3 4 2 3" xfId="0"/>
    <cellStyle name="Bilješka 26 3 3 4 3" xfId="0"/>
    <cellStyle name="Bilješka 26 3 3 4 3 2" xfId="0"/>
    <cellStyle name="Bilješka 26 3 3 4 4" xfId="0"/>
    <cellStyle name="Bilješka 26 3 3 4 4 2" xfId="0"/>
    <cellStyle name="Bilješka 26 3 3 4 5" xfId="0"/>
    <cellStyle name="Bilješka 26 3 3 5" xfId="0"/>
    <cellStyle name="Bilješka 26 3 3 5 2" xfId="0"/>
    <cellStyle name="Bilješka 26 3 3 5 2 2" xfId="0"/>
    <cellStyle name="Bilješka 26 3 3 5 3" xfId="0"/>
    <cellStyle name="Bilješka 26 3 3 5 4" xfId="0"/>
    <cellStyle name="Bilješka 26 3 3 5 5" xfId="0"/>
    <cellStyle name="Bilješka 26 3 3 6" xfId="0"/>
    <cellStyle name="Bilješka 26 3 3 6 2" xfId="0"/>
    <cellStyle name="Bilješka 26 3 3 6 2 2" xfId="0"/>
    <cellStyle name="Bilješka 26 3 3 6 3" xfId="0"/>
    <cellStyle name="Bilješka 26 3 3 6 4" xfId="0"/>
    <cellStyle name="Bilješka 26 3 3 6 5" xfId="0"/>
    <cellStyle name="Bilješka 26 3 3 7" xfId="0"/>
    <cellStyle name="Bilješka 26 3 3 7 2" xfId="0"/>
    <cellStyle name="Bilješka 26 3 3 7 2 2" xfId="0"/>
    <cellStyle name="Bilješka 26 3 3 7 3" xfId="0"/>
    <cellStyle name="Bilješka 26 3 3 7 4" xfId="0"/>
    <cellStyle name="Bilješka 26 3 3 8" xfId="0"/>
    <cellStyle name="Bilješka 26 3 3 8 2" xfId="0"/>
    <cellStyle name="Bilješka 26 3 3 8 2 2" xfId="0"/>
    <cellStyle name="Bilješka 26 3 3 8 3" xfId="0"/>
    <cellStyle name="Bilješka 26 3 3 8 4" xfId="0"/>
    <cellStyle name="Bilješka 26 3 3 9" xfId="0"/>
    <cellStyle name="Bilješka 26 3 3 9 2" xfId="0"/>
    <cellStyle name="Bilješka 26 3 3 9 2 2" xfId="0"/>
    <cellStyle name="Bilješka 26 3 3 9 3" xfId="0"/>
    <cellStyle name="Bilješka 26 3 3 9 4" xfId="0"/>
    <cellStyle name="Bilješka 26 3 3_Hotel Fortuna" xfId="0"/>
    <cellStyle name="Bilješka 26 3 4" xfId="0"/>
    <cellStyle name="Bilješka 26 3 4 2" xfId="0"/>
    <cellStyle name="Bilješka 26 3 4 2 2" xfId="0"/>
    <cellStyle name="Bilješka 26 3 4 2 2 2" xfId="0"/>
    <cellStyle name="Bilješka 26 3 4 2 3" xfId="0"/>
    <cellStyle name="Bilješka 26 3 4 2 4" xfId="0"/>
    <cellStyle name="Bilješka 26 3 4 3" xfId="0"/>
    <cellStyle name="Bilješka 26 3 4 3 2" xfId="0"/>
    <cellStyle name="Bilješka 26 3 4 4" xfId="0"/>
    <cellStyle name="Bilješka 26 3 4 4 2" xfId="0"/>
    <cellStyle name="Bilješka 26 3 4 5" xfId="0"/>
    <cellStyle name="Bilješka 26 3 4 5 2" xfId="0"/>
    <cellStyle name="Bilješka 26 3 4 6" xfId="0"/>
    <cellStyle name="Bilješka 26 3 4 7" xfId="0"/>
    <cellStyle name="Bilješka 26 3 5" xfId="0"/>
    <cellStyle name="Bilješka 26 3 5 2" xfId="0"/>
    <cellStyle name="Bilješka 26 3 5 2 2" xfId="0"/>
    <cellStyle name="Bilješka 26 3 5 2 3" xfId="0"/>
    <cellStyle name="Bilješka 26 3 5 3" xfId="0"/>
    <cellStyle name="Bilješka 26 3 5 3 2" xfId="0"/>
    <cellStyle name="Bilješka 26 3 5 4" xfId="0"/>
    <cellStyle name="Bilješka 26 3 5 4 2" xfId="0"/>
    <cellStyle name="Bilješka 26 3 5 5" xfId="0"/>
    <cellStyle name="Bilješka 26 3 6" xfId="0"/>
    <cellStyle name="Bilješka 26 3 6 2" xfId="0"/>
    <cellStyle name="Bilješka 26 3 6 2 2" xfId="0"/>
    <cellStyle name="Bilješka 26 3 6 3" xfId="0"/>
    <cellStyle name="Bilješka 26 3 6 4" xfId="0"/>
    <cellStyle name="Bilješka 26 3 6 5" xfId="0"/>
    <cellStyle name="Bilješka 26 3 7" xfId="0"/>
    <cellStyle name="Bilješka 26 3 7 2" xfId="0"/>
    <cellStyle name="Bilješka 26 3 7 2 2" xfId="0"/>
    <cellStyle name="Bilješka 26 3 7 3" xfId="0"/>
    <cellStyle name="Bilješka 26 3 7 4" xfId="0"/>
    <cellStyle name="Bilješka 26 3 7 5" xfId="0"/>
    <cellStyle name="Bilješka 26 3 8" xfId="0"/>
    <cellStyle name="Bilješka 26 3 8 2" xfId="0"/>
    <cellStyle name="Bilješka 26 3 8 2 2" xfId="0"/>
    <cellStyle name="Bilješka 26 3 8 3" xfId="0"/>
    <cellStyle name="Bilješka 26 3 8 4" xfId="0"/>
    <cellStyle name="Bilješka 26 3 9" xfId="0"/>
    <cellStyle name="Bilješka 26 3 9 2" xfId="0"/>
    <cellStyle name="Bilješka 26 3 9 2 2" xfId="0"/>
    <cellStyle name="Bilješka 26 3 9 3" xfId="0"/>
    <cellStyle name="Bilješka 26 3 9 4" xfId="0"/>
    <cellStyle name="Bilješka 26 3_Hotel Fortuna" xfId="0"/>
    <cellStyle name="Bilješka 26 4" xfId="0"/>
    <cellStyle name="Bilješka 26 4 10" xfId="0"/>
    <cellStyle name="Bilješka 26 4 10 2" xfId="0"/>
    <cellStyle name="Bilješka 26 4 10 2 2" xfId="0"/>
    <cellStyle name="Bilješka 26 4 10 3" xfId="0"/>
    <cellStyle name="Bilješka 26 4 10 4" xfId="0"/>
    <cellStyle name="Bilješka 26 4 11" xfId="0"/>
    <cellStyle name="Bilješka 26 4 11 2" xfId="0"/>
    <cellStyle name="Bilješka 26 4 11 3" xfId="0"/>
    <cellStyle name="Bilješka 26 4 12" xfId="0"/>
    <cellStyle name="Bilješka 26 4 13" xfId="0"/>
    <cellStyle name="Bilješka 26 4 14" xfId="0"/>
    <cellStyle name="Bilješka 26 4 15" xfId="0"/>
    <cellStyle name="Bilješka 26 4 2" xfId="0"/>
    <cellStyle name="Bilješka 26 4 2 10" xfId="0"/>
    <cellStyle name="Bilješka 26 4 2 10 2" xfId="0"/>
    <cellStyle name="Bilješka 26 4 2 10 2 2" xfId="0"/>
    <cellStyle name="Bilješka 26 4 2 10 3" xfId="0"/>
    <cellStyle name="Bilješka 26 4 2 10 4" xfId="0"/>
    <cellStyle name="Bilješka 26 4 2 11" xfId="0"/>
    <cellStyle name="Bilješka 26 4 2 11 2" xfId="0"/>
    <cellStyle name="Bilješka 26 4 2 11 3" xfId="0"/>
    <cellStyle name="Bilješka 26 4 2 12" xfId="0"/>
    <cellStyle name="Bilješka 26 4 2 13" xfId="0"/>
    <cellStyle name="Bilješka 26 4 2 14" xfId="0"/>
    <cellStyle name="Bilješka 26 4 2 15" xfId="0"/>
    <cellStyle name="Bilješka 26 4 2 2" xfId="0"/>
    <cellStyle name="Bilješka 26 4 2 2 10" xfId="0"/>
    <cellStyle name="Bilješka 26 4 2 2 10 2" xfId="0"/>
    <cellStyle name="Bilješka 26 4 2 2 10 3" xfId="0"/>
    <cellStyle name="Bilješka 26 4 2 2 11" xfId="0"/>
    <cellStyle name="Bilješka 26 4 2 2 12" xfId="0"/>
    <cellStyle name="Bilješka 26 4 2 2 13" xfId="0"/>
    <cellStyle name="Bilješka 26 4 2 2 14" xfId="0"/>
    <cellStyle name="Bilješka 26 4 2 2 2" xfId="0"/>
    <cellStyle name="Bilješka 26 4 2 2 2 10" xfId="0"/>
    <cellStyle name="Bilješka 26 4 2 2 2 11" xfId="0"/>
    <cellStyle name="Bilješka 26 4 2 2 2 12" xfId="0"/>
    <cellStyle name="Bilješka 26 4 2 2 2 13" xfId="0"/>
    <cellStyle name="Bilješka 26 4 2 2 2 14" xfId="0"/>
    <cellStyle name="Bilješka 26 4 2 2 2 2" xfId="0"/>
    <cellStyle name="Bilješka 26 4 2 2 2 2 2" xfId="0"/>
    <cellStyle name="Bilješka 26 4 2 2 2 2 2 2" xfId="0"/>
    <cellStyle name="Bilješka 26 4 2 2 2 2 2 2 2" xfId="0"/>
    <cellStyle name="Bilješka 26 4 2 2 2 2 2 3" xfId="0"/>
    <cellStyle name="Bilješka 26 4 2 2 2 2 2 4" xfId="0"/>
    <cellStyle name="Bilješka 26 4 2 2 2 2 3" xfId="0"/>
    <cellStyle name="Bilješka 26 4 2 2 2 2 3 2" xfId="0"/>
    <cellStyle name="Bilješka 26 4 2 2 2 2 4" xfId="0"/>
    <cellStyle name="Bilješka 26 4 2 2 2 2 4 2" xfId="0"/>
    <cellStyle name="Bilješka 26 4 2 2 2 2 5" xfId="0"/>
    <cellStyle name="Bilješka 26 4 2 2 2 2 5 2" xfId="0"/>
    <cellStyle name="Bilješka 26 4 2 2 2 2 6" xfId="0"/>
    <cellStyle name="Bilješka 26 4 2 2 2 3" xfId="0"/>
    <cellStyle name="Bilješka 26 4 2 2 2 3 2" xfId="0"/>
    <cellStyle name="Bilješka 26 4 2 2 2 3 2 2" xfId="0"/>
    <cellStyle name="Bilješka 26 4 2 2 2 3 2 3" xfId="0"/>
    <cellStyle name="Bilješka 26 4 2 2 2 3 3" xfId="0"/>
    <cellStyle name="Bilješka 26 4 2 2 2 3 3 2" xfId="0"/>
    <cellStyle name="Bilješka 26 4 2 2 2 3 4" xfId="0"/>
    <cellStyle name="Bilješka 26 4 2 2 2 3 4 2" xfId="0"/>
    <cellStyle name="Bilješka 26 4 2 2 2 4" xfId="0"/>
    <cellStyle name="Bilješka 26 4 2 2 2 4 2" xfId="0"/>
    <cellStyle name="Bilješka 26 4 2 2 2 4 2 2" xfId="0"/>
    <cellStyle name="Bilješka 26 4 2 2 2 4 3" xfId="0"/>
    <cellStyle name="Bilješka 26 4 2 2 2 4 4" xfId="0"/>
    <cellStyle name="Bilješka 26 4 2 2 2 4 5" xfId="0"/>
    <cellStyle name="Bilješka 26 4 2 2 2 5" xfId="0"/>
    <cellStyle name="Bilješka 26 4 2 2 2 5 2" xfId="0"/>
    <cellStyle name="Bilješka 26 4 2 2 2 5 2 2" xfId="0"/>
    <cellStyle name="Bilješka 26 4 2 2 2 5 3" xfId="0"/>
    <cellStyle name="Bilješka 26 4 2 2 2 5 4" xfId="0"/>
    <cellStyle name="Bilješka 26 4 2 2 2 5 5" xfId="0"/>
    <cellStyle name="Bilješka 26 4 2 2 2 6" xfId="0"/>
    <cellStyle name="Bilješka 26 4 2 2 2 6 2" xfId="0"/>
    <cellStyle name="Bilješka 26 4 2 2 2 6 2 2" xfId="0"/>
    <cellStyle name="Bilješka 26 4 2 2 2 6 3" xfId="0"/>
    <cellStyle name="Bilješka 26 4 2 2 2 6 4" xfId="0"/>
    <cellStyle name="Bilješka 26 4 2 2 2 6 5" xfId="0"/>
    <cellStyle name="Bilješka 26 4 2 2 2 7" xfId="0"/>
    <cellStyle name="Bilješka 26 4 2 2 2 7 2" xfId="0"/>
    <cellStyle name="Bilješka 26 4 2 2 2 7 2 2" xfId="0"/>
    <cellStyle name="Bilješka 26 4 2 2 2 7 3" xfId="0"/>
    <cellStyle name="Bilješka 26 4 2 2 2 7 4" xfId="0"/>
    <cellStyle name="Bilješka 26 4 2 2 2 7 5" xfId="0"/>
    <cellStyle name="Bilješka 26 4 2 2 2 8" xfId="0"/>
    <cellStyle name="Bilješka 26 4 2 2 2 8 2" xfId="0"/>
    <cellStyle name="Bilješka 26 4 2 2 2 8 2 2" xfId="0"/>
    <cellStyle name="Bilješka 26 4 2 2 2 8 3" xfId="0"/>
    <cellStyle name="Bilješka 26 4 2 2 2 8 4" xfId="0"/>
    <cellStyle name="Bilješka 26 4 2 2 2 9" xfId="0"/>
    <cellStyle name="Bilješka 26 4 2 2 2 9 2" xfId="0"/>
    <cellStyle name="Bilješka 26 4 2 2 2 9 3" xfId="0"/>
    <cellStyle name="Bilješka 26 4 2 2 2_Hotel Fortuna" xfId="0"/>
    <cellStyle name="Bilješka 26 4 2 2 3" xfId="0"/>
    <cellStyle name="Bilješka 26 4 2 2 3 2" xfId="0"/>
    <cellStyle name="Bilješka 26 4 2 2 3 2 2" xfId="0"/>
    <cellStyle name="Bilješka 26 4 2 2 3 2 2 2" xfId="0"/>
    <cellStyle name="Bilješka 26 4 2 2 3 2 3" xfId="0"/>
    <cellStyle name="Bilješka 26 4 2 2 3 2 4" xfId="0"/>
    <cellStyle name="Bilješka 26 4 2 2 3 3" xfId="0"/>
    <cellStyle name="Bilješka 26 4 2 2 3 3 2" xfId="0"/>
    <cellStyle name="Bilješka 26 4 2 2 3 3 3" xfId="0"/>
    <cellStyle name="Bilješka 26 4 2 2 3 4" xfId="0"/>
    <cellStyle name="Bilješka 26 4 2 2 3 4 2" xfId="0"/>
    <cellStyle name="Bilješka 26 4 2 2 3 5" xfId="0"/>
    <cellStyle name="Bilješka 26 4 2 2 3 5 2" xfId="0"/>
    <cellStyle name="Bilješka 26 4 2 2 3 6" xfId="0"/>
    <cellStyle name="Bilješka 26 4 2 2 4" xfId="0"/>
    <cellStyle name="Bilješka 26 4 2 2 4 2" xfId="0"/>
    <cellStyle name="Bilješka 26 4 2 2 4 2 2" xfId="0"/>
    <cellStyle name="Bilješka 26 4 2 2 4 2 3" xfId="0"/>
    <cellStyle name="Bilješka 26 4 2 2 4 3" xfId="0"/>
    <cellStyle name="Bilješka 26 4 2 2 4 3 2" xfId="0"/>
    <cellStyle name="Bilješka 26 4 2 2 4 4" xfId="0"/>
    <cellStyle name="Bilješka 26 4 2 2 4 4 2" xfId="0"/>
    <cellStyle name="Bilješka 26 4 2 2 4 5" xfId="0"/>
    <cellStyle name="Bilješka 26 4 2 2 5" xfId="0"/>
    <cellStyle name="Bilješka 26 4 2 2 5 2" xfId="0"/>
    <cellStyle name="Bilješka 26 4 2 2 5 2 2" xfId="0"/>
    <cellStyle name="Bilješka 26 4 2 2 5 3" xfId="0"/>
    <cellStyle name="Bilješka 26 4 2 2 5 4" xfId="0"/>
    <cellStyle name="Bilješka 26 4 2 2 5 5" xfId="0"/>
    <cellStyle name="Bilješka 26 4 2 2 6" xfId="0"/>
    <cellStyle name="Bilješka 26 4 2 2 6 2" xfId="0"/>
    <cellStyle name="Bilješka 26 4 2 2 6 2 2" xfId="0"/>
    <cellStyle name="Bilješka 26 4 2 2 6 3" xfId="0"/>
    <cellStyle name="Bilješka 26 4 2 2 6 4" xfId="0"/>
    <cellStyle name="Bilješka 26 4 2 2 6 5" xfId="0"/>
    <cellStyle name="Bilješka 26 4 2 2 7" xfId="0"/>
    <cellStyle name="Bilješka 26 4 2 2 7 2" xfId="0"/>
    <cellStyle name="Bilješka 26 4 2 2 7 2 2" xfId="0"/>
    <cellStyle name="Bilješka 26 4 2 2 7 3" xfId="0"/>
    <cellStyle name="Bilješka 26 4 2 2 7 4" xfId="0"/>
    <cellStyle name="Bilješka 26 4 2 2 8" xfId="0"/>
    <cellStyle name="Bilješka 26 4 2 2 8 2" xfId="0"/>
    <cellStyle name="Bilješka 26 4 2 2 8 2 2" xfId="0"/>
    <cellStyle name="Bilješka 26 4 2 2 8 3" xfId="0"/>
    <cellStyle name="Bilješka 26 4 2 2 8 4" xfId="0"/>
    <cellStyle name="Bilješka 26 4 2 2 9" xfId="0"/>
    <cellStyle name="Bilješka 26 4 2 2 9 2" xfId="0"/>
    <cellStyle name="Bilješka 26 4 2 2 9 2 2" xfId="0"/>
    <cellStyle name="Bilješka 26 4 2 2 9 3" xfId="0"/>
    <cellStyle name="Bilješka 26 4 2 2 9 4" xfId="0"/>
    <cellStyle name="Bilješka 26 4 2 2_Hotel Fortuna" xfId="0"/>
    <cellStyle name="Bilješka 26 4 2 3" xfId="0"/>
    <cellStyle name="Bilješka 26 4 2 3 10" xfId="0"/>
    <cellStyle name="Bilješka 26 4 2 3 11" xfId="0"/>
    <cellStyle name="Bilješka 26 4 2 3 12" xfId="0"/>
    <cellStyle name="Bilješka 26 4 2 3 13" xfId="0"/>
    <cellStyle name="Bilješka 26 4 2 3 2" xfId="0"/>
    <cellStyle name="Bilješka 26 4 2 3 2 2" xfId="0"/>
    <cellStyle name="Bilješka 26 4 2 3 2 2 2" xfId="0"/>
    <cellStyle name="Bilješka 26 4 2 3 2 2 2 2" xfId="0"/>
    <cellStyle name="Bilješka 26 4 2 3 2 2 3" xfId="0"/>
    <cellStyle name="Bilješka 26 4 2 3 2 2 4" xfId="0"/>
    <cellStyle name="Bilješka 26 4 2 3 2 2 5" xfId="0"/>
    <cellStyle name="Bilješka 26 4 2 3 2 3" xfId="0"/>
    <cellStyle name="Bilješka 26 4 2 3 2 4" xfId="0"/>
    <cellStyle name="Bilješka 26 4 2 3 2 4 2" xfId="0"/>
    <cellStyle name="Bilješka 26 4 2 3 2 5" xfId="0"/>
    <cellStyle name="Bilješka 26 4 2 3 2 5 2" xfId="0"/>
    <cellStyle name="Bilješka 26 4 2 3 2 6" xfId="0"/>
    <cellStyle name="Bilješka 26 4 2 3 2 7" xfId="0"/>
    <cellStyle name="Bilješka 26 4 2 3 2 8" xfId="0"/>
    <cellStyle name="Bilješka 26 4 2 3 2 9" xfId="0"/>
    <cellStyle name="Bilješka 26 4 2 3 2_Hotel Fortuna" xfId="0"/>
    <cellStyle name="Bilješka 26 4 2 3 3" xfId="0"/>
    <cellStyle name="Bilješka 26 4 2 3 3 2" xfId="0"/>
    <cellStyle name="Bilješka 26 4 2 3 3 2 2" xfId="0"/>
    <cellStyle name="Bilješka 26 4 2 3 3 2 2 2" xfId="0"/>
    <cellStyle name="Bilješka 26 4 2 3 3 2 3" xfId="0"/>
    <cellStyle name="Bilješka 26 4 2 3 3 2 4" xfId="0"/>
    <cellStyle name="Bilješka 26 4 2 3 3 3" xfId="0"/>
    <cellStyle name="Bilješka 26 4 2 3 3 3 2" xfId="0"/>
    <cellStyle name="Bilješka 26 4 2 3 3 4" xfId="0"/>
    <cellStyle name="Bilješka 26 4 2 3 3 4 2" xfId="0"/>
    <cellStyle name="Bilješka 26 4 2 3 3 5" xfId="0"/>
    <cellStyle name="Bilješka 26 4 2 3 3 5 2" xfId="0"/>
    <cellStyle name="Bilješka 26 4 2 3 3 6" xfId="0"/>
    <cellStyle name="Bilješka 26 4 2 3 3 7" xfId="0"/>
    <cellStyle name="Bilješka 26 4 2 3 4" xfId="0"/>
    <cellStyle name="Bilješka 26 4 2 3 4 2" xfId="0"/>
    <cellStyle name="Bilješka 26 4 2 3 4 2 2" xfId="0"/>
    <cellStyle name="Bilješka 26 4 2 3 4 2 3" xfId="0"/>
    <cellStyle name="Bilješka 26 4 2 3 4 3" xfId="0"/>
    <cellStyle name="Bilješka 26 4 2 3 4 3 2" xfId="0"/>
    <cellStyle name="Bilješka 26 4 2 3 4 4" xfId="0"/>
    <cellStyle name="Bilješka 26 4 2 3 4 4 2" xfId="0"/>
    <cellStyle name="Bilješka 26 4 2 3 4 5" xfId="0"/>
    <cellStyle name="Bilješka 26 4 2 3 5" xfId="0"/>
    <cellStyle name="Bilješka 26 4 2 3 5 2" xfId="0"/>
    <cellStyle name="Bilješka 26 4 2 3 5 2 2" xfId="0"/>
    <cellStyle name="Bilješka 26 4 2 3 5 3" xfId="0"/>
    <cellStyle name="Bilješka 26 4 2 3 5 4" xfId="0"/>
    <cellStyle name="Bilješka 26 4 2 3 5 5" xfId="0"/>
    <cellStyle name="Bilješka 26 4 2 3 6" xfId="0"/>
    <cellStyle name="Bilješka 26 4 2 3 6 2" xfId="0"/>
    <cellStyle name="Bilješka 26 4 2 3 6 2 2" xfId="0"/>
    <cellStyle name="Bilješka 26 4 2 3 6 3" xfId="0"/>
    <cellStyle name="Bilješka 26 4 2 3 6 4" xfId="0"/>
    <cellStyle name="Bilješka 26 4 2 3 6 5" xfId="0"/>
    <cellStyle name="Bilješka 26 4 2 3 7" xfId="0"/>
    <cellStyle name="Bilješka 26 4 2 3 7 2" xfId="0"/>
    <cellStyle name="Bilješka 26 4 2 3 7 2 2" xfId="0"/>
    <cellStyle name="Bilješka 26 4 2 3 7 3" xfId="0"/>
    <cellStyle name="Bilješka 26 4 2 3 7 4" xfId="0"/>
    <cellStyle name="Bilješka 26 4 2 3 8" xfId="0"/>
    <cellStyle name="Bilješka 26 4 2 3 8 2" xfId="0"/>
    <cellStyle name="Bilješka 26 4 2 3 8 2 2" xfId="0"/>
    <cellStyle name="Bilješka 26 4 2 3 8 3" xfId="0"/>
    <cellStyle name="Bilješka 26 4 2 3 8 4" xfId="0"/>
    <cellStyle name="Bilješka 26 4 2 3 9" xfId="0"/>
    <cellStyle name="Bilješka 26 4 2 3 9 2" xfId="0"/>
    <cellStyle name="Bilješka 26 4 2 3 9 3" xfId="0"/>
    <cellStyle name="Bilješka 26 4 2 3_Hotel Fortuna" xfId="0"/>
    <cellStyle name="Bilješka 26 4 2 4" xfId="0"/>
    <cellStyle name="Bilješka 26 4 2 4 2" xfId="0"/>
    <cellStyle name="Bilješka 26 4 2 4 2 2" xfId="0"/>
    <cellStyle name="Bilješka 26 4 2 4 2 2 2" xfId="0"/>
    <cellStyle name="Bilješka 26 4 2 4 2 3" xfId="0"/>
    <cellStyle name="Bilješka 26 4 2 4 2 4" xfId="0"/>
    <cellStyle name="Bilješka 26 4 2 4 3" xfId="0"/>
    <cellStyle name="Bilješka 26 4 2 4 3 2" xfId="0"/>
    <cellStyle name="Bilješka 26 4 2 4 3 3" xfId="0"/>
    <cellStyle name="Bilješka 26 4 2 4 4" xfId="0"/>
    <cellStyle name="Bilješka 26 4 2 4 4 2" xfId="0"/>
    <cellStyle name="Bilješka 26 4 2 4 5" xfId="0"/>
    <cellStyle name="Bilješka 26 4 2 4 5 2" xfId="0"/>
    <cellStyle name="Bilješka 26 4 2 4 6" xfId="0"/>
    <cellStyle name="Bilješka 26 4 2 5" xfId="0"/>
    <cellStyle name="Bilješka 26 4 2 5 2" xfId="0"/>
    <cellStyle name="Bilješka 26 4 2 5 2 2" xfId="0"/>
    <cellStyle name="Bilješka 26 4 2 5 2 3" xfId="0"/>
    <cellStyle name="Bilješka 26 4 2 5 3" xfId="0"/>
    <cellStyle name="Bilješka 26 4 2 5 3 2" xfId="0"/>
    <cellStyle name="Bilješka 26 4 2 5 4" xfId="0"/>
    <cellStyle name="Bilješka 26 4 2 5 4 2" xfId="0"/>
    <cellStyle name="Bilješka 26 4 2 5 5" xfId="0"/>
    <cellStyle name="Bilješka 26 4 2 6" xfId="0"/>
    <cellStyle name="Bilješka 26 4 2 6 2" xfId="0"/>
    <cellStyle name="Bilješka 26 4 2 6 2 2" xfId="0"/>
    <cellStyle name="Bilješka 26 4 2 6 3" xfId="0"/>
    <cellStyle name="Bilješka 26 4 2 6 4" xfId="0"/>
    <cellStyle name="Bilješka 26 4 2 6 5" xfId="0"/>
    <cellStyle name="Bilješka 26 4 2 7" xfId="0"/>
    <cellStyle name="Bilješka 26 4 2 7 2" xfId="0"/>
    <cellStyle name="Bilješka 26 4 2 7 2 2" xfId="0"/>
    <cellStyle name="Bilješka 26 4 2 7 3" xfId="0"/>
    <cellStyle name="Bilješka 26 4 2 7 4" xfId="0"/>
    <cellStyle name="Bilješka 26 4 2 7 5" xfId="0"/>
    <cellStyle name="Bilješka 26 4 2 8" xfId="0"/>
    <cellStyle name="Bilješka 26 4 2 8 2" xfId="0"/>
    <cellStyle name="Bilješka 26 4 2 8 2 2" xfId="0"/>
    <cellStyle name="Bilješka 26 4 2 8 3" xfId="0"/>
    <cellStyle name="Bilješka 26 4 2 8 4" xfId="0"/>
    <cellStyle name="Bilješka 26 4 2 9" xfId="0"/>
    <cellStyle name="Bilješka 26 4 2 9 2" xfId="0"/>
    <cellStyle name="Bilješka 26 4 2 9 2 2" xfId="0"/>
    <cellStyle name="Bilješka 26 4 2 9 3" xfId="0"/>
    <cellStyle name="Bilješka 26 4 2 9 4" xfId="0"/>
    <cellStyle name="Bilješka 26 4 2_Hotel Fortuna" xfId="0"/>
    <cellStyle name="Bilješka 26 4 3" xfId="0"/>
    <cellStyle name="Bilješka 26 4 3 10" xfId="0"/>
    <cellStyle name="Bilješka 26 4 3 11" xfId="0"/>
    <cellStyle name="Bilješka 26 4 3 12" xfId="0"/>
    <cellStyle name="Bilješka 26 4 3 13" xfId="0"/>
    <cellStyle name="Bilješka 26 4 3 14" xfId="0"/>
    <cellStyle name="Bilješka 26 4 3 2" xfId="0"/>
    <cellStyle name="Bilješka 26 4 3 2 2" xfId="0"/>
    <cellStyle name="Bilješka 26 4 3 2 2 2" xfId="0"/>
    <cellStyle name="Bilješka 26 4 3 2 2 2 2" xfId="0"/>
    <cellStyle name="Bilješka 26 4 3 2 2 3" xfId="0"/>
    <cellStyle name="Bilješka 26 4 3 2 2 4" xfId="0"/>
    <cellStyle name="Bilješka 26 4 3 2 3" xfId="0"/>
    <cellStyle name="Bilješka 26 4 3 2 3 2" xfId="0"/>
    <cellStyle name="Bilješka 26 4 3 2 4" xfId="0"/>
    <cellStyle name="Bilješka 26 4 3 2 4 2" xfId="0"/>
    <cellStyle name="Bilješka 26 4 3 2 5" xfId="0"/>
    <cellStyle name="Bilješka 26 4 3 2 5 2" xfId="0"/>
    <cellStyle name="Bilješka 26 4 3 2 6" xfId="0"/>
    <cellStyle name="Bilješka 26 4 3 3" xfId="0"/>
    <cellStyle name="Bilješka 26 4 3 3 2" xfId="0"/>
    <cellStyle name="Bilješka 26 4 3 3 2 2" xfId="0"/>
    <cellStyle name="Bilješka 26 4 3 3 2 3" xfId="0"/>
    <cellStyle name="Bilješka 26 4 3 3 3" xfId="0"/>
    <cellStyle name="Bilješka 26 4 3 3 3 2" xfId="0"/>
    <cellStyle name="Bilješka 26 4 3 3 4" xfId="0"/>
    <cellStyle name="Bilješka 26 4 3 3 4 2" xfId="0"/>
    <cellStyle name="Bilješka 26 4 3 4" xfId="0"/>
    <cellStyle name="Bilješka 26 4 3 4 2" xfId="0"/>
    <cellStyle name="Bilješka 26 4 3 4 2 2" xfId="0"/>
    <cellStyle name="Bilješka 26 4 3 4 3" xfId="0"/>
    <cellStyle name="Bilješka 26 4 3 4 4" xfId="0"/>
    <cellStyle name="Bilješka 26 4 3 4 5" xfId="0"/>
    <cellStyle name="Bilješka 26 4 3 5" xfId="0"/>
    <cellStyle name="Bilješka 26 4 3 5 2" xfId="0"/>
    <cellStyle name="Bilješka 26 4 3 5 2 2" xfId="0"/>
    <cellStyle name="Bilješka 26 4 3 5 3" xfId="0"/>
    <cellStyle name="Bilješka 26 4 3 5 4" xfId="0"/>
    <cellStyle name="Bilješka 26 4 3 5 5" xfId="0"/>
    <cellStyle name="Bilješka 26 4 3 6" xfId="0"/>
    <cellStyle name="Bilješka 26 4 3 6 2" xfId="0"/>
    <cellStyle name="Bilješka 26 4 3 6 2 2" xfId="0"/>
    <cellStyle name="Bilješka 26 4 3 6 3" xfId="0"/>
    <cellStyle name="Bilješka 26 4 3 6 4" xfId="0"/>
    <cellStyle name="Bilješka 26 4 3 6 5" xfId="0"/>
    <cellStyle name="Bilješka 26 4 3 7" xfId="0"/>
    <cellStyle name="Bilješka 26 4 3 7 2" xfId="0"/>
    <cellStyle name="Bilješka 26 4 3 7 2 2" xfId="0"/>
    <cellStyle name="Bilješka 26 4 3 7 3" xfId="0"/>
    <cellStyle name="Bilješka 26 4 3 7 4" xfId="0"/>
    <cellStyle name="Bilješka 26 4 3 7 5" xfId="0"/>
    <cellStyle name="Bilješka 26 4 3 8" xfId="0"/>
    <cellStyle name="Bilješka 26 4 3 8 2" xfId="0"/>
    <cellStyle name="Bilješka 26 4 3 8 2 2" xfId="0"/>
    <cellStyle name="Bilješka 26 4 3 8 3" xfId="0"/>
    <cellStyle name="Bilješka 26 4 3 8 4" xfId="0"/>
    <cellStyle name="Bilješka 26 4 3 9" xfId="0"/>
    <cellStyle name="Bilješka 26 4 3 9 2" xfId="0"/>
    <cellStyle name="Bilješka 26 4 3 9 3" xfId="0"/>
    <cellStyle name="Bilješka 26 4 3_Hotel Fortuna" xfId="0"/>
    <cellStyle name="Bilješka 26 4 4" xfId="0"/>
    <cellStyle name="Bilješka 26 4 4 2" xfId="0"/>
    <cellStyle name="Bilješka 26 4 4 2 2" xfId="0"/>
    <cellStyle name="Bilješka 26 4 4 2 2 2" xfId="0"/>
    <cellStyle name="Bilješka 26 4 4 2 3" xfId="0"/>
    <cellStyle name="Bilješka 26 4 4 2 4" xfId="0"/>
    <cellStyle name="Bilješka 26 4 4 3" xfId="0"/>
    <cellStyle name="Bilješka 26 4 4 3 2" xfId="0"/>
    <cellStyle name="Bilješka 26 4 4 3 3" xfId="0"/>
    <cellStyle name="Bilješka 26 4 4 4" xfId="0"/>
    <cellStyle name="Bilješka 26 4 4 4 2" xfId="0"/>
    <cellStyle name="Bilješka 26 4 4 5" xfId="0"/>
    <cellStyle name="Bilješka 26 4 4 5 2" xfId="0"/>
    <cellStyle name="Bilješka 26 4 4 6" xfId="0"/>
    <cellStyle name="Bilješka 26 4 5" xfId="0"/>
    <cellStyle name="Bilješka 26 4 5 2" xfId="0"/>
    <cellStyle name="Bilješka 26 4 5 2 2" xfId="0"/>
    <cellStyle name="Bilješka 26 4 5 2 3" xfId="0"/>
    <cellStyle name="Bilješka 26 4 5 3" xfId="0"/>
    <cellStyle name="Bilješka 26 4 5 3 2" xfId="0"/>
    <cellStyle name="Bilješka 26 4 5 4" xfId="0"/>
    <cellStyle name="Bilješka 26 4 5 4 2" xfId="0"/>
    <cellStyle name="Bilješka 26 4 5 5" xfId="0"/>
    <cellStyle name="Bilješka 26 4 6" xfId="0"/>
    <cellStyle name="Bilješka 26 4 6 2" xfId="0"/>
    <cellStyle name="Bilješka 26 4 6 2 2" xfId="0"/>
    <cellStyle name="Bilješka 26 4 6 3" xfId="0"/>
    <cellStyle name="Bilješka 26 4 6 4" xfId="0"/>
    <cellStyle name="Bilješka 26 4 6 5" xfId="0"/>
    <cellStyle name="Bilješka 26 4 7" xfId="0"/>
    <cellStyle name="Bilješka 26 4 7 2" xfId="0"/>
    <cellStyle name="Bilješka 26 4 7 2 2" xfId="0"/>
    <cellStyle name="Bilješka 26 4 7 3" xfId="0"/>
    <cellStyle name="Bilješka 26 4 7 4" xfId="0"/>
    <cellStyle name="Bilješka 26 4 7 5" xfId="0"/>
    <cellStyle name="Bilješka 26 4 8" xfId="0"/>
    <cellStyle name="Bilješka 26 4 8 2" xfId="0"/>
    <cellStyle name="Bilješka 26 4 8 2 2" xfId="0"/>
    <cellStyle name="Bilješka 26 4 8 3" xfId="0"/>
    <cellStyle name="Bilješka 26 4 8 4" xfId="0"/>
    <cellStyle name="Bilješka 26 4 9" xfId="0"/>
    <cellStyle name="Bilješka 26 4 9 2" xfId="0"/>
    <cellStyle name="Bilješka 26 4 9 2 2" xfId="0"/>
    <cellStyle name="Bilješka 26 4 9 3" xfId="0"/>
    <cellStyle name="Bilješka 26 4 9 4" xfId="0"/>
    <cellStyle name="Bilješka 26 4_Hotel Fortuna" xfId="0"/>
    <cellStyle name="Bilješka 26 5" xfId="0"/>
    <cellStyle name="Bilješka 26 5 2" xfId="0"/>
    <cellStyle name="Bilješka 26 5 2 2" xfId="0"/>
    <cellStyle name="Bilješka 26 5 2 3" xfId="0"/>
    <cellStyle name="Bilješka 26 5 3" xfId="0"/>
    <cellStyle name="Bilješka 26 5 3 2" xfId="0"/>
    <cellStyle name="Bilješka 26 5 4" xfId="0"/>
    <cellStyle name="Bilješka 26 5 4 2" xfId="0"/>
    <cellStyle name="Bilješka 26 5 5" xfId="0"/>
    <cellStyle name="Bilješka 26 6" xfId="0"/>
    <cellStyle name="Bilješka 26 6 2" xfId="0"/>
    <cellStyle name="Bilješka 26 6 2 2" xfId="0"/>
    <cellStyle name="Bilješka 26 6 3" xfId="0"/>
    <cellStyle name="Bilješka 26 6 4" xfId="0"/>
    <cellStyle name="Bilješka 26 6 5" xfId="0"/>
    <cellStyle name="Bilješka 26 7" xfId="0"/>
    <cellStyle name="Bilješka 26 7 2" xfId="0"/>
    <cellStyle name="Bilješka 26 7 2 2" xfId="0"/>
    <cellStyle name="Bilješka 26 7 3" xfId="0"/>
    <cellStyle name="Bilješka 26 7 4" xfId="0"/>
    <cellStyle name="Bilješka 26 7 5" xfId="0"/>
    <cellStyle name="Bilješka 26 8" xfId="0"/>
    <cellStyle name="Bilješka 26 8 2" xfId="0"/>
    <cellStyle name="Bilješka 26 8 2 2" xfId="0"/>
    <cellStyle name="Bilješka 26 8 3" xfId="0"/>
    <cellStyle name="Bilješka 26 8 4" xfId="0"/>
    <cellStyle name="Bilješka 26 8 5" xfId="0"/>
    <cellStyle name="Bilješka 26 9" xfId="0"/>
    <cellStyle name="Bilješka 26 9 2" xfId="0"/>
    <cellStyle name="Bilješka 26 9 2 2" xfId="0"/>
    <cellStyle name="Bilješka 26 9 3" xfId="0"/>
    <cellStyle name="Bilješka 26 9 4" xfId="0"/>
    <cellStyle name="Bilješka 26_Hotel Fortuna" xfId="0"/>
    <cellStyle name="Bilješka 27" xfId="0"/>
    <cellStyle name="Bilješka 27 10" xfId="0"/>
    <cellStyle name="Bilješka 27 10 2" xfId="0"/>
    <cellStyle name="Bilješka 27 10 2 2" xfId="0"/>
    <cellStyle name="Bilješka 27 10 3" xfId="0"/>
    <cellStyle name="Bilješka 27 10 4" xfId="0"/>
    <cellStyle name="Bilješka 27 11" xfId="0"/>
    <cellStyle name="Bilješka 27 11 2" xfId="0"/>
    <cellStyle name="Bilješka 27 11 2 2" xfId="0"/>
    <cellStyle name="Bilješka 27 11 3" xfId="0"/>
    <cellStyle name="Bilješka 27 11 4" xfId="0"/>
    <cellStyle name="Bilješka 27 12" xfId="0"/>
    <cellStyle name="Bilješka 27 12 2" xfId="0"/>
    <cellStyle name="Bilješka 27 12 3" xfId="0"/>
    <cellStyle name="Bilješka 27 13" xfId="0"/>
    <cellStyle name="Bilješka 27 13 2" xfId="0"/>
    <cellStyle name="Bilješka 27 14" xfId="0"/>
    <cellStyle name="Bilješka 27 15" xfId="0"/>
    <cellStyle name="Bilješka 27 16" xfId="0"/>
    <cellStyle name="Bilješka 27 17" xfId="0"/>
    <cellStyle name="Bilješka 27 2" xfId="0"/>
    <cellStyle name="Bilješka 27 2 10" xfId="0"/>
    <cellStyle name="Bilješka 27 2 10 2" xfId="0"/>
    <cellStyle name="Bilješka 27 2 10 2 2" xfId="0"/>
    <cellStyle name="Bilješka 27 2 10 3" xfId="0"/>
    <cellStyle name="Bilješka 27 2 10 4" xfId="0"/>
    <cellStyle name="Bilješka 27 2 11" xfId="0"/>
    <cellStyle name="Bilješka 27 2 11 2" xfId="0"/>
    <cellStyle name="Bilješka 27 2 11 2 2" xfId="0"/>
    <cellStyle name="Bilješka 27 2 11 3" xfId="0"/>
    <cellStyle name="Bilješka 27 2 11 4" xfId="0"/>
    <cellStyle name="Bilješka 27 2 12" xfId="0"/>
    <cellStyle name="Bilješka 27 2 12 2" xfId="0"/>
    <cellStyle name="Bilješka 27 2 12 2 2" xfId="0"/>
    <cellStyle name="Bilješka 27 2 12 3" xfId="0"/>
    <cellStyle name="Bilješka 27 2 12 4" xfId="0"/>
    <cellStyle name="Bilješka 27 2 13" xfId="0"/>
    <cellStyle name="Bilješka 27 2 13 2" xfId="0"/>
    <cellStyle name="Bilješka 27 2 13 3" xfId="0"/>
    <cellStyle name="Bilješka 27 2 14" xfId="0"/>
    <cellStyle name="Bilješka 27 2 15" xfId="0"/>
    <cellStyle name="Bilješka 27 2 16" xfId="0"/>
    <cellStyle name="Bilješka 27 2 2" xfId="0"/>
    <cellStyle name="Bilješka 27 2 2 10" xfId="0"/>
    <cellStyle name="Bilješka 27 2 2 10 2" xfId="0"/>
    <cellStyle name="Bilješka 27 2 2 10 3" xfId="0"/>
    <cellStyle name="Bilješka 27 2 2 11" xfId="0"/>
    <cellStyle name="Bilješka 27 2 2 12" xfId="0"/>
    <cellStyle name="Bilješka 27 2 2 13" xfId="0"/>
    <cellStyle name="Bilješka 27 2 2 14" xfId="0"/>
    <cellStyle name="Bilješka 27 2 2 2" xfId="0"/>
    <cellStyle name="Bilješka 27 2 2 2 10" xfId="0"/>
    <cellStyle name="Bilješka 27 2 2 2 11" xfId="0"/>
    <cellStyle name="Bilješka 27 2 2 2 12" xfId="0"/>
    <cellStyle name="Bilješka 27 2 2 2 13" xfId="0"/>
    <cellStyle name="Bilješka 27 2 2 2 14" xfId="0"/>
    <cellStyle name="Bilješka 27 2 2 2 2" xfId="0"/>
    <cellStyle name="Bilješka 27 2 2 2 2 2" xfId="0"/>
    <cellStyle name="Bilješka 27 2 2 2 2 2 2" xfId="0"/>
    <cellStyle name="Bilješka 27 2 2 2 2 2 2 2" xfId="0"/>
    <cellStyle name="Bilješka 27 2 2 2 2 2 3" xfId="0"/>
    <cellStyle name="Bilješka 27 2 2 2 2 2 4" xfId="0"/>
    <cellStyle name="Bilješka 27 2 2 2 2 3" xfId="0"/>
    <cellStyle name="Bilješka 27 2 2 2 2 3 2" xfId="0"/>
    <cellStyle name="Bilješka 27 2 2 2 2 4" xfId="0"/>
    <cellStyle name="Bilješka 27 2 2 2 2 4 2" xfId="0"/>
    <cellStyle name="Bilješka 27 2 2 2 2 5" xfId="0"/>
    <cellStyle name="Bilješka 27 2 2 2 2 5 2" xfId="0"/>
    <cellStyle name="Bilješka 27 2 2 2 2 6" xfId="0"/>
    <cellStyle name="Bilješka 27 2 2 2 3" xfId="0"/>
    <cellStyle name="Bilješka 27 2 2 2 3 2" xfId="0"/>
    <cellStyle name="Bilješka 27 2 2 2 3 2 2" xfId="0"/>
    <cellStyle name="Bilješka 27 2 2 2 3 2 3" xfId="0"/>
    <cellStyle name="Bilješka 27 2 2 2 3 3" xfId="0"/>
    <cellStyle name="Bilješka 27 2 2 2 3 3 2" xfId="0"/>
    <cellStyle name="Bilješka 27 2 2 2 3 4" xfId="0"/>
    <cellStyle name="Bilješka 27 2 2 2 3 4 2" xfId="0"/>
    <cellStyle name="Bilješka 27 2 2 2 4" xfId="0"/>
    <cellStyle name="Bilješka 27 2 2 2 4 2" xfId="0"/>
    <cellStyle name="Bilješka 27 2 2 2 4 2 2" xfId="0"/>
    <cellStyle name="Bilješka 27 2 2 2 4 3" xfId="0"/>
    <cellStyle name="Bilješka 27 2 2 2 4 4" xfId="0"/>
    <cellStyle name="Bilješka 27 2 2 2 4 5" xfId="0"/>
    <cellStyle name="Bilješka 27 2 2 2 5" xfId="0"/>
    <cellStyle name="Bilješka 27 2 2 2 5 2" xfId="0"/>
    <cellStyle name="Bilješka 27 2 2 2 5 2 2" xfId="0"/>
    <cellStyle name="Bilješka 27 2 2 2 5 3" xfId="0"/>
    <cellStyle name="Bilješka 27 2 2 2 5 4" xfId="0"/>
    <cellStyle name="Bilješka 27 2 2 2 5 5" xfId="0"/>
    <cellStyle name="Bilješka 27 2 2 2 6" xfId="0"/>
    <cellStyle name="Bilješka 27 2 2 2 6 2" xfId="0"/>
    <cellStyle name="Bilješka 27 2 2 2 6 2 2" xfId="0"/>
    <cellStyle name="Bilješka 27 2 2 2 6 3" xfId="0"/>
    <cellStyle name="Bilješka 27 2 2 2 6 4" xfId="0"/>
    <cellStyle name="Bilješka 27 2 2 2 6 5" xfId="0"/>
    <cellStyle name="Bilješka 27 2 2 2 7" xfId="0"/>
    <cellStyle name="Bilješka 27 2 2 2 7 2" xfId="0"/>
    <cellStyle name="Bilješka 27 2 2 2 7 2 2" xfId="0"/>
    <cellStyle name="Bilješka 27 2 2 2 7 3" xfId="0"/>
    <cellStyle name="Bilješka 27 2 2 2 7 4" xfId="0"/>
    <cellStyle name="Bilješka 27 2 2 2 7 5" xfId="0"/>
    <cellStyle name="Bilješka 27 2 2 2 8" xfId="0"/>
    <cellStyle name="Bilješka 27 2 2 2 8 2" xfId="0"/>
    <cellStyle name="Bilješka 27 2 2 2 8 2 2" xfId="0"/>
    <cellStyle name="Bilješka 27 2 2 2 8 3" xfId="0"/>
    <cellStyle name="Bilješka 27 2 2 2 8 4" xfId="0"/>
    <cellStyle name="Bilješka 27 2 2 2 9" xfId="0"/>
    <cellStyle name="Bilješka 27 2 2 2 9 2" xfId="0"/>
    <cellStyle name="Bilješka 27 2 2 2 9 3" xfId="0"/>
    <cellStyle name="Bilješka 27 2 2 2_Hotel Fortuna" xfId="0"/>
    <cellStyle name="Bilješka 27 2 2 3" xfId="0"/>
    <cellStyle name="Bilješka 27 2 2 3 2" xfId="0"/>
    <cellStyle name="Bilješka 27 2 2 3 2 2" xfId="0"/>
    <cellStyle name="Bilješka 27 2 2 3 2 2 2" xfId="0"/>
    <cellStyle name="Bilješka 27 2 2 3 2 3" xfId="0"/>
    <cellStyle name="Bilješka 27 2 2 3 2 4" xfId="0"/>
    <cellStyle name="Bilješka 27 2 2 3 3" xfId="0"/>
    <cellStyle name="Bilješka 27 2 2 3 3 2" xfId="0"/>
    <cellStyle name="Bilješka 27 2 2 3 3 3" xfId="0"/>
    <cellStyle name="Bilješka 27 2 2 3 4" xfId="0"/>
    <cellStyle name="Bilješka 27 2 2 3 4 2" xfId="0"/>
    <cellStyle name="Bilješka 27 2 2 3 5" xfId="0"/>
    <cellStyle name="Bilješka 27 2 2 3 5 2" xfId="0"/>
    <cellStyle name="Bilješka 27 2 2 3 6" xfId="0"/>
    <cellStyle name="Bilješka 27 2 2 4" xfId="0"/>
    <cellStyle name="Bilješka 27 2 2 4 2" xfId="0"/>
    <cellStyle name="Bilješka 27 2 2 4 2 2" xfId="0"/>
    <cellStyle name="Bilješka 27 2 2 4 2 3" xfId="0"/>
    <cellStyle name="Bilješka 27 2 2 4 3" xfId="0"/>
    <cellStyle name="Bilješka 27 2 2 4 3 2" xfId="0"/>
    <cellStyle name="Bilješka 27 2 2 4 4" xfId="0"/>
    <cellStyle name="Bilješka 27 2 2 4 4 2" xfId="0"/>
    <cellStyle name="Bilješka 27 2 2 4 5" xfId="0"/>
    <cellStyle name="Bilješka 27 2 2 5" xfId="0"/>
    <cellStyle name="Bilješka 27 2 2 5 2" xfId="0"/>
    <cellStyle name="Bilješka 27 2 2 5 2 2" xfId="0"/>
    <cellStyle name="Bilješka 27 2 2 5 3" xfId="0"/>
    <cellStyle name="Bilješka 27 2 2 5 4" xfId="0"/>
    <cellStyle name="Bilješka 27 2 2 5 5" xfId="0"/>
    <cellStyle name="Bilješka 27 2 2 6" xfId="0"/>
    <cellStyle name="Bilješka 27 2 2 6 2" xfId="0"/>
    <cellStyle name="Bilješka 27 2 2 6 2 2" xfId="0"/>
    <cellStyle name="Bilješka 27 2 2 6 3" xfId="0"/>
    <cellStyle name="Bilješka 27 2 2 6 4" xfId="0"/>
    <cellStyle name="Bilješka 27 2 2 6 5" xfId="0"/>
    <cellStyle name="Bilješka 27 2 2 7" xfId="0"/>
    <cellStyle name="Bilješka 27 2 2 7 2" xfId="0"/>
    <cellStyle name="Bilješka 27 2 2 7 2 2" xfId="0"/>
    <cellStyle name="Bilješka 27 2 2 7 3" xfId="0"/>
    <cellStyle name="Bilješka 27 2 2 7 4" xfId="0"/>
    <cellStyle name="Bilješka 27 2 2 8" xfId="0"/>
    <cellStyle name="Bilješka 27 2 2 8 2" xfId="0"/>
    <cellStyle name="Bilješka 27 2 2 8 2 2" xfId="0"/>
    <cellStyle name="Bilješka 27 2 2 8 3" xfId="0"/>
    <cellStyle name="Bilješka 27 2 2 8 4" xfId="0"/>
    <cellStyle name="Bilješka 27 2 2 9" xfId="0"/>
    <cellStyle name="Bilješka 27 2 2 9 2" xfId="0"/>
    <cellStyle name="Bilješka 27 2 2 9 2 2" xfId="0"/>
    <cellStyle name="Bilješka 27 2 2 9 3" xfId="0"/>
    <cellStyle name="Bilješka 27 2 2 9 4" xfId="0"/>
    <cellStyle name="Bilješka 27 2 2_Hotel Fortuna" xfId="0"/>
    <cellStyle name="Bilješka 27 2 3" xfId="0"/>
    <cellStyle name="Bilješka 27 2 3 10" xfId="0"/>
    <cellStyle name="Bilješka 27 2 3 10 2" xfId="0"/>
    <cellStyle name="Bilješka 27 2 3 10 2 2" xfId="0"/>
    <cellStyle name="Bilješka 27 2 3 10 3" xfId="0"/>
    <cellStyle name="Bilješka 27 2 3 10 4" xfId="0"/>
    <cellStyle name="Bilješka 27 2 3 11" xfId="0"/>
    <cellStyle name="Bilješka 27 2 3 11 2" xfId="0"/>
    <cellStyle name="Bilješka 27 2 3 11 3" xfId="0"/>
    <cellStyle name="Bilješka 27 2 3 12" xfId="0"/>
    <cellStyle name="Bilješka 27 2 3 13" xfId="0"/>
    <cellStyle name="Bilješka 27 2 3 14" xfId="0"/>
    <cellStyle name="Bilješka 27 2 3 15" xfId="0"/>
    <cellStyle name="Bilješka 27 2 3 2" xfId="0"/>
    <cellStyle name="Bilješka 27 2 3 2 10" xfId="0"/>
    <cellStyle name="Bilješka 27 2 3 2 10 2" xfId="0"/>
    <cellStyle name="Bilješka 27 2 3 2 10 3" xfId="0"/>
    <cellStyle name="Bilješka 27 2 3 2 11" xfId="0"/>
    <cellStyle name="Bilješka 27 2 3 2 12" xfId="0"/>
    <cellStyle name="Bilješka 27 2 3 2 13" xfId="0"/>
    <cellStyle name="Bilješka 27 2 3 2 14" xfId="0"/>
    <cellStyle name="Bilješka 27 2 3 2 2" xfId="0"/>
    <cellStyle name="Bilješka 27 2 3 2 2 10" xfId="0"/>
    <cellStyle name="Bilješka 27 2 3 2 2 11" xfId="0"/>
    <cellStyle name="Bilješka 27 2 3 2 2 12" xfId="0"/>
    <cellStyle name="Bilješka 27 2 3 2 2 13" xfId="0"/>
    <cellStyle name="Bilješka 27 2 3 2 2 14" xfId="0"/>
    <cellStyle name="Bilješka 27 2 3 2 2 2" xfId="0"/>
    <cellStyle name="Bilješka 27 2 3 2 2 2 2" xfId="0"/>
    <cellStyle name="Bilješka 27 2 3 2 2 2 2 2" xfId="0"/>
    <cellStyle name="Bilješka 27 2 3 2 2 2 2 2 2" xfId="0"/>
    <cellStyle name="Bilješka 27 2 3 2 2 2 2 3" xfId="0"/>
    <cellStyle name="Bilješka 27 2 3 2 2 2 2 4" xfId="0"/>
    <cellStyle name="Bilješka 27 2 3 2 2 2 3" xfId="0"/>
    <cellStyle name="Bilješka 27 2 3 2 2 2 3 2" xfId="0"/>
    <cellStyle name="Bilješka 27 2 3 2 2 2 4" xfId="0"/>
    <cellStyle name="Bilješka 27 2 3 2 2 2 4 2" xfId="0"/>
    <cellStyle name="Bilješka 27 2 3 2 2 2 5" xfId="0"/>
    <cellStyle name="Bilješka 27 2 3 2 2 2 5 2" xfId="0"/>
    <cellStyle name="Bilješka 27 2 3 2 2 2 6" xfId="0"/>
    <cellStyle name="Bilješka 27 2 3 2 2 3" xfId="0"/>
    <cellStyle name="Bilješka 27 2 3 2 2 3 2" xfId="0"/>
    <cellStyle name="Bilješka 27 2 3 2 2 3 2 2" xfId="0"/>
    <cellStyle name="Bilješka 27 2 3 2 2 3 2 3" xfId="0"/>
    <cellStyle name="Bilješka 27 2 3 2 2 3 3" xfId="0"/>
    <cellStyle name="Bilješka 27 2 3 2 2 3 3 2" xfId="0"/>
    <cellStyle name="Bilješka 27 2 3 2 2 3 4" xfId="0"/>
    <cellStyle name="Bilješka 27 2 3 2 2 3 4 2" xfId="0"/>
    <cellStyle name="Bilješka 27 2 3 2 2 4" xfId="0"/>
    <cellStyle name="Bilješka 27 2 3 2 2 4 2" xfId="0"/>
    <cellStyle name="Bilješka 27 2 3 2 2 4 2 2" xfId="0"/>
    <cellStyle name="Bilješka 27 2 3 2 2 4 3" xfId="0"/>
    <cellStyle name="Bilješka 27 2 3 2 2 4 4" xfId="0"/>
    <cellStyle name="Bilješka 27 2 3 2 2 4 5" xfId="0"/>
    <cellStyle name="Bilješka 27 2 3 2 2 5" xfId="0"/>
    <cellStyle name="Bilješka 27 2 3 2 2 5 2" xfId="0"/>
    <cellStyle name="Bilješka 27 2 3 2 2 5 2 2" xfId="0"/>
    <cellStyle name="Bilješka 27 2 3 2 2 5 3" xfId="0"/>
    <cellStyle name="Bilješka 27 2 3 2 2 5 4" xfId="0"/>
    <cellStyle name="Bilješka 27 2 3 2 2 5 5" xfId="0"/>
    <cellStyle name="Bilješka 27 2 3 2 2 6" xfId="0"/>
    <cellStyle name="Bilješka 27 2 3 2 2 6 2" xfId="0"/>
    <cellStyle name="Bilješka 27 2 3 2 2 6 2 2" xfId="0"/>
    <cellStyle name="Bilješka 27 2 3 2 2 6 3" xfId="0"/>
    <cellStyle name="Bilješka 27 2 3 2 2 6 4" xfId="0"/>
    <cellStyle name="Bilješka 27 2 3 2 2 6 5" xfId="0"/>
    <cellStyle name="Bilješka 27 2 3 2 2 7" xfId="0"/>
    <cellStyle name="Bilješka 27 2 3 2 2 7 2" xfId="0"/>
    <cellStyle name="Bilješka 27 2 3 2 2 7 2 2" xfId="0"/>
    <cellStyle name="Bilješka 27 2 3 2 2 7 3" xfId="0"/>
    <cellStyle name="Bilješka 27 2 3 2 2 7 4" xfId="0"/>
    <cellStyle name="Bilješka 27 2 3 2 2 7 5" xfId="0"/>
    <cellStyle name="Bilješka 27 2 3 2 2 8" xfId="0"/>
    <cellStyle name="Bilješka 27 2 3 2 2 8 2" xfId="0"/>
    <cellStyle name="Bilješka 27 2 3 2 2 8 2 2" xfId="0"/>
    <cellStyle name="Bilješka 27 2 3 2 2 8 3" xfId="0"/>
    <cellStyle name="Bilješka 27 2 3 2 2 8 4" xfId="0"/>
    <cellStyle name="Bilješka 27 2 3 2 2 9" xfId="0"/>
    <cellStyle name="Bilješka 27 2 3 2 2 9 2" xfId="0"/>
    <cellStyle name="Bilješka 27 2 3 2 2 9 3" xfId="0"/>
    <cellStyle name="Bilješka 27 2 3 2 2_Hotel Fortuna" xfId="0"/>
    <cellStyle name="Bilješka 27 2 3 2 3" xfId="0"/>
    <cellStyle name="Bilješka 27 2 3 2 3 2" xfId="0"/>
    <cellStyle name="Bilješka 27 2 3 2 3 2 2" xfId="0"/>
    <cellStyle name="Bilješka 27 2 3 2 3 2 2 2" xfId="0"/>
    <cellStyle name="Bilješka 27 2 3 2 3 2 3" xfId="0"/>
    <cellStyle name="Bilješka 27 2 3 2 3 2 4" xfId="0"/>
    <cellStyle name="Bilješka 27 2 3 2 3 3" xfId="0"/>
    <cellStyle name="Bilješka 27 2 3 2 3 3 2" xfId="0"/>
    <cellStyle name="Bilješka 27 2 3 2 3 3 3" xfId="0"/>
    <cellStyle name="Bilješka 27 2 3 2 3 4" xfId="0"/>
    <cellStyle name="Bilješka 27 2 3 2 3 4 2" xfId="0"/>
    <cellStyle name="Bilješka 27 2 3 2 3 5" xfId="0"/>
    <cellStyle name="Bilješka 27 2 3 2 3 5 2" xfId="0"/>
    <cellStyle name="Bilješka 27 2 3 2 3 6" xfId="0"/>
    <cellStyle name="Bilješka 27 2 3 2 4" xfId="0"/>
    <cellStyle name="Bilješka 27 2 3 2 4 2" xfId="0"/>
    <cellStyle name="Bilješka 27 2 3 2 4 2 2" xfId="0"/>
    <cellStyle name="Bilješka 27 2 3 2 4 2 3" xfId="0"/>
    <cellStyle name="Bilješka 27 2 3 2 4 3" xfId="0"/>
    <cellStyle name="Bilješka 27 2 3 2 4 3 2" xfId="0"/>
    <cellStyle name="Bilješka 27 2 3 2 4 4" xfId="0"/>
    <cellStyle name="Bilješka 27 2 3 2 4 4 2" xfId="0"/>
    <cellStyle name="Bilješka 27 2 3 2 4 5" xfId="0"/>
    <cellStyle name="Bilješka 27 2 3 2 5" xfId="0"/>
    <cellStyle name="Bilješka 27 2 3 2 5 2" xfId="0"/>
    <cellStyle name="Bilješka 27 2 3 2 5 2 2" xfId="0"/>
    <cellStyle name="Bilješka 27 2 3 2 5 3" xfId="0"/>
    <cellStyle name="Bilješka 27 2 3 2 5 4" xfId="0"/>
    <cellStyle name="Bilješka 27 2 3 2 5 5" xfId="0"/>
    <cellStyle name="Bilješka 27 2 3 2 6" xfId="0"/>
    <cellStyle name="Bilješka 27 2 3 2 6 2" xfId="0"/>
    <cellStyle name="Bilješka 27 2 3 2 6 2 2" xfId="0"/>
    <cellStyle name="Bilješka 27 2 3 2 6 3" xfId="0"/>
    <cellStyle name="Bilješka 27 2 3 2 6 4" xfId="0"/>
    <cellStyle name="Bilješka 27 2 3 2 6 5" xfId="0"/>
    <cellStyle name="Bilješka 27 2 3 2 7" xfId="0"/>
    <cellStyle name="Bilješka 27 2 3 2 7 2" xfId="0"/>
    <cellStyle name="Bilješka 27 2 3 2 7 2 2" xfId="0"/>
    <cellStyle name="Bilješka 27 2 3 2 7 3" xfId="0"/>
    <cellStyle name="Bilješka 27 2 3 2 7 4" xfId="0"/>
    <cellStyle name="Bilješka 27 2 3 2 8" xfId="0"/>
    <cellStyle name="Bilješka 27 2 3 2 8 2" xfId="0"/>
    <cellStyle name="Bilješka 27 2 3 2 8 2 2" xfId="0"/>
    <cellStyle name="Bilješka 27 2 3 2 8 3" xfId="0"/>
    <cellStyle name="Bilješka 27 2 3 2 8 4" xfId="0"/>
    <cellStyle name="Bilješka 27 2 3 2 9" xfId="0"/>
    <cellStyle name="Bilješka 27 2 3 2 9 2" xfId="0"/>
    <cellStyle name="Bilješka 27 2 3 2 9 2 2" xfId="0"/>
    <cellStyle name="Bilješka 27 2 3 2 9 3" xfId="0"/>
    <cellStyle name="Bilješka 27 2 3 2 9 4" xfId="0"/>
    <cellStyle name="Bilješka 27 2 3 2_Hotel Fortuna" xfId="0"/>
    <cellStyle name="Bilješka 27 2 3 3" xfId="0"/>
    <cellStyle name="Bilješka 27 2 3 3 10" xfId="0"/>
    <cellStyle name="Bilješka 27 2 3 3 11" xfId="0"/>
    <cellStyle name="Bilješka 27 2 3 3 12" xfId="0"/>
    <cellStyle name="Bilješka 27 2 3 3 13" xfId="0"/>
    <cellStyle name="Bilješka 27 2 3 3 2" xfId="0"/>
    <cellStyle name="Bilješka 27 2 3 3 2 2" xfId="0"/>
    <cellStyle name="Bilješka 27 2 3 3 2 2 2" xfId="0"/>
    <cellStyle name="Bilješka 27 2 3 3 2 2 2 2" xfId="0"/>
    <cellStyle name="Bilješka 27 2 3 3 2 2 3" xfId="0"/>
    <cellStyle name="Bilješka 27 2 3 3 2 2 4" xfId="0"/>
    <cellStyle name="Bilješka 27 2 3 3 2 2 5" xfId="0"/>
    <cellStyle name="Bilješka 27 2 3 3 2 3" xfId="0"/>
    <cellStyle name="Bilješka 27 2 3 3 2 4" xfId="0"/>
    <cellStyle name="Bilješka 27 2 3 3 2 4 2" xfId="0"/>
    <cellStyle name="Bilješka 27 2 3 3 2 5" xfId="0"/>
    <cellStyle name="Bilješka 27 2 3 3 2 5 2" xfId="0"/>
    <cellStyle name="Bilješka 27 2 3 3 2 6" xfId="0"/>
    <cellStyle name="Bilješka 27 2 3 3 2 7" xfId="0"/>
    <cellStyle name="Bilješka 27 2 3 3 2 8" xfId="0"/>
    <cellStyle name="Bilješka 27 2 3 3 2 9" xfId="0"/>
    <cellStyle name="Bilješka 27 2 3 3 2_Hotel Fortuna" xfId="0"/>
    <cellStyle name="Bilješka 27 2 3 3 3" xfId="0"/>
    <cellStyle name="Bilješka 27 2 3 3 3 2" xfId="0"/>
    <cellStyle name="Bilješka 27 2 3 3 3 2 2" xfId="0"/>
    <cellStyle name="Bilješka 27 2 3 3 3 2 2 2" xfId="0"/>
    <cellStyle name="Bilješka 27 2 3 3 3 2 3" xfId="0"/>
    <cellStyle name="Bilješka 27 2 3 3 3 2 4" xfId="0"/>
    <cellStyle name="Bilješka 27 2 3 3 3 3" xfId="0"/>
    <cellStyle name="Bilješka 27 2 3 3 3 3 2" xfId="0"/>
    <cellStyle name="Bilješka 27 2 3 3 3 4" xfId="0"/>
    <cellStyle name="Bilješka 27 2 3 3 3 4 2" xfId="0"/>
    <cellStyle name="Bilješka 27 2 3 3 3 5" xfId="0"/>
    <cellStyle name="Bilješka 27 2 3 3 3 5 2" xfId="0"/>
    <cellStyle name="Bilješka 27 2 3 3 3 6" xfId="0"/>
    <cellStyle name="Bilješka 27 2 3 3 3 7" xfId="0"/>
    <cellStyle name="Bilješka 27 2 3 3 4" xfId="0"/>
    <cellStyle name="Bilješka 27 2 3 3 4 2" xfId="0"/>
    <cellStyle name="Bilješka 27 2 3 3 4 2 2" xfId="0"/>
    <cellStyle name="Bilješka 27 2 3 3 4 2 3" xfId="0"/>
    <cellStyle name="Bilješka 27 2 3 3 4 3" xfId="0"/>
    <cellStyle name="Bilješka 27 2 3 3 4 3 2" xfId="0"/>
    <cellStyle name="Bilješka 27 2 3 3 4 4" xfId="0"/>
    <cellStyle name="Bilješka 27 2 3 3 4 4 2" xfId="0"/>
    <cellStyle name="Bilješka 27 2 3 3 4 5" xfId="0"/>
    <cellStyle name="Bilješka 27 2 3 3 5" xfId="0"/>
    <cellStyle name="Bilješka 27 2 3 3 5 2" xfId="0"/>
    <cellStyle name="Bilješka 27 2 3 3 5 2 2" xfId="0"/>
    <cellStyle name="Bilješka 27 2 3 3 5 3" xfId="0"/>
    <cellStyle name="Bilješka 27 2 3 3 5 4" xfId="0"/>
    <cellStyle name="Bilješka 27 2 3 3 5 5" xfId="0"/>
    <cellStyle name="Bilješka 27 2 3 3 6" xfId="0"/>
    <cellStyle name="Bilješka 27 2 3 3 6 2" xfId="0"/>
    <cellStyle name="Bilješka 27 2 3 3 6 2 2" xfId="0"/>
    <cellStyle name="Bilješka 27 2 3 3 6 3" xfId="0"/>
    <cellStyle name="Bilješka 27 2 3 3 6 4" xfId="0"/>
    <cellStyle name="Bilješka 27 2 3 3 6 5" xfId="0"/>
    <cellStyle name="Bilješka 27 2 3 3 7" xfId="0"/>
    <cellStyle name="Bilješka 27 2 3 3 7 2" xfId="0"/>
    <cellStyle name="Bilješka 27 2 3 3 7 2 2" xfId="0"/>
    <cellStyle name="Bilješka 27 2 3 3 7 3" xfId="0"/>
    <cellStyle name="Bilješka 27 2 3 3 7 4" xfId="0"/>
    <cellStyle name="Bilješka 27 2 3 3 8" xfId="0"/>
    <cellStyle name="Bilješka 27 2 3 3 8 2" xfId="0"/>
    <cellStyle name="Bilješka 27 2 3 3 8 2 2" xfId="0"/>
    <cellStyle name="Bilješka 27 2 3 3 8 3" xfId="0"/>
    <cellStyle name="Bilješka 27 2 3 3 8 4" xfId="0"/>
    <cellStyle name="Bilješka 27 2 3 3 9" xfId="0"/>
    <cellStyle name="Bilješka 27 2 3 3 9 2" xfId="0"/>
    <cellStyle name="Bilješka 27 2 3 3 9 3" xfId="0"/>
    <cellStyle name="Bilješka 27 2 3 3_Hotel Fortuna" xfId="0"/>
    <cellStyle name="Bilješka 27 2 3 4" xfId="0"/>
    <cellStyle name="Bilješka 27 2 3 4 2" xfId="0"/>
    <cellStyle name="Bilješka 27 2 3 4 2 2" xfId="0"/>
    <cellStyle name="Bilješka 27 2 3 4 2 2 2" xfId="0"/>
    <cellStyle name="Bilješka 27 2 3 4 2 3" xfId="0"/>
    <cellStyle name="Bilješka 27 2 3 4 2 4" xfId="0"/>
    <cellStyle name="Bilješka 27 2 3 4 3" xfId="0"/>
    <cellStyle name="Bilješka 27 2 3 4 3 2" xfId="0"/>
    <cellStyle name="Bilješka 27 2 3 4 3 3" xfId="0"/>
    <cellStyle name="Bilješka 27 2 3 4 4" xfId="0"/>
    <cellStyle name="Bilješka 27 2 3 4 4 2" xfId="0"/>
    <cellStyle name="Bilješka 27 2 3 4 5" xfId="0"/>
    <cellStyle name="Bilješka 27 2 3 4 5 2" xfId="0"/>
    <cellStyle name="Bilješka 27 2 3 4 6" xfId="0"/>
    <cellStyle name="Bilješka 27 2 3 5" xfId="0"/>
    <cellStyle name="Bilješka 27 2 3 5 2" xfId="0"/>
    <cellStyle name="Bilješka 27 2 3 5 2 2" xfId="0"/>
    <cellStyle name="Bilješka 27 2 3 5 2 3" xfId="0"/>
    <cellStyle name="Bilješka 27 2 3 5 3" xfId="0"/>
    <cellStyle name="Bilješka 27 2 3 5 3 2" xfId="0"/>
    <cellStyle name="Bilješka 27 2 3 5 4" xfId="0"/>
    <cellStyle name="Bilješka 27 2 3 5 4 2" xfId="0"/>
    <cellStyle name="Bilješka 27 2 3 5 5" xfId="0"/>
    <cellStyle name="Bilješka 27 2 3 6" xfId="0"/>
    <cellStyle name="Bilješka 27 2 3 6 2" xfId="0"/>
    <cellStyle name="Bilješka 27 2 3 6 2 2" xfId="0"/>
    <cellStyle name="Bilješka 27 2 3 6 3" xfId="0"/>
    <cellStyle name="Bilješka 27 2 3 6 4" xfId="0"/>
    <cellStyle name="Bilješka 27 2 3 6 5" xfId="0"/>
    <cellStyle name="Bilješka 27 2 3 7" xfId="0"/>
    <cellStyle name="Bilješka 27 2 3 7 2" xfId="0"/>
    <cellStyle name="Bilješka 27 2 3 7 2 2" xfId="0"/>
    <cellStyle name="Bilješka 27 2 3 7 3" xfId="0"/>
    <cellStyle name="Bilješka 27 2 3 7 4" xfId="0"/>
    <cellStyle name="Bilješka 27 2 3 7 5" xfId="0"/>
    <cellStyle name="Bilješka 27 2 3 8" xfId="0"/>
    <cellStyle name="Bilješka 27 2 3 8 2" xfId="0"/>
    <cellStyle name="Bilješka 27 2 3 8 2 2" xfId="0"/>
    <cellStyle name="Bilješka 27 2 3 8 3" xfId="0"/>
    <cellStyle name="Bilješka 27 2 3 8 4" xfId="0"/>
    <cellStyle name="Bilješka 27 2 3 9" xfId="0"/>
    <cellStyle name="Bilješka 27 2 3 9 2" xfId="0"/>
    <cellStyle name="Bilješka 27 2 3 9 2 2" xfId="0"/>
    <cellStyle name="Bilješka 27 2 3 9 3" xfId="0"/>
    <cellStyle name="Bilješka 27 2 3 9 4" xfId="0"/>
    <cellStyle name="Bilješka 27 2 3_Hotel Fortuna" xfId="0"/>
    <cellStyle name="Bilješka 27 2 4" xfId="0"/>
    <cellStyle name="Bilješka 27 2 4 10" xfId="0"/>
    <cellStyle name="Bilješka 27 2 4 10 2" xfId="0"/>
    <cellStyle name="Bilješka 27 2 4 10 3" xfId="0"/>
    <cellStyle name="Bilješka 27 2 4 11" xfId="0"/>
    <cellStyle name="Bilješka 27 2 4 12" xfId="0"/>
    <cellStyle name="Bilješka 27 2 4 13" xfId="0"/>
    <cellStyle name="Bilješka 27 2 4 14" xfId="0"/>
    <cellStyle name="Bilješka 27 2 4 2" xfId="0"/>
    <cellStyle name="Bilješka 27 2 4 2 10" xfId="0"/>
    <cellStyle name="Bilješka 27 2 4 2 11" xfId="0"/>
    <cellStyle name="Bilješka 27 2 4 2 12" xfId="0"/>
    <cellStyle name="Bilješka 27 2 4 2 13" xfId="0"/>
    <cellStyle name="Bilješka 27 2 4 2 14" xfId="0"/>
    <cellStyle name="Bilješka 27 2 4 2 2" xfId="0"/>
    <cellStyle name="Bilješka 27 2 4 2 2 2" xfId="0"/>
    <cellStyle name="Bilješka 27 2 4 2 2 2 2" xfId="0"/>
    <cellStyle name="Bilješka 27 2 4 2 2 2 2 2" xfId="0"/>
    <cellStyle name="Bilješka 27 2 4 2 2 2 3" xfId="0"/>
    <cellStyle name="Bilješka 27 2 4 2 2 2 4" xfId="0"/>
    <cellStyle name="Bilješka 27 2 4 2 2 3" xfId="0"/>
    <cellStyle name="Bilješka 27 2 4 2 2 3 2" xfId="0"/>
    <cellStyle name="Bilješka 27 2 4 2 2 4" xfId="0"/>
    <cellStyle name="Bilješka 27 2 4 2 2 4 2" xfId="0"/>
    <cellStyle name="Bilješka 27 2 4 2 2 5" xfId="0"/>
    <cellStyle name="Bilješka 27 2 4 2 2 5 2" xfId="0"/>
    <cellStyle name="Bilješka 27 2 4 2 2 6" xfId="0"/>
    <cellStyle name="Bilješka 27 2 4 2 3" xfId="0"/>
    <cellStyle name="Bilješka 27 2 4 2 3 2" xfId="0"/>
    <cellStyle name="Bilješka 27 2 4 2 3 2 2" xfId="0"/>
    <cellStyle name="Bilješka 27 2 4 2 3 2 3" xfId="0"/>
    <cellStyle name="Bilješka 27 2 4 2 3 3" xfId="0"/>
    <cellStyle name="Bilješka 27 2 4 2 3 3 2" xfId="0"/>
    <cellStyle name="Bilješka 27 2 4 2 3 4" xfId="0"/>
    <cellStyle name="Bilješka 27 2 4 2 3 4 2" xfId="0"/>
    <cellStyle name="Bilješka 27 2 4 2 4" xfId="0"/>
    <cellStyle name="Bilješka 27 2 4 2 4 2" xfId="0"/>
    <cellStyle name="Bilješka 27 2 4 2 4 2 2" xfId="0"/>
    <cellStyle name="Bilješka 27 2 4 2 4 3" xfId="0"/>
    <cellStyle name="Bilješka 27 2 4 2 4 4" xfId="0"/>
    <cellStyle name="Bilješka 27 2 4 2 4 5" xfId="0"/>
    <cellStyle name="Bilješka 27 2 4 2 5" xfId="0"/>
    <cellStyle name="Bilješka 27 2 4 2 5 2" xfId="0"/>
    <cellStyle name="Bilješka 27 2 4 2 5 2 2" xfId="0"/>
    <cellStyle name="Bilješka 27 2 4 2 5 3" xfId="0"/>
    <cellStyle name="Bilješka 27 2 4 2 5 4" xfId="0"/>
    <cellStyle name="Bilješka 27 2 4 2 5 5" xfId="0"/>
    <cellStyle name="Bilješka 27 2 4 2 6" xfId="0"/>
    <cellStyle name="Bilješka 27 2 4 2 6 2" xfId="0"/>
    <cellStyle name="Bilješka 27 2 4 2 6 2 2" xfId="0"/>
    <cellStyle name="Bilješka 27 2 4 2 6 3" xfId="0"/>
    <cellStyle name="Bilješka 27 2 4 2 6 4" xfId="0"/>
    <cellStyle name="Bilješka 27 2 4 2 6 5" xfId="0"/>
    <cellStyle name="Bilješka 27 2 4 2 7" xfId="0"/>
    <cellStyle name="Bilješka 27 2 4 2 7 2" xfId="0"/>
    <cellStyle name="Bilješka 27 2 4 2 7 2 2" xfId="0"/>
    <cellStyle name="Bilješka 27 2 4 2 7 3" xfId="0"/>
    <cellStyle name="Bilješka 27 2 4 2 7 4" xfId="0"/>
    <cellStyle name="Bilješka 27 2 4 2 7 5" xfId="0"/>
    <cellStyle name="Bilješka 27 2 4 2 8" xfId="0"/>
    <cellStyle name="Bilješka 27 2 4 2 8 2" xfId="0"/>
    <cellStyle name="Bilješka 27 2 4 2 8 2 2" xfId="0"/>
    <cellStyle name="Bilješka 27 2 4 2 8 3" xfId="0"/>
    <cellStyle name="Bilješka 27 2 4 2 8 4" xfId="0"/>
    <cellStyle name="Bilješka 27 2 4 2 9" xfId="0"/>
    <cellStyle name="Bilješka 27 2 4 2 9 2" xfId="0"/>
    <cellStyle name="Bilješka 27 2 4 2 9 3" xfId="0"/>
    <cellStyle name="Bilješka 27 2 4 2_Hotel Fortuna" xfId="0"/>
    <cellStyle name="Bilješka 27 2 4 3" xfId="0"/>
    <cellStyle name="Bilješka 27 2 4 3 2" xfId="0"/>
    <cellStyle name="Bilješka 27 2 4 3 2 2" xfId="0"/>
    <cellStyle name="Bilješka 27 2 4 3 2 2 2" xfId="0"/>
    <cellStyle name="Bilješka 27 2 4 3 2 3" xfId="0"/>
    <cellStyle name="Bilješka 27 2 4 3 2 4" xfId="0"/>
    <cellStyle name="Bilješka 27 2 4 3 3" xfId="0"/>
    <cellStyle name="Bilješka 27 2 4 3 3 2" xfId="0"/>
    <cellStyle name="Bilješka 27 2 4 3 3 3" xfId="0"/>
    <cellStyle name="Bilješka 27 2 4 3 4" xfId="0"/>
    <cellStyle name="Bilješka 27 2 4 3 4 2" xfId="0"/>
    <cellStyle name="Bilješka 27 2 4 3 5" xfId="0"/>
    <cellStyle name="Bilješka 27 2 4 3 5 2" xfId="0"/>
    <cellStyle name="Bilješka 27 2 4 3 6" xfId="0"/>
    <cellStyle name="Bilješka 27 2 4 4" xfId="0"/>
    <cellStyle name="Bilješka 27 2 4 4 2" xfId="0"/>
    <cellStyle name="Bilješka 27 2 4 4 2 2" xfId="0"/>
    <cellStyle name="Bilješka 27 2 4 4 2 3" xfId="0"/>
    <cellStyle name="Bilješka 27 2 4 4 3" xfId="0"/>
    <cellStyle name="Bilješka 27 2 4 4 3 2" xfId="0"/>
    <cellStyle name="Bilješka 27 2 4 4 4" xfId="0"/>
    <cellStyle name="Bilješka 27 2 4 4 4 2" xfId="0"/>
    <cellStyle name="Bilješka 27 2 4 4 5" xfId="0"/>
    <cellStyle name="Bilješka 27 2 4 5" xfId="0"/>
    <cellStyle name="Bilješka 27 2 4 5 2" xfId="0"/>
    <cellStyle name="Bilješka 27 2 4 5 2 2" xfId="0"/>
    <cellStyle name="Bilješka 27 2 4 5 3" xfId="0"/>
    <cellStyle name="Bilješka 27 2 4 5 4" xfId="0"/>
    <cellStyle name="Bilješka 27 2 4 5 5" xfId="0"/>
    <cellStyle name="Bilješka 27 2 4 6" xfId="0"/>
    <cellStyle name="Bilješka 27 2 4 6 2" xfId="0"/>
    <cellStyle name="Bilješka 27 2 4 6 2 2" xfId="0"/>
    <cellStyle name="Bilješka 27 2 4 6 3" xfId="0"/>
    <cellStyle name="Bilješka 27 2 4 6 4" xfId="0"/>
    <cellStyle name="Bilješka 27 2 4 6 5" xfId="0"/>
    <cellStyle name="Bilješka 27 2 4 7" xfId="0"/>
    <cellStyle name="Bilješka 27 2 4 7 2" xfId="0"/>
    <cellStyle name="Bilješka 27 2 4 7 2 2" xfId="0"/>
    <cellStyle name="Bilješka 27 2 4 7 3" xfId="0"/>
    <cellStyle name="Bilješka 27 2 4 7 4" xfId="0"/>
    <cellStyle name="Bilješka 27 2 4 8" xfId="0"/>
    <cellStyle name="Bilješka 27 2 4 8 2" xfId="0"/>
    <cellStyle name="Bilješka 27 2 4 8 2 2" xfId="0"/>
    <cellStyle name="Bilješka 27 2 4 8 3" xfId="0"/>
    <cellStyle name="Bilješka 27 2 4 8 4" xfId="0"/>
    <cellStyle name="Bilješka 27 2 4 9" xfId="0"/>
    <cellStyle name="Bilješka 27 2 4 9 2" xfId="0"/>
    <cellStyle name="Bilješka 27 2 4 9 2 2" xfId="0"/>
    <cellStyle name="Bilješka 27 2 4 9 3" xfId="0"/>
    <cellStyle name="Bilješka 27 2 4 9 4" xfId="0"/>
    <cellStyle name="Bilješka 27 2 4_Hotel Fortuna" xfId="0"/>
    <cellStyle name="Bilješka 27 2 5" xfId="0"/>
    <cellStyle name="Bilješka 27 2 5 10" xfId="0"/>
    <cellStyle name="Bilješka 27 2 5 11" xfId="0"/>
    <cellStyle name="Bilješka 27 2 5 12" xfId="0"/>
    <cellStyle name="Bilješka 27 2 5 13" xfId="0"/>
    <cellStyle name="Bilješka 27 2 5 2" xfId="0"/>
    <cellStyle name="Bilješka 27 2 5 2 2" xfId="0"/>
    <cellStyle name="Bilješka 27 2 5 2 2 2" xfId="0"/>
    <cellStyle name="Bilješka 27 2 5 2 2 2 2" xfId="0"/>
    <cellStyle name="Bilješka 27 2 5 2 2 3" xfId="0"/>
    <cellStyle name="Bilješka 27 2 5 2 2 4" xfId="0"/>
    <cellStyle name="Bilješka 27 2 5 2 2 5" xfId="0"/>
    <cellStyle name="Bilješka 27 2 5 2 3" xfId="0"/>
    <cellStyle name="Bilješka 27 2 5 2 4" xfId="0"/>
    <cellStyle name="Bilješka 27 2 5 2 4 2" xfId="0"/>
    <cellStyle name="Bilješka 27 2 5 2 5" xfId="0"/>
    <cellStyle name="Bilješka 27 2 5 2 5 2" xfId="0"/>
    <cellStyle name="Bilješka 27 2 5 2 6" xfId="0"/>
    <cellStyle name="Bilješka 27 2 5 2 7" xfId="0"/>
    <cellStyle name="Bilješka 27 2 5 2 8" xfId="0"/>
    <cellStyle name="Bilješka 27 2 5 2 9" xfId="0"/>
    <cellStyle name="Bilješka 27 2 5 2_Hotel Fortuna" xfId="0"/>
    <cellStyle name="Bilješka 27 2 5 3" xfId="0"/>
    <cellStyle name="Bilješka 27 2 5 3 2" xfId="0"/>
    <cellStyle name="Bilješka 27 2 5 3 2 2" xfId="0"/>
    <cellStyle name="Bilješka 27 2 5 3 2 2 2" xfId="0"/>
    <cellStyle name="Bilješka 27 2 5 3 2 3" xfId="0"/>
    <cellStyle name="Bilješka 27 2 5 3 2 4" xfId="0"/>
    <cellStyle name="Bilješka 27 2 5 3 3" xfId="0"/>
    <cellStyle name="Bilješka 27 2 5 3 3 2" xfId="0"/>
    <cellStyle name="Bilješka 27 2 5 3 4" xfId="0"/>
    <cellStyle name="Bilješka 27 2 5 3 4 2" xfId="0"/>
    <cellStyle name="Bilješka 27 2 5 3 5" xfId="0"/>
    <cellStyle name="Bilješka 27 2 5 3 5 2" xfId="0"/>
    <cellStyle name="Bilješka 27 2 5 3 6" xfId="0"/>
    <cellStyle name="Bilješka 27 2 5 3 7" xfId="0"/>
    <cellStyle name="Bilješka 27 2 5 4" xfId="0"/>
    <cellStyle name="Bilješka 27 2 5 4 2" xfId="0"/>
    <cellStyle name="Bilješka 27 2 5 4 2 2" xfId="0"/>
    <cellStyle name="Bilješka 27 2 5 4 2 3" xfId="0"/>
    <cellStyle name="Bilješka 27 2 5 4 3" xfId="0"/>
    <cellStyle name="Bilješka 27 2 5 4 3 2" xfId="0"/>
    <cellStyle name="Bilješka 27 2 5 4 4" xfId="0"/>
    <cellStyle name="Bilješka 27 2 5 4 4 2" xfId="0"/>
    <cellStyle name="Bilješka 27 2 5 4 5" xfId="0"/>
    <cellStyle name="Bilješka 27 2 5 5" xfId="0"/>
    <cellStyle name="Bilješka 27 2 5 5 2" xfId="0"/>
    <cellStyle name="Bilješka 27 2 5 5 2 2" xfId="0"/>
    <cellStyle name="Bilješka 27 2 5 5 3" xfId="0"/>
    <cellStyle name="Bilješka 27 2 5 5 4" xfId="0"/>
    <cellStyle name="Bilješka 27 2 5 5 5" xfId="0"/>
    <cellStyle name="Bilješka 27 2 5 6" xfId="0"/>
    <cellStyle name="Bilješka 27 2 5 6 2" xfId="0"/>
    <cellStyle name="Bilješka 27 2 5 6 2 2" xfId="0"/>
    <cellStyle name="Bilješka 27 2 5 6 3" xfId="0"/>
    <cellStyle name="Bilješka 27 2 5 6 4" xfId="0"/>
    <cellStyle name="Bilješka 27 2 5 6 5" xfId="0"/>
    <cellStyle name="Bilješka 27 2 5 7" xfId="0"/>
    <cellStyle name="Bilješka 27 2 5 7 2" xfId="0"/>
    <cellStyle name="Bilješka 27 2 5 7 2 2" xfId="0"/>
    <cellStyle name="Bilješka 27 2 5 7 3" xfId="0"/>
    <cellStyle name="Bilješka 27 2 5 7 4" xfId="0"/>
    <cellStyle name="Bilješka 27 2 5 8" xfId="0"/>
    <cellStyle name="Bilješka 27 2 5 8 2" xfId="0"/>
    <cellStyle name="Bilješka 27 2 5 8 2 2" xfId="0"/>
    <cellStyle name="Bilješka 27 2 5 8 3" xfId="0"/>
    <cellStyle name="Bilješka 27 2 5 8 4" xfId="0"/>
    <cellStyle name="Bilješka 27 2 5 9" xfId="0"/>
    <cellStyle name="Bilješka 27 2 5 9 2" xfId="0"/>
    <cellStyle name="Bilješka 27 2 5 9 3" xfId="0"/>
    <cellStyle name="Bilješka 27 2 5_Hotel Fortuna" xfId="0"/>
    <cellStyle name="Bilješka 27 2 6" xfId="0"/>
    <cellStyle name="Bilješka 27 2 6 2" xfId="0"/>
    <cellStyle name="Bilješka 27 2 6 2 2" xfId="0"/>
    <cellStyle name="Bilješka 27 2 6 2 3" xfId="0"/>
    <cellStyle name="Bilješka 27 2 6 3" xfId="0"/>
    <cellStyle name="Bilješka 27 2 6 3 2" xfId="0"/>
    <cellStyle name="Bilješka 27 2 6 4" xfId="0"/>
    <cellStyle name="Bilješka 27 2 6 4 2" xfId="0"/>
    <cellStyle name="Bilješka 27 2 6 5" xfId="0"/>
    <cellStyle name="Bilješka 27 2 7" xfId="0"/>
    <cellStyle name="Bilješka 27 2 7 2" xfId="0"/>
    <cellStyle name="Bilješka 27 2 7 2 2" xfId="0"/>
    <cellStyle name="Bilješka 27 2 7 3" xfId="0"/>
    <cellStyle name="Bilješka 27 2 7 4" xfId="0"/>
    <cellStyle name="Bilješka 27 2 7 5" xfId="0"/>
    <cellStyle name="Bilješka 27 2 8" xfId="0"/>
    <cellStyle name="Bilješka 27 2 8 2" xfId="0"/>
    <cellStyle name="Bilješka 27 2 8 2 2" xfId="0"/>
    <cellStyle name="Bilješka 27 2 8 3" xfId="0"/>
    <cellStyle name="Bilješka 27 2 8 4" xfId="0"/>
    <cellStyle name="Bilješka 27 2 8 5" xfId="0"/>
    <cellStyle name="Bilješka 27 2 9" xfId="0"/>
    <cellStyle name="Bilješka 27 2 9 2" xfId="0"/>
    <cellStyle name="Bilješka 27 2 9 2 2" xfId="0"/>
    <cellStyle name="Bilješka 27 2 9 3" xfId="0"/>
    <cellStyle name="Bilješka 27 2 9 4" xfId="0"/>
    <cellStyle name="Bilješka 27 2 9 5" xfId="0"/>
    <cellStyle name="Bilješka 27 2_Hotel Fortuna" xfId="0"/>
    <cellStyle name="Bilješka 27 3" xfId="0"/>
    <cellStyle name="Bilješka 27 3 10" xfId="0"/>
    <cellStyle name="Bilješka 27 3 10 2" xfId="0"/>
    <cellStyle name="Bilješka 27 3 10 2 2" xfId="0"/>
    <cellStyle name="Bilješka 27 3 10 3" xfId="0"/>
    <cellStyle name="Bilješka 27 3 10 4" xfId="0"/>
    <cellStyle name="Bilješka 27 3 11" xfId="0"/>
    <cellStyle name="Bilješka 27 3 11 2" xfId="0"/>
    <cellStyle name="Bilješka 27 3 11 3" xfId="0"/>
    <cellStyle name="Bilješka 27 3 12" xfId="0"/>
    <cellStyle name="Bilješka 27 3 13" xfId="0"/>
    <cellStyle name="Bilješka 27 3 14" xfId="0"/>
    <cellStyle name="Bilješka 27 3 2" xfId="0"/>
    <cellStyle name="Bilješka 27 3 2 10" xfId="0"/>
    <cellStyle name="Bilješka 27 3 2 10 2" xfId="0"/>
    <cellStyle name="Bilješka 27 3 2 10 3" xfId="0"/>
    <cellStyle name="Bilješka 27 3 2 11" xfId="0"/>
    <cellStyle name="Bilješka 27 3 2 12" xfId="0"/>
    <cellStyle name="Bilješka 27 3 2 13" xfId="0"/>
    <cellStyle name="Bilješka 27 3 2 14" xfId="0"/>
    <cellStyle name="Bilješka 27 3 2 2" xfId="0"/>
    <cellStyle name="Bilješka 27 3 2 2 10" xfId="0"/>
    <cellStyle name="Bilješka 27 3 2 2 11" xfId="0"/>
    <cellStyle name="Bilješka 27 3 2 2 12" xfId="0"/>
    <cellStyle name="Bilješka 27 3 2 2 13" xfId="0"/>
    <cellStyle name="Bilješka 27 3 2 2 14" xfId="0"/>
    <cellStyle name="Bilješka 27 3 2 2 2" xfId="0"/>
    <cellStyle name="Bilješka 27 3 2 2 2 2" xfId="0"/>
    <cellStyle name="Bilješka 27 3 2 2 2 2 2" xfId="0"/>
    <cellStyle name="Bilješka 27 3 2 2 2 2 2 2" xfId="0"/>
    <cellStyle name="Bilješka 27 3 2 2 2 2 3" xfId="0"/>
    <cellStyle name="Bilješka 27 3 2 2 2 2 4" xfId="0"/>
    <cellStyle name="Bilješka 27 3 2 2 2 3" xfId="0"/>
    <cellStyle name="Bilješka 27 3 2 2 2 3 2" xfId="0"/>
    <cellStyle name="Bilješka 27 3 2 2 2 4" xfId="0"/>
    <cellStyle name="Bilješka 27 3 2 2 2 4 2" xfId="0"/>
    <cellStyle name="Bilješka 27 3 2 2 2 5" xfId="0"/>
    <cellStyle name="Bilješka 27 3 2 2 2 5 2" xfId="0"/>
    <cellStyle name="Bilješka 27 3 2 2 2 6" xfId="0"/>
    <cellStyle name="Bilješka 27 3 2 2 3" xfId="0"/>
    <cellStyle name="Bilješka 27 3 2 2 3 2" xfId="0"/>
    <cellStyle name="Bilješka 27 3 2 2 3 2 2" xfId="0"/>
    <cellStyle name="Bilješka 27 3 2 2 3 2 3" xfId="0"/>
    <cellStyle name="Bilješka 27 3 2 2 3 3" xfId="0"/>
    <cellStyle name="Bilješka 27 3 2 2 3 3 2" xfId="0"/>
    <cellStyle name="Bilješka 27 3 2 2 3 4" xfId="0"/>
    <cellStyle name="Bilješka 27 3 2 2 3 4 2" xfId="0"/>
    <cellStyle name="Bilješka 27 3 2 2 4" xfId="0"/>
    <cellStyle name="Bilješka 27 3 2 2 4 2" xfId="0"/>
    <cellStyle name="Bilješka 27 3 2 2 4 2 2" xfId="0"/>
    <cellStyle name="Bilješka 27 3 2 2 4 3" xfId="0"/>
    <cellStyle name="Bilješka 27 3 2 2 4 4" xfId="0"/>
    <cellStyle name="Bilješka 27 3 2 2 4 5" xfId="0"/>
    <cellStyle name="Bilješka 27 3 2 2 5" xfId="0"/>
    <cellStyle name="Bilješka 27 3 2 2 5 2" xfId="0"/>
    <cellStyle name="Bilješka 27 3 2 2 5 2 2" xfId="0"/>
    <cellStyle name="Bilješka 27 3 2 2 5 3" xfId="0"/>
    <cellStyle name="Bilješka 27 3 2 2 5 4" xfId="0"/>
    <cellStyle name="Bilješka 27 3 2 2 5 5" xfId="0"/>
    <cellStyle name="Bilješka 27 3 2 2 6" xfId="0"/>
    <cellStyle name="Bilješka 27 3 2 2 6 2" xfId="0"/>
    <cellStyle name="Bilješka 27 3 2 2 6 2 2" xfId="0"/>
    <cellStyle name="Bilješka 27 3 2 2 6 3" xfId="0"/>
    <cellStyle name="Bilješka 27 3 2 2 6 4" xfId="0"/>
    <cellStyle name="Bilješka 27 3 2 2 6 5" xfId="0"/>
    <cellStyle name="Bilješka 27 3 2 2 7" xfId="0"/>
    <cellStyle name="Bilješka 27 3 2 2 7 2" xfId="0"/>
    <cellStyle name="Bilješka 27 3 2 2 7 2 2" xfId="0"/>
    <cellStyle name="Bilješka 27 3 2 2 7 3" xfId="0"/>
    <cellStyle name="Bilješka 27 3 2 2 7 4" xfId="0"/>
    <cellStyle name="Bilješka 27 3 2 2 7 5" xfId="0"/>
    <cellStyle name="Bilješka 27 3 2 2 8" xfId="0"/>
    <cellStyle name="Bilješka 27 3 2 2 8 2" xfId="0"/>
    <cellStyle name="Bilješka 27 3 2 2 8 2 2" xfId="0"/>
    <cellStyle name="Bilješka 27 3 2 2 8 3" xfId="0"/>
    <cellStyle name="Bilješka 27 3 2 2 8 4" xfId="0"/>
    <cellStyle name="Bilješka 27 3 2 2 9" xfId="0"/>
    <cellStyle name="Bilješka 27 3 2 2 9 2" xfId="0"/>
    <cellStyle name="Bilješka 27 3 2 2 9 3" xfId="0"/>
    <cellStyle name="Bilješka 27 3 2 2_Hotel Fortuna" xfId="0"/>
    <cellStyle name="Bilješka 27 3 2 3" xfId="0"/>
    <cellStyle name="Bilješka 27 3 2 3 2" xfId="0"/>
    <cellStyle name="Bilješka 27 3 2 3 2 2" xfId="0"/>
    <cellStyle name="Bilješka 27 3 2 3 2 2 2" xfId="0"/>
    <cellStyle name="Bilješka 27 3 2 3 2 3" xfId="0"/>
    <cellStyle name="Bilješka 27 3 2 3 2 4" xfId="0"/>
    <cellStyle name="Bilješka 27 3 2 3 3" xfId="0"/>
    <cellStyle name="Bilješka 27 3 2 3 3 2" xfId="0"/>
    <cellStyle name="Bilješka 27 3 2 3 3 3" xfId="0"/>
    <cellStyle name="Bilješka 27 3 2 3 4" xfId="0"/>
    <cellStyle name="Bilješka 27 3 2 3 4 2" xfId="0"/>
    <cellStyle name="Bilješka 27 3 2 3 5" xfId="0"/>
    <cellStyle name="Bilješka 27 3 2 3 5 2" xfId="0"/>
    <cellStyle name="Bilješka 27 3 2 3 6" xfId="0"/>
    <cellStyle name="Bilješka 27 3 2 4" xfId="0"/>
    <cellStyle name="Bilješka 27 3 2 4 2" xfId="0"/>
    <cellStyle name="Bilješka 27 3 2 4 2 2" xfId="0"/>
    <cellStyle name="Bilješka 27 3 2 4 2 3" xfId="0"/>
    <cellStyle name="Bilješka 27 3 2 4 3" xfId="0"/>
    <cellStyle name="Bilješka 27 3 2 4 3 2" xfId="0"/>
    <cellStyle name="Bilješka 27 3 2 4 4" xfId="0"/>
    <cellStyle name="Bilješka 27 3 2 4 4 2" xfId="0"/>
    <cellStyle name="Bilješka 27 3 2 4 5" xfId="0"/>
    <cellStyle name="Bilješka 27 3 2 5" xfId="0"/>
    <cellStyle name="Bilješka 27 3 2 5 2" xfId="0"/>
    <cellStyle name="Bilješka 27 3 2 5 2 2" xfId="0"/>
    <cellStyle name="Bilješka 27 3 2 5 3" xfId="0"/>
    <cellStyle name="Bilješka 27 3 2 5 4" xfId="0"/>
    <cellStyle name="Bilješka 27 3 2 5 5" xfId="0"/>
    <cellStyle name="Bilješka 27 3 2 6" xfId="0"/>
    <cellStyle name="Bilješka 27 3 2 6 2" xfId="0"/>
    <cellStyle name="Bilješka 27 3 2 6 2 2" xfId="0"/>
    <cellStyle name="Bilješka 27 3 2 6 3" xfId="0"/>
    <cellStyle name="Bilješka 27 3 2 6 4" xfId="0"/>
    <cellStyle name="Bilješka 27 3 2 6 5" xfId="0"/>
    <cellStyle name="Bilješka 27 3 2 7" xfId="0"/>
    <cellStyle name="Bilješka 27 3 2 7 2" xfId="0"/>
    <cellStyle name="Bilješka 27 3 2 7 2 2" xfId="0"/>
    <cellStyle name="Bilješka 27 3 2 7 3" xfId="0"/>
    <cellStyle name="Bilješka 27 3 2 7 4" xfId="0"/>
    <cellStyle name="Bilješka 27 3 2 8" xfId="0"/>
    <cellStyle name="Bilješka 27 3 2 8 2" xfId="0"/>
    <cellStyle name="Bilješka 27 3 2 8 2 2" xfId="0"/>
    <cellStyle name="Bilješka 27 3 2 8 3" xfId="0"/>
    <cellStyle name="Bilješka 27 3 2 8 4" xfId="0"/>
    <cellStyle name="Bilješka 27 3 2 9" xfId="0"/>
    <cellStyle name="Bilješka 27 3 2 9 2" xfId="0"/>
    <cellStyle name="Bilješka 27 3 2 9 2 2" xfId="0"/>
    <cellStyle name="Bilješka 27 3 2 9 3" xfId="0"/>
    <cellStyle name="Bilješka 27 3 2 9 4" xfId="0"/>
    <cellStyle name="Bilješka 27 3 2_Hotel Fortuna" xfId="0"/>
    <cellStyle name="Bilješka 27 3 3" xfId="0"/>
    <cellStyle name="Bilješka 27 3 3 10" xfId="0"/>
    <cellStyle name="Bilješka 27 3 3 10 2" xfId="0"/>
    <cellStyle name="Bilješka 27 3 3 10 3" xfId="0"/>
    <cellStyle name="Bilješka 27 3 3 11" xfId="0"/>
    <cellStyle name="Bilješka 27 3 3 12" xfId="0"/>
    <cellStyle name="Bilješka 27 3 3 13" xfId="0"/>
    <cellStyle name="Bilješka 27 3 3 14" xfId="0"/>
    <cellStyle name="Bilješka 27 3 3 2" xfId="0"/>
    <cellStyle name="Bilješka 27 3 3 2 10" xfId="0"/>
    <cellStyle name="Bilješka 27 3 3 2 11" xfId="0"/>
    <cellStyle name="Bilješka 27 3 3 2 12" xfId="0"/>
    <cellStyle name="Bilješka 27 3 3 2 13" xfId="0"/>
    <cellStyle name="Bilješka 27 3 3 2 14" xfId="0"/>
    <cellStyle name="Bilješka 27 3 3 2 2" xfId="0"/>
    <cellStyle name="Bilješka 27 3 3 2 2 2" xfId="0"/>
    <cellStyle name="Bilješka 27 3 3 2 2 2 2" xfId="0"/>
    <cellStyle name="Bilješka 27 3 3 2 2 2 2 2" xfId="0"/>
    <cellStyle name="Bilješka 27 3 3 2 2 2 3" xfId="0"/>
    <cellStyle name="Bilješka 27 3 3 2 2 2 4" xfId="0"/>
    <cellStyle name="Bilješka 27 3 3 2 2 3" xfId="0"/>
    <cellStyle name="Bilješka 27 3 3 2 2 3 2" xfId="0"/>
    <cellStyle name="Bilješka 27 3 3 2 2 4" xfId="0"/>
    <cellStyle name="Bilješka 27 3 3 2 2 4 2" xfId="0"/>
    <cellStyle name="Bilješka 27 3 3 2 2 5" xfId="0"/>
    <cellStyle name="Bilješka 27 3 3 2 2 5 2" xfId="0"/>
    <cellStyle name="Bilješka 27 3 3 2 2 6" xfId="0"/>
    <cellStyle name="Bilješka 27 3 3 2 3" xfId="0"/>
    <cellStyle name="Bilješka 27 3 3 2 3 2" xfId="0"/>
    <cellStyle name="Bilješka 27 3 3 2 3 2 2" xfId="0"/>
    <cellStyle name="Bilješka 27 3 3 2 3 2 3" xfId="0"/>
    <cellStyle name="Bilješka 27 3 3 2 3 3" xfId="0"/>
    <cellStyle name="Bilješka 27 3 3 2 3 3 2" xfId="0"/>
    <cellStyle name="Bilješka 27 3 3 2 3 4" xfId="0"/>
    <cellStyle name="Bilješka 27 3 3 2 3 4 2" xfId="0"/>
    <cellStyle name="Bilješka 27 3 3 2 4" xfId="0"/>
    <cellStyle name="Bilješka 27 3 3 2 4 2" xfId="0"/>
    <cellStyle name="Bilješka 27 3 3 2 4 2 2" xfId="0"/>
    <cellStyle name="Bilješka 27 3 3 2 4 3" xfId="0"/>
    <cellStyle name="Bilješka 27 3 3 2 4 4" xfId="0"/>
    <cellStyle name="Bilješka 27 3 3 2 4 5" xfId="0"/>
    <cellStyle name="Bilješka 27 3 3 2 5" xfId="0"/>
    <cellStyle name="Bilješka 27 3 3 2 5 2" xfId="0"/>
    <cellStyle name="Bilješka 27 3 3 2 5 2 2" xfId="0"/>
    <cellStyle name="Bilješka 27 3 3 2 5 3" xfId="0"/>
    <cellStyle name="Bilješka 27 3 3 2 5 4" xfId="0"/>
    <cellStyle name="Bilješka 27 3 3 2 5 5" xfId="0"/>
    <cellStyle name="Bilješka 27 3 3 2 6" xfId="0"/>
    <cellStyle name="Bilješka 27 3 3 2 6 2" xfId="0"/>
    <cellStyle name="Bilješka 27 3 3 2 6 2 2" xfId="0"/>
    <cellStyle name="Bilješka 27 3 3 2 6 3" xfId="0"/>
    <cellStyle name="Bilješka 27 3 3 2 6 4" xfId="0"/>
    <cellStyle name="Bilješka 27 3 3 2 6 5" xfId="0"/>
    <cellStyle name="Bilješka 27 3 3 2 7" xfId="0"/>
    <cellStyle name="Bilješka 27 3 3 2 7 2" xfId="0"/>
    <cellStyle name="Bilješka 27 3 3 2 7 2 2" xfId="0"/>
    <cellStyle name="Bilješka 27 3 3 2 7 3" xfId="0"/>
    <cellStyle name="Bilješka 27 3 3 2 7 4" xfId="0"/>
    <cellStyle name="Bilješka 27 3 3 2 7 5" xfId="0"/>
    <cellStyle name="Bilješka 27 3 3 2 8" xfId="0"/>
    <cellStyle name="Bilješka 27 3 3 2 8 2" xfId="0"/>
    <cellStyle name="Bilješka 27 3 3 2 8 2 2" xfId="0"/>
    <cellStyle name="Bilješka 27 3 3 2 8 3" xfId="0"/>
    <cellStyle name="Bilješka 27 3 3 2 8 4" xfId="0"/>
    <cellStyle name="Bilješka 27 3 3 2 9" xfId="0"/>
    <cellStyle name="Bilješka 27 3 3 2 9 2" xfId="0"/>
    <cellStyle name="Bilješka 27 3 3 2 9 3" xfId="0"/>
    <cellStyle name="Bilješka 27 3 3 2_Hotel Fortuna" xfId="0"/>
    <cellStyle name="Bilješka 27 3 3 3" xfId="0"/>
    <cellStyle name="Bilješka 27 3 3 3 2" xfId="0"/>
    <cellStyle name="Bilješka 27 3 3 3 2 2" xfId="0"/>
    <cellStyle name="Bilješka 27 3 3 3 2 2 2" xfId="0"/>
    <cellStyle name="Bilješka 27 3 3 3 2 3" xfId="0"/>
    <cellStyle name="Bilješka 27 3 3 3 2 4" xfId="0"/>
    <cellStyle name="Bilješka 27 3 3 3 3" xfId="0"/>
    <cellStyle name="Bilješka 27 3 3 3 3 2" xfId="0"/>
    <cellStyle name="Bilješka 27 3 3 3 3 3" xfId="0"/>
    <cellStyle name="Bilješka 27 3 3 3 4" xfId="0"/>
    <cellStyle name="Bilješka 27 3 3 3 4 2" xfId="0"/>
    <cellStyle name="Bilješka 27 3 3 3 5" xfId="0"/>
    <cellStyle name="Bilješka 27 3 3 3 5 2" xfId="0"/>
    <cellStyle name="Bilješka 27 3 3 3 6" xfId="0"/>
    <cellStyle name="Bilješka 27 3 3 4" xfId="0"/>
    <cellStyle name="Bilješka 27 3 3 4 2" xfId="0"/>
    <cellStyle name="Bilješka 27 3 3 4 2 2" xfId="0"/>
    <cellStyle name="Bilješka 27 3 3 4 2 3" xfId="0"/>
    <cellStyle name="Bilješka 27 3 3 4 3" xfId="0"/>
    <cellStyle name="Bilješka 27 3 3 4 3 2" xfId="0"/>
    <cellStyle name="Bilješka 27 3 3 4 4" xfId="0"/>
    <cellStyle name="Bilješka 27 3 3 4 4 2" xfId="0"/>
    <cellStyle name="Bilješka 27 3 3 4 5" xfId="0"/>
    <cellStyle name="Bilješka 27 3 3 5" xfId="0"/>
    <cellStyle name="Bilješka 27 3 3 5 2" xfId="0"/>
    <cellStyle name="Bilješka 27 3 3 5 2 2" xfId="0"/>
    <cellStyle name="Bilješka 27 3 3 5 3" xfId="0"/>
    <cellStyle name="Bilješka 27 3 3 5 4" xfId="0"/>
    <cellStyle name="Bilješka 27 3 3 5 5" xfId="0"/>
    <cellStyle name="Bilješka 27 3 3 6" xfId="0"/>
    <cellStyle name="Bilješka 27 3 3 6 2" xfId="0"/>
    <cellStyle name="Bilješka 27 3 3 6 2 2" xfId="0"/>
    <cellStyle name="Bilješka 27 3 3 6 3" xfId="0"/>
    <cellStyle name="Bilješka 27 3 3 6 4" xfId="0"/>
    <cellStyle name="Bilješka 27 3 3 6 5" xfId="0"/>
    <cellStyle name="Bilješka 27 3 3 7" xfId="0"/>
    <cellStyle name="Bilješka 27 3 3 7 2" xfId="0"/>
    <cellStyle name="Bilješka 27 3 3 7 2 2" xfId="0"/>
    <cellStyle name="Bilješka 27 3 3 7 3" xfId="0"/>
    <cellStyle name="Bilješka 27 3 3 7 4" xfId="0"/>
    <cellStyle name="Bilješka 27 3 3 8" xfId="0"/>
    <cellStyle name="Bilješka 27 3 3 8 2" xfId="0"/>
    <cellStyle name="Bilješka 27 3 3 8 2 2" xfId="0"/>
    <cellStyle name="Bilješka 27 3 3 8 3" xfId="0"/>
    <cellStyle name="Bilješka 27 3 3 8 4" xfId="0"/>
    <cellStyle name="Bilješka 27 3 3 9" xfId="0"/>
    <cellStyle name="Bilješka 27 3 3 9 2" xfId="0"/>
    <cellStyle name="Bilješka 27 3 3 9 2 2" xfId="0"/>
    <cellStyle name="Bilješka 27 3 3 9 3" xfId="0"/>
    <cellStyle name="Bilješka 27 3 3 9 4" xfId="0"/>
    <cellStyle name="Bilješka 27 3 3_Hotel Fortuna" xfId="0"/>
    <cellStyle name="Bilješka 27 3 4" xfId="0"/>
    <cellStyle name="Bilješka 27 3 4 2" xfId="0"/>
    <cellStyle name="Bilješka 27 3 4 2 2" xfId="0"/>
    <cellStyle name="Bilješka 27 3 4 2 2 2" xfId="0"/>
    <cellStyle name="Bilješka 27 3 4 2 3" xfId="0"/>
    <cellStyle name="Bilješka 27 3 4 2 4" xfId="0"/>
    <cellStyle name="Bilješka 27 3 4 3" xfId="0"/>
    <cellStyle name="Bilješka 27 3 4 3 2" xfId="0"/>
    <cellStyle name="Bilješka 27 3 4 4" xfId="0"/>
    <cellStyle name="Bilješka 27 3 4 4 2" xfId="0"/>
    <cellStyle name="Bilješka 27 3 4 5" xfId="0"/>
    <cellStyle name="Bilješka 27 3 4 5 2" xfId="0"/>
    <cellStyle name="Bilješka 27 3 4 6" xfId="0"/>
    <cellStyle name="Bilješka 27 3 4 7" xfId="0"/>
    <cellStyle name="Bilješka 27 3 5" xfId="0"/>
    <cellStyle name="Bilješka 27 3 5 2" xfId="0"/>
    <cellStyle name="Bilješka 27 3 5 2 2" xfId="0"/>
    <cellStyle name="Bilješka 27 3 5 2 3" xfId="0"/>
    <cellStyle name="Bilješka 27 3 5 3" xfId="0"/>
    <cellStyle name="Bilješka 27 3 5 3 2" xfId="0"/>
    <cellStyle name="Bilješka 27 3 5 4" xfId="0"/>
    <cellStyle name="Bilješka 27 3 5 4 2" xfId="0"/>
    <cellStyle name="Bilješka 27 3 5 5" xfId="0"/>
    <cellStyle name="Bilješka 27 3 6" xfId="0"/>
    <cellStyle name="Bilješka 27 3 6 2" xfId="0"/>
    <cellStyle name="Bilješka 27 3 6 2 2" xfId="0"/>
    <cellStyle name="Bilješka 27 3 6 3" xfId="0"/>
    <cellStyle name="Bilješka 27 3 6 4" xfId="0"/>
    <cellStyle name="Bilješka 27 3 6 5" xfId="0"/>
    <cellStyle name="Bilješka 27 3 7" xfId="0"/>
    <cellStyle name="Bilješka 27 3 7 2" xfId="0"/>
    <cellStyle name="Bilješka 27 3 7 2 2" xfId="0"/>
    <cellStyle name="Bilješka 27 3 7 3" xfId="0"/>
    <cellStyle name="Bilješka 27 3 7 4" xfId="0"/>
    <cellStyle name="Bilješka 27 3 7 5" xfId="0"/>
    <cellStyle name="Bilješka 27 3 8" xfId="0"/>
    <cellStyle name="Bilješka 27 3 8 2" xfId="0"/>
    <cellStyle name="Bilješka 27 3 8 2 2" xfId="0"/>
    <cellStyle name="Bilješka 27 3 8 3" xfId="0"/>
    <cellStyle name="Bilješka 27 3 8 4" xfId="0"/>
    <cellStyle name="Bilješka 27 3 9" xfId="0"/>
    <cellStyle name="Bilješka 27 3 9 2" xfId="0"/>
    <cellStyle name="Bilješka 27 3 9 2 2" xfId="0"/>
    <cellStyle name="Bilješka 27 3 9 3" xfId="0"/>
    <cellStyle name="Bilješka 27 3 9 4" xfId="0"/>
    <cellStyle name="Bilješka 27 3_Hotel Fortuna" xfId="0"/>
    <cellStyle name="Bilješka 27 4" xfId="0"/>
    <cellStyle name="Bilješka 27 4 10" xfId="0"/>
    <cellStyle name="Bilješka 27 4 10 2" xfId="0"/>
    <cellStyle name="Bilješka 27 4 10 2 2" xfId="0"/>
    <cellStyle name="Bilješka 27 4 10 3" xfId="0"/>
    <cellStyle name="Bilješka 27 4 10 4" xfId="0"/>
    <cellStyle name="Bilješka 27 4 11" xfId="0"/>
    <cellStyle name="Bilješka 27 4 11 2" xfId="0"/>
    <cellStyle name="Bilješka 27 4 11 3" xfId="0"/>
    <cellStyle name="Bilješka 27 4 12" xfId="0"/>
    <cellStyle name="Bilješka 27 4 13" xfId="0"/>
    <cellStyle name="Bilješka 27 4 14" xfId="0"/>
    <cellStyle name="Bilješka 27 4 15" xfId="0"/>
    <cellStyle name="Bilješka 27 4 2" xfId="0"/>
    <cellStyle name="Bilješka 27 4 2 10" xfId="0"/>
    <cellStyle name="Bilješka 27 4 2 10 2" xfId="0"/>
    <cellStyle name="Bilješka 27 4 2 10 2 2" xfId="0"/>
    <cellStyle name="Bilješka 27 4 2 10 3" xfId="0"/>
    <cellStyle name="Bilješka 27 4 2 10 4" xfId="0"/>
    <cellStyle name="Bilješka 27 4 2 11" xfId="0"/>
    <cellStyle name="Bilješka 27 4 2 11 2" xfId="0"/>
    <cellStyle name="Bilješka 27 4 2 11 3" xfId="0"/>
    <cellStyle name="Bilješka 27 4 2 12" xfId="0"/>
    <cellStyle name="Bilješka 27 4 2 13" xfId="0"/>
    <cellStyle name="Bilješka 27 4 2 14" xfId="0"/>
    <cellStyle name="Bilješka 27 4 2 15" xfId="0"/>
    <cellStyle name="Bilješka 27 4 2 2" xfId="0"/>
    <cellStyle name="Bilješka 27 4 2 2 10" xfId="0"/>
    <cellStyle name="Bilješka 27 4 2 2 10 2" xfId="0"/>
    <cellStyle name="Bilješka 27 4 2 2 10 3" xfId="0"/>
    <cellStyle name="Bilješka 27 4 2 2 11" xfId="0"/>
    <cellStyle name="Bilješka 27 4 2 2 12" xfId="0"/>
    <cellStyle name="Bilješka 27 4 2 2 13" xfId="0"/>
    <cellStyle name="Bilješka 27 4 2 2 14" xfId="0"/>
    <cellStyle name="Bilješka 27 4 2 2 2" xfId="0"/>
    <cellStyle name="Bilješka 27 4 2 2 2 10" xfId="0"/>
    <cellStyle name="Bilješka 27 4 2 2 2 11" xfId="0"/>
    <cellStyle name="Bilješka 27 4 2 2 2 12" xfId="0"/>
    <cellStyle name="Bilješka 27 4 2 2 2 13" xfId="0"/>
    <cellStyle name="Bilješka 27 4 2 2 2 14" xfId="0"/>
    <cellStyle name="Bilješka 27 4 2 2 2 2" xfId="0"/>
    <cellStyle name="Bilješka 27 4 2 2 2 2 2" xfId="0"/>
    <cellStyle name="Bilješka 27 4 2 2 2 2 2 2" xfId="0"/>
    <cellStyle name="Bilješka 27 4 2 2 2 2 2 2 2" xfId="0"/>
    <cellStyle name="Bilješka 27 4 2 2 2 2 2 3" xfId="0"/>
    <cellStyle name="Bilješka 27 4 2 2 2 2 2 4" xfId="0"/>
    <cellStyle name="Bilješka 27 4 2 2 2 2 3" xfId="0"/>
    <cellStyle name="Bilješka 27 4 2 2 2 2 3 2" xfId="0"/>
    <cellStyle name="Bilješka 27 4 2 2 2 2 4" xfId="0"/>
    <cellStyle name="Bilješka 27 4 2 2 2 2 4 2" xfId="0"/>
    <cellStyle name="Bilješka 27 4 2 2 2 2 5" xfId="0"/>
    <cellStyle name="Bilješka 27 4 2 2 2 2 5 2" xfId="0"/>
    <cellStyle name="Bilješka 27 4 2 2 2 2 6" xfId="0"/>
    <cellStyle name="Bilješka 27 4 2 2 2 3" xfId="0"/>
    <cellStyle name="Bilješka 27 4 2 2 2 3 2" xfId="0"/>
    <cellStyle name="Bilješka 27 4 2 2 2 3 2 2" xfId="0"/>
    <cellStyle name="Bilješka 27 4 2 2 2 3 2 3" xfId="0"/>
    <cellStyle name="Bilješka 27 4 2 2 2 3 3" xfId="0"/>
    <cellStyle name="Bilješka 27 4 2 2 2 3 3 2" xfId="0"/>
    <cellStyle name="Bilješka 27 4 2 2 2 3 4" xfId="0"/>
    <cellStyle name="Bilješka 27 4 2 2 2 3 4 2" xfId="0"/>
    <cellStyle name="Bilješka 27 4 2 2 2 4" xfId="0"/>
    <cellStyle name="Bilješka 27 4 2 2 2 4 2" xfId="0"/>
    <cellStyle name="Bilješka 27 4 2 2 2 4 2 2" xfId="0"/>
    <cellStyle name="Bilješka 27 4 2 2 2 4 3" xfId="0"/>
    <cellStyle name="Bilješka 27 4 2 2 2 4 4" xfId="0"/>
    <cellStyle name="Bilješka 27 4 2 2 2 4 5" xfId="0"/>
    <cellStyle name="Bilješka 27 4 2 2 2 5" xfId="0"/>
    <cellStyle name="Bilješka 27 4 2 2 2 5 2" xfId="0"/>
    <cellStyle name="Bilješka 27 4 2 2 2 5 2 2" xfId="0"/>
    <cellStyle name="Bilješka 27 4 2 2 2 5 3" xfId="0"/>
    <cellStyle name="Bilješka 27 4 2 2 2 5 4" xfId="0"/>
    <cellStyle name="Bilješka 27 4 2 2 2 5 5" xfId="0"/>
    <cellStyle name="Bilješka 27 4 2 2 2 6" xfId="0"/>
    <cellStyle name="Bilješka 27 4 2 2 2 6 2" xfId="0"/>
    <cellStyle name="Bilješka 27 4 2 2 2 6 2 2" xfId="0"/>
    <cellStyle name="Bilješka 27 4 2 2 2 6 3" xfId="0"/>
    <cellStyle name="Bilješka 27 4 2 2 2 6 4" xfId="0"/>
    <cellStyle name="Bilješka 27 4 2 2 2 6 5" xfId="0"/>
    <cellStyle name="Bilješka 27 4 2 2 2 7" xfId="0"/>
    <cellStyle name="Bilješka 27 4 2 2 2 7 2" xfId="0"/>
    <cellStyle name="Bilješka 27 4 2 2 2 7 2 2" xfId="0"/>
    <cellStyle name="Bilješka 27 4 2 2 2 7 3" xfId="0"/>
    <cellStyle name="Bilješka 27 4 2 2 2 7 4" xfId="0"/>
    <cellStyle name="Bilješka 27 4 2 2 2 7 5" xfId="0"/>
    <cellStyle name="Bilješka 27 4 2 2 2 8" xfId="0"/>
    <cellStyle name="Bilješka 27 4 2 2 2 8 2" xfId="0"/>
    <cellStyle name="Bilješka 27 4 2 2 2 8 2 2" xfId="0"/>
    <cellStyle name="Bilješka 27 4 2 2 2 8 3" xfId="0"/>
    <cellStyle name="Bilješka 27 4 2 2 2 8 4" xfId="0"/>
    <cellStyle name="Bilješka 27 4 2 2 2 9" xfId="0"/>
    <cellStyle name="Bilješka 27 4 2 2 2 9 2" xfId="0"/>
    <cellStyle name="Bilješka 27 4 2 2 2 9 3" xfId="0"/>
    <cellStyle name="Bilješka 27 4 2 2 2_Hotel Fortuna" xfId="0"/>
    <cellStyle name="Bilješka 27 4 2 2 3" xfId="0"/>
    <cellStyle name="Bilješka 27 4 2 2 3 2" xfId="0"/>
    <cellStyle name="Bilješka 27 4 2 2 3 2 2" xfId="0"/>
    <cellStyle name="Bilješka 27 4 2 2 3 2 2 2" xfId="0"/>
    <cellStyle name="Bilješka 27 4 2 2 3 2 3" xfId="0"/>
    <cellStyle name="Bilješka 27 4 2 2 3 2 4" xfId="0"/>
    <cellStyle name="Bilješka 27 4 2 2 3 3" xfId="0"/>
    <cellStyle name="Bilješka 27 4 2 2 3 3 2" xfId="0"/>
    <cellStyle name="Bilješka 27 4 2 2 3 3 3" xfId="0"/>
    <cellStyle name="Bilješka 27 4 2 2 3 4" xfId="0"/>
    <cellStyle name="Bilješka 27 4 2 2 3 4 2" xfId="0"/>
    <cellStyle name="Bilješka 27 4 2 2 3 5" xfId="0"/>
    <cellStyle name="Bilješka 27 4 2 2 3 5 2" xfId="0"/>
    <cellStyle name="Bilješka 27 4 2 2 3 6" xfId="0"/>
    <cellStyle name="Bilješka 27 4 2 2 4" xfId="0"/>
    <cellStyle name="Bilješka 27 4 2 2 4 2" xfId="0"/>
    <cellStyle name="Bilješka 27 4 2 2 4 2 2" xfId="0"/>
    <cellStyle name="Bilješka 27 4 2 2 4 2 3" xfId="0"/>
    <cellStyle name="Bilješka 27 4 2 2 4 3" xfId="0"/>
    <cellStyle name="Bilješka 27 4 2 2 4 3 2" xfId="0"/>
    <cellStyle name="Bilješka 27 4 2 2 4 4" xfId="0"/>
    <cellStyle name="Bilješka 27 4 2 2 4 4 2" xfId="0"/>
    <cellStyle name="Bilješka 27 4 2 2 4 5" xfId="0"/>
    <cellStyle name="Bilješka 27 4 2 2 5" xfId="0"/>
    <cellStyle name="Bilješka 27 4 2 2 5 2" xfId="0"/>
    <cellStyle name="Bilješka 27 4 2 2 5 2 2" xfId="0"/>
    <cellStyle name="Bilješka 27 4 2 2 5 3" xfId="0"/>
    <cellStyle name="Bilješka 27 4 2 2 5 4" xfId="0"/>
    <cellStyle name="Bilješka 27 4 2 2 5 5" xfId="0"/>
    <cellStyle name="Bilješka 27 4 2 2 6" xfId="0"/>
    <cellStyle name="Bilješka 27 4 2 2 6 2" xfId="0"/>
    <cellStyle name="Bilješka 27 4 2 2 6 2 2" xfId="0"/>
    <cellStyle name="Bilješka 27 4 2 2 6 3" xfId="0"/>
    <cellStyle name="Bilješka 27 4 2 2 6 4" xfId="0"/>
    <cellStyle name="Bilješka 27 4 2 2 6 5" xfId="0"/>
    <cellStyle name="Bilješka 27 4 2 2 7" xfId="0"/>
    <cellStyle name="Bilješka 27 4 2 2 7 2" xfId="0"/>
    <cellStyle name="Bilješka 27 4 2 2 7 2 2" xfId="0"/>
    <cellStyle name="Bilješka 27 4 2 2 7 3" xfId="0"/>
    <cellStyle name="Bilješka 27 4 2 2 7 4" xfId="0"/>
    <cellStyle name="Bilješka 27 4 2 2 8" xfId="0"/>
    <cellStyle name="Bilješka 27 4 2 2 8 2" xfId="0"/>
    <cellStyle name="Bilješka 27 4 2 2 8 2 2" xfId="0"/>
    <cellStyle name="Bilješka 27 4 2 2 8 3" xfId="0"/>
    <cellStyle name="Bilješka 27 4 2 2 8 4" xfId="0"/>
    <cellStyle name="Bilješka 27 4 2 2 9" xfId="0"/>
    <cellStyle name="Bilješka 27 4 2 2 9 2" xfId="0"/>
    <cellStyle name="Bilješka 27 4 2 2 9 2 2" xfId="0"/>
    <cellStyle name="Bilješka 27 4 2 2 9 3" xfId="0"/>
    <cellStyle name="Bilješka 27 4 2 2 9 4" xfId="0"/>
    <cellStyle name="Bilješka 27 4 2 2_Hotel Fortuna" xfId="0"/>
    <cellStyle name="Bilješka 27 4 2 3" xfId="0"/>
    <cellStyle name="Bilješka 27 4 2 3 10" xfId="0"/>
    <cellStyle name="Bilješka 27 4 2 3 11" xfId="0"/>
    <cellStyle name="Bilješka 27 4 2 3 12" xfId="0"/>
    <cellStyle name="Bilješka 27 4 2 3 13" xfId="0"/>
    <cellStyle name="Bilješka 27 4 2 3 2" xfId="0"/>
    <cellStyle name="Bilješka 27 4 2 3 2 2" xfId="0"/>
    <cellStyle name="Bilješka 27 4 2 3 2 2 2" xfId="0"/>
    <cellStyle name="Bilješka 27 4 2 3 2 2 2 2" xfId="0"/>
    <cellStyle name="Bilješka 27 4 2 3 2 2 3" xfId="0"/>
    <cellStyle name="Bilješka 27 4 2 3 2 2 4" xfId="0"/>
    <cellStyle name="Bilješka 27 4 2 3 2 2 5" xfId="0"/>
    <cellStyle name="Bilješka 27 4 2 3 2 3" xfId="0"/>
    <cellStyle name="Bilješka 27 4 2 3 2 4" xfId="0"/>
    <cellStyle name="Bilješka 27 4 2 3 2 4 2" xfId="0"/>
    <cellStyle name="Bilješka 27 4 2 3 2 5" xfId="0"/>
    <cellStyle name="Bilješka 27 4 2 3 2 5 2" xfId="0"/>
    <cellStyle name="Bilješka 27 4 2 3 2 6" xfId="0"/>
    <cellStyle name="Bilješka 27 4 2 3 2 7" xfId="0"/>
    <cellStyle name="Bilješka 27 4 2 3 2 8" xfId="0"/>
    <cellStyle name="Bilješka 27 4 2 3 2 9" xfId="0"/>
    <cellStyle name="Bilješka 27 4 2 3 2_Hotel Fortuna" xfId="0"/>
    <cellStyle name="Bilješka 27 4 2 3 3" xfId="0"/>
    <cellStyle name="Bilješka 27 4 2 3 3 2" xfId="0"/>
    <cellStyle name="Bilješka 27 4 2 3 3 2 2" xfId="0"/>
    <cellStyle name="Bilješka 27 4 2 3 3 2 2 2" xfId="0"/>
    <cellStyle name="Bilješka 27 4 2 3 3 2 3" xfId="0"/>
    <cellStyle name="Bilješka 27 4 2 3 3 2 4" xfId="0"/>
    <cellStyle name="Bilješka 27 4 2 3 3 3" xfId="0"/>
    <cellStyle name="Bilješka 27 4 2 3 3 3 2" xfId="0"/>
    <cellStyle name="Bilješka 27 4 2 3 3 4" xfId="0"/>
    <cellStyle name="Bilješka 27 4 2 3 3 4 2" xfId="0"/>
    <cellStyle name="Bilješka 27 4 2 3 3 5" xfId="0"/>
    <cellStyle name="Bilješka 27 4 2 3 3 5 2" xfId="0"/>
    <cellStyle name="Bilješka 27 4 2 3 3 6" xfId="0"/>
    <cellStyle name="Bilješka 27 4 2 3 3 7" xfId="0"/>
    <cellStyle name="Bilješka 27 4 2 3 4" xfId="0"/>
    <cellStyle name="Bilješka 27 4 2 3 4 2" xfId="0"/>
    <cellStyle name="Bilješka 27 4 2 3 4 2 2" xfId="0"/>
    <cellStyle name="Bilješka 27 4 2 3 4 2 3" xfId="0"/>
    <cellStyle name="Bilješka 27 4 2 3 4 3" xfId="0"/>
    <cellStyle name="Bilješka 27 4 2 3 4 3 2" xfId="0"/>
    <cellStyle name="Bilješka 27 4 2 3 4 4" xfId="0"/>
    <cellStyle name="Bilješka 27 4 2 3 4 4 2" xfId="0"/>
    <cellStyle name="Bilješka 27 4 2 3 4 5" xfId="0"/>
    <cellStyle name="Bilješka 27 4 2 3 5" xfId="0"/>
    <cellStyle name="Bilješka 27 4 2 3 5 2" xfId="0"/>
    <cellStyle name="Bilješka 27 4 2 3 5 2 2" xfId="0"/>
    <cellStyle name="Bilješka 27 4 2 3 5 3" xfId="0"/>
    <cellStyle name="Bilješka 27 4 2 3 5 4" xfId="0"/>
    <cellStyle name="Bilješka 27 4 2 3 5 5" xfId="0"/>
    <cellStyle name="Bilješka 27 4 2 3 6" xfId="0"/>
    <cellStyle name="Bilješka 27 4 2 3 6 2" xfId="0"/>
    <cellStyle name="Bilješka 27 4 2 3 6 2 2" xfId="0"/>
    <cellStyle name="Bilješka 27 4 2 3 6 3" xfId="0"/>
    <cellStyle name="Bilješka 27 4 2 3 6 4" xfId="0"/>
    <cellStyle name="Bilješka 27 4 2 3 6 5" xfId="0"/>
    <cellStyle name="Bilješka 27 4 2 3 7" xfId="0"/>
    <cellStyle name="Bilješka 27 4 2 3 7 2" xfId="0"/>
    <cellStyle name="Bilješka 27 4 2 3 7 2 2" xfId="0"/>
    <cellStyle name="Bilješka 27 4 2 3 7 3" xfId="0"/>
    <cellStyle name="Bilješka 27 4 2 3 7 4" xfId="0"/>
    <cellStyle name="Bilješka 27 4 2 3 8" xfId="0"/>
    <cellStyle name="Bilješka 27 4 2 3 8 2" xfId="0"/>
    <cellStyle name="Bilješka 27 4 2 3 8 2 2" xfId="0"/>
    <cellStyle name="Bilješka 27 4 2 3 8 3" xfId="0"/>
    <cellStyle name="Bilješka 27 4 2 3 8 4" xfId="0"/>
    <cellStyle name="Bilješka 27 4 2 3 9" xfId="0"/>
    <cellStyle name="Bilješka 27 4 2 3 9 2" xfId="0"/>
    <cellStyle name="Bilješka 27 4 2 3 9 3" xfId="0"/>
    <cellStyle name="Bilješka 27 4 2 3_Hotel Fortuna" xfId="0"/>
    <cellStyle name="Bilješka 27 4 2 4" xfId="0"/>
    <cellStyle name="Bilješka 27 4 2 4 2" xfId="0"/>
    <cellStyle name="Bilješka 27 4 2 4 2 2" xfId="0"/>
    <cellStyle name="Bilješka 27 4 2 4 2 2 2" xfId="0"/>
    <cellStyle name="Bilješka 27 4 2 4 2 3" xfId="0"/>
    <cellStyle name="Bilješka 27 4 2 4 2 4" xfId="0"/>
    <cellStyle name="Bilješka 27 4 2 4 3" xfId="0"/>
    <cellStyle name="Bilješka 27 4 2 4 3 2" xfId="0"/>
    <cellStyle name="Bilješka 27 4 2 4 3 3" xfId="0"/>
    <cellStyle name="Bilješka 27 4 2 4 4" xfId="0"/>
    <cellStyle name="Bilješka 27 4 2 4 4 2" xfId="0"/>
    <cellStyle name="Bilješka 27 4 2 4 5" xfId="0"/>
    <cellStyle name="Bilješka 27 4 2 4 5 2" xfId="0"/>
    <cellStyle name="Bilješka 27 4 2 4 6" xfId="0"/>
    <cellStyle name="Bilješka 27 4 2 5" xfId="0"/>
    <cellStyle name="Bilješka 27 4 2 5 2" xfId="0"/>
    <cellStyle name="Bilješka 27 4 2 5 2 2" xfId="0"/>
    <cellStyle name="Bilješka 27 4 2 5 2 3" xfId="0"/>
    <cellStyle name="Bilješka 27 4 2 5 3" xfId="0"/>
    <cellStyle name="Bilješka 27 4 2 5 3 2" xfId="0"/>
    <cellStyle name="Bilješka 27 4 2 5 4" xfId="0"/>
    <cellStyle name="Bilješka 27 4 2 5 4 2" xfId="0"/>
    <cellStyle name="Bilješka 27 4 2 5 5" xfId="0"/>
    <cellStyle name="Bilješka 27 4 2 6" xfId="0"/>
    <cellStyle name="Bilješka 27 4 2 6 2" xfId="0"/>
    <cellStyle name="Bilješka 27 4 2 6 2 2" xfId="0"/>
    <cellStyle name="Bilješka 27 4 2 6 3" xfId="0"/>
    <cellStyle name="Bilješka 27 4 2 6 4" xfId="0"/>
    <cellStyle name="Bilješka 27 4 2 6 5" xfId="0"/>
    <cellStyle name="Bilješka 27 4 2 7" xfId="0"/>
    <cellStyle name="Bilješka 27 4 2 7 2" xfId="0"/>
    <cellStyle name="Bilješka 27 4 2 7 2 2" xfId="0"/>
    <cellStyle name="Bilješka 27 4 2 7 3" xfId="0"/>
    <cellStyle name="Bilješka 27 4 2 7 4" xfId="0"/>
    <cellStyle name="Bilješka 27 4 2 7 5" xfId="0"/>
    <cellStyle name="Bilješka 27 4 2 8" xfId="0"/>
    <cellStyle name="Bilješka 27 4 2 8 2" xfId="0"/>
    <cellStyle name="Bilješka 27 4 2 8 2 2" xfId="0"/>
    <cellStyle name="Bilješka 27 4 2 8 3" xfId="0"/>
    <cellStyle name="Bilješka 27 4 2 8 4" xfId="0"/>
    <cellStyle name="Bilješka 27 4 2 9" xfId="0"/>
    <cellStyle name="Bilješka 27 4 2 9 2" xfId="0"/>
    <cellStyle name="Bilješka 27 4 2 9 2 2" xfId="0"/>
    <cellStyle name="Bilješka 27 4 2 9 3" xfId="0"/>
    <cellStyle name="Bilješka 27 4 2 9 4" xfId="0"/>
    <cellStyle name="Bilješka 27 4 2_Hotel Fortuna" xfId="0"/>
    <cellStyle name="Bilješka 27 4 3" xfId="0"/>
    <cellStyle name="Bilješka 27 4 3 10" xfId="0"/>
    <cellStyle name="Bilješka 27 4 3 11" xfId="0"/>
    <cellStyle name="Bilješka 27 4 3 12" xfId="0"/>
    <cellStyle name="Bilješka 27 4 3 13" xfId="0"/>
    <cellStyle name="Bilješka 27 4 3 14" xfId="0"/>
    <cellStyle name="Bilješka 27 4 3 2" xfId="0"/>
    <cellStyle name="Bilješka 27 4 3 2 2" xfId="0"/>
    <cellStyle name="Bilješka 27 4 3 2 2 2" xfId="0"/>
    <cellStyle name="Bilješka 27 4 3 2 2 2 2" xfId="0"/>
    <cellStyle name="Bilješka 27 4 3 2 2 3" xfId="0"/>
    <cellStyle name="Bilješka 27 4 3 2 2 4" xfId="0"/>
    <cellStyle name="Bilješka 27 4 3 2 3" xfId="0"/>
    <cellStyle name="Bilješka 27 4 3 2 3 2" xfId="0"/>
    <cellStyle name="Bilješka 27 4 3 2 4" xfId="0"/>
    <cellStyle name="Bilješka 27 4 3 2 4 2" xfId="0"/>
    <cellStyle name="Bilješka 27 4 3 2 5" xfId="0"/>
    <cellStyle name="Bilješka 27 4 3 2 5 2" xfId="0"/>
    <cellStyle name="Bilješka 27 4 3 2 6" xfId="0"/>
    <cellStyle name="Bilješka 27 4 3 3" xfId="0"/>
    <cellStyle name="Bilješka 27 4 3 3 2" xfId="0"/>
    <cellStyle name="Bilješka 27 4 3 3 2 2" xfId="0"/>
    <cellStyle name="Bilješka 27 4 3 3 2 3" xfId="0"/>
    <cellStyle name="Bilješka 27 4 3 3 3" xfId="0"/>
    <cellStyle name="Bilješka 27 4 3 3 3 2" xfId="0"/>
    <cellStyle name="Bilješka 27 4 3 3 4" xfId="0"/>
    <cellStyle name="Bilješka 27 4 3 3 4 2" xfId="0"/>
    <cellStyle name="Bilješka 27 4 3 4" xfId="0"/>
    <cellStyle name="Bilješka 27 4 3 4 2" xfId="0"/>
    <cellStyle name="Bilješka 27 4 3 4 2 2" xfId="0"/>
    <cellStyle name="Bilješka 27 4 3 4 3" xfId="0"/>
    <cellStyle name="Bilješka 27 4 3 4 4" xfId="0"/>
    <cellStyle name="Bilješka 27 4 3 4 5" xfId="0"/>
    <cellStyle name="Bilješka 27 4 3 5" xfId="0"/>
    <cellStyle name="Bilješka 27 4 3 5 2" xfId="0"/>
    <cellStyle name="Bilješka 27 4 3 5 2 2" xfId="0"/>
    <cellStyle name="Bilješka 27 4 3 5 3" xfId="0"/>
    <cellStyle name="Bilješka 27 4 3 5 4" xfId="0"/>
    <cellStyle name="Bilješka 27 4 3 5 5" xfId="0"/>
    <cellStyle name="Bilješka 27 4 3 6" xfId="0"/>
    <cellStyle name="Bilješka 27 4 3 6 2" xfId="0"/>
    <cellStyle name="Bilješka 27 4 3 6 2 2" xfId="0"/>
    <cellStyle name="Bilješka 27 4 3 6 3" xfId="0"/>
    <cellStyle name="Bilješka 27 4 3 6 4" xfId="0"/>
    <cellStyle name="Bilješka 27 4 3 6 5" xfId="0"/>
    <cellStyle name="Bilješka 27 4 3 7" xfId="0"/>
    <cellStyle name="Bilješka 27 4 3 7 2" xfId="0"/>
    <cellStyle name="Bilješka 27 4 3 7 2 2" xfId="0"/>
    <cellStyle name="Bilješka 27 4 3 7 3" xfId="0"/>
    <cellStyle name="Bilješka 27 4 3 7 4" xfId="0"/>
    <cellStyle name="Bilješka 27 4 3 7 5" xfId="0"/>
    <cellStyle name="Bilješka 27 4 3 8" xfId="0"/>
    <cellStyle name="Bilješka 27 4 3 8 2" xfId="0"/>
    <cellStyle name="Bilješka 27 4 3 8 2 2" xfId="0"/>
    <cellStyle name="Bilješka 27 4 3 8 3" xfId="0"/>
    <cellStyle name="Bilješka 27 4 3 8 4" xfId="0"/>
    <cellStyle name="Bilješka 27 4 3 9" xfId="0"/>
    <cellStyle name="Bilješka 27 4 3 9 2" xfId="0"/>
    <cellStyle name="Bilješka 27 4 3 9 3" xfId="0"/>
    <cellStyle name="Bilješka 27 4 3_Hotel Fortuna" xfId="0"/>
    <cellStyle name="Bilješka 27 4 4" xfId="0"/>
    <cellStyle name="Bilješka 27 4 4 2" xfId="0"/>
    <cellStyle name="Bilješka 27 4 4 2 2" xfId="0"/>
    <cellStyle name="Bilješka 27 4 4 2 2 2" xfId="0"/>
    <cellStyle name="Bilješka 27 4 4 2 3" xfId="0"/>
    <cellStyle name="Bilješka 27 4 4 2 4" xfId="0"/>
    <cellStyle name="Bilješka 27 4 4 3" xfId="0"/>
    <cellStyle name="Bilješka 27 4 4 3 2" xfId="0"/>
    <cellStyle name="Bilješka 27 4 4 3 3" xfId="0"/>
    <cellStyle name="Bilješka 27 4 4 4" xfId="0"/>
    <cellStyle name="Bilješka 27 4 4 4 2" xfId="0"/>
    <cellStyle name="Bilješka 27 4 4 5" xfId="0"/>
    <cellStyle name="Bilješka 27 4 4 5 2" xfId="0"/>
    <cellStyle name="Bilješka 27 4 4 6" xfId="0"/>
    <cellStyle name="Bilješka 27 4 5" xfId="0"/>
    <cellStyle name="Bilješka 27 4 5 2" xfId="0"/>
    <cellStyle name="Bilješka 27 4 5 2 2" xfId="0"/>
    <cellStyle name="Bilješka 27 4 5 2 3" xfId="0"/>
    <cellStyle name="Bilješka 27 4 5 3" xfId="0"/>
    <cellStyle name="Bilješka 27 4 5 3 2" xfId="0"/>
    <cellStyle name="Bilješka 27 4 5 4" xfId="0"/>
    <cellStyle name="Bilješka 27 4 5 4 2" xfId="0"/>
    <cellStyle name="Bilješka 27 4 5 5" xfId="0"/>
    <cellStyle name="Bilješka 27 4 6" xfId="0"/>
    <cellStyle name="Bilješka 27 4 6 2" xfId="0"/>
    <cellStyle name="Bilješka 27 4 6 2 2" xfId="0"/>
    <cellStyle name="Bilješka 27 4 6 3" xfId="0"/>
    <cellStyle name="Bilješka 27 4 6 4" xfId="0"/>
    <cellStyle name="Bilješka 27 4 6 5" xfId="0"/>
    <cellStyle name="Bilješka 27 4 7" xfId="0"/>
    <cellStyle name="Bilješka 27 4 7 2" xfId="0"/>
    <cellStyle name="Bilješka 27 4 7 2 2" xfId="0"/>
    <cellStyle name="Bilješka 27 4 7 3" xfId="0"/>
    <cellStyle name="Bilješka 27 4 7 4" xfId="0"/>
    <cellStyle name="Bilješka 27 4 7 5" xfId="0"/>
    <cellStyle name="Bilješka 27 4 8" xfId="0"/>
    <cellStyle name="Bilješka 27 4 8 2" xfId="0"/>
    <cellStyle name="Bilješka 27 4 8 2 2" xfId="0"/>
    <cellStyle name="Bilješka 27 4 8 3" xfId="0"/>
    <cellStyle name="Bilješka 27 4 8 4" xfId="0"/>
    <cellStyle name="Bilješka 27 4 9" xfId="0"/>
    <cellStyle name="Bilješka 27 4 9 2" xfId="0"/>
    <cellStyle name="Bilješka 27 4 9 2 2" xfId="0"/>
    <cellStyle name="Bilješka 27 4 9 3" xfId="0"/>
    <cellStyle name="Bilješka 27 4 9 4" xfId="0"/>
    <cellStyle name="Bilješka 27 4_Hotel Fortuna" xfId="0"/>
    <cellStyle name="Bilješka 27 5" xfId="0"/>
    <cellStyle name="Bilješka 27 5 2" xfId="0"/>
    <cellStyle name="Bilješka 27 5 2 2" xfId="0"/>
    <cellStyle name="Bilješka 27 5 2 3" xfId="0"/>
    <cellStyle name="Bilješka 27 5 3" xfId="0"/>
    <cellStyle name="Bilješka 27 5 3 2" xfId="0"/>
    <cellStyle name="Bilješka 27 5 4" xfId="0"/>
    <cellStyle name="Bilješka 27 5 4 2" xfId="0"/>
    <cellStyle name="Bilješka 27 5 5" xfId="0"/>
    <cellStyle name="Bilješka 27 6" xfId="0"/>
    <cellStyle name="Bilješka 27 6 2" xfId="0"/>
    <cellStyle name="Bilješka 27 6 2 2" xfId="0"/>
    <cellStyle name="Bilješka 27 6 3" xfId="0"/>
    <cellStyle name="Bilješka 27 6 4" xfId="0"/>
    <cellStyle name="Bilješka 27 6 5" xfId="0"/>
    <cellStyle name="Bilješka 27 7" xfId="0"/>
    <cellStyle name="Bilješka 27 7 2" xfId="0"/>
    <cellStyle name="Bilješka 27 7 2 2" xfId="0"/>
    <cellStyle name="Bilješka 27 7 3" xfId="0"/>
    <cellStyle name="Bilješka 27 7 4" xfId="0"/>
    <cellStyle name="Bilješka 27 7 5" xfId="0"/>
    <cellStyle name="Bilješka 27 8" xfId="0"/>
    <cellStyle name="Bilješka 27 8 2" xfId="0"/>
    <cellStyle name="Bilješka 27 8 2 2" xfId="0"/>
    <cellStyle name="Bilješka 27 8 3" xfId="0"/>
    <cellStyle name="Bilješka 27 8 4" xfId="0"/>
    <cellStyle name="Bilješka 27 8 5" xfId="0"/>
    <cellStyle name="Bilješka 27 9" xfId="0"/>
    <cellStyle name="Bilješka 27 9 2" xfId="0"/>
    <cellStyle name="Bilješka 27 9 2 2" xfId="0"/>
    <cellStyle name="Bilješka 27 9 3" xfId="0"/>
    <cellStyle name="Bilješka 27 9 4" xfId="0"/>
    <cellStyle name="Bilješka 27_Hotel Fortuna" xfId="0"/>
    <cellStyle name="Bilješka 28" xfId="0"/>
    <cellStyle name="Bilješka 28 10" xfId="0"/>
    <cellStyle name="Bilješka 28 10 2" xfId="0"/>
    <cellStyle name="Bilješka 28 10 2 2" xfId="0"/>
    <cellStyle name="Bilješka 28 10 3" xfId="0"/>
    <cellStyle name="Bilješka 28 10 4" xfId="0"/>
    <cellStyle name="Bilješka 28 11" xfId="0"/>
    <cellStyle name="Bilješka 28 11 2" xfId="0"/>
    <cellStyle name="Bilješka 28 11 2 2" xfId="0"/>
    <cellStyle name="Bilješka 28 11 3" xfId="0"/>
    <cellStyle name="Bilješka 28 11 4" xfId="0"/>
    <cellStyle name="Bilješka 28 12" xfId="0"/>
    <cellStyle name="Bilješka 28 12 2" xfId="0"/>
    <cellStyle name="Bilješka 28 12 3" xfId="0"/>
    <cellStyle name="Bilješka 28 13" xfId="0"/>
    <cellStyle name="Bilješka 28 13 2" xfId="0"/>
    <cellStyle name="Bilješka 28 14" xfId="0"/>
    <cellStyle name="Bilješka 28 15" xfId="0"/>
    <cellStyle name="Bilješka 28 16" xfId="0"/>
    <cellStyle name="Bilješka 28 17" xfId="0"/>
    <cellStyle name="Bilješka 28 2" xfId="0"/>
    <cellStyle name="Bilješka 28 2 10" xfId="0"/>
    <cellStyle name="Bilješka 28 2 10 2" xfId="0"/>
    <cellStyle name="Bilješka 28 2 10 2 2" xfId="0"/>
    <cellStyle name="Bilješka 28 2 10 3" xfId="0"/>
    <cellStyle name="Bilješka 28 2 10 4" xfId="0"/>
    <cellStyle name="Bilješka 28 2 11" xfId="0"/>
    <cellStyle name="Bilješka 28 2 11 2" xfId="0"/>
    <cellStyle name="Bilješka 28 2 11 2 2" xfId="0"/>
    <cellStyle name="Bilješka 28 2 11 3" xfId="0"/>
    <cellStyle name="Bilješka 28 2 11 4" xfId="0"/>
    <cellStyle name="Bilješka 28 2 12" xfId="0"/>
    <cellStyle name="Bilješka 28 2 12 2" xfId="0"/>
    <cellStyle name="Bilješka 28 2 12 2 2" xfId="0"/>
    <cellStyle name="Bilješka 28 2 12 3" xfId="0"/>
    <cellStyle name="Bilješka 28 2 12 4" xfId="0"/>
    <cellStyle name="Bilješka 28 2 13" xfId="0"/>
    <cellStyle name="Bilješka 28 2 13 2" xfId="0"/>
    <cellStyle name="Bilješka 28 2 13 3" xfId="0"/>
    <cellStyle name="Bilješka 28 2 14" xfId="0"/>
    <cellStyle name="Bilješka 28 2 15" xfId="0"/>
    <cellStyle name="Bilješka 28 2 16" xfId="0"/>
    <cellStyle name="Bilješka 28 2 2" xfId="0"/>
    <cellStyle name="Bilješka 28 2 2 10" xfId="0"/>
    <cellStyle name="Bilješka 28 2 2 10 2" xfId="0"/>
    <cellStyle name="Bilješka 28 2 2 10 3" xfId="0"/>
    <cellStyle name="Bilješka 28 2 2 11" xfId="0"/>
    <cellStyle name="Bilješka 28 2 2 12" xfId="0"/>
    <cellStyle name="Bilješka 28 2 2 13" xfId="0"/>
    <cellStyle name="Bilješka 28 2 2 14" xfId="0"/>
    <cellStyle name="Bilješka 28 2 2 2" xfId="0"/>
    <cellStyle name="Bilješka 28 2 2 2 10" xfId="0"/>
    <cellStyle name="Bilješka 28 2 2 2 11" xfId="0"/>
    <cellStyle name="Bilješka 28 2 2 2 12" xfId="0"/>
    <cellStyle name="Bilješka 28 2 2 2 13" xfId="0"/>
    <cellStyle name="Bilješka 28 2 2 2 14" xfId="0"/>
    <cellStyle name="Bilješka 28 2 2 2 2" xfId="0"/>
    <cellStyle name="Bilješka 28 2 2 2 2 2" xfId="0"/>
    <cellStyle name="Bilješka 28 2 2 2 2 2 2" xfId="0"/>
    <cellStyle name="Bilješka 28 2 2 2 2 2 2 2" xfId="0"/>
    <cellStyle name="Bilješka 28 2 2 2 2 2 3" xfId="0"/>
    <cellStyle name="Bilješka 28 2 2 2 2 2 4" xfId="0"/>
    <cellStyle name="Bilješka 28 2 2 2 2 3" xfId="0"/>
    <cellStyle name="Bilješka 28 2 2 2 2 3 2" xfId="0"/>
    <cellStyle name="Bilješka 28 2 2 2 2 4" xfId="0"/>
    <cellStyle name="Bilješka 28 2 2 2 2 4 2" xfId="0"/>
    <cellStyle name="Bilješka 28 2 2 2 2 5" xfId="0"/>
    <cellStyle name="Bilješka 28 2 2 2 2 5 2" xfId="0"/>
    <cellStyle name="Bilješka 28 2 2 2 2 6" xfId="0"/>
    <cellStyle name="Bilješka 28 2 2 2 3" xfId="0"/>
    <cellStyle name="Bilješka 28 2 2 2 3 2" xfId="0"/>
    <cellStyle name="Bilješka 28 2 2 2 3 2 2" xfId="0"/>
    <cellStyle name="Bilješka 28 2 2 2 3 2 3" xfId="0"/>
    <cellStyle name="Bilješka 28 2 2 2 3 3" xfId="0"/>
    <cellStyle name="Bilješka 28 2 2 2 3 3 2" xfId="0"/>
    <cellStyle name="Bilješka 28 2 2 2 3 4" xfId="0"/>
    <cellStyle name="Bilješka 28 2 2 2 3 4 2" xfId="0"/>
    <cellStyle name="Bilješka 28 2 2 2 4" xfId="0"/>
    <cellStyle name="Bilješka 28 2 2 2 4 2" xfId="0"/>
    <cellStyle name="Bilješka 28 2 2 2 4 2 2" xfId="0"/>
    <cellStyle name="Bilješka 28 2 2 2 4 3" xfId="0"/>
    <cellStyle name="Bilješka 28 2 2 2 4 4" xfId="0"/>
    <cellStyle name="Bilješka 28 2 2 2 4 5" xfId="0"/>
    <cellStyle name="Bilješka 28 2 2 2 5" xfId="0"/>
    <cellStyle name="Bilješka 28 2 2 2 5 2" xfId="0"/>
    <cellStyle name="Bilješka 28 2 2 2 5 2 2" xfId="0"/>
    <cellStyle name="Bilješka 28 2 2 2 5 3" xfId="0"/>
    <cellStyle name="Bilješka 28 2 2 2 5 4" xfId="0"/>
    <cellStyle name="Bilješka 28 2 2 2 5 5" xfId="0"/>
    <cellStyle name="Bilješka 28 2 2 2 6" xfId="0"/>
    <cellStyle name="Bilješka 28 2 2 2 6 2" xfId="0"/>
    <cellStyle name="Bilješka 28 2 2 2 6 2 2" xfId="0"/>
    <cellStyle name="Bilješka 28 2 2 2 6 3" xfId="0"/>
    <cellStyle name="Bilješka 28 2 2 2 6 4" xfId="0"/>
    <cellStyle name="Bilješka 28 2 2 2 6 5" xfId="0"/>
    <cellStyle name="Bilješka 28 2 2 2 7" xfId="0"/>
    <cellStyle name="Bilješka 28 2 2 2 7 2" xfId="0"/>
    <cellStyle name="Bilješka 28 2 2 2 7 2 2" xfId="0"/>
    <cellStyle name="Bilješka 28 2 2 2 7 3" xfId="0"/>
    <cellStyle name="Bilješka 28 2 2 2 7 4" xfId="0"/>
    <cellStyle name="Bilješka 28 2 2 2 7 5" xfId="0"/>
    <cellStyle name="Bilješka 28 2 2 2 8" xfId="0"/>
    <cellStyle name="Bilješka 28 2 2 2 8 2" xfId="0"/>
    <cellStyle name="Bilješka 28 2 2 2 8 2 2" xfId="0"/>
    <cellStyle name="Bilješka 28 2 2 2 8 3" xfId="0"/>
    <cellStyle name="Bilješka 28 2 2 2 8 4" xfId="0"/>
    <cellStyle name="Bilješka 28 2 2 2 9" xfId="0"/>
    <cellStyle name="Bilješka 28 2 2 2 9 2" xfId="0"/>
    <cellStyle name="Bilješka 28 2 2 2 9 3" xfId="0"/>
    <cellStyle name="Bilješka 28 2 2 2_Hotel Fortuna" xfId="0"/>
    <cellStyle name="Bilješka 28 2 2 3" xfId="0"/>
    <cellStyle name="Bilješka 28 2 2 3 2" xfId="0"/>
    <cellStyle name="Bilješka 28 2 2 3 2 2" xfId="0"/>
    <cellStyle name="Bilješka 28 2 2 3 2 2 2" xfId="0"/>
    <cellStyle name="Bilješka 28 2 2 3 2 3" xfId="0"/>
    <cellStyle name="Bilješka 28 2 2 3 2 4" xfId="0"/>
    <cellStyle name="Bilješka 28 2 2 3 3" xfId="0"/>
    <cellStyle name="Bilješka 28 2 2 3 3 2" xfId="0"/>
    <cellStyle name="Bilješka 28 2 2 3 3 3" xfId="0"/>
    <cellStyle name="Bilješka 28 2 2 3 4" xfId="0"/>
    <cellStyle name="Bilješka 28 2 2 3 4 2" xfId="0"/>
    <cellStyle name="Bilješka 28 2 2 3 5" xfId="0"/>
    <cellStyle name="Bilješka 28 2 2 3 5 2" xfId="0"/>
    <cellStyle name="Bilješka 28 2 2 3 6" xfId="0"/>
    <cellStyle name="Bilješka 28 2 2 4" xfId="0"/>
    <cellStyle name="Bilješka 28 2 2 4 2" xfId="0"/>
    <cellStyle name="Bilješka 28 2 2 4 2 2" xfId="0"/>
    <cellStyle name="Bilješka 28 2 2 4 2 3" xfId="0"/>
    <cellStyle name="Bilješka 28 2 2 4 3" xfId="0"/>
    <cellStyle name="Bilješka 28 2 2 4 3 2" xfId="0"/>
    <cellStyle name="Bilješka 28 2 2 4 4" xfId="0"/>
    <cellStyle name="Bilješka 28 2 2 4 4 2" xfId="0"/>
    <cellStyle name="Bilješka 28 2 2 4 5" xfId="0"/>
    <cellStyle name="Bilješka 28 2 2 5" xfId="0"/>
    <cellStyle name="Bilješka 28 2 2 5 2" xfId="0"/>
    <cellStyle name="Bilješka 28 2 2 5 2 2" xfId="0"/>
    <cellStyle name="Bilješka 28 2 2 5 3" xfId="0"/>
    <cellStyle name="Bilješka 28 2 2 5 4" xfId="0"/>
    <cellStyle name="Bilješka 28 2 2 5 5" xfId="0"/>
    <cellStyle name="Bilješka 28 2 2 6" xfId="0"/>
    <cellStyle name="Bilješka 28 2 2 6 2" xfId="0"/>
    <cellStyle name="Bilješka 28 2 2 6 2 2" xfId="0"/>
    <cellStyle name="Bilješka 28 2 2 6 3" xfId="0"/>
    <cellStyle name="Bilješka 28 2 2 6 4" xfId="0"/>
    <cellStyle name="Bilješka 28 2 2 6 5" xfId="0"/>
    <cellStyle name="Bilješka 28 2 2 7" xfId="0"/>
    <cellStyle name="Bilješka 28 2 2 7 2" xfId="0"/>
    <cellStyle name="Bilješka 28 2 2 7 2 2" xfId="0"/>
    <cellStyle name="Bilješka 28 2 2 7 3" xfId="0"/>
    <cellStyle name="Bilješka 28 2 2 7 4" xfId="0"/>
    <cellStyle name="Bilješka 28 2 2 8" xfId="0"/>
    <cellStyle name="Bilješka 28 2 2 8 2" xfId="0"/>
    <cellStyle name="Bilješka 28 2 2 8 2 2" xfId="0"/>
    <cellStyle name="Bilješka 28 2 2 8 3" xfId="0"/>
    <cellStyle name="Bilješka 28 2 2 8 4" xfId="0"/>
    <cellStyle name="Bilješka 28 2 2 9" xfId="0"/>
    <cellStyle name="Bilješka 28 2 2 9 2" xfId="0"/>
    <cellStyle name="Bilješka 28 2 2 9 2 2" xfId="0"/>
    <cellStyle name="Bilješka 28 2 2 9 3" xfId="0"/>
    <cellStyle name="Bilješka 28 2 2 9 4" xfId="0"/>
    <cellStyle name="Bilješka 28 2 2_Hotel Fortuna" xfId="0"/>
    <cellStyle name="Bilješka 28 2 3" xfId="0"/>
    <cellStyle name="Bilješka 28 2 3 10" xfId="0"/>
    <cellStyle name="Bilješka 28 2 3 10 2" xfId="0"/>
    <cellStyle name="Bilješka 28 2 3 10 2 2" xfId="0"/>
    <cellStyle name="Bilješka 28 2 3 10 3" xfId="0"/>
    <cellStyle name="Bilješka 28 2 3 10 4" xfId="0"/>
    <cellStyle name="Bilješka 28 2 3 11" xfId="0"/>
    <cellStyle name="Bilješka 28 2 3 11 2" xfId="0"/>
    <cellStyle name="Bilješka 28 2 3 11 3" xfId="0"/>
    <cellStyle name="Bilješka 28 2 3 12" xfId="0"/>
    <cellStyle name="Bilješka 28 2 3 13" xfId="0"/>
    <cellStyle name="Bilješka 28 2 3 14" xfId="0"/>
    <cellStyle name="Bilješka 28 2 3 15" xfId="0"/>
    <cellStyle name="Bilješka 28 2 3 2" xfId="0"/>
    <cellStyle name="Bilješka 28 2 3 2 10" xfId="0"/>
    <cellStyle name="Bilješka 28 2 3 2 10 2" xfId="0"/>
    <cellStyle name="Bilješka 28 2 3 2 10 3" xfId="0"/>
    <cellStyle name="Bilješka 28 2 3 2 11" xfId="0"/>
    <cellStyle name="Bilješka 28 2 3 2 12" xfId="0"/>
    <cellStyle name="Bilješka 28 2 3 2 13" xfId="0"/>
    <cellStyle name="Bilješka 28 2 3 2 14" xfId="0"/>
    <cellStyle name="Bilješka 28 2 3 2 2" xfId="0"/>
    <cellStyle name="Bilješka 28 2 3 2 2 10" xfId="0"/>
    <cellStyle name="Bilješka 28 2 3 2 2 11" xfId="0"/>
    <cellStyle name="Bilješka 28 2 3 2 2 12" xfId="0"/>
    <cellStyle name="Bilješka 28 2 3 2 2 13" xfId="0"/>
    <cellStyle name="Bilješka 28 2 3 2 2 14" xfId="0"/>
    <cellStyle name="Bilješka 28 2 3 2 2 2" xfId="0"/>
    <cellStyle name="Bilješka 28 2 3 2 2 2 2" xfId="0"/>
    <cellStyle name="Bilješka 28 2 3 2 2 2 2 2" xfId="0"/>
    <cellStyle name="Bilješka 28 2 3 2 2 2 2 2 2" xfId="0"/>
    <cellStyle name="Bilješka 28 2 3 2 2 2 2 3" xfId="0"/>
    <cellStyle name="Bilješka 28 2 3 2 2 2 2 4" xfId="0"/>
    <cellStyle name="Bilješka 28 2 3 2 2 2 3" xfId="0"/>
    <cellStyle name="Bilješka 28 2 3 2 2 2 3 2" xfId="0"/>
    <cellStyle name="Bilješka 28 2 3 2 2 2 4" xfId="0"/>
    <cellStyle name="Bilješka 28 2 3 2 2 2 4 2" xfId="0"/>
    <cellStyle name="Bilješka 28 2 3 2 2 2 5" xfId="0"/>
    <cellStyle name="Bilješka 28 2 3 2 2 2 5 2" xfId="0"/>
    <cellStyle name="Bilješka 28 2 3 2 2 2 6" xfId="0"/>
    <cellStyle name="Bilješka 28 2 3 2 2 3" xfId="0"/>
    <cellStyle name="Bilješka 28 2 3 2 2 3 2" xfId="0"/>
    <cellStyle name="Bilješka 28 2 3 2 2 3 2 2" xfId="0"/>
    <cellStyle name="Bilješka 28 2 3 2 2 3 2 3" xfId="0"/>
    <cellStyle name="Bilješka 28 2 3 2 2 3 3" xfId="0"/>
    <cellStyle name="Bilješka 28 2 3 2 2 3 3 2" xfId="0"/>
    <cellStyle name="Bilješka 28 2 3 2 2 3 4" xfId="0"/>
    <cellStyle name="Bilješka 28 2 3 2 2 3 4 2" xfId="0"/>
    <cellStyle name="Bilješka 28 2 3 2 2 4" xfId="0"/>
    <cellStyle name="Bilješka 28 2 3 2 2 4 2" xfId="0"/>
    <cellStyle name="Bilješka 28 2 3 2 2 4 2 2" xfId="0"/>
    <cellStyle name="Bilješka 28 2 3 2 2 4 3" xfId="0"/>
    <cellStyle name="Bilješka 28 2 3 2 2 4 4" xfId="0"/>
    <cellStyle name="Bilješka 28 2 3 2 2 4 5" xfId="0"/>
    <cellStyle name="Bilješka 28 2 3 2 2 5" xfId="0"/>
    <cellStyle name="Bilješka 28 2 3 2 2 5 2" xfId="0"/>
    <cellStyle name="Bilješka 28 2 3 2 2 5 2 2" xfId="0"/>
    <cellStyle name="Bilješka 28 2 3 2 2 5 3" xfId="0"/>
    <cellStyle name="Bilješka 28 2 3 2 2 5 4" xfId="0"/>
    <cellStyle name="Bilješka 28 2 3 2 2 5 5" xfId="0"/>
    <cellStyle name="Bilješka 28 2 3 2 2 6" xfId="0"/>
    <cellStyle name="Bilješka 28 2 3 2 2 6 2" xfId="0"/>
    <cellStyle name="Bilješka 28 2 3 2 2 6 2 2" xfId="0"/>
    <cellStyle name="Bilješka 28 2 3 2 2 6 3" xfId="0"/>
    <cellStyle name="Bilješka 28 2 3 2 2 6 4" xfId="0"/>
    <cellStyle name="Bilješka 28 2 3 2 2 6 5" xfId="0"/>
    <cellStyle name="Bilješka 28 2 3 2 2 7" xfId="0"/>
    <cellStyle name="Bilješka 28 2 3 2 2 7 2" xfId="0"/>
    <cellStyle name="Bilješka 28 2 3 2 2 7 2 2" xfId="0"/>
    <cellStyle name="Bilješka 28 2 3 2 2 7 3" xfId="0"/>
    <cellStyle name="Bilješka 28 2 3 2 2 7 4" xfId="0"/>
    <cellStyle name="Bilješka 28 2 3 2 2 7 5" xfId="0"/>
    <cellStyle name="Bilješka 28 2 3 2 2 8" xfId="0"/>
    <cellStyle name="Bilješka 28 2 3 2 2 8 2" xfId="0"/>
    <cellStyle name="Bilješka 28 2 3 2 2 8 2 2" xfId="0"/>
    <cellStyle name="Bilješka 28 2 3 2 2 8 3" xfId="0"/>
    <cellStyle name="Bilješka 28 2 3 2 2 8 4" xfId="0"/>
    <cellStyle name="Bilješka 28 2 3 2 2 9" xfId="0"/>
    <cellStyle name="Bilješka 28 2 3 2 2 9 2" xfId="0"/>
    <cellStyle name="Bilješka 28 2 3 2 2 9 3" xfId="0"/>
    <cellStyle name="Bilješka 28 2 3 2 2_Hotel Fortuna" xfId="0"/>
    <cellStyle name="Bilješka 28 2 3 2 3" xfId="0"/>
    <cellStyle name="Bilješka 28 2 3 2 3 2" xfId="0"/>
    <cellStyle name="Bilješka 28 2 3 2 3 2 2" xfId="0"/>
    <cellStyle name="Bilješka 28 2 3 2 3 2 2 2" xfId="0"/>
    <cellStyle name="Bilješka 28 2 3 2 3 2 3" xfId="0"/>
    <cellStyle name="Bilješka 28 2 3 2 3 2 4" xfId="0"/>
    <cellStyle name="Bilješka 28 2 3 2 3 3" xfId="0"/>
    <cellStyle name="Bilješka 28 2 3 2 3 3 2" xfId="0"/>
    <cellStyle name="Bilješka 28 2 3 2 3 3 3" xfId="0"/>
    <cellStyle name="Bilješka 28 2 3 2 3 4" xfId="0"/>
    <cellStyle name="Bilješka 28 2 3 2 3 4 2" xfId="0"/>
    <cellStyle name="Bilješka 28 2 3 2 3 5" xfId="0"/>
    <cellStyle name="Bilješka 28 2 3 2 3 5 2" xfId="0"/>
    <cellStyle name="Bilješka 28 2 3 2 3 6" xfId="0"/>
    <cellStyle name="Bilješka 28 2 3 2 4" xfId="0"/>
    <cellStyle name="Bilješka 28 2 3 2 4 2" xfId="0"/>
    <cellStyle name="Bilješka 28 2 3 2 4 2 2" xfId="0"/>
    <cellStyle name="Bilješka 28 2 3 2 4 2 3" xfId="0"/>
    <cellStyle name="Bilješka 28 2 3 2 4 3" xfId="0"/>
    <cellStyle name="Bilješka 28 2 3 2 4 3 2" xfId="0"/>
    <cellStyle name="Bilješka 28 2 3 2 4 4" xfId="0"/>
    <cellStyle name="Bilješka 28 2 3 2 4 4 2" xfId="0"/>
    <cellStyle name="Bilješka 28 2 3 2 4 5" xfId="0"/>
    <cellStyle name="Bilješka 28 2 3 2 5" xfId="0"/>
    <cellStyle name="Bilješka 28 2 3 2 5 2" xfId="0"/>
    <cellStyle name="Bilješka 28 2 3 2 5 2 2" xfId="0"/>
    <cellStyle name="Bilješka 28 2 3 2 5 3" xfId="0"/>
    <cellStyle name="Bilješka 28 2 3 2 5 4" xfId="0"/>
    <cellStyle name="Bilješka 28 2 3 2 5 5" xfId="0"/>
    <cellStyle name="Bilješka 28 2 3 2 6" xfId="0"/>
    <cellStyle name="Bilješka 28 2 3 2 6 2" xfId="0"/>
    <cellStyle name="Bilješka 28 2 3 2 6 2 2" xfId="0"/>
    <cellStyle name="Bilješka 28 2 3 2 6 3" xfId="0"/>
    <cellStyle name="Bilješka 28 2 3 2 6 4" xfId="0"/>
    <cellStyle name="Bilješka 28 2 3 2 6 5" xfId="0"/>
    <cellStyle name="Bilješka 28 2 3 2 7" xfId="0"/>
    <cellStyle name="Bilješka 28 2 3 2 7 2" xfId="0"/>
    <cellStyle name="Bilješka 28 2 3 2 7 2 2" xfId="0"/>
    <cellStyle name="Bilješka 28 2 3 2 7 3" xfId="0"/>
    <cellStyle name="Bilješka 28 2 3 2 7 4" xfId="0"/>
    <cellStyle name="Bilješka 28 2 3 2 8" xfId="0"/>
    <cellStyle name="Bilješka 28 2 3 2 8 2" xfId="0"/>
    <cellStyle name="Bilješka 28 2 3 2 8 2 2" xfId="0"/>
    <cellStyle name="Bilješka 28 2 3 2 8 3" xfId="0"/>
    <cellStyle name="Bilješka 28 2 3 2 8 4" xfId="0"/>
    <cellStyle name="Bilješka 28 2 3 2 9" xfId="0"/>
    <cellStyle name="Bilješka 28 2 3 2 9 2" xfId="0"/>
    <cellStyle name="Bilješka 28 2 3 2 9 2 2" xfId="0"/>
    <cellStyle name="Bilješka 28 2 3 2 9 3" xfId="0"/>
    <cellStyle name="Bilješka 28 2 3 2 9 4" xfId="0"/>
    <cellStyle name="Bilješka 28 2 3 2_Hotel Fortuna" xfId="0"/>
    <cellStyle name="Bilješka 28 2 3 3" xfId="0"/>
    <cellStyle name="Bilješka 28 2 3 3 10" xfId="0"/>
    <cellStyle name="Bilješka 28 2 3 3 11" xfId="0"/>
    <cellStyle name="Bilješka 28 2 3 3 12" xfId="0"/>
    <cellStyle name="Bilješka 28 2 3 3 13" xfId="0"/>
    <cellStyle name="Bilješka 28 2 3 3 2" xfId="0"/>
    <cellStyle name="Bilješka 28 2 3 3 2 2" xfId="0"/>
    <cellStyle name="Bilješka 28 2 3 3 2 2 2" xfId="0"/>
    <cellStyle name="Bilješka 28 2 3 3 2 2 2 2" xfId="0"/>
    <cellStyle name="Bilješka 28 2 3 3 2 2 3" xfId="0"/>
    <cellStyle name="Bilješka 28 2 3 3 2 2 4" xfId="0"/>
    <cellStyle name="Bilješka 28 2 3 3 2 2 5" xfId="0"/>
    <cellStyle name="Bilješka 28 2 3 3 2 3" xfId="0"/>
    <cellStyle name="Bilješka 28 2 3 3 2 4" xfId="0"/>
    <cellStyle name="Bilješka 28 2 3 3 2 4 2" xfId="0"/>
    <cellStyle name="Bilješka 28 2 3 3 2 5" xfId="0"/>
    <cellStyle name="Bilješka 28 2 3 3 2 5 2" xfId="0"/>
    <cellStyle name="Bilješka 28 2 3 3 2 6" xfId="0"/>
    <cellStyle name="Bilješka 28 2 3 3 2 7" xfId="0"/>
    <cellStyle name="Bilješka 28 2 3 3 2 8" xfId="0"/>
    <cellStyle name="Bilješka 28 2 3 3 2 9" xfId="0"/>
    <cellStyle name="Bilješka 28 2 3 3 2_Hotel Fortuna" xfId="0"/>
    <cellStyle name="Bilješka 28 2 3 3 3" xfId="0"/>
    <cellStyle name="Bilješka 28 2 3 3 3 2" xfId="0"/>
    <cellStyle name="Bilješka 28 2 3 3 3 2 2" xfId="0"/>
    <cellStyle name="Bilješka 28 2 3 3 3 2 2 2" xfId="0"/>
    <cellStyle name="Bilješka 28 2 3 3 3 2 3" xfId="0"/>
    <cellStyle name="Bilješka 28 2 3 3 3 2 4" xfId="0"/>
    <cellStyle name="Bilješka 28 2 3 3 3 3" xfId="0"/>
    <cellStyle name="Bilješka 28 2 3 3 3 3 2" xfId="0"/>
    <cellStyle name="Bilješka 28 2 3 3 3 4" xfId="0"/>
    <cellStyle name="Bilješka 28 2 3 3 3 4 2" xfId="0"/>
    <cellStyle name="Bilješka 28 2 3 3 3 5" xfId="0"/>
    <cellStyle name="Bilješka 28 2 3 3 3 5 2" xfId="0"/>
    <cellStyle name="Bilješka 28 2 3 3 3 6" xfId="0"/>
    <cellStyle name="Bilješka 28 2 3 3 3 7" xfId="0"/>
    <cellStyle name="Bilješka 28 2 3 3 4" xfId="0"/>
    <cellStyle name="Bilješka 28 2 3 3 4 2" xfId="0"/>
    <cellStyle name="Bilješka 28 2 3 3 4 2 2" xfId="0"/>
    <cellStyle name="Bilješka 28 2 3 3 4 2 3" xfId="0"/>
    <cellStyle name="Bilješka 28 2 3 3 4 3" xfId="0"/>
    <cellStyle name="Bilješka 28 2 3 3 4 3 2" xfId="0"/>
    <cellStyle name="Bilješka 28 2 3 3 4 4" xfId="0"/>
    <cellStyle name="Bilješka 28 2 3 3 4 4 2" xfId="0"/>
    <cellStyle name="Bilješka 28 2 3 3 4 5" xfId="0"/>
    <cellStyle name="Bilješka 28 2 3 3 5" xfId="0"/>
    <cellStyle name="Bilješka 28 2 3 3 5 2" xfId="0"/>
    <cellStyle name="Bilješka 28 2 3 3 5 2 2" xfId="0"/>
    <cellStyle name="Bilješka 28 2 3 3 5 3" xfId="0"/>
    <cellStyle name="Bilješka 28 2 3 3 5 4" xfId="0"/>
    <cellStyle name="Bilješka 28 2 3 3 5 5" xfId="0"/>
    <cellStyle name="Bilješka 28 2 3 3 6" xfId="0"/>
    <cellStyle name="Bilješka 28 2 3 3 6 2" xfId="0"/>
    <cellStyle name="Bilješka 28 2 3 3 6 2 2" xfId="0"/>
    <cellStyle name="Bilješka 28 2 3 3 6 3" xfId="0"/>
    <cellStyle name="Bilješka 28 2 3 3 6 4" xfId="0"/>
    <cellStyle name="Bilješka 28 2 3 3 6 5" xfId="0"/>
    <cellStyle name="Bilješka 28 2 3 3 7" xfId="0"/>
    <cellStyle name="Bilješka 28 2 3 3 7 2" xfId="0"/>
    <cellStyle name="Bilješka 28 2 3 3 7 2 2" xfId="0"/>
    <cellStyle name="Bilješka 28 2 3 3 7 3" xfId="0"/>
    <cellStyle name="Bilješka 28 2 3 3 7 4" xfId="0"/>
    <cellStyle name="Bilješka 28 2 3 3 8" xfId="0"/>
    <cellStyle name="Bilješka 28 2 3 3 8 2" xfId="0"/>
    <cellStyle name="Bilješka 28 2 3 3 8 2 2" xfId="0"/>
    <cellStyle name="Bilješka 28 2 3 3 8 3" xfId="0"/>
    <cellStyle name="Bilješka 28 2 3 3 8 4" xfId="0"/>
    <cellStyle name="Bilješka 28 2 3 3 9" xfId="0"/>
    <cellStyle name="Bilješka 28 2 3 3 9 2" xfId="0"/>
    <cellStyle name="Bilješka 28 2 3 3 9 3" xfId="0"/>
    <cellStyle name="Bilješka 28 2 3 3_Hotel Fortuna" xfId="0"/>
    <cellStyle name="Bilješka 28 2 3 4" xfId="0"/>
    <cellStyle name="Bilješka 28 2 3 4 2" xfId="0"/>
    <cellStyle name="Bilješka 28 2 3 4 2 2" xfId="0"/>
    <cellStyle name="Bilješka 28 2 3 4 2 2 2" xfId="0"/>
    <cellStyle name="Bilješka 28 2 3 4 2 3" xfId="0"/>
    <cellStyle name="Bilješka 28 2 3 4 2 4" xfId="0"/>
    <cellStyle name="Bilješka 28 2 3 4 3" xfId="0"/>
    <cellStyle name="Bilješka 28 2 3 4 3 2" xfId="0"/>
    <cellStyle name="Bilješka 28 2 3 4 3 3" xfId="0"/>
    <cellStyle name="Bilješka 28 2 3 4 4" xfId="0"/>
    <cellStyle name="Bilješka 28 2 3 4 4 2" xfId="0"/>
    <cellStyle name="Bilješka 28 2 3 4 5" xfId="0"/>
    <cellStyle name="Bilješka 28 2 3 4 5 2" xfId="0"/>
    <cellStyle name="Bilješka 28 2 3 4 6" xfId="0"/>
    <cellStyle name="Bilješka 28 2 3 5" xfId="0"/>
    <cellStyle name="Bilješka 28 2 3 5 2" xfId="0"/>
    <cellStyle name="Bilješka 28 2 3 5 2 2" xfId="0"/>
    <cellStyle name="Bilješka 28 2 3 5 2 3" xfId="0"/>
    <cellStyle name="Bilješka 28 2 3 5 3" xfId="0"/>
    <cellStyle name="Bilješka 28 2 3 5 3 2" xfId="0"/>
    <cellStyle name="Bilješka 28 2 3 5 4" xfId="0"/>
    <cellStyle name="Bilješka 28 2 3 5 4 2" xfId="0"/>
    <cellStyle name="Bilješka 28 2 3 5 5" xfId="0"/>
    <cellStyle name="Bilješka 28 2 3 6" xfId="0"/>
    <cellStyle name="Bilješka 28 2 3 6 2" xfId="0"/>
    <cellStyle name="Bilješka 28 2 3 6 2 2" xfId="0"/>
    <cellStyle name="Bilješka 28 2 3 6 3" xfId="0"/>
    <cellStyle name="Bilješka 28 2 3 6 4" xfId="0"/>
    <cellStyle name="Bilješka 28 2 3 6 5" xfId="0"/>
    <cellStyle name="Bilješka 28 2 3 7" xfId="0"/>
    <cellStyle name="Bilješka 28 2 3 7 2" xfId="0"/>
    <cellStyle name="Bilješka 28 2 3 7 2 2" xfId="0"/>
    <cellStyle name="Bilješka 28 2 3 7 3" xfId="0"/>
    <cellStyle name="Bilješka 28 2 3 7 4" xfId="0"/>
    <cellStyle name="Bilješka 28 2 3 7 5" xfId="0"/>
    <cellStyle name="Bilješka 28 2 3 8" xfId="0"/>
    <cellStyle name="Bilješka 28 2 3 8 2" xfId="0"/>
    <cellStyle name="Bilješka 28 2 3 8 2 2" xfId="0"/>
    <cellStyle name="Bilješka 28 2 3 8 3" xfId="0"/>
    <cellStyle name="Bilješka 28 2 3 8 4" xfId="0"/>
    <cellStyle name="Bilješka 28 2 3 9" xfId="0"/>
    <cellStyle name="Bilješka 28 2 3 9 2" xfId="0"/>
    <cellStyle name="Bilješka 28 2 3 9 2 2" xfId="0"/>
    <cellStyle name="Bilješka 28 2 3 9 3" xfId="0"/>
    <cellStyle name="Bilješka 28 2 3 9 4" xfId="0"/>
    <cellStyle name="Bilješka 28 2 3_Hotel Fortuna" xfId="0"/>
    <cellStyle name="Bilješka 28 2 4" xfId="0"/>
    <cellStyle name="Bilješka 28 2 4 10" xfId="0"/>
    <cellStyle name="Bilješka 28 2 4 10 2" xfId="0"/>
    <cellStyle name="Bilješka 28 2 4 10 3" xfId="0"/>
    <cellStyle name="Bilješka 28 2 4 11" xfId="0"/>
    <cellStyle name="Bilješka 28 2 4 12" xfId="0"/>
    <cellStyle name="Bilješka 28 2 4 13" xfId="0"/>
    <cellStyle name="Bilješka 28 2 4 14" xfId="0"/>
    <cellStyle name="Bilješka 28 2 4 2" xfId="0"/>
    <cellStyle name="Bilješka 28 2 4 2 10" xfId="0"/>
    <cellStyle name="Bilješka 28 2 4 2 11" xfId="0"/>
    <cellStyle name="Bilješka 28 2 4 2 12" xfId="0"/>
    <cellStyle name="Bilješka 28 2 4 2 13" xfId="0"/>
    <cellStyle name="Bilješka 28 2 4 2 14" xfId="0"/>
    <cellStyle name="Bilješka 28 2 4 2 2" xfId="0"/>
    <cellStyle name="Bilješka 28 2 4 2 2 2" xfId="0"/>
    <cellStyle name="Bilješka 28 2 4 2 2 2 2" xfId="0"/>
    <cellStyle name="Bilješka 28 2 4 2 2 2 2 2" xfId="0"/>
    <cellStyle name="Bilješka 28 2 4 2 2 2 3" xfId="0"/>
    <cellStyle name="Bilješka 28 2 4 2 2 2 4" xfId="0"/>
    <cellStyle name="Bilješka 28 2 4 2 2 3" xfId="0"/>
    <cellStyle name="Bilješka 28 2 4 2 2 3 2" xfId="0"/>
    <cellStyle name="Bilješka 28 2 4 2 2 4" xfId="0"/>
    <cellStyle name="Bilješka 28 2 4 2 2 4 2" xfId="0"/>
    <cellStyle name="Bilješka 28 2 4 2 2 5" xfId="0"/>
    <cellStyle name="Bilješka 28 2 4 2 2 5 2" xfId="0"/>
    <cellStyle name="Bilješka 28 2 4 2 2 6" xfId="0"/>
    <cellStyle name="Bilješka 28 2 4 2 3" xfId="0"/>
    <cellStyle name="Bilješka 28 2 4 2 3 2" xfId="0"/>
    <cellStyle name="Bilješka 28 2 4 2 3 2 2" xfId="0"/>
    <cellStyle name="Bilješka 28 2 4 2 3 2 3" xfId="0"/>
    <cellStyle name="Bilješka 28 2 4 2 3 3" xfId="0"/>
    <cellStyle name="Bilješka 28 2 4 2 3 3 2" xfId="0"/>
    <cellStyle name="Bilješka 28 2 4 2 3 4" xfId="0"/>
    <cellStyle name="Bilješka 28 2 4 2 3 4 2" xfId="0"/>
    <cellStyle name="Bilješka 28 2 4 2 4" xfId="0"/>
    <cellStyle name="Bilješka 28 2 4 2 4 2" xfId="0"/>
    <cellStyle name="Bilješka 28 2 4 2 4 2 2" xfId="0"/>
    <cellStyle name="Bilješka 28 2 4 2 4 3" xfId="0"/>
    <cellStyle name="Bilješka 28 2 4 2 4 4" xfId="0"/>
    <cellStyle name="Bilješka 28 2 4 2 4 5" xfId="0"/>
    <cellStyle name="Bilješka 28 2 4 2 5" xfId="0"/>
    <cellStyle name="Bilješka 28 2 4 2 5 2" xfId="0"/>
    <cellStyle name="Bilješka 28 2 4 2 5 2 2" xfId="0"/>
    <cellStyle name="Bilješka 28 2 4 2 5 3" xfId="0"/>
    <cellStyle name="Bilješka 28 2 4 2 5 4" xfId="0"/>
    <cellStyle name="Bilješka 28 2 4 2 5 5" xfId="0"/>
    <cellStyle name="Bilješka 28 2 4 2 6" xfId="0"/>
    <cellStyle name="Bilješka 28 2 4 2 6 2" xfId="0"/>
    <cellStyle name="Bilješka 28 2 4 2 6 2 2" xfId="0"/>
    <cellStyle name="Bilješka 28 2 4 2 6 3" xfId="0"/>
    <cellStyle name="Bilješka 28 2 4 2 6 4" xfId="0"/>
    <cellStyle name="Bilješka 28 2 4 2 6 5" xfId="0"/>
    <cellStyle name="Bilješka 28 2 4 2 7" xfId="0"/>
    <cellStyle name="Bilješka 28 2 4 2 7 2" xfId="0"/>
    <cellStyle name="Bilješka 28 2 4 2 7 2 2" xfId="0"/>
    <cellStyle name="Bilješka 28 2 4 2 7 3" xfId="0"/>
    <cellStyle name="Bilješka 28 2 4 2 7 4" xfId="0"/>
    <cellStyle name="Bilješka 28 2 4 2 7 5" xfId="0"/>
    <cellStyle name="Bilješka 28 2 4 2 8" xfId="0"/>
    <cellStyle name="Bilješka 28 2 4 2 8 2" xfId="0"/>
    <cellStyle name="Bilješka 28 2 4 2 8 2 2" xfId="0"/>
    <cellStyle name="Bilješka 28 2 4 2 8 3" xfId="0"/>
    <cellStyle name="Bilješka 28 2 4 2 8 4" xfId="0"/>
    <cellStyle name="Bilješka 28 2 4 2 9" xfId="0"/>
    <cellStyle name="Bilješka 28 2 4 2 9 2" xfId="0"/>
    <cellStyle name="Bilješka 28 2 4 2 9 3" xfId="0"/>
    <cellStyle name="Bilješka 28 2 4 2_Hotel Fortuna" xfId="0"/>
    <cellStyle name="Bilješka 28 2 4 3" xfId="0"/>
    <cellStyle name="Bilješka 28 2 4 3 2" xfId="0"/>
    <cellStyle name="Bilješka 28 2 4 3 2 2" xfId="0"/>
    <cellStyle name="Bilješka 28 2 4 3 2 2 2" xfId="0"/>
    <cellStyle name="Bilješka 28 2 4 3 2 3" xfId="0"/>
    <cellStyle name="Bilješka 28 2 4 3 2 4" xfId="0"/>
    <cellStyle name="Bilješka 28 2 4 3 3" xfId="0"/>
    <cellStyle name="Bilješka 28 2 4 3 3 2" xfId="0"/>
    <cellStyle name="Bilješka 28 2 4 3 3 3" xfId="0"/>
    <cellStyle name="Bilješka 28 2 4 3 4" xfId="0"/>
    <cellStyle name="Bilješka 28 2 4 3 4 2" xfId="0"/>
    <cellStyle name="Bilješka 28 2 4 3 5" xfId="0"/>
    <cellStyle name="Bilješka 28 2 4 3 5 2" xfId="0"/>
    <cellStyle name="Bilješka 28 2 4 3 6" xfId="0"/>
    <cellStyle name="Bilješka 28 2 4 4" xfId="0"/>
    <cellStyle name="Bilješka 28 2 4 4 2" xfId="0"/>
    <cellStyle name="Bilješka 28 2 4 4 2 2" xfId="0"/>
    <cellStyle name="Bilješka 28 2 4 4 2 3" xfId="0"/>
    <cellStyle name="Bilješka 28 2 4 4 3" xfId="0"/>
    <cellStyle name="Bilješka 28 2 4 4 3 2" xfId="0"/>
    <cellStyle name="Bilješka 28 2 4 4 4" xfId="0"/>
    <cellStyle name="Bilješka 28 2 4 4 4 2" xfId="0"/>
    <cellStyle name="Bilješka 28 2 4 4 5" xfId="0"/>
    <cellStyle name="Bilješka 28 2 4 5" xfId="0"/>
    <cellStyle name="Bilješka 28 2 4 5 2" xfId="0"/>
    <cellStyle name="Bilješka 28 2 4 5 2 2" xfId="0"/>
    <cellStyle name="Bilješka 28 2 4 5 3" xfId="0"/>
    <cellStyle name="Bilješka 28 2 4 5 4" xfId="0"/>
    <cellStyle name="Bilješka 28 2 4 5 5" xfId="0"/>
    <cellStyle name="Bilješka 28 2 4 6" xfId="0"/>
    <cellStyle name="Bilješka 28 2 4 6 2" xfId="0"/>
    <cellStyle name="Bilješka 28 2 4 6 2 2" xfId="0"/>
    <cellStyle name="Bilješka 28 2 4 6 3" xfId="0"/>
    <cellStyle name="Bilješka 28 2 4 6 4" xfId="0"/>
    <cellStyle name="Bilješka 28 2 4 6 5" xfId="0"/>
    <cellStyle name="Bilješka 28 2 4 7" xfId="0"/>
    <cellStyle name="Bilješka 28 2 4 7 2" xfId="0"/>
    <cellStyle name="Bilješka 28 2 4 7 2 2" xfId="0"/>
    <cellStyle name="Bilješka 28 2 4 7 3" xfId="0"/>
    <cellStyle name="Bilješka 28 2 4 7 4" xfId="0"/>
    <cellStyle name="Bilješka 28 2 4 8" xfId="0"/>
    <cellStyle name="Bilješka 28 2 4 8 2" xfId="0"/>
    <cellStyle name="Bilješka 28 2 4 8 2 2" xfId="0"/>
    <cellStyle name="Bilješka 28 2 4 8 3" xfId="0"/>
    <cellStyle name="Bilješka 28 2 4 8 4" xfId="0"/>
    <cellStyle name="Bilješka 28 2 4 9" xfId="0"/>
    <cellStyle name="Bilješka 28 2 4 9 2" xfId="0"/>
    <cellStyle name="Bilješka 28 2 4 9 2 2" xfId="0"/>
    <cellStyle name="Bilješka 28 2 4 9 3" xfId="0"/>
    <cellStyle name="Bilješka 28 2 4 9 4" xfId="0"/>
    <cellStyle name="Bilješka 28 2 4_Hotel Fortuna" xfId="0"/>
    <cellStyle name="Bilješka 28 2 5" xfId="0"/>
    <cellStyle name="Bilješka 28 2 5 10" xfId="0"/>
    <cellStyle name="Bilješka 28 2 5 11" xfId="0"/>
    <cellStyle name="Bilješka 28 2 5 12" xfId="0"/>
    <cellStyle name="Bilješka 28 2 5 13" xfId="0"/>
    <cellStyle name="Bilješka 28 2 5 2" xfId="0"/>
    <cellStyle name="Bilješka 28 2 5 2 2" xfId="0"/>
    <cellStyle name="Bilješka 28 2 5 2 2 2" xfId="0"/>
    <cellStyle name="Bilješka 28 2 5 2 2 2 2" xfId="0"/>
    <cellStyle name="Bilješka 28 2 5 2 2 3" xfId="0"/>
    <cellStyle name="Bilješka 28 2 5 2 2 4" xfId="0"/>
    <cellStyle name="Bilješka 28 2 5 2 2 5" xfId="0"/>
    <cellStyle name="Bilješka 28 2 5 2 3" xfId="0"/>
    <cellStyle name="Bilješka 28 2 5 2 4" xfId="0"/>
    <cellStyle name="Bilješka 28 2 5 2 4 2" xfId="0"/>
    <cellStyle name="Bilješka 28 2 5 2 5" xfId="0"/>
    <cellStyle name="Bilješka 28 2 5 2 5 2" xfId="0"/>
    <cellStyle name="Bilješka 28 2 5 2 6" xfId="0"/>
    <cellStyle name="Bilješka 28 2 5 2 7" xfId="0"/>
    <cellStyle name="Bilješka 28 2 5 2 8" xfId="0"/>
    <cellStyle name="Bilješka 28 2 5 2 9" xfId="0"/>
    <cellStyle name="Bilješka 28 2 5 2_Hotel Fortuna" xfId="0"/>
    <cellStyle name="Bilješka 28 2 5 3" xfId="0"/>
    <cellStyle name="Bilješka 28 2 5 3 2" xfId="0"/>
    <cellStyle name="Bilješka 28 2 5 3 2 2" xfId="0"/>
    <cellStyle name="Bilješka 28 2 5 3 2 2 2" xfId="0"/>
    <cellStyle name="Bilješka 28 2 5 3 2 3" xfId="0"/>
    <cellStyle name="Bilješka 28 2 5 3 2 4" xfId="0"/>
    <cellStyle name="Bilješka 28 2 5 3 3" xfId="0"/>
    <cellStyle name="Bilješka 28 2 5 3 3 2" xfId="0"/>
    <cellStyle name="Bilješka 28 2 5 3 4" xfId="0"/>
    <cellStyle name="Bilješka 28 2 5 3 4 2" xfId="0"/>
    <cellStyle name="Bilješka 28 2 5 3 5" xfId="0"/>
    <cellStyle name="Bilješka 28 2 5 3 5 2" xfId="0"/>
    <cellStyle name="Bilješka 28 2 5 3 6" xfId="0"/>
    <cellStyle name="Bilješka 28 2 5 3 7" xfId="0"/>
    <cellStyle name="Bilješka 28 2 5 4" xfId="0"/>
    <cellStyle name="Bilješka 28 2 5 4 2" xfId="0"/>
    <cellStyle name="Bilješka 28 2 5 4 2 2" xfId="0"/>
    <cellStyle name="Bilješka 28 2 5 4 2 3" xfId="0"/>
    <cellStyle name="Bilješka 28 2 5 4 3" xfId="0"/>
    <cellStyle name="Bilješka 28 2 5 4 3 2" xfId="0"/>
    <cellStyle name="Bilješka 28 2 5 4 4" xfId="0"/>
    <cellStyle name="Bilješka 28 2 5 4 4 2" xfId="0"/>
    <cellStyle name="Bilješka 28 2 5 4 5" xfId="0"/>
    <cellStyle name="Bilješka 28 2 5 5" xfId="0"/>
    <cellStyle name="Bilješka 28 2 5 5 2" xfId="0"/>
    <cellStyle name="Bilješka 28 2 5 5 2 2" xfId="0"/>
    <cellStyle name="Bilješka 28 2 5 5 3" xfId="0"/>
    <cellStyle name="Bilješka 28 2 5 5 4" xfId="0"/>
    <cellStyle name="Bilješka 28 2 5 5 5" xfId="0"/>
    <cellStyle name="Bilješka 28 2 5 6" xfId="0"/>
    <cellStyle name="Bilješka 28 2 5 6 2" xfId="0"/>
    <cellStyle name="Bilješka 28 2 5 6 2 2" xfId="0"/>
    <cellStyle name="Bilješka 28 2 5 6 3" xfId="0"/>
    <cellStyle name="Bilješka 28 2 5 6 4" xfId="0"/>
    <cellStyle name="Bilješka 28 2 5 6 5" xfId="0"/>
    <cellStyle name="Bilješka 28 2 5 7" xfId="0"/>
    <cellStyle name="Bilješka 28 2 5 7 2" xfId="0"/>
    <cellStyle name="Bilješka 28 2 5 7 2 2" xfId="0"/>
    <cellStyle name="Bilješka 28 2 5 7 3" xfId="0"/>
    <cellStyle name="Bilješka 28 2 5 7 4" xfId="0"/>
    <cellStyle name="Bilješka 28 2 5 8" xfId="0"/>
    <cellStyle name="Bilješka 28 2 5 8 2" xfId="0"/>
    <cellStyle name="Bilješka 28 2 5 8 2 2" xfId="0"/>
    <cellStyle name="Bilješka 28 2 5 8 3" xfId="0"/>
    <cellStyle name="Bilješka 28 2 5 8 4" xfId="0"/>
    <cellStyle name="Bilješka 28 2 5 9" xfId="0"/>
    <cellStyle name="Bilješka 28 2 5 9 2" xfId="0"/>
    <cellStyle name="Bilješka 28 2 5 9 3" xfId="0"/>
    <cellStyle name="Bilješka 28 2 5_Hotel Fortuna" xfId="0"/>
    <cellStyle name="Bilješka 28 2 6" xfId="0"/>
    <cellStyle name="Bilješka 28 2 6 2" xfId="0"/>
    <cellStyle name="Bilješka 28 2 6 2 2" xfId="0"/>
    <cellStyle name="Bilješka 28 2 6 2 3" xfId="0"/>
    <cellStyle name="Bilješka 28 2 6 3" xfId="0"/>
    <cellStyle name="Bilješka 28 2 6 3 2" xfId="0"/>
    <cellStyle name="Bilješka 28 2 6 4" xfId="0"/>
    <cellStyle name="Bilješka 28 2 6 4 2" xfId="0"/>
    <cellStyle name="Bilješka 28 2 6 5" xfId="0"/>
    <cellStyle name="Bilješka 28 2 7" xfId="0"/>
    <cellStyle name="Bilješka 28 2 7 2" xfId="0"/>
    <cellStyle name="Bilješka 28 2 7 2 2" xfId="0"/>
    <cellStyle name="Bilješka 28 2 7 3" xfId="0"/>
    <cellStyle name="Bilješka 28 2 7 4" xfId="0"/>
    <cellStyle name="Bilješka 28 2 7 5" xfId="0"/>
    <cellStyle name="Bilješka 28 2 8" xfId="0"/>
    <cellStyle name="Bilješka 28 2 8 2" xfId="0"/>
    <cellStyle name="Bilješka 28 2 8 2 2" xfId="0"/>
    <cellStyle name="Bilješka 28 2 8 3" xfId="0"/>
    <cellStyle name="Bilješka 28 2 8 4" xfId="0"/>
    <cellStyle name="Bilješka 28 2 8 5" xfId="0"/>
    <cellStyle name="Bilješka 28 2 9" xfId="0"/>
    <cellStyle name="Bilješka 28 2 9 2" xfId="0"/>
    <cellStyle name="Bilješka 28 2 9 2 2" xfId="0"/>
    <cellStyle name="Bilješka 28 2 9 3" xfId="0"/>
    <cellStyle name="Bilješka 28 2 9 4" xfId="0"/>
    <cellStyle name="Bilješka 28 2 9 5" xfId="0"/>
    <cellStyle name="Bilješka 28 2_Hotel Fortuna" xfId="0"/>
    <cellStyle name="Bilješka 28 3" xfId="0"/>
    <cellStyle name="Bilješka 28 3 10" xfId="0"/>
    <cellStyle name="Bilješka 28 3 10 2" xfId="0"/>
    <cellStyle name="Bilješka 28 3 10 2 2" xfId="0"/>
    <cellStyle name="Bilješka 28 3 10 3" xfId="0"/>
    <cellStyle name="Bilješka 28 3 10 4" xfId="0"/>
    <cellStyle name="Bilješka 28 3 11" xfId="0"/>
    <cellStyle name="Bilješka 28 3 11 2" xfId="0"/>
    <cellStyle name="Bilješka 28 3 11 3" xfId="0"/>
    <cellStyle name="Bilješka 28 3 12" xfId="0"/>
    <cellStyle name="Bilješka 28 3 13" xfId="0"/>
    <cellStyle name="Bilješka 28 3 14" xfId="0"/>
    <cellStyle name="Bilješka 28 3 2" xfId="0"/>
    <cellStyle name="Bilješka 28 3 2 10" xfId="0"/>
    <cellStyle name="Bilješka 28 3 2 10 2" xfId="0"/>
    <cellStyle name="Bilješka 28 3 2 10 3" xfId="0"/>
    <cellStyle name="Bilješka 28 3 2 11" xfId="0"/>
    <cellStyle name="Bilješka 28 3 2 12" xfId="0"/>
    <cellStyle name="Bilješka 28 3 2 13" xfId="0"/>
    <cellStyle name="Bilješka 28 3 2 14" xfId="0"/>
    <cellStyle name="Bilješka 28 3 2 2" xfId="0"/>
    <cellStyle name="Bilješka 28 3 2 2 10" xfId="0"/>
    <cellStyle name="Bilješka 28 3 2 2 11" xfId="0"/>
    <cellStyle name="Bilješka 28 3 2 2 12" xfId="0"/>
    <cellStyle name="Bilješka 28 3 2 2 13" xfId="0"/>
    <cellStyle name="Bilješka 28 3 2 2 14" xfId="0"/>
    <cellStyle name="Bilješka 28 3 2 2 2" xfId="0"/>
    <cellStyle name="Bilješka 28 3 2 2 2 2" xfId="0"/>
    <cellStyle name="Bilješka 28 3 2 2 2 2 2" xfId="0"/>
    <cellStyle name="Bilješka 28 3 2 2 2 2 2 2" xfId="0"/>
    <cellStyle name="Bilješka 28 3 2 2 2 2 3" xfId="0"/>
    <cellStyle name="Bilješka 28 3 2 2 2 2 4" xfId="0"/>
    <cellStyle name="Bilješka 28 3 2 2 2 3" xfId="0"/>
    <cellStyle name="Bilješka 28 3 2 2 2 3 2" xfId="0"/>
    <cellStyle name="Bilješka 28 3 2 2 2 4" xfId="0"/>
    <cellStyle name="Bilješka 28 3 2 2 2 4 2" xfId="0"/>
    <cellStyle name="Bilješka 28 3 2 2 2 5" xfId="0"/>
    <cellStyle name="Bilješka 28 3 2 2 2 5 2" xfId="0"/>
    <cellStyle name="Bilješka 28 3 2 2 2 6" xfId="0"/>
    <cellStyle name="Bilješka 28 3 2 2 3" xfId="0"/>
    <cellStyle name="Bilješka 28 3 2 2 3 2" xfId="0"/>
    <cellStyle name="Bilješka 28 3 2 2 3 2 2" xfId="0"/>
    <cellStyle name="Bilješka 28 3 2 2 3 2 3" xfId="0"/>
    <cellStyle name="Bilješka 28 3 2 2 3 3" xfId="0"/>
    <cellStyle name="Bilješka 28 3 2 2 3 3 2" xfId="0"/>
    <cellStyle name="Bilješka 28 3 2 2 3 4" xfId="0"/>
    <cellStyle name="Bilješka 28 3 2 2 3 4 2" xfId="0"/>
    <cellStyle name="Bilješka 28 3 2 2 4" xfId="0"/>
    <cellStyle name="Bilješka 28 3 2 2 4 2" xfId="0"/>
    <cellStyle name="Bilješka 28 3 2 2 4 2 2" xfId="0"/>
    <cellStyle name="Bilješka 28 3 2 2 4 3" xfId="0"/>
    <cellStyle name="Bilješka 28 3 2 2 4 4" xfId="0"/>
    <cellStyle name="Bilješka 28 3 2 2 4 5" xfId="0"/>
    <cellStyle name="Bilješka 28 3 2 2 5" xfId="0"/>
    <cellStyle name="Bilješka 28 3 2 2 5 2" xfId="0"/>
    <cellStyle name="Bilješka 28 3 2 2 5 2 2" xfId="0"/>
    <cellStyle name="Bilješka 28 3 2 2 5 3" xfId="0"/>
    <cellStyle name="Bilješka 28 3 2 2 5 4" xfId="0"/>
    <cellStyle name="Bilješka 28 3 2 2 5 5" xfId="0"/>
    <cellStyle name="Bilješka 28 3 2 2 6" xfId="0"/>
    <cellStyle name="Bilješka 28 3 2 2 6 2" xfId="0"/>
    <cellStyle name="Bilješka 28 3 2 2 6 2 2" xfId="0"/>
    <cellStyle name="Bilješka 28 3 2 2 6 3" xfId="0"/>
    <cellStyle name="Bilješka 28 3 2 2 6 4" xfId="0"/>
    <cellStyle name="Bilješka 28 3 2 2 6 5" xfId="0"/>
    <cellStyle name="Bilješka 28 3 2 2 7" xfId="0"/>
    <cellStyle name="Bilješka 28 3 2 2 7 2" xfId="0"/>
    <cellStyle name="Bilješka 28 3 2 2 7 2 2" xfId="0"/>
    <cellStyle name="Bilješka 28 3 2 2 7 3" xfId="0"/>
    <cellStyle name="Bilješka 28 3 2 2 7 4" xfId="0"/>
    <cellStyle name="Bilješka 28 3 2 2 7 5" xfId="0"/>
    <cellStyle name="Bilješka 28 3 2 2 8" xfId="0"/>
    <cellStyle name="Bilješka 28 3 2 2 8 2" xfId="0"/>
    <cellStyle name="Bilješka 28 3 2 2 8 2 2" xfId="0"/>
    <cellStyle name="Bilješka 28 3 2 2 8 3" xfId="0"/>
    <cellStyle name="Bilješka 28 3 2 2 8 4" xfId="0"/>
    <cellStyle name="Bilješka 28 3 2 2 9" xfId="0"/>
    <cellStyle name="Bilješka 28 3 2 2 9 2" xfId="0"/>
    <cellStyle name="Bilješka 28 3 2 2 9 3" xfId="0"/>
    <cellStyle name="Bilješka 28 3 2 2_Hotel Fortuna" xfId="0"/>
    <cellStyle name="Bilješka 28 3 2 3" xfId="0"/>
    <cellStyle name="Bilješka 28 3 2 3 2" xfId="0"/>
    <cellStyle name="Bilješka 28 3 2 3 2 2" xfId="0"/>
    <cellStyle name="Bilješka 28 3 2 3 2 2 2" xfId="0"/>
    <cellStyle name="Bilješka 28 3 2 3 2 3" xfId="0"/>
    <cellStyle name="Bilješka 28 3 2 3 2 4" xfId="0"/>
    <cellStyle name="Bilješka 28 3 2 3 3" xfId="0"/>
    <cellStyle name="Bilješka 28 3 2 3 3 2" xfId="0"/>
    <cellStyle name="Bilješka 28 3 2 3 3 3" xfId="0"/>
    <cellStyle name="Bilješka 28 3 2 3 4" xfId="0"/>
    <cellStyle name="Bilješka 28 3 2 3 4 2" xfId="0"/>
    <cellStyle name="Bilješka 28 3 2 3 5" xfId="0"/>
    <cellStyle name="Bilješka 28 3 2 3 5 2" xfId="0"/>
    <cellStyle name="Bilješka 28 3 2 3 6" xfId="0"/>
    <cellStyle name="Bilješka 28 3 2 4" xfId="0"/>
    <cellStyle name="Bilješka 28 3 2 4 2" xfId="0"/>
    <cellStyle name="Bilješka 28 3 2 4 2 2" xfId="0"/>
    <cellStyle name="Bilješka 28 3 2 4 2 3" xfId="0"/>
    <cellStyle name="Bilješka 28 3 2 4 3" xfId="0"/>
    <cellStyle name="Bilješka 28 3 2 4 3 2" xfId="0"/>
    <cellStyle name="Bilješka 28 3 2 4 4" xfId="0"/>
    <cellStyle name="Bilješka 28 3 2 4 4 2" xfId="0"/>
    <cellStyle name="Bilješka 28 3 2 4 5" xfId="0"/>
    <cellStyle name="Bilješka 28 3 2 5" xfId="0"/>
    <cellStyle name="Bilješka 28 3 2 5 2" xfId="0"/>
    <cellStyle name="Bilješka 28 3 2 5 2 2" xfId="0"/>
    <cellStyle name="Bilješka 28 3 2 5 3" xfId="0"/>
    <cellStyle name="Bilješka 28 3 2 5 4" xfId="0"/>
    <cellStyle name="Bilješka 28 3 2 5 5" xfId="0"/>
    <cellStyle name="Bilješka 28 3 2 6" xfId="0"/>
    <cellStyle name="Bilješka 28 3 2 6 2" xfId="0"/>
    <cellStyle name="Bilješka 28 3 2 6 2 2" xfId="0"/>
    <cellStyle name="Bilješka 28 3 2 6 3" xfId="0"/>
    <cellStyle name="Bilješka 28 3 2 6 4" xfId="0"/>
    <cellStyle name="Bilješka 28 3 2 6 5" xfId="0"/>
    <cellStyle name="Bilješka 28 3 2 7" xfId="0"/>
    <cellStyle name="Bilješka 28 3 2 7 2" xfId="0"/>
    <cellStyle name="Bilješka 28 3 2 7 2 2" xfId="0"/>
    <cellStyle name="Bilješka 28 3 2 7 3" xfId="0"/>
    <cellStyle name="Bilješka 28 3 2 7 4" xfId="0"/>
    <cellStyle name="Bilješka 28 3 2 8" xfId="0"/>
    <cellStyle name="Bilješka 28 3 2 8 2" xfId="0"/>
    <cellStyle name="Bilješka 28 3 2 8 2 2" xfId="0"/>
    <cellStyle name="Bilješka 28 3 2 8 3" xfId="0"/>
    <cellStyle name="Bilješka 28 3 2 8 4" xfId="0"/>
    <cellStyle name="Bilješka 28 3 2 9" xfId="0"/>
    <cellStyle name="Bilješka 28 3 2 9 2" xfId="0"/>
    <cellStyle name="Bilješka 28 3 2 9 2 2" xfId="0"/>
    <cellStyle name="Bilješka 28 3 2 9 3" xfId="0"/>
    <cellStyle name="Bilješka 28 3 2 9 4" xfId="0"/>
    <cellStyle name="Bilješka 28 3 2_Hotel Fortuna" xfId="0"/>
    <cellStyle name="Bilješka 28 3 3" xfId="0"/>
    <cellStyle name="Bilješka 28 3 3 10" xfId="0"/>
    <cellStyle name="Bilješka 28 3 3 10 2" xfId="0"/>
    <cellStyle name="Bilješka 28 3 3 10 3" xfId="0"/>
    <cellStyle name="Bilješka 28 3 3 11" xfId="0"/>
    <cellStyle name="Bilješka 28 3 3 12" xfId="0"/>
    <cellStyle name="Bilješka 28 3 3 13" xfId="0"/>
    <cellStyle name="Bilješka 28 3 3 14" xfId="0"/>
    <cellStyle name="Bilješka 28 3 3 2" xfId="0"/>
    <cellStyle name="Bilješka 28 3 3 2 10" xfId="0"/>
    <cellStyle name="Bilješka 28 3 3 2 11" xfId="0"/>
    <cellStyle name="Bilješka 28 3 3 2 12" xfId="0"/>
    <cellStyle name="Bilješka 28 3 3 2 13" xfId="0"/>
    <cellStyle name="Bilješka 28 3 3 2 14" xfId="0"/>
    <cellStyle name="Bilješka 28 3 3 2 2" xfId="0"/>
    <cellStyle name="Bilješka 28 3 3 2 2 2" xfId="0"/>
    <cellStyle name="Bilješka 28 3 3 2 2 2 2" xfId="0"/>
    <cellStyle name="Bilješka 28 3 3 2 2 2 2 2" xfId="0"/>
    <cellStyle name="Bilješka 28 3 3 2 2 2 3" xfId="0"/>
    <cellStyle name="Bilješka 28 3 3 2 2 2 4" xfId="0"/>
    <cellStyle name="Bilješka 28 3 3 2 2 3" xfId="0"/>
    <cellStyle name="Bilješka 28 3 3 2 2 3 2" xfId="0"/>
    <cellStyle name="Bilješka 28 3 3 2 2 4" xfId="0"/>
    <cellStyle name="Bilješka 28 3 3 2 2 4 2" xfId="0"/>
    <cellStyle name="Bilješka 28 3 3 2 2 5" xfId="0"/>
    <cellStyle name="Bilješka 28 3 3 2 2 5 2" xfId="0"/>
    <cellStyle name="Bilješka 28 3 3 2 2 6" xfId="0"/>
    <cellStyle name="Bilješka 28 3 3 2 3" xfId="0"/>
    <cellStyle name="Bilješka 28 3 3 2 3 2" xfId="0"/>
    <cellStyle name="Bilješka 28 3 3 2 3 2 2" xfId="0"/>
    <cellStyle name="Bilješka 28 3 3 2 3 2 3" xfId="0"/>
    <cellStyle name="Bilješka 28 3 3 2 3 3" xfId="0"/>
    <cellStyle name="Bilješka 28 3 3 2 3 3 2" xfId="0"/>
    <cellStyle name="Bilješka 28 3 3 2 3 4" xfId="0"/>
    <cellStyle name="Bilješka 28 3 3 2 3 4 2" xfId="0"/>
    <cellStyle name="Bilješka 28 3 3 2 4" xfId="0"/>
    <cellStyle name="Bilješka 28 3 3 2 4 2" xfId="0"/>
    <cellStyle name="Bilješka 28 3 3 2 4 2 2" xfId="0"/>
    <cellStyle name="Bilješka 28 3 3 2 4 3" xfId="0"/>
    <cellStyle name="Bilješka 28 3 3 2 4 4" xfId="0"/>
    <cellStyle name="Bilješka 28 3 3 2 4 5" xfId="0"/>
    <cellStyle name="Bilješka 28 3 3 2 5" xfId="0"/>
    <cellStyle name="Bilješka 28 3 3 2 5 2" xfId="0"/>
    <cellStyle name="Bilješka 28 3 3 2 5 2 2" xfId="0"/>
    <cellStyle name="Bilješka 28 3 3 2 5 3" xfId="0"/>
    <cellStyle name="Bilješka 28 3 3 2 5 4" xfId="0"/>
    <cellStyle name="Bilješka 28 3 3 2 5 5" xfId="0"/>
    <cellStyle name="Bilješka 28 3 3 2 6" xfId="0"/>
    <cellStyle name="Bilješka 28 3 3 2 6 2" xfId="0"/>
    <cellStyle name="Bilješka 28 3 3 2 6 2 2" xfId="0"/>
    <cellStyle name="Bilješka 28 3 3 2 6 3" xfId="0"/>
    <cellStyle name="Bilješka 28 3 3 2 6 4" xfId="0"/>
    <cellStyle name="Bilješka 28 3 3 2 6 5" xfId="0"/>
    <cellStyle name="Bilješka 28 3 3 2 7" xfId="0"/>
    <cellStyle name="Bilješka 28 3 3 2 7 2" xfId="0"/>
    <cellStyle name="Bilješka 28 3 3 2 7 2 2" xfId="0"/>
    <cellStyle name="Bilješka 28 3 3 2 7 3" xfId="0"/>
    <cellStyle name="Bilješka 28 3 3 2 7 4" xfId="0"/>
    <cellStyle name="Bilješka 28 3 3 2 7 5" xfId="0"/>
    <cellStyle name="Bilješka 28 3 3 2 8" xfId="0"/>
    <cellStyle name="Bilješka 28 3 3 2 8 2" xfId="0"/>
    <cellStyle name="Bilješka 28 3 3 2 8 2 2" xfId="0"/>
    <cellStyle name="Bilješka 28 3 3 2 8 3" xfId="0"/>
    <cellStyle name="Bilješka 28 3 3 2 8 4" xfId="0"/>
    <cellStyle name="Bilješka 28 3 3 2 9" xfId="0"/>
    <cellStyle name="Bilješka 28 3 3 2 9 2" xfId="0"/>
    <cellStyle name="Bilješka 28 3 3 2 9 3" xfId="0"/>
    <cellStyle name="Bilješka 28 3 3 2_Hotel Fortuna" xfId="0"/>
    <cellStyle name="Bilješka 28 3 3 3" xfId="0"/>
    <cellStyle name="Bilješka 28 3 3 3 2" xfId="0"/>
    <cellStyle name="Bilješka 28 3 3 3 2 2" xfId="0"/>
    <cellStyle name="Bilješka 28 3 3 3 2 2 2" xfId="0"/>
    <cellStyle name="Bilješka 28 3 3 3 2 3" xfId="0"/>
    <cellStyle name="Bilješka 28 3 3 3 2 4" xfId="0"/>
    <cellStyle name="Bilješka 28 3 3 3 3" xfId="0"/>
    <cellStyle name="Bilješka 28 3 3 3 3 2" xfId="0"/>
    <cellStyle name="Bilješka 28 3 3 3 3 3" xfId="0"/>
    <cellStyle name="Bilješka 28 3 3 3 4" xfId="0"/>
    <cellStyle name="Bilješka 28 3 3 3 4 2" xfId="0"/>
    <cellStyle name="Bilješka 28 3 3 3 5" xfId="0"/>
    <cellStyle name="Bilješka 28 3 3 3 5 2" xfId="0"/>
    <cellStyle name="Bilješka 28 3 3 3 6" xfId="0"/>
    <cellStyle name="Bilješka 28 3 3 4" xfId="0"/>
    <cellStyle name="Bilješka 28 3 3 4 2" xfId="0"/>
    <cellStyle name="Bilješka 28 3 3 4 2 2" xfId="0"/>
    <cellStyle name="Bilješka 28 3 3 4 2 3" xfId="0"/>
    <cellStyle name="Bilješka 28 3 3 4 3" xfId="0"/>
    <cellStyle name="Bilješka 28 3 3 4 3 2" xfId="0"/>
    <cellStyle name="Bilješka 28 3 3 4 4" xfId="0"/>
    <cellStyle name="Bilješka 28 3 3 4 4 2" xfId="0"/>
    <cellStyle name="Bilješka 28 3 3 4 5" xfId="0"/>
    <cellStyle name="Bilješka 28 3 3 5" xfId="0"/>
    <cellStyle name="Bilješka 28 3 3 5 2" xfId="0"/>
    <cellStyle name="Bilješka 28 3 3 5 2 2" xfId="0"/>
    <cellStyle name="Bilješka 28 3 3 5 3" xfId="0"/>
    <cellStyle name="Bilješka 28 3 3 5 4" xfId="0"/>
    <cellStyle name="Bilješka 28 3 3 5 5" xfId="0"/>
    <cellStyle name="Bilješka 28 3 3 6" xfId="0"/>
    <cellStyle name="Bilješka 28 3 3 6 2" xfId="0"/>
    <cellStyle name="Bilješka 28 3 3 6 2 2" xfId="0"/>
    <cellStyle name="Bilješka 28 3 3 6 3" xfId="0"/>
    <cellStyle name="Bilješka 28 3 3 6 4" xfId="0"/>
    <cellStyle name="Bilješka 28 3 3 6 5" xfId="0"/>
    <cellStyle name="Bilješka 28 3 3 7" xfId="0"/>
    <cellStyle name="Bilješka 28 3 3 7 2" xfId="0"/>
    <cellStyle name="Bilješka 28 3 3 7 2 2" xfId="0"/>
    <cellStyle name="Bilješka 28 3 3 7 3" xfId="0"/>
    <cellStyle name="Bilješka 28 3 3 7 4" xfId="0"/>
    <cellStyle name="Bilješka 28 3 3 8" xfId="0"/>
    <cellStyle name="Bilješka 28 3 3 8 2" xfId="0"/>
    <cellStyle name="Bilješka 28 3 3 8 2 2" xfId="0"/>
    <cellStyle name="Bilješka 28 3 3 8 3" xfId="0"/>
    <cellStyle name="Bilješka 28 3 3 8 4" xfId="0"/>
    <cellStyle name="Bilješka 28 3 3 9" xfId="0"/>
    <cellStyle name="Bilješka 28 3 3 9 2" xfId="0"/>
    <cellStyle name="Bilješka 28 3 3 9 2 2" xfId="0"/>
    <cellStyle name="Bilješka 28 3 3 9 3" xfId="0"/>
    <cellStyle name="Bilješka 28 3 3 9 4" xfId="0"/>
    <cellStyle name="Bilješka 28 3 3_Hotel Fortuna" xfId="0"/>
    <cellStyle name="Bilješka 28 3 4" xfId="0"/>
    <cellStyle name="Bilješka 28 3 4 2" xfId="0"/>
    <cellStyle name="Bilješka 28 3 4 2 2" xfId="0"/>
    <cellStyle name="Bilješka 28 3 4 2 2 2" xfId="0"/>
    <cellStyle name="Bilješka 28 3 4 2 3" xfId="0"/>
    <cellStyle name="Bilješka 28 3 4 2 4" xfId="0"/>
    <cellStyle name="Bilješka 28 3 4 3" xfId="0"/>
    <cellStyle name="Bilješka 28 3 4 3 2" xfId="0"/>
    <cellStyle name="Bilješka 28 3 4 4" xfId="0"/>
    <cellStyle name="Bilješka 28 3 4 4 2" xfId="0"/>
    <cellStyle name="Bilješka 28 3 4 5" xfId="0"/>
    <cellStyle name="Bilješka 28 3 4 5 2" xfId="0"/>
    <cellStyle name="Bilješka 28 3 4 6" xfId="0"/>
    <cellStyle name="Bilješka 28 3 4 7" xfId="0"/>
    <cellStyle name="Bilješka 28 3 5" xfId="0"/>
    <cellStyle name="Bilješka 28 3 5 2" xfId="0"/>
    <cellStyle name="Bilješka 28 3 5 2 2" xfId="0"/>
    <cellStyle name="Bilješka 28 3 5 2 3" xfId="0"/>
    <cellStyle name="Bilješka 28 3 5 3" xfId="0"/>
    <cellStyle name="Bilješka 28 3 5 3 2" xfId="0"/>
    <cellStyle name="Bilješka 28 3 5 4" xfId="0"/>
    <cellStyle name="Bilješka 28 3 5 4 2" xfId="0"/>
    <cellStyle name="Bilješka 28 3 5 5" xfId="0"/>
    <cellStyle name="Bilješka 28 3 6" xfId="0"/>
    <cellStyle name="Bilješka 28 3 6 2" xfId="0"/>
    <cellStyle name="Bilješka 28 3 6 2 2" xfId="0"/>
    <cellStyle name="Bilješka 28 3 6 3" xfId="0"/>
    <cellStyle name="Bilješka 28 3 6 4" xfId="0"/>
    <cellStyle name="Bilješka 28 3 6 5" xfId="0"/>
    <cellStyle name="Bilješka 28 3 7" xfId="0"/>
    <cellStyle name="Bilješka 28 3 7 2" xfId="0"/>
    <cellStyle name="Bilješka 28 3 7 2 2" xfId="0"/>
    <cellStyle name="Bilješka 28 3 7 3" xfId="0"/>
    <cellStyle name="Bilješka 28 3 7 4" xfId="0"/>
    <cellStyle name="Bilješka 28 3 7 5" xfId="0"/>
    <cellStyle name="Bilješka 28 3 8" xfId="0"/>
    <cellStyle name="Bilješka 28 3 8 2" xfId="0"/>
    <cellStyle name="Bilješka 28 3 8 2 2" xfId="0"/>
    <cellStyle name="Bilješka 28 3 8 3" xfId="0"/>
    <cellStyle name="Bilješka 28 3 8 4" xfId="0"/>
    <cellStyle name="Bilješka 28 3 9" xfId="0"/>
    <cellStyle name="Bilješka 28 3 9 2" xfId="0"/>
    <cellStyle name="Bilješka 28 3 9 2 2" xfId="0"/>
    <cellStyle name="Bilješka 28 3 9 3" xfId="0"/>
    <cellStyle name="Bilješka 28 3 9 4" xfId="0"/>
    <cellStyle name="Bilješka 28 3_Hotel Fortuna" xfId="0"/>
    <cellStyle name="Bilješka 28 4" xfId="0"/>
    <cellStyle name="Bilješka 28 4 10" xfId="0"/>
    <cellStyle name="Bilješka 28 4 10 2" xfId="0"/>
    <cellStyle name="Bilješka 28 4 10 2 2" xfId="0"/>
    <cellStyle name="Bilješka 28 4 10 3" xfId="0"/>
    <cellStyle name="Bilješka 28 4 10 4" xfId="0"/>
    <cellStyle name="Bilješka 28 4 11" xfId="0"/>
    <cellStyle name="Bilješka 28 4 11 2" xfId="0"/>
    <cellStyle name="Bilješka 28 4 11 3" xfId="0"/>
    <cellStyle name="Bilješka 28 4 12" xfId="0"/>
    <cellStyle name="Bilješka 28 4 13" xfId="0"/>
    <cellStyle name="Bilješka 28 4 14" xfId="0"/>
    <cellStyle name="Bilješka 28 4 15" xfId="0"/>
    <cellStyle name="Bilješka 28 4 2" xfId="0"/>
    <cellStyle name="Bilješka 28 4 2 10" xfId="0"/>
    <cellStyle name="Bilješka 28 4 2 10 2" xfId="0"/>
    <cellStyle name="Bilješka 28 4 2 10 2 2" xfId="0"/>
    <cellStyle name="Bilješka 28 4 2 10 3" xfId="0"/>
    <cellStyle name="Bilješka 28 4 2 10 4" xfId="0"/>
    <cellStyle name="Bilješka 28 4 2 11" xfId="0"/>
    <cellStyle name="Bilješka 28 4 2 11 2" xfId="0"/>
    <cellStyle name="Bilješka 28 4 2 11 3" xfId="0"/>
    <cellStyle name="Bilješka 28 4 2 12" xfId="0"/>
    <cellStyle name="Bilješka 28 4 2 13" xfId="0"/>
    <cellStyle name="Bilješka 28 4 2 14" xfId="0"/>
    <cellStyle name="Bilješka 28 4 2 15" xfId="0"/>
    <cellStyle name="Bilješka 28 4 2 2" xfId="0"/>
    <cellStyle name="Bilješka 28 4 2 2 10" xfId="0"/>
    <cellStyle name="Bilješka 28 4 2 2 10 2" xfId="0"/>
    <cellStyle name="Bilješka 28 4 2 2 10 3" xfId="0"/>
    <cellStyle name="Bilješka 28 4 2 2 11" xfId="0"/>
    <cellStyle name="Bilješka 28 4 2 2 12" xfId="0"/>
    <cellStyle name="Bilješka 28 4 2 2 13" xfId="0"/>
    <cellStyle name="Bilješka 28 4 2 2 14" xfId="0"/>
    <cellStyle name="Bilješka 28 4 2 2 2" xfId="0"/>
    <cellStyle name="Bilješka 28 4 2 2 2 10" xfId="0"/>
    <cellStyle name="Bilješka 28 4 2 2 2 11" xfId="0"/>
    <cellStyle name="Bilješka 28 4 2 2 2 12" xfId="0"/>
    <cellStyle name="Bilješka 28 4 2 2 2 13" xfId="0"/>
    <cellStyle name="Bilješka 28 4 2 2 2 14" xfId="0"/>
    <cellStyle name="Bilješka 28 4 2 2 2 2" xfId="0"/>
    <cellStyle name="Bilješka 28 4 2 2 2 2 2" xfId="0"/>
    <cellStyle name="Bilješka 28 4 2 2 2 2 2 2" xfId="0"/>
    <cellStyle name="Bilješka 28 4 2 2 2 2 2 2 2" xfId="0"/>
    <cellStyle name="Bilješka 28 4 2 2 2 2 2 3" xfId="0"/>
    <cellStyle name="Bilješka 28 4 2 2 2 2 2 4" xfId="0"/>
    <cellStyle name="Bilješka 28 4 2 2 2 2 3" xfId="0"/>
    <cellStyle name="Bilješka 28 4 2 2 2 2 3 2" xfId="0"/>
    <cellStyle name="Bilješka 28 4 2 2 2 2 4" xfId="0"/>
    <cellStyle name="Bilješka 28 4 2 2 2 2 4 2" xfId="0"/>
    <cellStyle name="Bilješka 28 4 2 2 2 2 5" xfId="0"/>
    <cellStyle name="Bilješka 28 4 2 2 2 2 5 2" xfId="0"/>
    <cellStyle name="Bilješka 28 4 2 2 2 2 6" xfId="0"/>
    <cellStyle name="Bilješka 28 4 2 2 2 3" xfId="0"/>
    <cellStyle name="Bilješka 28 4 2 2 2 3 2" xfId="0"/>
    <cellStyle name="Bilješka 28 4 2 2 2 3 2 2" xfId="0"/>
    <cellStyle name="Bilješka 28 4 2 2 2 3 2 3" xfId="0"/>
    <cellStyle name="Bilješka 28 4 2 2 2 3 3" xfId="0"/>
    <cellStyle name="Bilješka 28 4 2 2 2 3 3 2" xfId="0"/>
    <cellStyle name="Bilješka 28 4 2 2 2 3 4" xfId="0"/>
    <cellStyle name="Bilješka 28 4 2 2 2 3 4 2" xfId="0"/>
    <cellStyle name="Bilješka 28 4 2 2 2 4" xfId="0"/>
    <cellStyle name="Bilješka 28 4 2 2 2 4 2" xfId="0"/>
    <cellStyle name="Bilješka 28 4 2 2 2 4 2 2" xfId="0"/>
    <cellStyle name="Bilješka 28 4 2 2 2 4 3" xfId="0"/>
    <cellStyle name="Bilješka 28 4 2 2 2 4 4" xfId="0"/>
    <cellStyle name="Bilješka 28 4 2 2 2 4 5" xfId="0"/>
    <cellStyle name="Bilješka 28 4 2 2 2 5" xfId="0"/>
    <cellStyle name="Bilješka 28 4 2 2 2 5 2" xfId="0"/>
    <cellStyle name="Bilješka 28 4 2 2 2 5 2 2" xfId="0"/>
    <cellStyle name="Bilješka 28 4 2 2 2 5 3" xfId="0"/>
    <cellStyle name="Bilješka 28 4 2 2 2 5 4" xfId="0"/>
    <cellStyle name="Bilješka 28 4 2 2 2 5 5" xfId="0"/>
    <cellStyle name="Bilješka 28 4 2 2 2 6" xfId="0"/>
    <cellStyle name="Bilješka 28 4 2 2 2 6 2" xfId="0"/>
    <cellStyle name="Bilješka 28 4 2 2 2 6 2 2" xfId="0"/>
    <cellStyle name="Bilješka 28 4 2 2 2 6 3" xfId="0"/>
    <cellStyle name="Bilješka 28 4 2 2 2 6 4" xfId="0"/>
    <cellStyle name="Bilješka 28 4 2 2 2 6 5" xfId="0"/>
    <cellStyle name="Bilješka 28 4 2 2 2 7" xfId="0"/>
    <cellStyle name="Bilješka 28 4 2 2 2 7 2" xfId="0"/>
    <cellStyle name="Bilješka 28 4 2 2 2 7 2 2" xfId="0"/>
    <cellStyle name="Bilješka 28 4 2 2 2 7 3" xfId="0"/>
    <cellStyle name="Bilješka 28 4 2 2 2 7 4" xfId="0"/>
    <cellStyle name="Bilješka 28 4 2 2 2 7 5" xfId="0"/>
    <cellStyle name="Bilješka 28 4 2 2 2 8" xfId="0"/>
    <cellStyle name="Bilješka 28 4 2 2 2 8 2" xfId="0"/>
    <cellStyle name="Bilješka 28 4 2 2 2 8 2 2" xfId="0"/>
    <cellStyle name="Bilješka 28 4 2 2 2 8 3" xfId="0"/>
    <cellStyle name="Bilješka 28 4 2 2 2 8 4" xfId="0"/>
    <cellStyle name="Bilješka 28 4 2 2 2 9" xfId="0"/>
    <cellStyle name="Bilješka 28 4 2 2 2 9 2" xfId="0"/>
    <cellStyle name="Bilješka 28 4 2 2 2 9 3" xfId="0"/>
    <cellStyle name="Bilješka 28 4 2 2 2_Hotel Fortuna" xfId="0"/>
    <cellStyle name="Bilješka 28 4 2 2 3" xfId="0"/>
    <cellStyle name="Bilješka 28 4 2 2 3 2" xfId="0"/>
    <cellStyle name="Bilješka 28 4 2 2 3 2 2" xfId="0"/>
    <cellStyle name="Bilješka 28 4 2 2 3 2 2 2" xfId="0"/>
    <cellStyle name="Bilješka 28 4 2 2 3 2 3" xfId="0"/>
    <cellStyle name="Bilješka 28 4 2 2 3 2 4" xfId="0"/>
    <cellStyle name="Bilješka 28 4 2 2 3 3" xfId="0"/>
    <cellStyle name="Bilješka 28 4 2 2 3 3 2" xfId="0"/>
    <cellStyle name="Bilješka 28 4 2 2 3 3 3" xfId="0"/>
    <cellStyle name="Bilješka 28 4 2 2 3 4" xfId="0"/>
    <cellStyle name="Bilješka 28 4 2 2 3 4 2" xfId="0"/>
    <cellStyle name="Bilješka 28 4 2 2 3 5" xfId="0"/>
    <cellStyle name="Bilješka 28 4 2 2 3 5 2" xfId="0"/>
    <cellStyle name="Bilješka 28 4 2 2 3 6" xfId="0"/>
    <cellStyle name="Bilješka 28 4 2 2 4" xfId="0"/>
    <cellStyle name="Bilješka 28 4 2 2 4 2" xfId="0"/>
    <cellStyle name="Bilješka 28 4 2 2 4 2 2" xfId="0"/>
    <cellStyle name="Bilješka 28 4 2 2 4 2 3" xfId="0"/>
    <cellStyle name="Bilješka 28 4 2 2 4 3" xfId="0"/>
    <cellStyle name="Bilješka 28 4 2 2 4 3 2" xfId="0"/>
    <cellStyle name="Bilješka 28 4 2 2 4 4" xfId="0"/>
    <cellStyle name="Bilješka 28 4 2 2 4 4 2" xfId="0"/>
    <cellStyle name="Bilješka 28 4 2 2 4 5" xfId="0"/>
    <cellStyle name="Bilješka 28 4 2 2 5" xfId="0"/>
    <cellStyle name="Bilješka 28 4 2 2 5 2" xfId="0"/>
    <cellStyle name="Bilješka 28 4 2 2 5 2 2" xfId="0"/>
    <cellStyle name="Bilješka 28 4 2 2 5 3" xfId="0"/>
    <cellStyle name="Bilješka 28 4 2 2 5 4" xfId="0"/>
    <cellStyle name="Bilješka 28 4 2 2 5 5" xfId="0"/>
    <cellStyle name="Bilješka 28 4 2 2 6" xfId="0"/>
    <cellStyle name="Bilješka 28 4 2 2 6 2" xfId="0"/>
    <cellStyle name="Bilješka 28 4 2 2 6 2 2" xfId="0"/>
    <cellStyle name="Bilješka 28 4 2 2 6 3" xfId="0"/>
    <cellStyle name="Bilješka 28 4 2 2 6 4" xfId="0"/>
    <cellStyle name="Bilješka 28 4 2 2 6 5" xfId="0"/>
    <cellStyle name="Bilješka 28 4 2 2 7" xfId="0"/>
    <cellStyle name="Bilješka 28 4 2 2 7 2" xfId="0"/>
    <cellStyle name="Bilješka 28 4 2 2 7 2 2" xfId="0"/>
    <cellStyle name="Bilješka 28 4 2 2 7 3" xfId="0"/>
    <cellStyle name="Bilješka 28 4 2 2 7 4" xfId="0"/>
    <cellStyle name="Bilješka 28 4 2 2 8" xfId="0"/>
    <cellStyle name="Bilješka 28 4 2 2 8 2" xfId="0"/>
    <cellStyle name="Bilješka 28 4 2 2 8 2 2" xfId="0"/>
    <cellStyle name="Bilješka 28 4 2 2 8 3" xfId="0"/>
    <cellStyle name="Bilješka 28 4 2 2 8 4" xfId="0"/>
    <cellStyle name="Bilješka 28 4 2 2 9" xfId="0"/>
    <cellStyle name="Bilješka 28 4 2 2 9 2" xfId="0"/>
    <cellStyle name="Bilješka 28 4 2 2 9 2 2" xfId="0"/>
    <cellStyle name="Bilješka 28 4 2 2 9 3" xfId="0"/>
    <cellStyle name="Bilješka 28 4 2 2 9 4" xfId="0"/>
    <cellStyle name="Bilješka 28 4 2 2_Hotel Fortuna" xfId="0"/>
    <cellStyle name="Bilješka 28 4 2 3" xfId="0"/>
    <cellStyle name="Bilješka 28 4 2 3 10" xfId="0"/>
    <cellStyle name="Bilješka 28 4 2 3 11" xfId="0"/>
    <cellStyle name="Bilješka 28 4 2 3 12" xfId="0"/>
    <cellStyle name="Bilješka 28 4 2 3 13" xfId="0"/>
    <cellStyle name="Bilješka 28 4 2 3 2" xfId="0"/>
    <cellStyle name="Bilješka 28 4 2 3 2 2" xfId="0"/>
    <cellStyle name="Bilješka 28 4 2 3 2 2 2" xfId="0"/>
    <cellStyle name="Bilješka 28 4 2 3 2 2 2 2" xfId="0"/>
    <cellStyle name="Bilješka 28 4 2 3 2 2 3" xfId="0"/>
    <cellStyle name="Bilješka 28 4 2 3 2 2 4" xfId="0"/>
    <cellStyle name="Bilješka 28 4 2 3 2 2 5" xfId="0"/>
    <cellStyle name="Bilješka 28 4 2 3 2 3" xfId="0"/>
    <cellStyle name="Bilješka 28 4 2 3 2 4" xfId="0"/>
    <cellStyle name="Bilješka 28 4 2 3 2 4 2" xfId="0"/>
    <cellStyle name="Bilješka 28 4 2 3 2 5" xfId="0"/>
    <cellStyle name="Bilješka 28 4 2 3 2 5 2" xfId="0"/>
    <cellStyle name="Bilješka 28 4 2 3 2 6" xfId="0"/>
    <cellStyle name="Bilješka 28 4 2 3 2 7" xfId="0"/>
    <cellStyle name="Bilješka 28 4 2 3 2 8" xfId="0"/>
    <cellStyle name="Bilješka 28 4 2 3 2 9" xfId="0"/>
    <cellStyle name="Bilješka 28 4 2 3 2_Hotel Fortuna" xfId="0"/>
    <cellStyle name="Bilješka 28 4 2 3 3" xfId="0"/>
    <cellStyle name="Bilješka 28 4 2 3 3 2" xfId="0"/>
    <cellStyle name="Bilješka 28 4 2 3 3 2 2" xfId="0"/>
    <cellStyle name="Bilješka 28 4 2 3 3 2 2 2" xfId="0"/>
    <cellStyle name="Bilješka 28 4 2 3 3 2 3" xfId="0"/>
    <cellStyle name="Bilješka 28 4 2 3 3 2 4" xfId="0"/>
    <cellStyle name="Bilješka 28 4 2 3 3 3" xfId="0"/>
    <cellStyle name="Bilješka 28 4 2 3 3 3 2" xfId="0"/>
    <cellStyle name="Bilješka 28 4 2 3 3 4" xfId="0"/>
    <cellStyle name="Bilješka 28 4 2 3 3 4 2" xfId="0"/>
    <cellStyle name="Bilješka 28 4 2 3 3 5" xfId="0"/>
    <cellStyle name="Bilješka 28 4 2 3 3 5 2" xfId="0"/>
    <cellStyle name="Bilješka 28 4 2 3 3 6" xfId="0"/>
    <cellStyle name="Bilješka 28 4 2 3 3 7" xfId="0"/>
    <cellStyle name="Bilješka 28 4 2 3 4" xfId="0"/>
    <cellStyle name="Bilješka 28 4 2 3 4 2" xfId="0"/>
    <cellStyle name="Bilješka 28 4 2 3 4 2 2" xfId="0"/>
    <cellStyle name="Bilješka 28 4 2 3 4 2 3" xfId="0"/>
    <cellStyle name="Bilješka 28 4 2 3 4 3" xfId="0"/>
    <cellStyle name="Bilješka 28 4 2 3 4 3 2" xfId="0"/>
    <cellStyle name="Bilješka 28 4 2 3 4 4" xfId="0"/>
    <cellStyle name="Bilješka 28 4 2 3 4 4 2" xfId="0"/>
    <cellStyle name="Bilješka 28 4 2 3 4 5" xfId="0"/>
    <cellStyle name="Bilješka 28 4 2 3 5" xfId="0"/>
    <cellStyle name="Bilješka 28 4 2 3 5 2" xfId="0"/>
    <cellStyle name="Bilješka 28 4 2 3 5 2 2" xfId="0"/>
    <cellStyle name="Bilješka 28 4 2 3 5 3" xfId="0"/>
    <cellStyle name="Bilješka 28 4 2 3 5 4" xfId="0"/>
    <cellStyle name="Bilješka 28 4 2 3 5 5" xfId="0"/>
    <cellStyle name="Bilješka 28 4 2 3 6" xfId="0"/>
    <cellStyle name="Bilješka 28 4 2 3 6 2" xfId="0"/>
    <cellStyle name="Bilješka 28 4 2 3 6 2 2" xfId="0"/>
    <cellStyle name="Bilješka 28 4 2 3 6 3" xfId="0"/>
    <cellStyle name="Bilješka 28 4 2 3 6 4" xfId="0"/>
    <cellStyle name="Bilješka 28 4 2 3 6 5" xfId="0"/>
    <cellStyle name="Bilješka 28 4 2 3 7" xfId="0"/>
    <cellStyle name="Bilješka 28 4 2 3 7 2" xfId="0"/>
    <cellStyle name="Bilješka 28 4 2 3 7 2 2" xfId="0"/>
    <cellStyle name="Bilješka 28 4 2 3 7 3" xfId="0"/>
    <cellStyle name="Bilješka 28 4 2 3 7 4" xfId="0"/>
    <cellStyle name="Bilješka 28 4 2 3 8" xfId="0"/>
    <cellStyle name="Bilješka 28 4 2 3 8 2" xfId="0"/>
    <cellStyle name="Bilješka 28 4 2 3 8 2 2" xfId="0"/>
    <cellStyle name="Bilješka 28 4 2 3 8 3" xfId="0"/>
    <cellStyle name="Bilješka 28 4 2 3 8 4" xfId="0"/>
    <cellStyle name="Bilješka 28 4 2 3 9" xfId="0"/>
    <cellStyle name="Bilješka 28 4 2 3 9 2" xfId="0"/>
    <cellStyle name="Bilješka 28 4 2 3 9 3" xfId="0"/>
    <cellStyle name="Bilješka 28 4 2 3_Hotel Fortuna" xfId="0"/>
    <cellStyle name="Bilješka 28 4 2 4" xfId="0"/>
    <cellStyle name="Bilješka 28 4 2 4 2" xfId="0"/>
    <cellStyle name="Bilješka 28 4 2 4 2 2" xfId="0"/>
    <cellStyle name="Bilješka 28 4 2 4 2 2 2" xfId="0"/>
    <cellStyle name="Bilješka 28 4 2 4 2 3" xfId="0"/>
    <cellStyle name="Bilješka 28 4 2 4 2 4" xfId="0"/>
    <cellStyle name="Bilješka 28 4 2 4 3" xfId="0"/>
    <cellStyle name="Bilješka 28 4 2 4 3 2" xfId="0"/>
    <cellStyle name="Bilješka 28 4 2 4 3 3" xfId="0"/>
    <cellStyle name="Bilješka 28 4 2 4 4" xfId="0"/>
    <cellStyle name="Bilješka 28 4 2 4 4 2" xfId="0"/>
    <cellStyle name="Bilješka 28 4 2 4 5" xfId="0"/>
    <cellStyle name="Bilješka 28 4 2 4 5 2" xfId="0"/>
    <cellStyle name="Bilješka 28 4 2 4 6" xfId="0"/>
    <cellStyle name="Bilješka 28 4 2 5" xfId="0"/>
    <cellStyle name="Bilješka 28 4 2 5 2" xfId="0"/>
    <cellStyle name="Bilješka 28 4 2 5 2 2" xfId="0"/>
    <cellStyle name="Bilješka 28 4 2 5 2 3" xfId="0"/>
    <cellStyle name="Bilješka 28 4 2 5 3" xfId="0"/>
    <cellStyle name="Bilješka 28 4 2 5 3 2" xfId="0"/>
    <cellStyle name="Bilješka 28 4 2 5 4" xfId="0"/>
    <cellStyle name="Bilješka 28 4 2 5 4 2" xfId="0"/>
    <cellStyle name="Bilješka 28 4 2 5 5" xfId="0"/>
    <cellStyle name="Bilješka 28 4 2 6" xfId="0"/>
    <cellStyle name="Bilješka 28 4 2 6 2" xfId="0"/>
    <cellStyle name="Bilješka 28 4 2 6 2 2" xfId="0"/>
    <cellStyle name="Bilješka 28 4 2 6 3" xfId="0"/>
    <cellStyle name="Bilješka 28 4 2 6 4" xfId="0"/>
    <cellStyle name="Bilješka 28 4 2 6 5" xfId="0"/>
    <cellStyle name="Bilješka 28 4 2 7" xfId="0"/>
    <cellStyle name="Bilješka 28 4 2 7 2" xfId="0"/>
    <cellStyle name="Bilješka 28 4 2 7 2 2" xfId="0"/>
    <cellStyle name="Bilješka 28 4 2 7 3" xfId="0"/>
    <cellStyle name="Bilješka 28 4 2 7 4" xfId="0"/>
    <cellStyle name="Bilješka 28 4 2 7 5" xfId="0"/>
    <cellStyle name="Bilješka 28 4 2 8" xfId="0"/>
    <cellStyle name="Bilješka 28 4 2 8 2" xfId="0"/>
    <cellStyle name="Bilješka 28 4 2 8 2 2" xfId="0"/>
    <cellStyle name="Bilješka 28 4 2 8 3" xfId="0"/>
    <cellStyle name="Bilješka 28 4 2 8 4" xfId="0"/>
    <cellStyle name="Bilješka 28 4 2 9" xfId="0"/>
    <cellStyle name="Bilješka 28 4 2 9 2" xfId="0"/>
    <cellStyle name="Bilješka 28 4 2 9 2 2" xfId="0"/>
    <cellStyle name="Bilješka 28 4 2 9 3" xfId="0"/>
    <cellStyle name="Bilješka 28 4 2 9 4" xfId="0"/>
    <cellStyle name="Bilješka 28 4 2_Hotel Fortuna" xfId="0"/>
    <cellStyle name="Bilješka 28 4 3" xfId="0"/>
    <cellStyle name="Bilješka 28 4 3 10" xfId="0"/>
    <cellStyle name="Bilješka 28 4 3 11" xfId="0"/>
    <cellStyle name="Bilješka 28 4 3 12" xfId="0"/>
    <cellStyle name="Bilješka 28 4 3 13" xfId="0"/>
    <cellStyle name="Bilješka 28 4 3 14" xfId="0"/>
    <cellStyle name="Bilješka 28 4 3 2" xfId="0"/>
    <cellStyle name="Bilješka 28 4 3 2 2" xfId="0"/>
    <cellStyle name="Bilješka 28 4 3 2 2 2" xfId="0"/>
    <cellStyle name="Bilješka 28 4 3 2 2 2 2" xfId="0"/>
    <cellStyle name="Bilješka 28 4 3 2 2 3" xfId="0"/>
    <cellStyle name="Bilješka 28 4 3 2 2 4" xfId="0"/>
    <cellStyle name="Bilješka 28 4 3 2 3" xfId="0"/>
    <cellStyle name="Bilješka 28 4 3 2 3 2" xfId="0"/>
    <cellStyle name="Bilješka 28 4 3 2 4" xfId="0"/>
    <cellStyle name="Bilješka 28 4 3 2 4 2" xfId="0"/>
    <cellStyle name="Bilješka 28 4 3 2 5" xfId="0"/>
    <cellStyle name="Bilješka 28 4 3 2 5 2" xfId="0"/>
    <cellStyle name="Bilješka 28 4 3 2 6" xfId="0"/>
    <cellStyle name="Bilješka 28 4 3 3" xfId="0"/>
    <cellStyle name="Bilješka 28 4 3 3 2" xfId="0"/>
    <cellStyle name="Bilješka 28 4 3 3 2 2" xfId="0"/>
    <cellStyle name="Bilješka 28 4 3 3 2 3" xfId="0"/>
    <cellStyle name="Bilješka 28 4 3 3 3" xfId="0"/>
    <cellStyle name="Bilješka 28 4 3 3 3 2" xfId="0"/>
    <cellStyle name="Bilješka 28 4 3 3 4" xfId="0"/>
    <cellStyle name="Bilješka 28 4 3 3 4 2" xfId="0"/>
    <cellStyle name="Bilješka 28 4 3 4" xfId="0"/>
    <cellStyle name="Bilješka 28 4 3 4 2" xfId="0"/>
    <cellStyle name="Bilješka 28 4 3 4 2 2" xfId="0"/>
    <cellStyle name="Bilješka 28 4 3 4 3" xfId="0"/>
    <cellStyle name="Bilješka 28 4 3 4 4" xfId="0"/>
    <cellStyle name="Bilješka 28 4 3 4 5" xfId="0"/>
    <cellStyle name="Bilješka 28 4 3 5" xfId="0"/>
    <cellStyle name="Bilješka 28 4 3 5 2" xfId="0"/>
    <cellStyle name="Bilješka 28 4 3 5 2 2" xfId="0"/>
    <cellStyle name="Bilješka 28 4 3 5 3" xfId="0"/>
    <cellStyle name="Bilješka 28 4 3 5 4" xfId="0"/>
    <cellStyle name="Bilješka 28 4 3 5 5" xfId="0"/>
    <cellStyle name="Bilješka 28 4 3 6" xfId="0"/>
    <cellStyle name="Bilješka 28 4 3 6 2" xfId="0"/>
    <cellStyle name="Bilješka 28 4 3 6 2 2" xfId="0"/>
    <cellStyle name="Bilješka 28 4 3 6 3" xfId="0"/>
    <cellStyle name="Bilješka 28 4 3 6 4" xfId="0"/>
    <cellStyle name="Bilješka 28 4 3 6 5" xfId="0"/>
    <cellStyle name="Bilješka 28 4 3 7" xfId="0"/>
    <cellStyle name="Bilješka 28 4 3 7 2" xfId="0"/>
    <cellStyle name="Bilješka 28 4 3 7 2 2" xfId="0"/>
    <cellStyle name="Bilješka 28 4 3 7 3" xfId="0"/>
    <cellStyle name="Bilješka 28 4 3 7 4" xfId="0"/>
    <cellStyle name="Bilješka 28 4 3 7 5" xfId="0"/>
    <cellStyle name="Bilješka 28 4 3 8" xfId="0"/>
    <cellStyle name="Bilješka 28 4 3 8 2" xfId="0"/>
    <cellStyle name="Bilješka 28 4 3 8 2 2" xfId="0"/>
    <cellStyle name="Bilješka 28 4 3 8 3" xfId="0"/>
    <cellStyle name="Bilješka 28 4 3 8 4" xfId="0"/>
    <cellStyle name="Bilješka 28 4 3 9" xfId="0"/>
    <cellStyle name="Bilješka 28 4 3 9 2" xfId="0"/>
    <cellStyle name="Bilješka 28 4 3 9 3" xfId="0"/>
    <cellStyle name="Bilješka 28 4 3_Hotel Fortuna" xfId="0"/>
    <cellStyle name="Bilješka 28 4 4" xfId="0"/>
    <cellStyle name="Bilješka 28 4 4 2" xfId="0"/>
    <cellStyle name="Bilješka 28 4 4 2 2" xfId="0"/>
    <cellStyle name="Bilješka 28 4 4 2 2 2" xfId="0"/>
    <cellStyle name="Bilješka 28 4 4 2 3" xfId="0"/>
    <cellStyle name="Bilješka 28 4 4 2 4" xfId="0"/>
    <cellStyle name="Bilješka 28 4 4 3" xfId="0"/>
    <cellStyle name="Bilješka 28 4 4 3 2" xfId="0"/>
    <cellStyle name="Bilješka 28 4 4 3 3" xfId="0"/>
    <cellStyle name="Bilješka 28 4 4 4" xfId="0"/>
    <cellStyle name="Bilješka 28 4 4 4 2" xfId="0"/>
    <cellStyle name="Bilješka 28 4 4 5" xfId="0"/>
    <cellStyle name="Bilješka 28 4 4 5 2" xfId="0"/>
    <cellStyle name="Bilješka 28 4 4 6" xfId="0"/>
    <cellStyle name="Bilješka 28 4 5" xfId="0"/>
    <cellStyle name="Bilješka 28 4 5 2" xfId="0"/>
    <cellStyle name="Bilješka 28 4 5 2 2" xfId="0"/>
    <cellStyle name="Bilješka 28 4 5 2 3" xfId="0"/>
    <cellStyle name="Bilješka 28 4 5 3" xfId="0"/>
    <cellStyle name="Bilješka 28 4 5 3 2" xfId="0"/>
    <cellStyle name="Bilješka 28 4 5 4" xfId="0"/>
    <cellStyle name="Bilješka 28 4 5 4 2" xfId="0"/>
    <cellStyle name="Bilješka 28 4 5 5" xfId="0"/>
    <cellStyle name="Bilješka 28 4 6" xfId="0"/>
    <cellStyle name="Bilješka 28 4 6 2" xfId="0"/>
    <cellStyle name="Bilješka 28 4 6 2 2" xfId="0"/>
    <cellStyle name="Bilješka 28 4 6 3" xfId="0"/>
    <cellStyle name="Bilješka 28 4 6 4" xfId="0"/>
    <cellStyle name="Bilješka 28 4 6 5" xfId="0"/>
    <cellStyle name="Bilješka 28 4 7" xfId="0"/>
    <cellStyle name="Bilješka 28 4 7 2" xfId="0"/>
    <cellStyle name="Bilješka 28 4 7 2 2" xfId="0"/>
    <cellStyle name="Bilješka 28 4 7 3" xfId="0"/>
    <cellStyle name="Bilješka 28 4 7 4" xfId="0"/>
    <cellStyle name="Bilješka 28 4 7 5" xfId="0"/>
    <cellStyle name="Bilješka 28 4 8" xfId="0"/>
    <cellStyle name="Bilješka 28 4 8 2" xfId="0"/>
    <cellStyle name="Bilješka 28 4 8 2 2" xfId="0"/>
    <cellStyle name="Bilješka 28 4 8 3" xfId="0"/>
    <cellStyle name="Bilješka 28 4 8 4" xfId="0"/>
    <cellStyle name="Bilješka 28 4 9" xfId="0"/>
    <cellStyle name="Bilješka 28 4 9 2" xfId="0"/>
    <cellStyle name="Bilješka 28 4 9 2 2" xfId="0"/>
    <cellStyle name="Bilješka 28 4 9 3" xfId="0"/>
    <cellStyle name="Bilješka 28 4 9 4" xfId="0"/>
    <cellStyle name="Bilješka 28 4_Hotel Fortuna" xfId="0"/>
    <cellStyle name="Bilješka 28 5" xfId="0"/>
    <cellStyle name="Bilješka 28 5 2" xfId="0"/>
    <cellStyle name="Bilješka 28 5 2 2" xfId="0"/>
    <cellStyle name="Bilješka 28 5 2 3" xfId="0"/>
    <cellStyle name="Bilješka 28 5 3" xfId="0"/>
    <cellStyle name="Bilješka 28 5 3 2" xfId="0"/>
    <cellStyle name="Bilješka 28 5 4" xfId="0"/>
    <cellStyle name="Bilješka 28 5 4 2" xfId="0"/>
    <cellStyle name="Bilješka 28 5 5" xfId="0"/>
    <cellStyle name="Bilješka 28 6" xfId="0"/>
    <cellStyle name="Bilješka 28 6 2" xfId="0"/>
    <cellStyle name="Bilješka 28 6 2 2" xfId="0"/>
    <cellStyle name="Bilješka 28 6 3" xfId="0"/>
    <cellStyle name="Bilješka 28 6 4" xfId="0"/>
    <cellStyle name="Bilješka 28 6 5" xfId="0"/>
    <cellStyle name="Bilješka 28 7" xfId="0"/>
    <cellStyle name="Bilješka 28 7 2" xfId="0"/>
    <cellStyle name="Bilješka 28 7 2 2" xfId="0"/>
    <cellStyle name="Bilješka 28 7 3" xfId="0"/>
    <cellStyle name="Bilješka 28 7 4" xfId="0"/>
    <cellStyle name="Bilješka 28 7 5" xfId="0"/>
    <cellStyle name="Bilješka 28 8" xfId="0"/>
    <cellStyle name="Bilješka 28 8 2" xfId="0"/>
    <cellStyle name="Bilješka 28 8 2 2" xfId="0"/>
    <cellStyle name="Bilješka 28 8 3" xfId="0"/>
    <cellStyle name="Bilješka 28 8 4" xfId="0"/>
    <cellStyle name="Bilješka 28 8 5" xfId="0"/>
    <cellStyle name="Bilješka 28 9" xfId="0"/>
    <cellStyle name="Bilješka 28 9 2" xfId="0"/>
    <cellStyle name="Bilješka 28 9 2 2" xfId="0"/>
    <cellStyle name="Bilješka 28 9 3" xfId="0"/>
    <cellStyle name="Bilješka 28 9 4" xfId="0"/>
    <cellStyle name="Bilješka 28_Hotel Fortuna" xfId="0"/>
    <cellStyle name="Bilješka 29" xfId="0"/>
    <cellStyle name="Bilješka 29 10" xfId="0"/>
    <cellStyle name="Bilješka 29 10 2" xfId="0"/>
    <cellStyle name="Bilješka 29 10 2 2" xfId="0"/>
    <cellStyle name="Bilješka 29 10 3" xfId="0"/>
    <cellStyle name="Bilješka 29 10 4" xfId="0"/>
    <cellStyle name="Bilješka 29 11" xfId="0"/>
    <cellStyle name="Bilješka 29 11 2" xfId="0"/>
    <cellStyle name="Bilješka 29 11 2 2" xfId="0"/>
    <cellStyle name="Bilješka 29 11 3" xfId="0"/>
    <cellStyle name="Bilješka 29 11 4" xfId="0"/>
    <cellStyle name="Bilješka 29 12" xfId="0"/>
    <cellStyle name="Bilješka 29 12 2" xfId="0"/>
    <cellStyle name="Bilješka 29 12 3" xfId="0"/>
    <cellStyle name="Bilješka 29 13" xfId="0"/>
    <cellStyle name="Bilješka 29 13 2" xfId="0"/>
    <cellStyle name="Bilješka 29 14" xfId="0"/>
    <cellStyle name="Bilješka 29 15" xfId="0"/>
    <cellStyle name="Bilješka 29 16" xfId="0"/>
    <cellStyle name="Bilješka 29 17" xfId="0"/>
    <cellStyle name="Bilješka 29 2" xfId="0"/>
    <cellStyle name="Bilješka 29 2 10" xfId="0"/>
    <cellStyle name="Bilješka 29 2 10 2" xfId="0"/>
    <cellStyle name="Bilješka 29 2 10 2 2" xfId="0"/>
    <cellStyle name="Bilješka 29 2 10 3" xfId="0"/>
    <cellStyle name="Bilješka 29 2 10 4" xfId="0"/>
    <cellStyle name="Bilješka 29 2 11" xfId="0"/>
    <cellStyle name="Bilješka 29 2 11 2" xfId="0"/>
    <cellStyle name="Bilješka 29 2 11 2 2" xfId="0"/>
    <cellStyle name="Bilješka 29 2 11 3" xfId="0"/>
    <cellStyle name="Bilješka 29 2 11 4" xfId="0"/>
    <cellStyle name="Bilješka 29 2 12" xfId="0"/>
    <cellStyle name="Bilješka 29 2 12 2" xfId="0"/>
    <cellStyle name="Bilješka 29 2 12 2 2" xfId="0"/>
    <cellStyle name="Bilješka 29 2 12 3" xfId="0"/>
    <cellStyle name="Bilješka 29 2 12 4" xfId="0"/>
    <cellStyle name="Bilješka 29 2 13" xfId="0"/>
    <cellStyle name="Bilješka 29 2 13 2" xfId="0"/>
    <cellStyle name="Bilješka 29 2 13 3" xfId="0"/>
    <cellStyle name="Bilješka 29 2 14" xfId="0"/>
    <cellStyle name="Bilješka 29 2 15" xfId="0"/>
    <cellStyle name="Bilješka 29 2 16" xfId="0"/>
    <cellStyle name="Bilješka 29 2 2" xfId="0"/>
    <cellStyle name="Bilješka 29 2 2 10" xfId="0"/>
    <cellStyle name="Bilješka 29 2 2 10 2" xfId="0"/>
    <cellStyle name="Bilješka 29 2 2 10 3" xfId="0"/>
    <cellStyle name="Bilješka 29 2 2 11" xfId="0"/>
    <cellStyle name="Bilješka 29 2 2 12" xfId="0"/>
    <cellStyle name="Bilješka 29 2 2 13" xfId="0"/>
    <cellStyle name="Bilješka 29 2 2 14" xfId="0"/>
    <cellStyle name="Bilješka 29 2 2 2" xfId="0"/>
    <cellStyle name="Bilješka 29 2 2 2 10" xfId="0"/>
    <cellStyle name="Bilješka 29 2 2 2 11" xfId="0"/>
    <cellStyle name="Bilješka 29 2 2 2 12" xfId="0"/>
    <cellStyle name="Bilješka 29 2 2 2 13" xfId="0"/>
    <cellStyle name="Bilješka 29 2 2 2 14" xfId="0"/>
    <cellStyle name="Bilješka 29 2 2 2 2" xfId="0"/>
    <cellStyle name="Bilješka 29 2 2 2 2 2" xfId="0"/>
    <cellStyle name="Bilješka 29 2 2 2 2 2 2" xfId="0"/>
    <cellStyle name="Bilješka 29 2 2 2 2 2 2 2" xfId="0"/>
    <cellStyle name="Bilješka 29 2 2 2 2 2 3" xfId="0"/>
    <cellStyle name="Bilješka 29 2 2 2 2 2 4" xfId="0"/>
    <cellStyle name="Bilješka 29 2 2 2 2 3" xfId="0"/>
    <cellStyle name="Bilješka 29 2 2 2 2 3 2" xfId="0"/>
    <cellStyle name="Bilješka 29 2 2 2 2 4" xfId="0"/>
    <cellStyle name="Bilješka 29 2 2 2 2 4 2" xfId="0"/>
    <cellStyle name="Bilješka 29 2 2 2 2 5" xfId="0"/>
    <cellStyle name="Bilješka 29 2 2 2 2 5 2" xfId="0"/>
    <cellStyle name="Bilješka 29 2 2 2 2 6" xfId="0"/>
    <cellStyle name="Bilješka 29 2 2 2 3" xfId="0"/>
    <cellStyle name="Bilješka 29 2 2 2 3 2" xfId="0"/>
    <cellStyle name="Bilješka 29 2 2 2 3 2 2" xfId="0"/>
    <cellStyle name="Bilješka 29 2 2 2 3 2 3" xfId="0"/>
    <cellStyle name="Bilješka 29 2 2 2 3 3" xfId="0"/>
    <cellStyle name="Bilješka 29 2 2 2 3 3 2" xfId="0"/>
    <cellStyle name="Bilješka 29 2 2 2 3 4" xfId="0"/>
    <cellStyle name="Bilješka 29 2 2 2 3 4 2" xfId="0"/>
    <cellStyle name="Bilješka 29 2 2 2 4" xfId="0"/>
    <cellStyle name="Bilješka 29 2 2 2 4 2" xfId="0"/>
    <cellStyle name="Bilješka 29 2 2 2 4 2 2" xfId="0"/>
    <cellStyle name="Bilješka 29 2 2 2 4 3" xfId="0"/>
    <cellStyle name="Bilješka 29 2 2 2 4 4" xfId="0"/>
    <cellStyle name="Bilješka 29 2 2 2 4 5" xfId="0"/>
    <cellStyle name="Bilješka 29 2 2 2 5" xfId="0"/>
    <cellStyle name="Bilješka 29 2 2 2 5 2" xfId="0"/>
    <cellStyle name="Bilješka 29 2 2 2 5 2 2" xfId="0"/>
    <cellStyle name="Bilješka 29 2 2 2 5 3" xfId="0"/>
    <cellStyle name="Bilješka 29 2 2 2 5 4" xfId="0"/>
    <cellStyle name="Bilješka 29 2 2 2 5 5" xfId="0"/>
    <cellStyle name="Bilješka 29 2 2 2 6" xfId="0"/>
    <cellStyle name="Bilješka 29 2 2 2 6 2" xfId="0"/>
    <cellStyle name="Bilješka 29 2 2 2 6 2 2" xfId="0"/>
    <cellStyle name="Bilješka 29 2 2 2 6 3" xfId="0"/>
    <cellStyle name="Bilješka 29 2 2 2 6 4" xfId="0"/>
    <cellStyle name="Bilješka 29 2 2 2 6 5" xfId="0"/>
    <cellStyle name="Bilješka 29 2 2 2 7" xfId="0"/>
    <cellStyle name="Bilješka 29 2 2 2 7 2" xfId="0"/>
    <cellStyle name="Bilješka 29 2 2 2 7 2 2" xfId="0"/>
    <cellStyle name="Bilješka 29 2 2 2 7 3" xfId="0"/>
    <cellStyle name="Bilješka 29 2 2 2 7 4" xfId="0"/>
    <cellStyle name="Bilješka 29 2 2 2 7 5" xfId="0"/>
    <cellStyle name="Bilješka 29 2 2 2 8" xfId="0"/>
    <cellStyle name="Bilješka 29 2 2 2 8 2" xfId="0"/>
    <cellStyle name="Bilješka 29 2 2 2 8 2 2" xfId="0"/>
    <cellStyle name="Bilješka 29 2 2 2 8 3" xfId="0"/>
    <cellStyle name="Bilješka 29 2 2 2 8 4" xfId="0"/>
    <cellStyle name="Bilješka 29 2 2 2 9" xfId="0"/>
    <cellStyle name="Bilješka 29 2 2 2 9 2" xfId="0"/>
    <cellStyle name="Bilješka 29 2 2 2 9 3" xfId="0"/>
    <cellStyle name="Bilješka 29 2 2 2_Hotel Fortuna" xfId="0"/>
    <cellStyle name="Bilješka 29 2 2 3" xfId="0"/>
    <cellStyle name="Bilješka 29 2 2 3 2" xfId="0"/>
    <cellStyle name="Bilješka 29 2 2 3 2 2" xfId="0"/>
    <cellStyle name="Bilješka 29 2 2 3 2 2 2" xfId="0"/>
    <cellStyle name="Bilješka 29 2 2 3 2 3" xfId="0"/>
    <cellStyle name="Bilješka 29 2 2 3 2 4" xfId="0"/>
    <cellStyle name="Bilješka 29 2 2 3 3" xfId="0"/>
    <cellStyle name="Bilješka 29 2 2 3 3 2" xfId="0"/>
    <cellStyle name="Bilješka 29 2 2 3 3 3" xfId="0"/>
    <cellStyle name="Bilješka 29 2 2 3 4" xfId="0"/>
    <cellStyle name="Bilješka 29 2 2 3 4 2" xfId="0"/>
    <cellStyle name="Bilješka 29 2 2 3 5" xfId="0"/>
    <cellStyle name="Bilješka 29 2 2 3 5 2" xfId="0"/>
    <cellStyle name="Bilješka 29 2 2 3 6" xfId="0"/>
    <cellStyle name="Bilješka 29 2 2 4" xfId="0"/>
    <cellStyle name="Bilješka 29 2 2 4 2" xfId="0"/>
    <cellStyle name="Bilješka 29 2 2 4 2 2" xfId="0"/>
    <cellStyle name="Bilješka 29 2 2 4 2 3" xfId="0"/>
    <cellStyle name="Bilješka 29 2 2 4 3" xfId="0"/>
    <cellStyle name="Bilješka 29 2 2 4 3 2" xfId="0"/>
    <cellStyle name="Bilješka 29 2 2 4 4" xfId="0"/>
    <cellStyle name="Bilješka 29 2 2 4 4 2" xfId="0"/>
    <cellStyle name="Bilješka 29 2 2 4 5" xfId="0"/>
    <cellStyle name="Bilješka 29 2 2 5" xfId="0"/>
    <cellStyle name="Bilješka 29 2 2 5 2" xfId="0"/>
    <cellStyle name="Bilješka 29 2 2 5 2 2" xfId="0"/>
    <cellStyle name="Bilješka 29 2 2 5 3" xfId="0"/>
    <cellStyle name="Bilješka 29 2 2 5 4" xfId="0"/>
    <cellStyle name="Bilješka 29 2 2 5 5" xfId="0"/>
    <cellStyle name="Bilješka 29 2 2 6" xfId="0"/>
    <cellStyle name="Bilješka 29 2 2 6 2" xfId="0"/>
    <cellStyle name="Bilješka 29 2 2 6 2 2" xfId="0"/>
    <cellStyle name="Bilješka 29 2 2 6 3" xfId="0"/>
    <cellStyle name="Bilješka 29 2 2 6 4" xfId="0"/>
    <cellStyle name="Bilješka 29 2 2 6 5" xfId="0"/>
    <cellStyle name="Bilješka 29 2 2 7" xfId="0"/>
    <cellStyle name="Bilješka 29 2 2 7 2" xfId="0"/>
    <cellStyle name="Bilješka 29 2 2 7 2 2" xfId="0"/>
    <cellStyle name="Bilješka 29 2 2 7 3" xfId="0"/>
    <cellStyle name="Bilješka 29 2 2 7 4" xfId="0"/>
    <cellStyle name="Bilješka 29 2 2 8" xfId="0"/>
    <cellStyle name="Bilješka 29 2 2 8 2" xfId="0"/>
    <cellStyle name="Bilješka 29 2 2 8 2 2" xfId="0"/>
    <cellStyle name="Bilješka 29 2 2 8 3" xfId="0"/>
    <cellStyle name="Bilješka 29 2 2 8 4" xfId="0"/>
    <cellStyle name="Bilješka 29 2 2 9" xfId="0"/>
    <cellStyle name="Bilješka 29 2 2 9 2" xfId="0"/>
    <cellStyle name="Bilješka 29 2 2 9 2 2" xfId="0"/>
    <cellStyle name="Bilješka 29 2 2 9 3" xfId="0"/>
    <cellStyle name="Bilješka 29 2 2 9 4" xfId="0"/>
    <cellStyle name="Bilješka 29 2 2_Hotel Fortuna" xfId="0"/>
    <cellStyle name="Bilješka 29 2 3" xfId="0"/>
    <cellStyle name="Bilješka 29 2 3 10" xfId="0"/>
    <cellStyle name="Bilješka 29 2 3 10 2" xfId="0"/>
    <cellStyle name="Bilješka 29 2 3 10 2 2" xfId="0"/>
    <cellStyle name="Bilješka 29 2 3 10 3" xfId="0"/>
    <cellStyle name="Bilješka 29 2 3 10 4" xfId="0"/>
    <cellStyle name="Bilješka 29 2 3 11" xfId="0"/>
    <cellStyle name="Bilješka 29 2 3 11 2" xfId="0"/>
    <cellStyle name="Bilješka 29 2 3 11 3" xfId="0"/>
    <cellStyle name="Bilješka 29 2 3 12" xfId="0"/>
    <cellStyle name="Bilješka 29 2 3 13" xfId="0"/>
    <cellStyle name="Bilješka 29 2 3 14" xfId="0"/>
    <cellStyle name="Bilješka 29 2 3 15" xfId="0"/>
    <cellStyle name="Bilješka 29 2 3 2" xfId="0"/>
    <cellStyle name="Bilješka 29 2 3 2 10" xfId="0"/>
    <cellStyle name="Bilješka 29 2 3 2 10 2" xfId="0"/>
    <cellStyle name="Bilješka 29 2 3 2 10 3" xfId="0"/>
    <cellStyle name="Bilješka 29 2 3 2 11" xfId="0"/>
    <cellStyle name="Bilješka 29 2 3 2 12" xfId="0"/>
    <cellStyle name="Bilješka 29 2 3 2 13" xfId="0"/>
    <cellStyle name="Bilješka 29 2 3 2 14" xfId="0"/>
    <cellStyle name="Bilješka 29 2 3 2 2" xfId="0"/>
    <cellStyle name="Bilješka 29 2 3 2 2 10" xfId="0"/>
    <cellStyle name="Bilješka 29 2 3 2 2 11" xfId="0"/>
    <cellStyle name="Bilješka 29 2 3 2 2 12" xfId="0"/>
    <cellStyle name="Bilješka 29 2 3 2 2 13" xfId="0"/>
    <cellStyle name="Bilješka 29 2 3 2 2 14" xfId="0"/>
    <cellStyle name="Bilješka 29 2 3 2 2 2" xfId="0"/>
    <cellStyle name="Bilješka 29 2 3 2 2 2 2" xfId="0"/>
    <cellStyle name="Bilješka 29 2 3 2 2 2 2 2" xfId="0"/>
    <cellStyle name="Bilješka 29 2 3 2 2 2 2 2 2" xfId="0"/>
    <cellStyle name="Bilješka 29 2 3 2 2 2 2 3" xfId="0"/>
    <cellStyle name="Bilješka 29 2 3 2 2 2 2 4" xfId="0"/>
    <cellStyle name="Bilješka 29 2 3 2 2 2 3" xfId="0"/>
    <cellStyle name="Bilješka 29 2 3 2 2 2 3 2" xfId="0"/>
    <cellStyle name="Bilješka 29 2 3 2 2 2 4" xfId="0"/>
    <cellStyle name="Bilješka 29 2 3 2 2 2 4 2" xfId="0"/>
    <cellStyle name="Bilješka 29 2 3 2 2 2 5" xfId="0"/>
    <cellStyle name="Bilješka 29 2 3 2 2 2 5 2" xfId="0"/>
    <cellStyle name="Bilješka 29 2 3 2 2 2 6" xfId="0"/>
    <cellStyle name="Bilješka 29 2 3 2 2 3" xfId="0"/>
    <cellStyle name="Bilješka 29 2 3 2 2 3 2" xfId="0"/>
    <cellStyle name="Bilješka 29 2 3 2 2 3 2 2" xfId="0"/>
    <cellStyle name="Bilješka 29 2 3 2 2 3 2 3" xfId="0"/>
    <cellStyle name="Bilješka 29 2 3 2 2 3 3" xfId="0"/>
    <cellStyle name="Bilješka 29 2 3 2 2 3 3 2" xfId="0"/>
    <cellStyle name="Bilješka 29 2 3 2 2 3 4" xfId="0"/>
    <cellStyle name="Bilješka 29 2 3 2 2 3 4 2" xfId="0"/>
    <cellStyle name="Bilješka 29 2 3 2 2 4" xfId="0"/>
    <cellStyle name="Bilješka 29 2 3 2 2 4 2" xfId="0"/>
    <cellStyle name="Bilješka 29 2 3 2 2 4 2 2" xfId="0"/>
    <cellStyle name="Bilješka 29 2 3 2 2 4 3" xfId="0"/>
    <cellStyle name="Bilješka 29 2 3 2 2 4 4" xfId="0"/>
    <cellStyle name="Bilješka 29 2 3 2 2 4 5" xfId="0"/>
    <cellStyle name="Bilješka 29 2 3 2 2 5" xfId="0"/>
    <cellStyle name="Bilješka 29 2 3 2 2 5 2" xfId="0"/>
    <cellStyle name="Bilješka 29 2 3 2 2 5 2 2" xfId="0"/>
    <cellStyle name="Bilješka 29 2 3 2 2 5 3" xfId="0"/>
    <cellStyle name="Bilješka 29 2 3 2 2 5 4" xfId="0"/>
    <cellStyle name="Bilješka 29 2 3 2 2 5 5" xfId="0"/>
    <cellStyle name="Bilješka 29 2 3 2 2 6" xfId="0"/>
    <cellStyle name="Bilješka 29 2 3 2 2 6 2" xfId="0"/>
    <cellStyle name="Bilješka 29 2 3 2 2 6 2 2" xfId="0"/>
    <cellStyle name="Bilješka 29 2 3 2 2 6 3" xfId="0"/>
    <cellStyle name="Bilješka 29 2 3 2 2 6 4" xfId="0"/>
    <cellStyle name="Bilješka 29 2 3 2 2 6 5" xfId="0"/>
    <cellStyle name="Bilješka 29 2 3 2 2 7" xfId="0"/>
    <cellStyle name="Bilješka 29 2 3 2 2 7 2" xfId="0"/>
    <cellStyle name="Bilješka 29 2 3 2 2 7 2 2" xfId="0"/>
    <cellStyle name="Bilješka 29 2 3 2 2 7 3" xfId="0"/>
    <cellStyle name="Bilješka 29 2 3 2 2 7 4" xfId="0"/>
    <cellStyle name="Bilješka 29 2 3 2 2 7 5" xfId="0"/>
    <cellStyle name="Bilješka 29 2 3 2 2 8" xfId="0"/>
    <cellStyle name="Bilješka 29 2 3 2 2 8 2" xfId="0"/>
    <cellStyle name="Bilješka 29 2 3 2 2 8 2 2" xfId="0"/>
    <cellStyle name="Bilješka 29 2 3 2 2 8 3" xfId="0"/>
    <cellStyle name="Bilješka 29 2 3 2 2 8 4" xfId="0"/>
    <cellStyle name="Bilješka 29 2 3 2 2 9" xfId="0"/>
    <cellStyle name="Bilješka 29 2 3 2 2 9 2" xfId="0"/>
    <cellStyle name="Bilješka 29 2 3 2 2 9 3" xfId="0"/>
    <cellStyle name="Bilješka 29 2 3 2 2_Hotel Fortuna" xfId="0"/>
    <cellStyle name="Bilješka 29 2 3 2 3" xfId="0"/>
    <cellStyle name="Bilješka 29 2 3 2 3 2" xfId="0"/>
    <cellStyle name="Bilješka 29 2 3 2 3 2 2" xfId="0"/>
    <cellStyle name="Bilješka 29 2 3 2 3 2 2 2" xfId="0"/>
    <cellStyle name="Bilješka 29 2 3 2 3 2 3" xfId="0"/>
    <cellStyle name="Bilješka 29 2 3 2 3 2 4" xfId="0"/>
    <cellStyle name="Bilješka 29 2 3 2 3 3" xfId="0"/>
    <cellStyle name="Bilješka 29 2 3 2 3 3 2" xfId="0"/>
    <cellStyle name="Bilješka 29 2 3 2 3 3 3" xfId="0"/>
    <cellStyle name="Bilješka 29 2 3 2 3 4" xfId="0"/>
    <cellStyle name="Bilješka 29 2 3 2 3 4 2" xfId="0"/>
    <cellStyle name="Bilješka 29 2 3 2 3 5" xfId="0"/>
    <cellStyle name="Bilješka 29 2 3 2 3 5 2" xfId="0"/>
    <cellStyle name="Bilješka 29 2 3 2 3 6" xfId="0"/>
    <cellStyle name="Bilješka 29 2 3 2 4" xfId="0"/>
    <cellStyle name="Bilješka 29 2 3 2 4 2" xfId="0"/>
    <cellStyle name="Bilješka 29 2 3 2 4 2 2" xfId="0"/>
    <cellStyle name="Bilješka 29 2 3 2 4 2 3" xfId="0"/>
    <cellStyle name="Bilješka 29 2 3 2 4 3" xfId="0"/>
    <cellStyle name="Bilješka 29 2 3 2 4 3 2" xfId="0"/>
    <cellStyle name="Bilješka 29 2 3 2 4 4" xfId="0"/>
    <cellStyle name="Bilješka 29 2 3 2 4 4 2" xfId="0"/>
    <cellStyle name="Bilješka 29 2 3 2 4 5" xfId="0"/>
    <cellStyle name="Bilješka 29 2 3 2 5" xfId="0"/>
    <cellStyle name="Bilješka 29 2 3 2 5 2" xfId="0"/>
    <cellStyle name="Bilješka 29 2 3 2 5 2 2" xfId="0"/>
    <cellStyle name="Bilješka 29 2 3 2 5 3" xfId="0"/>
    <cellStyle name="Bilješka 29 2 3 2 5 4" xfId="0"/>
    <cellStyle name="Bilješka 29 2 3 2 5 5" xfId="0"/>
    <cellStyle name="Bilješka 29 2 3 2 6" xfId="0"/>
    <cellStyle name="Bilješka 29 2 3 2 6 2" xfId="0"/>
    <cellStyle name="Bilješka 29 2 3 2 6 2 2" xfId="0"/>
    <cellStyle name="Bilješka 29 2 3 2 6 3" xfId="0"/>
    <cellStyle name="Bilješka 29 2 3 2 6 4" xfId="0"/>
    <cellStyle name="Bilješka 29 2 3 2 6 5" xfId="0"/>
    <cellStyle name="Bilješka 29 2 3 2 7" xfId="0"/>
    <cellStyle name="Bilješka 29 2 3 2 7 2" xfId="0"/>
    <cellStyle name="Bilješka 29 2 3 2 7 2 2" xfId="0"/>
    <cellStyle name="Bilješka 29 2 3 2 7 3" xfId="0"/>
    <cellStyle name="Bilješka 29 2 3 2 7 4" xfId="0"/>
    <cellStyle name="Bilješka 29 2 3 2 8" xfId="0"/>
    <cellStyle name="Bilješka 29 2 3 2 8 2" xfId="0"/>
    <cellStyle name="Bilješka 29 2 3 2 8 2 2" xfId="0"/>
    <cellStyle name="Bilješka 29 2 3 2 8 3" xfId="0"/>
    <cellStyle name="Bilješka 29 2 3 2 8 4" xfId="0"/>
    <cellStyle name="Bilješka 29 2 3 2 9" xfId="0"/>
    <cellStyle name="Bilješka 29 2 3 2 9 2" xfId="0"/>
    <cellStyle name="Bilješka 29 2 3 2 9 2 2" xfId="0"/>
    <cellStyle name="Bilješka 29 2 3 2 9 3" xfId="0"/>
    <cellStyle name="Bilješka 29 2 3 2 9 4" xfId="0"/>
    <cellStyle name="Bilješka 29 2 3 2_Hotel Fortuna" xfId="0"/>
    <cellStyle name="Bilješka 29 2 3 3" xfId="0"/>
    <cellStyle name="Bilješka 29 2 3 3 10" xfId="0"/>
    <cellStyle name="Bilješka 29 2 3 3 11" xfId="0"/>
    <cellStyle name="Bilješka 29 2 3 3 12" xfId="0"/>
    <cellStyle name="Bilješka 29 2 3 3 13" xfId="0"/>
    <cellStyle name="Bilješka 29 2 3 3 2" xfId="0"/>
    <cellStyle name="Bilješka 29 2 3 3 2 2" xfId="0"/>
    <cellStyle name="Bilješka 29 2 3 3 2 2 2" xfId="0"/>
    <cellStyle name="Bilješka 29 2 3 3 2 2 2 2" xfId="0"/>
    <cellStyle name="Bilješka 29 2 3 3 2 2 3" xfId="0"/>
    <cellStyle name="Bilješka 29 2 3 3 2 2 4" xfId="0"/>
    <cellStyle name="Bilješka 29 2 3 3 2 2 5" xfId="0"/>
    <cellStyle name="Bilješka 29 2 3 3 2 3" xfId="0"/>
    <cellStyle name="Bilješka 29 2 3 3 2 4" xfId="0"/>
    <cellStyle name="Bilješka 29 2 3 3 2 4 2" xfId="0"/>
    <cellStyle name="Bilješka 29 2 3 3 2 5" xfId="0"/>
    <cellStyle name="Bilješka 29 2 3 3 2 5 2" xfId="0"/>
    <cellStyle name="Bilješka 29 2 3 3 2 6" xfId="0"/>
    <cellStyle name="Bilješka 29 2 3 3 2 7" xfId="0"/>
    <cellStyle name="Bilješka 29 2 3 3 2 8" xfId="0"/>
    <cellStyle name="Bilješka 29 2 3 3 2 9" xfId="0"/>
    <cellStyle name="Bilješka 29 2 3 3 2_Hotel Fortuna" xfId="0"/>
    <cellStyle name="Bilješka 29 2 3 3 3" xfId="0"/>
    <cellStyle name="Bilješka 29 2 3 3 3 2" xfId="0"/>
    <cellStyle name="Bilješka 29 2 3 3 3 2 2" xfId="0"/>
    <cellStyle name="Bilješka 29 2 3 3 3 2 2 2" xfId="0"/>
    <cellStyle name="Bilješka 29 2 3 3 3 2 3" xfId="0"/>
    <cellStyle name="Bilješka 29 2 3 3 3 2 4" xfId="0"/>
    <cellStyle name="Bilješka 29 2 3 3 3 3" xfId="0"/>
    <cellStyle name="Bilješka 29 2 3 3 3 3 2" xfId="0"/>
    <cellStyle name="Bilješka 29 2 3 3 3 4" xfId="0"/>
    <cellStyle name="Bilješka 29 2 3 3 3 4 2" xfId="0"/>
    <cellStyle name="Bilješka 29 2 3 3 3 5" xfId="0"/>
    <cellStyle name="Bilješka 29 2 3 3 3 5 2" xfId="0"/>
    <cellStyle name="Bilješka 29 2 3 3 3 6" xfId="0"/>
    <cellStyle name="Bilješka 29 2 3 3 3 7" xfId="0"/>
    <cellStyle name="Bilješka 29 2 3 3 4" xfId="0"/>
    <cellStyle name="Bilješka 29 2 3 3 4 2" xfId="0"/>
    <cellStyle name="Bilješka 29 2 3 3 4 2 2" xfId="0"/>
    <cellStyle name="Bilješka 29 2 3 3 4 2 3" xfId="0"/>
    <cellStyle name="Bilješka 29 2 3 3 4 3" xfId="0"/>
    <cellStyle name="Bilješka 29 2 3 3 4 3 2" xfId="0"/>
    <cellStyle name="Bilješka 29 2 3 3 4 4" xfId="0"/>
    <cellStyle name="Bilješka 29 2 3 3 4 4 2" xfId="0"/>
    <cellStyle name="Bilješka 29 2 3 3 4 5" xfId="0"/>
    <cellStyle name="Bilješka 29 2 3 3 5" xfId="0"/>
    <cellStyle name="Bilješka 29 2 3 3 5 2" xfId="0"/>
    <cellStyle name="Bilješka 29 2 3 3 5 2 2" xfId="0"/>
    <cellStyle name="Bilješka 29 2 3 3 5 3" xfId="0"/>
    <cellStyle name="Bilješka 29 2 3 3 5 4" xfId="0"/>
    <cellStyle name="Bilješka 29 2 3 3 5 5" xfId="0"/>
    <cellStyle name="Bilješka 29 2 3 3 6" xfId="0"/>
    <cellStyle name="Bilješka 29 2 3 3 6 2" xfId="0"/>
    <cellStyle name="Bilješka 29 2 3 3 6 2 2" xfId="0"/>
    <cellStyle name="Bilješka 29 2 3 3 6 3" xfId="0"/>
    <cellStyle name="Bilješka 29 2 3 3 6 4" xfId="0"/>
    <cellStyle name="Bilješka 29 2 3 3 6 5" xfId="0"/>
    <cellStyle name="Bilješka 29 2 3 3 7" xfId="0"/>
    <cellStyle name="Bilješka 29 2 3 3 7 2" xfId="0"/>
    <cellStyle name="Bilješka 29 2 3 3 7 2 2" xfId="0"/>
    <cellStyle name="Bilješka 29 2 3 3 7 3" xfId="0"/>
    <cellStyle name="Bilješka 29 2 3 3 7 4" xfId="0"/>
    <cellStyle name="Bilješka 29 2 3 3 8" xfId="0"/>
    <cellStyle name="Bilješka 29 2 3 3 8 2" xfId="0"/>
    <cellStyle name="Bilješka 29 2 3 3 8 2 2" xfId="0"/>
    <cellStyle name="Bilješka 29 2 3 3 8 3" xfId="0"/>
    <cellStyle name="Bilješka 29 2 3 3 8 4" xfId="0"/>
    <cellStyle name="Bilješka 29 2 3 3 9" xfId="0"/>
    <cellStyle name="Bilješka 29 2 3 3 9 2" xfId="0"/>
    <cellStyle name="Bilješka 29 2 3 3 9 3" xfId="0"/>
    <cellStyle name="Bilješka 29 2 3 3_Hotel Fortuna" xfId="0"/>
    <cellStyle name="Bilješka 29 2 3 4" xfId="0"/>
    <cellStyle name="Bilješka 29 2 3 4 2" xfId="0"/>
    <cellStyle name="Bilješka 29 2 3 4 2 2" xfId="0"/>
    <cellStyle name="Bilješka 29 2 3 4 2 2 2" xfId="0"/>
    <cellStyle name="Bilješka 29 2 3 4 2 3" xfId="0"/>
    <cellStyle name="Bilješka 29 2 3 4 2 4" xfId="0"/>
    <cellStyle name="Bilješka 29 2 3 4 3" xfId="0"/>
    <cellStyle name="Bilješka 29 2 3 4 3 2" xfId="0"/>
    <cellStyle name="Bilješka 29 2 3 4 3 3" xfId="0"/>
    <cellStyle name="Bilješka 29 2 3 4 4" xfId="0"/>
    <cellStyle name="Bilješka 29 2 3 4 4 2" xfId="0"/>
    <cellStyle name="Bilješka 29 2 3 4 5" xfId="0"/>
    <cellStyle name="Bilješka 29 2 3 4 5 2" xfId="0"/>
    <cellStyle name="Bilješka 29 2 3 4 6" xfId="0"/>
    <cellStyle name="Bilješka 29 2 3 5" xfId="0"/>
    <cellStyle name="Bilješka 29 2 3 5 2" xfId="0"/>
    <cellStyle name="Bilješka 29 2 3 5 2 2" xfId="0"/>
    <cellStyle name="Bilješka 29 2 3 5 2 3" xfId="0"/>
    <cellStyle name="Bilješka 29 2 3 5 3" xfId="0"/>
    <cellStyle name="Bilješka 29 2 3 5 3 2" xfId="0"/>
    <cellStyle name="Bilješka 29 2 3 5 4" xfId="0"/>
    <cellStyle name="Bilješka 29 2 3 5 4 2" xfId="0"/>
    <cellStyle name="Bilješka 29 2 3 5 5" xfId="0"/>
    <cellStyle name="Bilješka 29 2 3 6" xfId="0"/>
    <cellStyle name="Bilješka 29 2 3 6 2" xfId="0"/>
    <cellStyle name="Bilješka 29 2 3 6 2 2" xfId="0"/>
    <cellStyle name="Bilješka 29 2 3 6 3" xfId="0"/>
    <cellStyle name="Bilješka 29 2 3 6 4" xfId="0"/>
    <cellStyle name="Bilješka 29 2 3 6 5" xfId="0"/>
    <cellStyle name="Bilješka 29 2 3 7" xfId="0"/>
    <cellStyle name="Bilješka 29 2 3 7 2" xfId="0"/>
    <cellStyle name="Bilješka 29 2 3 7 2 2" xfId="0"/>
    <cellStyle name="Bilješka 29 2 3 7 3" xfId="0"/>
    <cellStyle name="Bilješka 29 2 3 7 4" xfId="0"/>
    <cellStyle name="Bilješka 29 2 3 7 5" xfId="0"/>
    <cellStyle name="Bilješka 29 2 3 8" xfId="0"/>
    <cellStyle name="Bilješka 29 2 3 8 2" xfId="0"/>
    <cellStyle name="Bilješka 29 2 3 8 2 2" xfId="0"/>
    <cellStyle name="Bilješka 29 2 3 8 3" xfId="0"/>
    <cellStyle name="Bilješka 29 2 3 8 4" xfId="0"/>
    <cellStyle name="Bilješka 29 2 3 9" xfId="0"/>
    <cellStyle name="Bilješka 29 2 3 9 2" xfId="0"/>
    <cellStyle name="Bilješka 29 2 3 9 2 2" xfId="0"/>
    <cellStyle name="Bilješka 29 2 3 9 3" xfId="0"/>
    <cellStyle name="Bilješka 29 2 3 9 4" xfId="0"/>
    <cellStyle name="Bilješka 29 2 3_Hotel Fortuna" xfId="0"/>
    <cellStyle name="Bilješka 29 2 4" xfId="0"/>
    <cellStyle name="Bilješka 29 2 4 10" xfId="0"/>
    <cellStyle name="Bilješka 29 2 4 10 2" xfId="0"/>
    <cellStyle name="Bilješka 29 2 4 10 3" xfId="0"/>
    <cellStyle name="Bilješka 29 2 4 11" xfId="0"/>
    <cellStyle name="Bilješka 29 2 4 12" xfId="0"/>
    <cellStyle name="Bilješka 29 2 4 13" xfId="0"/>
    <cellStyle name="Bilješka 29 2 4 14" xfId="0"/>
    <cellStyle name="Bilješka 29 2 4 2" xfId="0"/>
    <cellStyle name="Bilješka 29 2 4 2 10" xfId="0"/>
    <cellStyle name="Bilješka 29 2 4 2 11" xfId="0"/>
    <cellStyle name="Bilješka 29 2 4 2 12" xfId="0"/>
    <cellStyle name="Bilješka 29 2 4 2 13" xfId="0"/>
    <cellStyle name="Bilješka 29 2 4 2 14" xfId="0"/>
    <cellStyle name="Bilješka 29 2 4 2 2" xfId="0"/>
    <cellStyle name="Bilješka 29 2 4 2 2 2" xfId="0"/>
    <cellStyle name="Bilješka 29 2 4 2 2 2 2" xfId="0"/>
    <cellStyle name="Bilješka 29 2 4 2 2 2 2 2" xfId="0"/>
    <cellStyle name="Bilješka 29 2 4 2 2 2 3" xfId="0"/>
    <cellStyle name="Bilješka 29 2 4 2 2 2 4" xfId="0"/>
    <cellStyle name="Bilješka 29 2 4 2 2 3" xfId="0"/>
    <cellStyle name="Bilješka 29 2 4 2 2 3 2" xfId="0"/>
    <cellStyle name="Bilješka 29 2 4 2 2 4" xfId="0"/>
    <cellStyle name="Bilješka 29 2 4 2 2 4 2" xfId="0"/>
    <cellStyle name="Bilješka 29 2 4 2 2 5" xfId="0"/>
    <cellStyle name="Bilješka 29 2 4 2 2 5 2" xfId="0"/>
    <cellStyle name="Bilješka 29 2 4 2 2 6" xfId="0"/>
    <cellStyle name="Bilješka 29 2 4 2 3" xfId="0"/>
    <cellStyle name="Bilješka 29 2 4 2 3 2" xfId="0"/>
    <cellStyle name="Bilješka 29 2 4 2 3 2 2" xfId="0"/>
    <cellStyle name="Bilješka 29 2 4 2 3 2 3" xfId="0"/>
    <cellStyle name="Bilješka 29 2 4 2 3 3" xfId="0"/>
    <cellStyle name="Bilješka 29 2 4 2 3 3 2" xfId="0"/>
    <cellStyle name="Bilješka 29 2 4 2 3 4" xfId="0"/>
    <cellStyle name="Bilješka 29 2 4 2 3 4 2" xfId="0"/>
    <cellStyle name="Bilješka 29 2 4 2 4" xfId="0"/>
    <cellStyle name="Bilješka 29 2 4 2 4 2" xfId="0"/>
    <cellStyle name="Bilješka 29 2 4 2 4 2 2" xfId="0"/>
    <cellStyle name="Bilješka 29 2 4 2 4 3" xfId="0"/>
    <cellStyle name="Bilješka 29 2 4 2 4 4" xfId="0"/>
    <cellStyle name="Bilješka 29 2 4 2 4 5" xfId="0"/>
    <cellStyle name="Bilješka 29 2 4 2 5" xfId="0"/>
    <cellStyle name="Bilješka 29 2 4 2 5 2" xfId="0"/>
    <cellStyle name="Bilješka 29 2 4 2 5 2 2" xfId="0"/>
    <cellStyle name="Bilješka 29 2 4 2 5 3" xfId="0"/>
    <cellStyle name="Bilješka 29 2 4 2 5 4" xfId="0"/>
    <cellStyle name="Bilješka 29 2 4 2 5 5" xfId="0"/>
    <cellStyle name="Bilješka 29 2 4 2 6" xfId="0"/>
    <cellStyle name="Bilješka 29 2 4 2 6 2" xfId="0"/>
    <cellStyle name="Bilješka 29 2 4 2 6 2 2" xfId="0"/>
    <cellStyle name="Bilješka 29 2 4 2 6 3" xfId="0"/>
    <cellStyle name="Bilješka 29 2 4 2 6 4" xfId="0"/>
    <cellStyle name="Bilješka 29 2 4 2 6 5" xfId="0"/>
    <cellStyle name="Bilješka 29 2 4 2 7" xfId="0"/>
    <cellStyle name="Bilješka 29 2 4 2 7 2" xfId="0"/>
    <cellStyle name="Bilješka 29 2 4 2 7 2 2" xfId="0"/>
    <cellStyle name="Bilješka 29 2 4 2 7 3" xfId="0"/>
    <cellStyle name="Bilješka 29 2 4 2 7 4" xfId="0"/>
    <cellStyle name="Bilješka 29 2 4 2 7 5" xfId="0"/>
    <cellStyle name="Bilješka 29 2 4 2 8" xfId="0"/>
    <cellStyle name="Bilješka 29 2 4 2 8 2" xfId="0"/>
    <cellStyle name="Bilješka 29 2 4 2 8 2 2" xfId="0"/>
    <cellStyle name="Bilješka 29 2 4 2 8 3" xfId="0"/>
    <cellStyle name="Bilješka 29 2 4 2 8 4" xfId="0"/>
    <cellStyle name="Bilješka 29 2 4 2 9" xfId="0"/>
    <cellStyle name="Bilješka 29 2 4 2 9 2" xfId="0"/>
    <cellStyle name="Bilješka 29 2 4 2 9 3" xfId="0"/>
    <cellStyle name="Bilješka 29 2 4 2_Hotel Fortuna" xfId="0"/>
    <cellStyle name="Bilješka 29 2 4 3" xfId="0"/>
    <cellStyle name="Bilješka 29 2 4 3 2" xfId="0"/>
    <cellStyle name="Bilješka 29 2 4 3 2 2" xfId="0"/>
    <cellStyle name="Bilješka 29 2 4 3 2 2 2" xfId="0"/>
    <cellStyle name="Bilješka 29 2 4 3 2 3" xfId="0"/>
    <cellStyle name="Bilješka 29 2 4 3 2 4" xfId="0"/>
    <cellStyle name="Bilješka 29 2 4 3 3" xfId="0"/>
    <cellStyle name="Bilješka 29 2 4 3 3 2" xfId="0"/>
    <cellStyle name="Bilješka 29 2 4 3 3 3" xfId="0"/>
    <cellStyle name="Bilješka 29 2 4 3 4" xfId="0"/>
    <cellStyle name="Bilješka 29 2 4 3 4 2" xfId="0"/>
    <cellStyle name="Bilješka 29 2 4 3 5" xfId="0"/>
    <cellStyle name="Bilješka 29 2 4 3 5 2" xfId="0"/>
    <cellStyle name="Bilješka 29 2 4 3 6" xfId="0"/>
    <cellStyle name="Bilješka 29 2 4 4" xfId="0"/>
    <cellStyle name="Bilješka 29 2 4 4 2" xfId="0"/>
    <cellStyle name="Bilješka 29 2 4 4 2 2" xfId="0"/>
    <cellStyle name="Bilješka 29 2 4 4 2 3" xfId="0"/>
    <cellStyle name="Bilješka 29 2 4 4 3" xfId="0"/>
    <cellStyle name="Bilješka 29 2 4 4 3 2" xfId="0"/>
    <cellStyle name="Bilješka 29 2 4 4 4" xfId="0"/>
    <cellStyle name="Bilješka 29 2 4 4 4 2" xfId="0"/>
    <cellStyle name="Bilješka 29 2 4 4 5" xfId="0"/>
    <cellStyle name="Bilješka 29 2 4 5" xfId="0"/>
    <cellStyle name="Bilješka 29 2 4 5 2" xfId="0"/>
    <cellStyle name="Bilješka 29 2 4 5 2 2" xfId="0"/>
    <cellStyle name="Bilješka 29 2 4 5 3" xfId="0"/>
    <cellStyle name="Bilješka 29 2 4 5 4" xfId="0"/>
    <cellStyle name="Bilješka 29 2 4 5 5" xfId="0"/>
    <cellStyle name="Bilješka 29 2 4 6" xfId="0"/>
    <cellStyle name="Bilješka 29 2 4 6 2" xfId="0"/>
    <cellStyle name="Bilješka 29 2 4 6 2 2" xfId="0"/>
    <cellStyle name="Bilješka 29 2 4 6 3" xfId="0"/>
    <cellStyle name="Bilješka 29 2 4 6 4" xfId="0"/>
    <cellStyle name="Bilješka 29 2 4 6 5" xfId="0"/>
    <cellStyle name="Bilješka 29 2 4 7" xfId="0"/>
    <cellStyle name="Bilješka 29 2 4 7 2" xfId="0"/>
    <cellStyle name="Bilješka 29 2 4 7 2 2" xfId="0"/>
    <cellStyle name="Bilješka 29 2 4 7 3" xfId="0"/>
    <cellStyle name="Bilješka 29 2 4 7 4" xfId="0"/>
    <cellStyle name="Bilješka 29 2 4 8" xfId="0"/>
    <cellStyle name="Bilješka 29 2 4 8 2" xfId="0"/>
    <cellStyle name="Bilješka 29 2 4 8 2 2" xfId="0"/>
    <cellStyle name="Bilješka 29 2 4 8 3" xfId="0"/>
    <cellStyle name="Bilješka 29 2 4 8 4" xfId="0"/>
    <cellStyle name="Bilješka 29 2 4 9" xfId="0"/>
    <cellStyle name="Bilješka 29 2 4 9 2" xfId="0"/>
    <cellStyle name="Bilješka 29 2 4 9 2 2" xfId="0"/>
    <cellStyle name="Bilješka 29 2 4 9 3" xfId="0"/>
    <cellStyle name="Bilješka 29 2 4 9 4" xfId="0"/>
    <cellStyle name="Bilješka 29 2 4_Hotel Fortuna" xfId="0"/>
    <cellStyle name="Bilješka 29 2 5" xfId="0"/>
    <cellStyle name="Bilješka 29 2 5 10" xfId="0"/>
    <cellStyle name="Bilješka 29 2 5 11" xfId="0"/>
    <cellStyle name="Bilješka 29 2 5 12" xfId="0"/>
    <cellStyle name="Bilješka 29 2 5 13" xfId="0"/>
    <cellStyle name="Bilješka 29 2 5 2" xfId="0"/>
    <cellStyle name="Bilješka 29 2 5 2 2" xfId="0"/>
    <cellStyle name="Bilješka 29 2 5 2 2 2" xfId="0"/>
    <cellStyle name="Bilješka 29 2 5 2 2 2 2" xfId="0"/>
    <cellStyle name="Bilješka 29 2 5 2 2 3" xfId="0"/>
    <cellStyle name="Bilješka 29 2 5 2 2 4" xfId="0"/>
    <cellStyle name="Bilješka 29 2 5 2 2 5" xfId="0"/>
    <cellStyle name="Bilješka 29 2 5 2 3" xfId="0"/>
    <cellStyle name="Bilješka 29 2 5 2 4" xfId="0"/>
    <cellStyle name="Bilješka 29 2 5 2 4 2" xfId="0"/>
    <cellStyle name="Bilješka 29 2 5 2 5" xfId="0"/>
    <cellStyle name="Bilješka 29 2 5 2 5 2" xfId="0"/>
    <cellStyle name="Bilješka 29 2 5 2 6" xfId="0"/>
    <cellStyle name="Bilješka 29 2 5 2 7" xfId="0"/>
    <cellStyle name="Bilješka 29 2 5 2 8" xfId="0"/>
    <cellStyle name="Bilješka 29 2 5 2 9" xfId="0"/>
    <cellStyle name="Bilješka 29 2 5 2_Hotel Fortuna" xfId="0"/>
    <cellStyle name="Bilješka 29 2 5 3" xfId="0"/>
    <cellStyle name="Bilješka 29 2 5 3 2" xfId="0"/>
    <cellStyle name="Bilješka 29 2 5 3 2 2" xfId="0"/>
    <cellStyle name="Bilješka 29 2 5 3 2 2 2" xfId="0"/>
    <cellStyle name="Bilješka 29 2 5 3 2 3" xfId="0"/>
    <cellStyle name="Bilješka 29 2 5 3 2 4" xfId="0"/>
    <cellStyle name="Bilješka 29 2 5 3 3" xfId="0"/>
    <cellStyle name="Bilješka 29 2 5 3 3 2" xfId="0"/>
    <cellStyle name="Bilješka 29 2 5 3 4" xfId="0"/>
    <cellStyle name="Bilješka 29 2 5 3 4 2" xfId="0"/>
    <cellStyle name="Bilješka 29 2 5 3 5" xfId="0"/>
    <cellStyle name="Bilješka 29 2 5 3 5 2" xfId="0"/>
    <cellStyle name="Bilješka 29 2 5 3 6" xfId="0"/>
    <cellStyle name="Bilješka 29 2 5 3 7" xfId="0"/>
    <cellStyle name="Bilješka 29 2 5 4" xfId="0"/>
    <cellStyle name="Bilješka 29 2 5 4 2" xfId="0"/>
    <cellStyle name="Bilješka 29 2 5 4 2 2" xfId="0"/>
    <cellStyle name="Bilješka 29 2 5 4 2 3" xfId="0"/>
    <cellStyle name="Bilješka 29 2 5 4 3" xfId="0"/>
    <cellStyle name="Bilješka 29 2 5 4 3 2" xfId="0"/>
    <cellStyle name="Bilješka 29 2 5 4 4" xfId="0"/>
    <cellStyle name="Bilješka 29 2 5 4 4 2" xfId="0"/>
    <cellStyle name="Bilješka 29 2 5 4 5" xfId="0"/>
    <cellStyle name="Bilješka 29 2 5 5" xfId="0"/>
    <cellStyle name="Bilješka 29 2 5 5 2" xfId="0"/>
    <cellStyle name="Bilješka 29 2 5 5 2 2" xfId="0"/>
    <cellStyle name="Bilješka 29 2 5 5 3" xfId="0"/>
    <cellStyle name="Bilješka 29 2 5 5 4" xfId="0"/>
    <cellStyle name="Bilješka 29 2 5 5 5" xfId="0"/>
    <cellStyle name="Bilješka 29 2 5 6" xfId="0"/>
    <cellStyle name="Bilješka 29 2 5 6 2" xfId="0"/>
    <cellStyle name="Bilješka 29 2 5 6 2 2" xfId="0"/>
    <cellStyle name="Bilješka 29 2 5 6 3" xfId="0"/>
    <cellStyle name="Bilješka 29 2 5 6 4" xfId="0"/>
    <cellStyle name="Bilješka 29 2 5 6 5" xfId="0"/>
    <cellStyle name="Bilješka 29 2 5 7" xfId="0"/>
    <cellStyle name="Bilješka 29 2 5 7 2" xfId="0"/>
    <cellStyle name="Bilješka 29 2 5 7 2 2" xfId="0"/>
    <cellStyle name="Bilješka 29 2 5 7 3" xfId="0"/>
    <cellStyle name="Bilješka 29 2 5 7 4" xfId="0"/>
    <cellStyle name="Bilješka 29 2 5 8" xfId="0"/>
    <cellStyle name="Bilješka 29 2 5 8 2" xfId="0"/>
    <cellStyle name="Bilješka 29 2 5 8 2 2" xfId="0"/>
    <cellStyle name="Bilješka 29 2 5 8 3" xfId="0"/>
    <cellStyle name="Bilješka 29 2 5 8 4" xfId="0"/>
    <cellStyle name="Bilješka 29 2 5 9" xfId="0"/>
    <cellStyle name="Bilješka 29 2 5 9 2" xfId="0"/>
    <cellStyle name="Bilješka 29 2 5 9 3" xfId="0"/>
    <cellStyle name="Bilješka 29 2 5_Hotel Fortuna" xfId="0"/>
    <cellStyle name="Bilješka 29 2 6" xfId="0"/>
    <cellStyle name="Bilješka 29 2 6 2" xfId="0"/>
    <cellStyle name="Bilješka 29 2 6 2 2" xfId="0"/>
    <cellStyle name="Bilješka 29 2 6 2 3" xfId="0"/>
    <cellStyle name="Bilješka 29 2 6 3" xfId="0"/>
    <cellStyle name="Bilješka 29 2 6 3 2" xfId="0"/>
    <cellStyle name="Bilješka 29 2 6 4" xfId="0"/>
    <cellStyle name="Bilješka 29 2 6 4 2" xfId="0"/>
    <cellStyle name="Bilješka 29 2 6 5" xfId="0"/>
    <cellStyle name="Bilješka 29 2 7" xfId="0"/>
    <cellStyle name="Bilješka 29 2 7 2" xfId="0"/>
    <cellStyle name="Bilješka 29 2 7 2 2" xfId="0"/>
    <cellStyle name="Bilješka 29 2 7 3" xfId="0"/>
    <cellStyle name="Bilješka 29 2 7 4" xfId="0"/>
    <cellStyle name="Bilješka 29 2 7 5" xfId="0"/>
    <cellStyle name="Bilješka 29 2 8" xfId="0"/>
    <cellStyle name="Bilješka 29 2 8 2" xfId="0"/>
    <cellStyle name="Bilješka 29 2 8 2 2" xfId="0"/>
    <cellStyle name="Bilješka 29 2 8 3" xfId="0"/>
    <cellStyle name="Bilješka 29 2 8 4" xfId="0"/>
    <cellStyle name="Bilješka 29 2 8 5" xfId="0"/>
    <cellStyle name="Bilješka 29 2 9" xfId="0"/>
    <cellStyle name="Bilješka 29 2 9 2" xfId="0"/>
    <cellStyle name="Bilješka 29 2 9 2 2" xfId="0"/>
    <cellStyle name="Bilješka 29 2 9 3" xfId="0"/>
    <cellStyle name="Bilješka 29 2 9 4" xfId="0"/>
    <cellStyle name="Bilješka 29 2 9 5" xfId="0"/>
    <cellStyle name="Bilješka 29 2_Hotel Fortuna" xfId="0"/>
    <cellStyle name="Bilješka 29 3" xfId="0"/>
    <cellStyle name="Bilješka 29 3 10" xfId="0"/>
    <cellStyle name="Bilješka 29 3 10 2" xfId="0"/>
    <cellStyle name="Bilješka 29 3 10 2 2" xfId="0"/>
    <cellStyle name="Bilješka 29 3 10 3" xfId="0"/>
    <cellStyle name="Bilješka 29 3 10 4" xfId="0"/>
    <cellStyle name="Bilješka 29 3 11" xfId="0"/>
    <cellStyle name="Bilješka 29 3 11 2" xfId="0"/>
    <cellStyle name="Bilješka 29 3 11 3" xfId="0"/>
    <cellStyle name="Bilješka 29 3 12" xfId="0"/>
    <cellStyle name="Bilješka 29 3 13" xfId="0"/>
    <cellStyle name="Bilješka 29 3 14" xfId="0"/>
    <cellStyle name="Bilješka 29 3 2" xfId="0"/>
    <cellStyle name="Bilješka 29 3 2 10" xfId="0"/>
    <cellStyle name="Bilješka 29 3 2 10 2" xfId="0"/>
    <cellStyle name="Bilješka 29 3 2 10 3" xfId="0"/>
    <cellStyle name="Bilješka 29 3 2 11" xfId="0"/>
    <cellStyle name="Bilješka 29 3 2 12" xfId="0"/>
    <cellStyle name="Bilješka 29 3 2 13" xfId="0"/>
    <cellStyle name="Bilješka 29 3 2 14" xfId="0"/>
    <cellStyle name="Bilješka 29 3 2 2" xfId="0"/>
    <cellStyle name="Bilješka 29 3 2 2 10" xfId="0"/>
    <cellStyle name="Bilješka 29 3 2 2 11" xfId="0"/>
    <cellStyle name="Bilješka 29 3 2 2 12" xfId="0"/>
    <cellStyle name="Bilješka 29 3 2 2 13" xfId="0"/>
    <cellStyle name="Bilješka 29 3 2 2 14" xfId="0"/>
    <cellStyle name="Bilješka 29 3 2 2 2" xfId="0"/>
    <cellStyle name="Bilješka 29 3 2 2 2 2" xfId="0"/>
    <cellStyle name="Bilješka 29 3 2 2 2 2 2" xfId="0"/>
    <cellStyle name="Bilješka 29 3 2 2 2 2 2 2" xfId="0"/>
    <cellStyle name="Bilješka 29 3 2 2 2 2 3" xfId="0"/>
    <cellStyle name="Bilješka 29 3 2 2 2 2 4" xfId="0"/>
    <cellStyle name="Bilješka 29 3 2 2 2 3" xfId="0"/>
    <cellStyle name="Bilješka 29 3 2 2 2 3 2" xfId="0"/>
    <cellStyle name="Bilješka 29 3 2 2 2 4" xfId="0"/>
    <cellStyle name="Bilješka 29 3 2 2 2 4 2" xfId="0"/>
    <cellStyle name="Bilješka 29 3 2 2 2 5" xfId="0"/>
    <cellStyle name="Bilješka 29 3 2 2 2 5 2" xfId="0"/>
    <cellStyle name="Bilješka 29 3 2 2 2 6" xfId="0"/>
    <cellStyle name="Bilješka 29 3 2 2 3" xfId="0"/>
    <cellStyle name="Bilješka 29 3 2 2 3 2" xfId="0"/>
    <cellStyle name="Bilješka 29 3 2 2 3 2 2" xfId="0"/>
    <cellStyle name="Bilješka 29 3 2 2 3 2 3" xfId="0"/>
    <cellStyle name="Bilješka 29 3 2 2 3 3" xfId="0"/>
    <cellStyle name="Bilješka 29 3 2 2 3 3 2" xfId="0"/>
    <cellStyle name="Bilješka 29 3 2 2 3 4" xfId="0"/>
    <cellStyle name="Bilješka 29 3 2 2 3 4 2" xfId="0"/>
    <cellStyle name="Bilješka 29 3 2 2 4" xfId="0"/>
    <cellStyle name="Bilješka 29 3 2 2 4 2" xfId="0"/>
    <cellStyle name="Bilješka 29 3 2 2 4 2 2" xfId="0"/>
    <cellStyle name="Bilješka 29 3 2 2 4 3" xfId="0"/>
    <cellStyle name="Bilješka 29 3 2 2 4 4" xfId="0"/>
    <cellStyle name="Bilješka 29 3 2 2 4 5" xfId="0"/>
    <cellStyle name="Bilješka 29 3 2 2 5" xfId="0"/>
    <cellStyle name="Bilješka 29 3 2 2 5 2" xfId="0"/>
    <cellStyle name="Bilješka 29 3 2 2 5 2 2" xfId="0"/>
    <cellStyle name="Bilješka 29 3 2 2 5 3" xfId="0"/>
    <cellStyle name="Bilješka 29 3 2 2 5 4" xfId="0"/>
    <cellStyle name="Bilješka 29 3 2 2 5 5" xfId="0"/>
    <cellStyle name="Bilješka 29 3 2 2 6" xfId="0"/>
    <cellStyle name="Bilješka 29 3 2 2 6 2" xfId="0"/>
    <cellStyle name="Bilješka 29 3 2 2 6 2 2" xfId="0"/>
    <cellStyle name="Bilješka 29 3 2 2 6 3" xfId="0"/>
    <cellStyle name="Bilješka 29 3 2 2 6 4" xfId="0"/>
    <cellStyle name="Bilješka 29 3 2 2 6 5" xfId="0"/>
    <cellStyle name="Bilješka 29 3 2 2 7" xfId="0"/>
    <cellStyle name="Bilješka 29 3 2 2 7 2" xfId="0"/>
    <cellStyle name="Bilješka 29 3 2 2 7 2 2" xfId="0"/>
    <cellStyle name="Bilješka 29 3 2 2 7 3" xfId="0"/>
    <cellStyle name="Bilješka 29 3 2 2 7 4" xfId="0"/>
    <cellStyle name="Bilješka 29 3 2 2 7 5" xfId="0"/>
    <cellStyle name="Bilješka 29 3 2 2 8" xfId="0"/>
    <cellStyle name="Bilješka 29 3 2 2 8 2" xfId="0"/>
    <cellStyle name="Bilješka 29 3 2 2 8 2 2" xfId="0"/>
    <cellStyle name="Bilješka 29 3 2 2 8 3" xfId="0"/>
    <cellStyle name="Bilješka 29 3 2 2 8 4" xfId="0"/>
    <cellStyle name="Bilješka 29 3 2 2 9" xfId="0"/>
    <cellStyle name="Bilješka 29 3 2 2 9 2" xfId="0"/>
    <cellStyle name="Bilješka 29 3 2 2 9 3" xfId="0"/>
    <cellStyle name="Bilješka 29 3 2 2_Hotel Fortuna" xfId="0"/>
    <cellStyle name="Bilješka 29 3 2 3" xfId="0"/>
    <cellStyle name="Bilješka 29 3 2 3 2" xfId="0"/>
    <cellStyle name="Bilješka 29 3 2 3 2 2" xfId="0"/>
    <cellStyle name="Bilješka 29 3 2 3 2 2 2" xfId="0"/>
    <cellStyle name="Bilješka 29 3 2 3 2 3" xfId="0"/>
    <cellStyle name="Bilješka 29 3 2 3 2 4" xfId="0"/>
    <cellStyle name="Bilješka 29 3 2 3 3" xfId="0"/>
    <cellStyle name="Bilješka 29 3 2 3 3 2" xfId="0"/>
    <cellStyle name="Bilješka 29 3 2 3 3 3" xfId="0"/>
    <cellStyle name="Bilješka 29 3 2 3 4" xfId="0"/>
    <cellStyle name="Bilješka 29 3 2 3 4 2" xfId="0"/>
    <cellStyle name="Bilješka 29 3 2 3 5" xfId="0"/>
    <cellStyle name="Bilješka 29 3 2 3 5 2" xfId="0"/>
    <cellStyle name="Bilješka 29 3 2 3 6" xfId="0"/>
    <cellStyle name="Bilješka 29 3 2 4" xfId="0"/>
    <cellStyle name="Bilješka 29 3 2 4 2" xfId="0"/>
    <cellStyle name="Bilješka 29 3 2 4 2 2" xfId="0"/>
    <cellStyle name="Bilješka 29 3 2 4 2 3" xfId="0"/>
    <cellStyle name="Bilješka 29 3 2 4 3" xfId="0"/>
    <cellStyle name="Bilješka 29 3 2 4 3 2" xfId="0"/>
    <cellStyle name="Bilješka 29 3 2 4 4" xfId="0"/>
    <cellStyle name="Bilješka 29 3 2 4 4 2" xfId="0"/>
    <cellStyle name="Bilješka 29 3 2 4 5" xfId="0"/>
    <cellStyle name="Bilješka 29 3 2 5" xfId="0"/>
    <cellStyle name="Bilješka 29 3 2 5 2" xfId="0"/>
    <cellStyle name="Bilješka 29 3 2 5 2 2" xfId="0"/>
    <cellStyle name="Bilješka 29 3 2 5 3" xfId="0"/>
    <cellStyle name="Bilješka 29 3 2 5 4" xfId="0"/>
    <cellStyle name="Bilješka 29 3 2 5 5" xfId="0"/>
    <cellStyle name="Bilješka 29 3 2 6" xfId="0"/>
    <cellStyle name="Bilješka 29 3 2 6 2" xfId="0"/>
    <cellStyle name="Bilješka 29 3 2 6 2 2" xfId="0"/>
    <cellStyle name="Bilješka 29 3 2 6 3" xfId="0"/>
    <cellStyle name="Bilješka 29 3 2 6 4" xfId="0"/>
    <cellStyle name="Bilješka 29 3 2 6 5" xfId="0"/>
    <cellStyle name="Bilješka 29 3 2 7" xfId="0"/>
    <cellStyle name="Bilješka 29 3 2 7 2" xfId="0"/>
    <cellStyle name="Bilješka 29 3 2 7 2 2" xfId="0"/>
    <cellStyle name="Bilješka 29 3 2 7 3" xfId="0"/>
    <cellStyle name="Bilješka 29 3 2 7 4" xfId="0"/>
    <cellStyle name="Bilješka 29 3 2 8" xfId="0"/>
    <cellStyle name="Bilješka 29 3 2 8 2" xfId="0"/>
    <cellStyle name="Bilješka 29 3 2 8 2 2" xfId="0"/>
    <cellStyle name="Bilješka 29 3 2 8 3" xfId="0"/>
    <cellStyle name="Bilješka 29 3 2 8 4" xfId="0"/>
    <cellStyle name="Bilješka 29 3 2 9" xfId="0"/>
    <cellStyle name="Bilješka 29 3 2 9 2" xfId="0"/>
    <cellStyle name="Bilješka 29 3 2 9 2 2" xfId="0"/>
    <cellStyle name="Bilješka 29 3 2 9 3" xfId="0"/>
    <cellStyle name="Bilješka 29 3 2 9 4" xfId="0"/>
    <cellStyle name="Bilješka 29 3 2_Hotel Fortuna" xfId="0"/>
    <cellStyle name="Bilješka 29 3 3" xfId="0"/>
    <cellStyle name="Bilješka 29 3 3 10" xfId="0"/>
    <cellStyle name="Bilješka 29 3 3 10 2" xfId="0"/>
    <cellStyle name="Bilješka 29 3 3 10 3" xfId="0"/>
    <cellStyle name="Bilješka 29 3 3 11" xfId="0"/>
    <cellStyle name="Bilješka 29 3 3 12" xfId="0"/>
    <cellStyle name="Bilješka 29 3 3 13" xfId="0"/>
    <cellStyle name="Bilješka 29 3 3 14" xfId="0"/>
    <cellStyle name="Bilješka 29 3 3 2" xfId="0"/>
    <cellStyle name="Bilješka 29 3 3 2 10" xfId="0"/>
    <cellStyle name="Bilješka 29 3 3 2 11" xfId="0"/>
    <cellStyle name="Bilješka 29 3 3 2 12" xfId="0"/>
    <cellStyle name="Bilješka 29 3 3 2 13" xfId="0"/>
    <cellStyle name="Bilješka 29 3 3 2 14" xfId="0"/>
    <cellStyle name="Bilješka 29 3 3 2 2" xfId="0"/>
    <cellStyle name="Bilješka 29 3 3 2 2 2" xfId="0"/>
    <cellStyle name="Bilješka 29 3 3 2 2 2 2" xfId="0"/>
    <cellStyle name="Bilješka 29 3 3 2 2 2 2 2" xfId="0"/>
    <cellStyle name="Bilješka 29 3 3 2 2 2 3" xfId="0"/>
    <cellStyle name="Bilješka 29 3 3 2 2 2 4" xfId="0"/>
    <cellStyle name="Bilješka 29 3 3 2 2 3" xfId="0"/>
    <cellStyle name="Bilješka 29 3 3 2 2 3 2" xfId="0"/>
    <cellStyle name="Bilješka 29 3 3 2 2 4" xfId="0"/>
    <cellStyle name="Bilješka 29 3 3 2 2 4 2" xfId="0"/>
    <cellStyle name="Bilješka 29 3 3 2 2 5" xfId="0"/>
    <cellStyle name="Bilješka 29 3 3 2 2 5 2" xfId="0"/>
    <cellStyle name="Bilješka 29 3 3 2 2 6" xfId="0"/>
    <cellStyle name="Bilješka 29 3 3 2 3" xfId="0"/>
    <cellStyle name="Bilješka 29 3 3 2 3 2" xfId="0"/>
    <cellStyle name="Bilješka 29 3 3 2 3 2 2" xfId="0"/>
    <cellStyle name="Bilješka 29 3 3 2 3 2 3" xfId="0"/>
    <cellStyle name="Bilješka 29 3 3 2 3 3" xfId="0"/>
    <cellStyle name="Bilješka 29 3 3 2 3 3 2" xfId="0"/>
    <cellStyle name="Bilješka 29 3 3 2 3 4" xfId="0"/>
    <cellStyle name="Bilješka 29 3 3 2 3 4 2" xfId="0"/>
    <cellStyle name="Bilješka 29 3 3 2 4" xfId="0"/>
    <cellStyle name="Bilješka 29 3 3 2 4 2" xfId="0"/>
    <cellStyle name="Bilješka 29 3 3 2 4 2 2" xfId="0"/>
    <cellStyle name="Bilješka 29 3 3 2 4 3" xfId="0"/>
    <cellStyle name="Bilješka 29 3 3 2 4 4" xfId="0"/>
    <cellStyle name="Bilješka 29 3 3 2 4 5" xfId="0"/>
    <cellStyle name="Bilješka 29 3 3 2 5" xfId="0"/>
    <cellStyle name="Bilješka 29 3 3 2 5 2" xfId="0"/>
    <cellStyle name="Bilješka 29 3 3 2 5 2 2" xfId="0"/>
    <cellStyle name="Bilješka 29 3 3 2 5 3" xfId="0"/>
    <cellStyle name="Bilješka 29 3 3 2 5 4" xfId="0"/>
    <cellStyle name="Bilješka 29 3 3 2 5 5" xfId="0"/>
    <cellStyle name="Bilješka 29 3 3 2 6" xfId="0"/>
    <cellStyle name="Bilješka 29 3 3 2 6 2" xfId="0"/>
    <cellStyle name="Bilješka 29 3 3 2 6 2 2" xfId="0"/>
    <cellStyle name="Bilješka 29 3 3 2 6 3" xfId="0"/>
    <cellStyle name="Bilješka 29 3 3 2 6 4" xfId="0"/>
    <cellStyle name="Bilješka 29 3 3 2 6 5" xfId="0"/>
    <cellStyle name="Bilješka 29 3 3 2 7" xfId="0"/>
    <cellStyle name="Bilješka 29 3 3 2 7 2" xfId="0"/>
    <cellStyle name="Bilješka 29 3 3 2 7 2 2" xfId="0"/>
    <cellStyle name="Bilješka 29 3 3 2 7 3" xfId="0"/>
    <cellStyle name="Bilješka 29 3 3 2 7 4" xfId="0"/>
    <cellStyle name="Bilješka 29 3 3 2 7 5" xfId="0"/>
    <cellStyle name="Bilješka 29 3 3 2 8" xfId="0"/>
    <cellStyle name="Bilješka 29 3 3 2 8 2" xfId="0"/>
    <cellStyle name="Bilješka 29 3 3 2 8 2 2" xfId="0"/>
    <cellStyle name="Bilješka 29 3 3 2 8 3" xfId="0"/>
    <cellStyle name="Bilješka 29 3 3 2 8 4" xfId="0"/>
    <cellStyle name="Bilješka 29 3 3 2 9" xfId="0"/>
    <cellStyle name="Bilješka 29 3 3 2 9 2" xfId="0"/>
    <cellStyle name="Bilješka 29 3 3 2 9 3" xfId="0"/>
    <cellStyle name="Bilješka 29 3 3 2_Hotel Fortuna" xfId="0"/>
    <cellStyle name="Bilješka 29 3 3 3" xfId="0"/>
    <cellStyle name="Bilješka 29 3 3 3 2" xfId="0"/>
    <cellStyle name="Bilješka 29 3 3 3 2 2" xfId="0"/>
    <cellStyle name="Bilješka 29 3 3 3 2 2 2" xfId="0"/>
    <cellStyle name="Bilješka 29 3 3 3 2 3" xfId="0"/>
    <cellStyle name="Bilješka 29 3 3 3 2 4" xfId="0"/>
    <cellStyle name="Bilješka 29 3 3 3 3" xfId="0"/>
    <cellStyle name="Bilješka 29 3 3 3 3 2" xfId="0"/>
    <cellStyle name="Bilješka 29 3 3 3 3 3" xfId="0"/>
    <cellStyle name="Bilješka 29 3 3 3 4" xfId="0"/>
    <cellStyle name="Bilješka 29 3 3 3 4 2" xfId="0"/>
    <cellStyle name="Bilješka 29 3 3 3 5" xfId="0"/>
    <cellStyle name="Bilješka 29 3 3 3 5 2" xfId="0"/>
    <cellStyle name="Bilješka 29 3 3 3 6" xfId="0"/>
    <cellStyle name="Bilješka 29 3 3 4" xfId="0"/>
    <cellStyle name="Bilješka 29 3 3 4 2" xfId="0"/>
    <cellStyle name="Bilješka 29 3 3 4 2 2" xfId="0"/>
    <cellStyle name="Bilješka 29 3 3 4 2 3" xfId="0"/>
    <cellStyle name="Bilješka 29 3 3 4 3" xfId="0"/>
    <cellStyle name="Bilješka 29 3 3 4 3 2" xfId="0"/>
    <cellStyle name="Bilješka 29 3 3 4 4" xfId="0"/>
    <cellStyle name="Bilješka 29 3 3 4 4 2" xfId="0"/>
    <cellStyle name="Bilješka 29 3 3 4 5" xfId="0"/>
    <cellStyle name="Bilješka 29 3 3 5" xfId="0"/>
    <cellStyle name="Bilješka 29 3 3 5 2" xfId="0"/>
    <cellStyle name="Bilješka 29 3 3 5 2 2" xfId="0"/>
    <cellStyle name="Bilješka 29 3 3 5 3" xfId="0"/>
    <cellStyle name="Bilješka 29 3 3 5 4" xfId="0"/>
    <cellStyle name="Bilješka 29 3 3 5 5" xfId="0"/>
    <cellStyle name="Bilješka 29 3 3 6" xfId="0"/>
    <cellStyle name="Bilješka 29 3 3 6 2" xfId="0"/>
    <cellStyle name="Bilješka 29 3 3 6 2 2" xfId="0"/>
    <cellStyle name="Bilješka 29 3 3 6 3" xfId="0"/>
    <cellStyle name="Bilješka 29 3 3 6 4" xfId="0"/>
    <cellStyle name="Bilješka 29 3 3 6 5" xfId="0"/>
    <cellStyle name="Bilješka 29 3 3 7" xfId="0"/>
    <cellStyle name="Bilješka 29 3 3 7 2" xfId="0"/>
    <cellStyle name="Bilješka 29 3 3 7 2 2" xfId="0"/>
    <cellStyle name="Bilješka 29 3 3 7 3" xfId="0"/>
    <cellStyle name="Bilješka 29 3 3 7 4" xfId="0"/>
    <cellStyle name="Bilješka 29 3 3 8" xfId="0"/>
    <cellStyle name="Bilješka 29 3 3 8 2" xfId="0"/>
    <cellStyle name="Bilješka 29 3 3 8 2 2" xfId="0"/>
    <cellStyle name="Bilješka 29 3 3 8 3" xfId="0"/>
    <cellStyle name="Bilješka 29 3 3 8 4" xfId="0"/>
    <cellStyle name="Bilješka 29 3 3 9" xfId="0"/>
    <cellStyle name="Bilješka 29 3 3 9 2" xfId="0"/>
    <cellStyle name="Bilješka 29 3 3 9 2 2" xfId="0"/>
    <cellStyle name="Bilješka 29 3 3 9 3" xfId="0"/>
    <cellStyle name="Bilješka 29 3 3 9 4" xfId="0"/>
    <cellStyle name="Bilješka 29 3 3_Hotel Fortuna" xfId="0"/>
    <cellStyle name="Bilješka 29 3 4" xfId="0"/>
    <cellStyle name="Bilješka 29 3 4 2" xfId="0"/>
    <cellStyle name="Bilješka 29 3 4 2 2" xfId="0"/>
    <cellStyle name="Bilješka 29 3 4 2 2 2" xfId="0"/>
    <cellStyle name="Bilješka 29 3 4 2 3" xfId="0"/>
    <cellStyle name="Bilješka 29 3 4 2 4" xfId="0"/>
    <cellStyle name="Bilješka 29 3 4 3" xfId="0"/>
    <cellStyle name="Bilješka 29 3 4 3 2" xfId="0"/>
    <cellStyle name="Bilješka 29 3 4 4" xfId="0"/>
    <cellStyle name="Bilješka 29 3 4 4 2" xfId="0"/>
    <cellStyle name="Bilješka 29 3 4 5" xfId="0"/>
    <cellStyle name="Bilješka 29 3 4 5 2" xfId="0"/>
    <cellStyle name="Bilješka 29 3 4 6" xfId="0"/>
    <cellStyle name="Bilješka 29 3 4 7" xfId="0"/>
    <cellStyle name="Bilješka 29 3 5" xfId="0"/>
    <cellStyle name="Bilješka 29 3 5 2" xfId="0"/>
    <cellStyle name="Bilješka 29 3 5 2 2" xfId="0"/>
    <cellStyle name="Bilješka 29 3 5 2 3" xfId="0"/>
    <cellStyle name="Bilješka 29 3 5 3" xfId="0"/>
    <cellStyle name="Bilješka 29 3 5 3 2" xfId="0"/>
    <cellStyle name="Bilješka 29 3 5 4" xfId="0"/>
    <cellStyle name="Bilješka 29 3 5 4 2" xfId="0"/>
    <cellStyle name="Bilješka 29 3 5 5" xfId="0"/>
    <cellStyle name="Bilješka 29 3 6" xfId="0"/>
    <cellStyle name="Bilješka 29 3 6 2" xfId="0"/>
    <cellStyle name="Bilješka 29 3 6 2 2" xfId="0"/>
    <cellStyle name="Bilješka 29 3 6 3" xfId="0"/>
    <cellStyle name="Bilješka 29 3 6 4" xfId="0"/>
    <cellStyle name="Bilješka 29 3 6 5" xfId="0"/>
    <cellStyle name="Bilješka 29 3 7" xfId="0"/>
    <cellStyle name="Bilješka 29 3 7 2" xfId="0"/>
    <cellStyle name="Bilješka 29 3 7 2 2" xfId="0"/>
    <cellStyle name="Bilješka 29 3 7 3" xfId="0"/>
    <cellStyle name="Bilješka 29 3 7 4" xfId="0"/>
    <cellStyle name="Bilješka 29 3 7 5" xfId="0"/>
    <cellStyle name="Bilješka 29 3 8" xfId="0"/>
    <cellStyle name="Bilješka 29 3 8 2" xfId="0"/>
    <cellStyle name="Bilješka 29 3 8 2 2" xfId="0"/>
    <cellStyle name="Bilješka 29 3 8 3" xfId="0"/>
    <cellStyle name="Bilješka 29 3 8 4" xfId="0"/>
    <cellStyle name="Bilješka 29 3 9" xfId="0"/>
    <cellStyle name="Bilješka 29 3 9 2" xfId="0"/>
    <cellStyle name="Bilješka 29 3 9 2 2" xfId="0"/>
    <cellStyle name="Bilješka 29 3 9 3" xfId="0"/>
    <cellStyle name="Bilješka 29 3 9 4" xfId="0"/>
    <cellStyle name="Bilješka 29 3_Hotel Fortuna" xfId="0"/>
    <cellStyle name="Bilješka 29 4" xfId="0"/>
    <cellStyle name="Bilješka 29 4 10" xfId="0"/>
    <cellStyle name="Bilješka 29 4 10 2" xfId="0"/>
    <cellStyle name="Bilješka 29 4 10 2 2" xfId="0"/>
    <cellStyle name="Bilješka 29 4 10 3" xfId="0"/>
    <cellStyle name="Bilješka 29 4 10 4" xfId="0"/>
    <cellStyle name="Bilješka 29 4 11" xfId="0"/>
    <cellStyle name="Bilješka 29 4 11 2" xfId="0"/>
    <cellStyle name="Bilješka 29 4 11 3" xfId="0"/>
    <cellStyle name="Bilješka 29 4 12" xfId="0"/>
    <cellStyle name="Bilješka 29 4 13" xfId="0"/>
    <cellStyle name="Bilješka 29 4 14" xfId="0"/>
    <cellStyle name="Bilješka 29 4 15" xfId="0"/>
    <cellStyle name="Bilješka 29 4 2" xfId="0"/>
    <cellStyle name="Bilješka 29 4 2 10" xfId="0"/>
    <cellStyle name="Bilješka 29 4 2 10 2" xfId="0"/>
    <cellStyle name="Bilješka 29 4 2 10 2 2" xfId="0"/>
    <cellStyle name="Bilješka 29 4 2 10 3" xfId="0"/>
    <cellStyle name="Bilješka 29 4 2 10 4" xfId="0"/>
    <cellStyle name="Bilješka 29 4 2 11" xfId="0"/>
    <cellStyle name="Bilješka 29 4 2 11 2" xfId="0"/>
    <cellStyle name="Bilješka 29 4 2 11 3" xfId="0"/>
    <cellStyle name="Bilješka 29 4 2 12" xfId="0"/>
    <cellStyle name="Bilješka 29 4 2 13" xfId="0"/>
    <cellStyle name="Bilješka 29 4 2 14" xfId="0"/>
    <cellStyle name="Bilješka 29 4 2 15" xfId="0"/>
    <cellStyle name="Bilješka 29 4 2 2" xfId="0"/>
    <cellStyle name="Bilješka 29 4 2 2 10" xfId="0"/>
    <cellStyle name="Bilješka 29 4 2 2 10 2" xfId="0"/>
    <cellStyle name="Bilješka 29 4 2 2 10 3" xfId="0"/>
    <cellStyle name="Bilješka 29 4 2 2 11" xfId="0"/>
    <cellStyle name="Bilješka 29 4 2 2 12" xfId="0"/>
    <cellStyle name="Bilješka 29 4 2 2 13" xfId="0"/>
    <cellStyle name="Bilješka 29 4 2 2 14" xfId="0"/>
    <cellStyle name="Bilješka 29 4 2 2 2" xfId="0"/>
    <cellStyle name="Bilješka 29 4 2 2 2 10" xfId="0"/>
    <cellStyle name="Bilješka 29 4 2 2 2 11" xfId="0"/>
    <cellStyle name="Bilješka 29 4 2 2 2 12" xfId="0"/>
    <cellStyle name="Bilješka 29 4 2 2 2 13" xfId="0"/>
    <cellStyle name="Bilješka 29 4 2 2 2 14" xfId="0"/>
    <cellStyle name="Bilješka 29 4 2 2 2 2" xfId="0"/>
    <cellStyle name="Bilješka 29 4 2 2 2 2 2" xfId="0"/>
    <cellStyle name="Bilješka 29 4 2 2 2 2 2 2" xfId="0"/>
    <cellStyle name="Bilješka 29 4 2 2 2 2 2 2 2" xfId="0"/>
    <cellStyle name="Bilješka 29 4 2 2 2 2 2 3" xfId="0"/>
    <cellStyle name="Bilješka 29 4 2 2 2 2 2 4" xfId="0"/>
    <cellStyle name="Bilješka 29 4 2 2 2 2 3" xfId="0"/>
    <cellStyle name="Bilješka 29 4 2 2 2 2 3 2" xfId="0"/>
    <cellStyle name="Bilješka 29 4 2 2 2 2 4" xfId="0"/>
    <cellStyle name="Bilješka 29 4 2 2 2 2 4 2" xfId="0"/>
    <cellStyle name="Bilješka 29 4 2 2 2 2 5" xfId="0"/>
    <cellStyle name="Bilješka 29 4 2 2 2 2 5 2" xfId="0"/>
    <cellStyle name="Bilješka 29 4 2 2 2 2 6" xfId="0"/>
    <cellStyle name="Bilješka 29 4 2 2 2 3" xfId="0"/>
    <cellStyle name="Bilješka 29 4 2 2 2 3 2" xfId="0"/>
    <cellStyle name="Bilješka 29 4 2 2 2 3 2 2" xfId="0"/>
    <cellStyle name="Bilješka 29 4 2 2 2 3 2 3" xfId="0"/>
    <cellStyle name="Bilješka 29 4 2 2 2 3 3" xfId="0"/>
    <cellStyle name="Bilješka 29 4 2 2 2 3 3 2" xfId="0"/>
    <cellStyle name="Bilješka 29 4 2 2 2 3 4" xfId="0"/>
    <cellStyle name="Bilješka 29 4 2 2 2 3 4 2" xfId="0"/>
    <cellStyle name="Bilješka 29 4 2 2 2 4" xfId="0"/>
    <cellStyle name="Bilješka 29 4 2 2 2 4 2" xfId="0"/>
    <cellStyle name="Bilješka 29 4 2 2 2 4 2 2" xfId="0"/>
    <cellStyle name="Bilješka 29 4 2 2 2 4 3" xfId="0"/>
    <cellStyle name="Bilješka 29 4 2 2 2 4 4" xfId="0"/>
    <cellStyle name="Bilješka 29 4 2 2 2 4 5" xfId="0"/>
    <cellStyle name="Bilješka 29 4 2 2 2 5" xfId="0"/>
    <cellStyle name="Bilješka 29 4 2 2 2 5 2" xfId="0"/>
    <cellStyle name="Bilješka 29 4 2 2 2 5 2 2" xfId="0"/>
    <cellStyle name="Bilješka 29 4 2 2 2 5 3" xfId="0"/>
    <cellStyle name="Bilješka 29 4 2 2 2 5 4" xfId="0"/>
    <cellStyle name="Bilješka 29 4 2 2 2 5 5" xfId="0"/>
    <cellStyle name="Bilješka 29 4 2 2 2 6" xfId="0"/>
    <cellStyle name="Bilješka 29 4 2 2 2 6 2" xfId="0"/>
    <cellStyle name="Bilješka 29 4 2 2 2 6 2 2" xfId="0"/>
    <cellStyle name="Bilješka 29 4 2 2 2 6 3" xfId="0"/>
    <cellStyle name="Bilješka 29 4 2 2 2 6 4" xfId="0"/>
    <cellStyle name="Bilješka 29 4 2 2 2 6 5" xfId="0"/>
    <cellStyle name="Bilješka 29 4 2 2 2 7" xfId="0"/>
    <cellStyle name="Bilješka 29 4 2 2 2 7 2" xfId="0"/>
    <cellStyle name="Bilješka 29 4 2 2 2 7 2 2" xfId="0"/>
    <cellStyle name="Bilješka 29 4 2 2 2 7 3" xfId="0"/>
    <cellStyle name="Bilješka 29 4 2 2 2 7 4" xfId="0"/>
    <cellStyle name="Bilješka 29 4 2 2 2 7 5" xfId="0"/>
    <cellStyle name="Bilješka 29 4 2 2 2 8" xfId="0"/>
    <cellStyle name="Bilješka 29 4 2 2 2 8 2" xfId="0"/>
    <cellStyle name="Bilješka 29 4 2 2 2 8 2 2" xfId="0"/>
    <cellStyle name="Bilješka 29 4 2 2 2 8 3" xfId="0"/>
    <cellStyle name="Bilješka 29 4 2 2 2 8 4" xfId="0"/>
    <cellStyle name="Bilješka 29 4 2 2 2 9" xfId="0"/>
    <cellStyle name="Bilješka 29 4 2 2 2 9 2" xfId="0"/>
    <cellStyle name="Bilješka 29 4 2 2 2 9 3" xfId="0"/>
    <cellStyle name="Bilješka 29 4 2 2 2_Hotel Fortuna" xfId="0"/>
    <cellStyle name="Bilješka 29 4 2 2 3" xfId="0"/>
    <cellStyle name="Bilješka 29 4 2 2 3 2" xfId="0"/>
    <cellStyle name="Bilješka 29 4 2 2 3 2 2" xfId="0"/>
    <cellStyle name="Bilješka 29 4 2 2 3 2 2 2" xfId="0"/>
    <cellStyle name="Bilješka 29 4 2 2 3 2 3" xfId="0"/>
    <cellStyle name="Bilješka 29 4 2 2 3 2 4" xfId="0"/>
    <cellStyle name="Bilješka 29 4 2 2 3 3" xfId="0"/>
    <cellStyle name="Bilješka 29 4 2 2 3 3 2" xfId="0"/>
    <cellStyle name="Bilješka 29 4 2 2 3 3 3" xfId="0"/>
    <cellStyle name="Bilješka 29 4 2 2 3 4" xfId="0"/>
    <cellStyle name="Bilješka 29 4 2 2 3 4 2" xfId="0"/>
    <cellStyle name="Bilješka 29 4 2 2 3 5" xfId="0"/>
    <cellStyle name="Bilješka 29 4 2 2 3 5 2" xfId="0"/>
    <cellStyle name="Bilješka 29 4 2 2 3 6" xfId="0"/>
    <cellStyle name="Bilješka 29 4 2 2 4" xfId="0"/>
    <cellStyle name="Bilješka 29 4 2 2 4 2" xfId="0"/>
    <cellStyle name="Bilješka 29 4 2 2 4 2 2" xfId="0"/>
    <cellStyle name="Bilješka 29 4 2 2 4 2 3" xfId="0"/>
    <cellStyle name="Bilješka 29 4 2 2 4 3" xfId="0"/>
    <cellStyle name="Bilješka 29 4 2 2 4 3 2" xfId="0"/>
    <cellStyle name="Bilješka 29 4 2 2 4 4" xfId="0"/>
    <cellStyle name="Bilješka 29 4 2 2 4 4 2" xfId="0"/>
    <cellStyle name="Bilješka 29 4 2 2 4 5" xfId="0"/>
    <cellStyle name="Bilješka 29 4 2 2 5" xfId="0"/>
    <cellStyle name="Bilješka 29 4 2 2 5 2" xfId="0"/>
    <cellStyle name="Bilješka 29 4 2 2 5 2 2" xfId="0"/>
    <cellStyle name="Bilješka 29 4 2 2 5 3" xfId="0"/>
    <cellStyle name="Bilješka 29 4 2 2 5 4" xfId="0"/>
    <cellStyle name="Bilješka 29 4 2 2 5 5" xfId="0"/>
    <cellStyle name="Bilješka 29 4 2 2 6" xfId="0"/>
    <cellStyle name="Bilješka 29 4 2 2 6 2" xfId="0"/>
    <cellStyle name="Bilješka 29 4 2 2 6 2 2" xfId="0"/>
    <cellStyle name="Bilješka 29 4 2 2 6 3" xfId="0"/>
    <cellStyle name="Bilješka 29 4 2 2 6 4" xfId="0"/>
    <cellStyle name="Bilješka 29 4 2 2 6 5" xfId="0"/>
    <cellStyle name="Bilješka 29 4 2 2 7" xfId="0"/>
    <cellStyle name="Bilješka 29 4 2 2 7 2" xfId="0"/>
    <cellStyle name="Bilješka 29 4 2 2 7 2 2" xfId="0"/>
    <cellStyle name="Bilješka 29 4 2 2 7 3" xfId="0"/>
    <cellStyle name="Bilješka 29 4 2 2 7 4" xfId="0"/>
    <cellStyle name="Bilješka 29 4 2 2 8" xfId="0"/>
    <cellStyle name="Bilješka 29 4 2 2 8 2" xfId="0"/>
    <cellStyle name="Bilješka 29 4 2 2 8 2 2" xfId="0"/>
    <cellStyle name="Bilješka 29 4 2 2 8 3" xfId="0"/>
    <cellStyle name="Bilješka 29 4 2 2 8 4" xfId="0"/>
    <cellStyle name="Bilješka 29 4 2 2 9" xfId="0"/>
    <cellStyle name="Bilješka 29 4 2 2 9 2" xfId="0"/>
    <cellStyle name="Bilješka 29 4 2 2 9 2 2" xfId="0"/>
    <cellStyle name="Bilješka 29 4 2 2 9 3" xfId="0"/>
    <cellStyle name="Bilješka 29 4 2 2 9 4" xfId="0"/>
    <cellStyle name="Bilješka 29 4 2 2_Hotel Fortuna" xfId="0"/>
    <cellStyle name="Bilješka 29 4 2 3" xfId="0"/>
    <cellStyle name="Bilješka 29 4 2 3 10" xfId="0"/>
    <cellStyle name="Bilješka 29 4 2 3 11" xfId="0"/>
    <cellStyle name="Bilješka 29 4 2 3 12" xfId="0"/>
    <cellStyle name="Bilješka 29 4 2 3 13" xfId="0"/>
    <cellStyle name="Bilješka 29 4 2 3 2" xfId="0"/>
    <cellStyle name="Bilješka 29 4 2 3 2 2" xfId="0"/>
    <cellStyle name="Bilješka 29 4 2 3 2 2 2" xfId="0"/>
    <cellStyle name="Bilješka 29 4 2 3 2 2 2 2" xfId="0"/>
    <cellStyle name="Bilješka 29 4 2 3 2 2 3" xfId="0"/>
    <cellStyle name="Bilješka 29 4 2 3 2 2 4" xfId="0"/>
    <cellStyle name="Bilješka 29 4 2 3 2 2 5" xfId="0"/>
    <cellStyle name="Bilješka 29 4 2 3 2 3" xfId="0"/>
    <cellStyle name="Bilješka 29 4 2 3 2 4" xfId="0"/>
    <cellStyle name="Bilješka 29 4 2 3 2 4 2" xfId="0"/>
    <cellStyle name="Bilješka 29 4 2 3 2 5" xfId="0"/>
    <cellStyle name="Bilješka 29 4 2 3 2 5 2" xfId="0"/>
    <cellStyle name="Bilješka 29 4 2 3 2 6" xfId="0"/>
    <cellStyle name="Bilješka 29 4 2 3 2 7" xfId="0"/>
    <cellStyle name="Bilješka 29 4 2 3 2 8" xfId="0"/>
    <cellStyle name="Bilješka 29 4 2 3 2 9" xfId="0"/>
    <cellStyle name="Bilješka 29 4 2 3 2_Hotel Fortuna" xfId="0"/>
    <cellStyle name="Bilješka 29 4 2 3 3" xfId="0"/>
    <cellStyle name="Bilješka 29 4 2 3 3 2" xfId="0"/>
    <cellStyle name="Bilješka 29 4 2 3 3 2 2" xfId="0"/>
    <cellStyle name="Bilješka 29 4 2 3 3 2 2 2" xfId="0"/>
    <cellStyle name="Bilješka 29 4 2 3 3 2 3" xfId="0"/>
    <cellStyle name="Bilješka 29 4 2 3 3 2 4" xfId="0"/>
    <cellStyle name="Bilješka 29 4 2 3 3 3" xfId="0"/>
    <cellStyle name="Bilješka 29 4 2 3 3 3 2" xfId="0"/>
    <cellStyle name="Bilješka 29 4 2 3 3 4" xfId="0"/>
    <cellStyle name="Bilješka 29 4 2 3 3 4 2" xfId="0"/>
    <cellStyle name="Bilješka 29 4 2 3 3 5" xfId="0"/>
    <cellStyle name="Bilješka 29 4 2 3 3 5 2" xfId="0"/>
    <cellStyle name="Bilješka 29 4 2 3 3 6" xfId="0"/>
    <cellStyle name="Bilješka 29 4 2 3 3 7" xfId="0"/>
    <cellStyle name="Bilješka 29 4 2 3 4" xfId="0"/>
    <cellStyle name="Bilješka 29 4 2 3 4 2" xfId="0"/>
    <cellStyle name="Bilješka 29 4 2 3 4 2 2" xfId="0"/>
    <cellStyle name="Bilješka 29 4 2 3 4 2 3" xfId="0"/>
    <cellStyle name="Bilješka 29 4 2 3 4 3" xfId="0"/>
    <cellStyle name="Bilješka 29 4 2 3 4 3 2" xfId="0"/>
    <cellStyle name="Bilješka 29 4 2 3 4 4" xfId="0"/>
    <cellStyle name="Bilješka 29 4 2 3 4 4 2" xfId="0"/>
    <cellStyle name="Bilješka 29 4 2 3 4 5" xfId="0"/>
    <cellStyle name="Bilješka 29 4 2 3 5" xfId="0"/>
    <cellStyle name="Bilješka 29 4 2 3 5 2" xfId="0"/>
    <cellStyle name="Bilješka 29 4 2 3 5 2 2" xfId="0"/>
    <cellStyle name="Bilješka 29 4 2 3 5 3" xfId="0"/>
    <cellStyle name="Bilješka 29 4 2 3 5 4" xfId="0"/>
    <cellStyle name="Bilješka 29 4 2 3 5 5" xfId="0"/>
    <cellStyle name="Bilješka 29 4 2 3 6" xfId="0"/>
    <cellStyle name="Bilješka 29 4 2 3 6 2" xfId="0"/>
    <cellStyle name="Bilješka 29 4 2 3 6 2 2" xfId="0"/>
    <cellStyle name="Bilješka 29 4 2 3 6 3" xfId="0"/>
    <cellStyle name="Bilješka 29 4 2 3 6 4" xfId="0"/>
    <cellStyle name="Bilješka 29 4 2 3 6 5" xfId="0"/>
    <cellStyle name="Bilješka 29 4 2 3 7" xfId="0"/>
    <cellStyle name="Bilješka 29 4 2 3 7 2" xfId="0"/>
    <cellStyle name="Bilješka 29 4 2 3 7 2 2" xfId="0"/>
    <cellStyle name="Bilješka 29 4 2 3 7 3" xfId="0"/>
    <cellStyle name="Bilješka 29 4 2 3 7 4" xfId="0"/>
    <cellStyle name="Bilješka 29 4 2 3 8" xfId="0"/>
    <cellStyle name="Bilješka 29 4 2 3 8 2" xfId="0"/>
    <cellStyle name="Bilješka 29 4 2 3 8 2 2" xfId="0"/>
    <cellStyle name="Bilješka 29 4 2 3 8 3" xfId="0"/>
    <cellStyle name="Bilješka 29 4 2 3 8 4" xfId="0"/>
    <cellStyle name="Bilješka 29 4 2 3 9" xfId="0"/>
    <cellStyle name="Bilješka 29 4 2 3 9 2" xfId="0"/>
    <cellStyle name="Bilješka 29 4 2 3 9 3" xfId="0"/>
    <cellStyle name="Bilješka 29 4 2 3_Hotel Fortuna" xfId="0"/>
    <cellStyle name="Bilješka 29 4 2 4" xfId="0"/>
    <cellStyle name="Bilješka 29 4 2 4 2" xfId="0"/>
    <cellStyle name="Bilješka 29 4 2 4 2 2" xfId="0"/>
    <cellStyle name="Bilješka 29 4 2 4 2 2 2" xfId="0"/>
    <cellStyle name="Bilješka 29 4 2 4 2 3" xfId="0"/>
    <cellStyle name="Bilješka 29 4 2 4 2 4" xfId="0"/>
    <cellStyle name="Bilješka 29 4 2 4 3" xfId="0"/>
    <cellStyle name="Bilješka 29 4 2 4 3 2" xfId="0"/>
    <cellStyle name="Bilješka 29 4 2 4 3 3" xfId="0"/>
    <cellStyle name="Bilješka 29 4 2 4 4" xfId="0"/>
    <cellStyle name="Bilješka 29 4 2 4 4 2" xfId="0"/>
    <cellStyle name="Bilješka 29 4 2 4 5" xfId="0"/>
    <cellStyle name="Bilješka 29 4 2 4 5 2" xfId="0"/>
    <cellStyle name="Bilješka 29 4 2 4 6" xfId="0"/>
    <cellStyle name="Bilješka 29 4 2 5" xfId="0"/>
    <cellStyle name="Bilješka 29 4 2 5 2" xfId="0"/>
    <cellStyle name="Bilješka 29 4 2 5 2 2" xfId="0"/>
    <cellStyle name="Bilješka 29 4 2 5 2 3" xfId="0"/>
    <cellStyle name="Bilješka 29 4 2 5 3" xfId="0"/>
    <cellStyle name="Bilješka 29 4 2 5 3 2" xfId="0"/>
    <cellStyle name="Bilješka 29 4 2 5 4" xfId="0"/>
    <cellStyle name="Bilješka 29 4 2 5 4 2" xfId="0"/>
    <cellStyle name="Bilješka 29 4 2 5 5" xfId="0"/>
    <cellStyle name="Bilješka 29 4 2 6" xfId="0"/>
    <cellStyle name="Bilješka 29 4 2 6 2" xfId="0"/>
    <cellStyle name="Bilješka 29 4 2 6 2 2" xfId="0"/>
    <cellStyle name="Bilješka 29 4 2 6 3" xfId="0"/>
    <cellStyle name="Bilješka 29 4 2 6 4" xfId="0"/>
    <cellStyle name="Bilješka 29 4 2 6 5" xfId="0"/>
    <cellStyle name="Bilješka 29 4 2 7" xfId="0"/>
    <cellStyle name="Bilješka 29 4 2 7 2" xfId="0"/>
    <cellStyle name="Bilješka 29 4 2 7 2 2" xfId="0"/>
    <cellStyle name="Bilješka 29 4 2 7 3" xfId="0"/>
    <cellStyle name="Bilješka 29 4 2 7 4" xfId="0"/>
    <cellStyle name="Bilješka 29 4 2 7 5" xfId="0"/>
    <cellStyle name="Bilješka 29 4 2 8" xfId="0"/>
    <cellStyle name="Bilješka 29 4 2 8 2" xfId="0"/>
    <cellStyle name="Bilješka 29 4 2 8 2 2" xfId="0"/>
    <cellStyle name="Bilješka 29 4 2 8 3" xfId="0"/>
    <cellStyle name="Bilješka 29 4 2 8 4" xfId="0"/>
    <cellStyle name="Bilješka 29 4 2 9" xfId="0"/>
    <cellStyle name="Bilješka 29 4 2 9 2" xfId="0"/>
    <cellStyle name="Bilješka 29 4 2 9 2 2" xfId="0"/>
    <cellStyle name="Bilješka 29 4 2 9 3" xfId="0"/>
    <cellStyle name="Bilješka 29 4 2 9 4" xfId="0"/>
    <cellStyle name="Bilješka 29 4 2_Hotel Fortuna" xfId="0"/>
    <cellStyle name="Bilješka 29 4 3" xfId="0"/>
    <cellStyle name="Bilješka 29 4 3 10" xfId="0"/>
    <cellStyle name="Bilješka 29 4 3 11" xfId="0"/>
    <cellStyle name="Bilješka 29 4 3 12" xfId="0"/>
    <cellStyle name="Bilješka 29 4 3 13" xfId="0"/>
    <cellStyle name="Bilješka 29 4 3 14" xfId="0"/>
    <cellStyle name="Bilješka 29 4 3 2" xfId="0"/>
    <cellStyle name="Bilješka 29 4 3 2 2" xfId="0"/>
    <cellStyle name="Bilješka 29 4 3 2 2 2" xfId="0"/>
    <cellStyle name="Bilješka 29 4 3 2 2 2 2" xfId="0"/>
    <cellStyle name="Bilješka 29 4 3 2 2 3" xfId="0"/>
    <cellStyle name="Bilješka 29 4 3 2 2 4" xfId="0"/>
    <cellStyle name="Bilješka 29 4 3 2 3" xfId="0"/>
    <cellStyle name="Bilješka 29 4 3 2 3 2" xfId="0"/>
    <cellStyle name="Bilješka 29 4 3 2 4" xfId="0"/>
    <cellStyle name="Bilješka 29 4 3 2 4 2" xfId="0"/>
    <cellStyle name="Bilješka 29 4 3 2 5" xfId="0"/>
    <cellStyle name="Bilješka 29 4 3 2 5 2" xfId="0"/>
    <cellStyle name="Bilješka 29 4 3 2 6" xfId="0"/>
    <cellStyle name="Bilješka 29 4 3 3" xfId="0"/>
    <cellStyle name="Bilješka 29 4 3 3 2" xfId="0"/>
    <cellStyle name="Bilješka 29 4 3 3 2 2" xfId="0"/>
    <cellStyle name="Bilješka 29 4 3 3 2 3" xfId="0"/>
    <cellStyle name="Bilješka 29 4 3 3 3" xfId="0"/>
    <cellStyle name="Bilješka 29 4 3 3 3 2" xfId="0"/>
    <cellStyle name="Bilješka 29 4 3 3 4" xfId="0"/>
    <cellStyle name="Bilješka 29 4 3 3 4 2" xfId="0"/>
    <cellStyle name="Bilješka 29 4 3 4" xfId="0"/>
    <cellStyle name="Bilješka 29 4 3 4 2" xfId="0"/>
    <cellStyle name="Bilješka 29 4 3 4 2 2" xfId="0"/>
    <cellStyle name="Bilješka 29 4 3 4 3" xfId="0"/>
    <cellStyle name="Bilješka 29 4 3 4 4" xfId="0"/>
    <cellStyle name="Bilješka 29 4 3 4 5" xfId="0"/>
    <cellStyle name="Bilješka 29 4 3 5" xfId="0"/>
    <cellStyle name="Bilješka 29 4 3 5 2" xfId="0"/>
    <cellStyle name="Bilješka 29 4 3 5 2 2" xfId="0"/>
    <cellStyle name="Bilješka 29 4 3 5 3" xfId="0"/>
    <cellStyle name="Bilješka 29 4 3 5 4" xfId="0"/>
    <cellStyle name="Bilješka 29 4 3 5 5" xfId="0"/>
    <cellStyle name="Bilješka 29 4 3 6" xfId="0"/>
    <cellStyle name="Bilješka 29 4 3 6 2" xfId="0"/>
    <cellStyle name="Bilješka 29 4 3 6 2 2" xfId="0"/>
    <cellStyle name="Bilješka 29 4 3 6 3" xfId="0"/>
    <cellStyle name="Bilješka 29 4 3 6 4" xfId="0"/>
    <cellStyle name="Bilješka 29 4 3 6 5" xfId="0"/>
    <cellStyle name="Bilješka 29 4 3 7" xfId="0"/>
    <cellStyle name="Bilješka 29 4 3 7 2" xfId="0"/>
    <cellStyle name="Bilješka 29 4 3 7 2 2" xfId="0"/>
    <cellStyle name="Bilješka 29 4 3 7 3" xfId="0"/>
    <cellStyle name="Bilješka 29 4 3 7 4" xfId="0"/>
    <cellStyle name="Bilješka 29 4 3 7 5" xfId="0"/>
    <cellStyle name="Bilješka 29 4 3 8" xfId="0"/>
    <cellStyle name="Bilješka 29 4 3 8 2" xfId="0"/>
    <cellStyle name="Bilješka 29 4 3 8 2 2" xfId="0"/>
    <cellStyle name="Bilješka 29 4 3 8 3" xfId="0"/>
    <cellStyle name="Bilješka 29 4 3 8 4" xfId="0"/>
    <cellStyle name="Bilješka 29 4 3 9" xfId="0"/>
    <cellStyle name="Bilješka 29 4 3 9 2" xfId="0"/>
    <cellStyle name="Bilješka 29 4 3 9 3" xfId="0"/>
    <cellStyle name="Bilješka 29 4 3_Hotel Fortuna" xfId="0"/>
    <cellStyle name="Bilješka 29 4 4" xfId="0"/>
    <cellStyle name="Bilješka 29 4 4 2" xfId="0"/>
    <cellStyle name="Bilješka 29 4 4 2 2" xfId="0"/>
    <cellStyle name="Bilješka 29 4 4 2 2 2" xfId="0"/>
    <cellStyle name="Bilješka 29 4 4 2 3" xfId="0"/>
    <cellStyle name="Bilješka 29 4 4 2 4" xfId="0"/>
    <cellStyle name="Bilješka 29 4 4 3" xfId="0"/>
    <cellStyle name="Bilješka 29 4 4 3 2" xfId="0"/>
    <cellStyle name="Bilješka 29 4 4 3 3" xfId="0"/>
    <cellStyle name="Bilješka 29 4 4 4" xfId="0"/>
    <cellStyle name="Bilješka 29 4 4 4 2" xfId="0"/>
    <cellStyle name="Bilješka 29 4 4 5" xfId="0"/>
    <cellStyle name="Bilješka 29 4 4 5 2" xfId="0"/>
    <cellStyle name="Bilješka 29 4 4 6" xfId="0"/>
    <cellStyle name="Bilješka 29 4 5" xfId="0"/>
    <cellStyle name="Bilješka 29 4 5 2" xfId="0"/>
    <cellStyle name="Bilješka 29 4 5 2 2" xfId="0"/>
    <cellStyle name="Bilješka 29 4 5 2 3" xfId="0"/>
    <cellStyle name="Bilješka 29 4 5 3" xfId="0"/>
    <cellStyle name="Bilješka 29 4 5 3 2" xfId="0"/>
    <cellStyle name="Bilješka 29 4 5 4" xfId="0"/>
    <cellStyle name="Bilješka 29 4 5 4 2" xfId="0"/>
    <cellStyle name="Bilješka 29 4 5 5" xfId="0"/>
    <cellStyle name="Bilješka 29 4 6" xfId="0"/>
    <cellStyle name="Bilješka 29 4 6 2" xfId="0"/>
    <cellStyle name="Bilješka 29 4 6 2 2" xfId="0"/>
    <cellStyle name="Bilješka 29 4 6 3" xfId="0"/>
    <cellStyle name="Bilješka 29 4 6 4" xfId="0"/>
    <cellStyle name="Bilješka 29 4 6 5" xfId="0"/>
    <cellStyle name="Bilješka 29 4 7" xfId="0"/>
    <cellStyle name="Bilješka 29 4 7 2" xfId="0"/>
    <cellStyle name="Bilješka 29 4 7 2 2" xfId="0"/>
    <cellStyle name="Bilješka 29 4 7 3" xfId="0"/>
    <cellStyle name="Bilješka 29 4 7 4" xfId="0"/>
    <cellStyle name="Bilješka 29 4 7 5" xfId="0"/>
    <cellStyle name="Bilješka 29 4 8" xfId="0"/>
    <cellStyle name="Bilješka 29 4 8 2" xfId="0"/>
    <cellStyle name="Bilješka 29 4 8 2 2" xfId="0"/>
    <cellStyle name="Bilješka 29 4 8 3" xfId="0"/>
    <cellStyle name="Bilješka 29 4 8 4" xfId="0"/>
    <cellStyle name="Bilješka 29 4 9" xfId="0"/>
    <cellStyle name="Bilješka 29 4 9 2" xfId="0"/>
    <cellStyle name="Bilješka 29 4 9 2 2" xfId="0"/>
    <cellStyle name="Bilješka 29 4 9 3" xfId="0"/>
    <cellStyle name="Bilješka 29 4 9 4" xfId="0"/>
    <cellStyle name="Bilješka 29 4_Hotel Fortuna" xfId="0"/>
    <cellStyle name="Bilješka 29 5" xfId="0"/>
    <cellStyle name="Bilješka 29 5 2" xfId="0"/>
    <cellStyle name="Bilješka 29 5 2 2" xfId="0"/>
    <cellStyle name="Bilješka 29 5 2 3" xfId="0"/>
    <cellStyle name="Bilješka 29 5 3" xfId="0"/>
    <cellStyle name="Bilješka 29 5 3 2" xfId="0"/>
    <cellStyle name="Bilješka 29 5 4" xfId="0"/>
    <cellStyle name="Bilješka 29 5 4 2" xfId="0"/>
    <cellStyle name="Bilješka 29 5 5" xfId="0"/>
    <cellStyle name="Bilješka 29 6" xfId="0"/>
    <cellStyle name="Bilješka 29 6 2" xfId="0"/>
    <cellStyle name="Bilješka 29 6 2 2" xfId="0"/>
    <cellStyle name="Bilješka 29 6 3" xfId="0"/>
    <cellStyle name="Bilješka 29 6 4" xfId="0"/>
    <cellStyle name="Bilješka 29 6 5" xfId="0"/>
    <cellStyle name="Bilješka 29 7" xfId="0"/>
    <cellStyle name="Bilješka 29 7 2" xfId="0"/>
    <cellStyle name="Bilješka 29 7 2 2" xfId="0"/>
    <cellStyle name="Bilješka 29 7 3" xfId="0"/>
    <cellStyle name="Bilješka 29 7 4" xfId="0"/>
    <cellStyle name="Bilješka 29 7 5" xfId="0"/>
    <cellStyle name="Bilješka 29 8" xfId="0"/>
    <cellStyle name="Bilješka 29 8 2" xfId="0"/>
    <cellStyle name="Bilješka 29 8 2 2" xfId="0"/>
    <cellStyle name="Bilješka 29 8 3" xfId="0"/>
    <cellStyle name="Bilješka 29 8 4" xfId="0"/>
    <cellStyle name="Bilješka 29 8 5" xfId="0"/>
    <cellStyle name="Bilješka 29 9" xfId="0"/>
    <cellStyle name="Bilješka 29 9 2" xfId="0"/>
    <cellStyle name="Bilješka 29 9 2 2" xfId="0"/>
    <cellStyle name="Bilješka 29 9 3" xfId="0"/>
    <cellStyle name="Bilješka 29 9 4" xfId="0"/>
    <cellStyle name="Bilješka 29_Hotel Fortuna" xfId="0"/>
    <cellStyle name="Bilješka 2_2009_06_02_tender_jezevac_PARCELACIJA  -s formom" xfId="0"/>
    <cellStyle name="Bilješka 3" xfId="0"/>
    <cellStyle name="Bilješka 3 10" xfId="0"/>
    <cellStyle name="Bilješka 3 10 2" xfId="0"/>
    <cellStyle name="Bilješka 3 10 2 2" xfId="0"/>
    <cellStyle name="Bilješka 3 10 3" xfId="0"/>
    <cellStyle name="Bilješka 3 10 4" xfId="0"/>
    <cellStyle name="Bilješka 3 11" xfId="0"/>
    <cellStyle name="Bilješka 3 11 2" xfId="0"/>
    <cellStyle name="Bilješka 3 11 3" xfId="0"/>
    <cellStyle name="Bilješka 3 12" xfId="0"/>
    <cellStyle name="Bilješka 3 13" xfId="0"/>
    <cellStyle name="Bilješka 3 14" xfId="0"/>
    <cellStyle name="Bilješka 3 15" xfId="0"/>
    <cellStyle name="Bilješka 3 16" xfId="0"/>
    <cellStyle name="Bilješka 3 17" xfId="0"/>
    <cellStyle name="Bilješka 3 2" xfId="0"/>
    <cellStyle name="Bilješka 3 2 10" xfId="0"/>
    <cellStyle name="Bilješka 3 2 10 2" xfId="0"/>
    <cellStyle name="Bilješka 3 2 10 2 2" xfId="0"/>
    <cellStyle name="Bilješka 3 2 10 3" xfId="0"/>
    <cellStyle name="Bilješka 3 2 10 4" xfId="0"/>
    <cellStyle name="Bilješka 3 2 11" xfId="0"/>
    <cellStyle name="Bilješka 3 2 11 2" xfId="0"/>
    <cellStyle name="Bilješka 3 2 11 3" xfId="0"/>
    <cellStyle name="Bilješka 3 2 12" xfId="0"/>
    <cellStyle name="Bilješka 3 2 13" xfId="0"/>
    <cellStyle name="Bilješka 3 2 14" xfId="0"/>
    <cellStyle name="Bilješka 3 2 15" xfId="0"/>
    <cellStyle name="Bilješka 3 2 2" xfId="0"/>
    <cellStyle name="Bilješka 3 2 2 10" xfId="0"/>
    <cellStyle name="Bilješka 3 2 2 10 2" xfId="0"/>
    <cellStyle name="Bilješka 3 2 2 10 3" xfId="0"/>
    <cellStyle name="Bilješka 3 2 2 11" xfId="0"/>
    <cellStyle name="Bilješka 3 2 2 12" xfId="0"/>
    <cellStyle name="Bilješka 3 2 2 13" xfId="0"/>
    <cellStyle name="Bilješka 3 2 2 14" xfId="0"/>
    <cellStyle name="Bilješka 3 2 2 2" xfId="0"/>
    <cellStyle name="Bilješka 3 2 2 2 10" xfId="0"/>
    <cellStyle name="Bilješka 3 2 2 2 11" xfId="0"/>
    <cellStyle name="Bilješka 3 2 2 2 12" xfId="0"/>
    <cellStyle name="Bilješka 3 2 2 2 13" xfId="0"/>
    <cellStyle name="Bilješka 3 2 2 2 14" xfId="0"/>
    <cellStyle name="Bilješka 3 2 2 2 2" xfId="0"/>
    <cellStyle name="Bilješka 3 2 2 2 2 2" xfId="0"/>
    <cellStyle name="Bilješka 3 2 2 2 2 2 2" xfId="0"/>
    <cellStyle name="Bilješka 3 2 2 2 2 2 2 2" xfId="0"/>
    <cellStyle name="Bilješka 3 2 2 2 2 2 3" xfId="0"/>
    <cellStyle name="Bilješka 3 2 2 2 2 2 4" xfId="0"/>
    <cellStyle name="Bilješka 3 2 2 2 2 3" xfId="0"/>
    <cellStyle name="Bilješka 3 2 2 2 2 3 2" xfId="0"/>
    <cellStyle name="Bilješka 3 2 2 2 2 4" xfId="0"/>
    <cellStyle name="Bilješka 3 2 2 2 2 4 2" xfId="0"/>
    <cellStyle name="Bilješka 3 2 2 2 2 5" xfId="0"/>
    <cellStyle name="Bilješka 3 2 2 2 2 5 2" xfId="0"/>
    <cellStyle name="Bilješka 3 2 2 2 2 6" xfId="0"/>
    <cellStyle name="Bilješka 3 2 2 2 3" xfId="0"/>
    <cellStyle name="Bilješka 3 2 2 2 3 2" xfId="0"/>
    <cellStyle name="Bilješka 3 2 2 2 3 2 2" xfId="0"/>
    <cellStyle name="Bilješka 3 2 2 2 3 2 3" xfId="0"/>
    <cellStyle name="Bilješka 3 2 2 2 3 3" xfId="0"/>
    <cellStyle name="Bilješka 3 2 2 2 3 3 2" xfId="0"/>
    <cellStyle name="Bilješka 3 2 2 2 3 4" xfId="0"/>
    <cellStyle name="Bilješka 3 2 2 2 3 4 2" xfId="0"/>
    <cellStyle name="Bilješka 3 2 2 2 4" xfId="0"/>
    <cellStyle name="Bilješka 3 2 2 2 4 2" xfId="0"/>
    <cellStyle name="Bilješka 3 2 2 2 4 2 2" xfId="0"/>
    <cellStyle name="Bilješka 3 2 2 2 4 3" xfId="0"/>
    <cellStyle name="Bilješka 3 2 2 2 4 4" xfId="0"/>
    <cellStyle name="Bilješka 3 2 2 2 4 5" xfId="0"/>
    <cellStyle name="Bilješka 3 2 2 2 5" xfId="0"/>
    <cellStyle name="Bilješka 3 2 2 2 5 2" xfId="0"/>
    <cellStyle name="Bilješka 3 2 2 2 5 2 2" xfId="0"/>
    <cellStyle name="Bilješka 3 2 2 2 5 3" xfId="0"/>
    <cellStyle name="Bilješka 3 2 2 2 5 4" xfId="0"/>
    <cellStyle name="Bilješka 3 2 2 2 5 5" xfId="0"/>
    <cellStyle name="Bilješka 3 2 2 2 6" xfId="0"/>
    <cellStyle name="Bilješka 3 2 2 2 6 2" xfId="0"/>
    <cellStyle name="Bilješka 3 2 2 2 6 2 2" xfId="0"/>
    <cellStyle name="Bilješka 3 2 2 2 6 3" xfId="0"/>
    <cellStyle name="Bilješka 3 2 2 2 6 4" xfId="0"/>
    <cellStyle name="Bilješka 3 2 2 2 6 5" xfId="0"/>
    <cellStyle name="Bilješka 3 2 2 2 7" xfId="0"/>
    <cellStyle name="Bilješka 3 2 2 2 7 2" xfId="0"/>
    <cellStyle name="Bilješka 3 2 2 2 7 2 2" xfId="0"/>
    <cellStyle name="Bilješka 3 2 2 2 7 3" xfId="0"/>
    <cellStyle name="Bilješka 3 2 2 2 7 4" xfId="0"/>
    <cellStyle name="Bilješka 3 2 2 2 7 5" xfId="0"/>
    <cellStyle name="Bilješka 3 2 2 2 8" xfId="0"/>
    <cellStyle name="Bilješka 3 2 2 2 8 2" xfId="0"/>
    <cellStyle name="Bilješka 3 2 2 2 8 2 2" xfId="0"/>
    <cellStyle name="Bilješka 3 2 2 2 8 3" xfId="0"/>
    <cellStyle name="Bilješka 3 2 2 2 8 4" xfId="0"/>
    <cellStyle name="Bilješka 3 2 2 2 9" xfId="0"/>
    <cellStyle name="Bilješka 3 2 2 2 9 2" xfId="0"/>
    <cellStyle name="Bilješka 3 2 2 2 9 3" xfId="0"/>
    <cellStyle name="Bilješka 3 2 2 2_Hotel Fortuna" xfId="0"/>
    <cellStyle name="Bilješka 3 2 2 3" xfId="0"/>
    <cellStyle name="Bilješka 3 2 2 3 2" xfId="0"/>
    <cellStyle name="Bilješka 3 2 2 3 2 2" xfId="0"/>
    <cellStyle name="Bilješka 3 2 2 3 2 2 2" xfId="0"/>
    <cellStyle name="Bilješka 3 2 2 3 2 3" xfId="0"/>
    <cellStyle name="Bilješka 3 2 2 3 2 4" xfId="0"/>
    <cellStyle name="Bilješka 3 2 2 3 3" xfId="0"/>
    <cellStyle name="Bilješka 3 2 2 3 3 2" xfId="0"/>
    <cellStyle name="Bilješka 3 2 2 3 3 3" xfId="0"/>
    <cellStyle name="Bilješka 3 2 2 3 4" xfId="0"/>
    <cellStyle name="Bilješka 3 2 2 3 4 2" xfId="0"/>
    <cellStyle name="Bilješka 3 2 2 3 5" xfId="0"/>
    <cellStyle name="Bilješka 3 2 2 3 5 2" xfId="0"/>
    <cellStyle name="Bilješka 3 2 2 3 6" xfId="0"/>
    <cellStyle name="Bilješka 3 2 2 4" xfId="0"/>
    <cellStyle name="Bilješka 3 2 2 4 2" xfId="0"/>
    <cellStyle name="Bilješka 3 2 2 4 2 2" xfId="0"/>
    <cellStyle name="Bilješka 3 2 2 4 2 3" xfId="0"/>
    <cellStyle name="Bilješka 3 2 2 4 3" xfId="0"/>
    <cellStyle name="Bilješka 3 2 2 4 3 2" xfId="0"/>
    <cellStyle name="Bilješka 3 2 2 4 4" xfId="0"/>
    <cellStyle name="Bilješka 3 2 2 4 4 2" xfId="0"/>
    <cellStyle name="Bilješka 3 2 2 4 5" xfId="0"/>
    <cellStyle name="Bilješka 3 2 2 5" xfId="0"/>
    <cellStyle name="Bilješka 3 2 2 5 2" xfId="0"/>
    <cellStyle name="Bilješka 3 2 2 5 2 2" xfId="0"/>
    <cellStyle name="Bilješka 3 2 2 5 3" xfId="0"/>
    <cellStyle name="Bilješka 3 2 2 5 4" xfId="0"/>
    <cellStyle name="Bilješka 3 2 2 5 5" xfId="0"/>
    <cellStyle name="Bilješka 3 2 2 6" xfId="0"/>
    <cellStyle name="Bilješka 3 2 2 6 2" xfId="0"/>
    <cellStyle name="Bilješka 3 2 2 6 2 2" xfId="0"/>
    <cellStyle name="Bilješka 3 2 2 6 3" xfId="0"/>
    <cellStyle name="Bilješka 3 2 2 6 4" xfId="0"/>
    <cellStyle name="Bilješka 3 2 2 6 5" xfId="0"/>
    <cellStyle name="Bilješka 3 2 2 7" xfId="0"/>
    <cellStyle name="Bilješka 3 2 2 7 2" xfId="0"/>
    <cellStyle name="Bilješka 3 2 2 7 2 2" xfId="0"/>
    <cellStyle name="Bilješka 3 2 2 7 3" xfId="0"/>
    <cellStyle name="Bilješka 3 2 2 7 4" xfId="0"/>
    <cellStyle name="Bilješka 3 2 2 8" xfId="0"/>
    <cellStyle name="Bilješka 3 2 2 8 2" xfId="0"/>
    <cellStyle name="Bilješka 3 2 2 8 2 2" xfId="0"/>
    <cellStyle name="Bilješka 3 2 2 8 3" xfId="0"/>
    <cellStyle name="Bilješka 3 2 2 8 4" xfId="0"/>
    <cellStyle name="Bilješka 3 2 2 9" xfId="0"/>
    <cellStyle name="Bilješka 3 2 2 9 2" xfId="0"/>
    <cellStyle name="Bilješka 3 2 2 9 2 2" xfId="0"/>
    <cellStyle name="Bilješka 3 2 2 9 3" xfId="0"/>
    <cellStyle name="Bilješka 3 2 2 9 4" xfId="0"/>
    <cellStyle name="Bilješka 3 2 2_Hotel Fortuna" xfId="0"/>
    <cellStyle name="Bilješka 3 2 3" xfId="0"/>
    <cellStyle name="Bilješka 3 2 3 10" xfId="0"/>
    <cellStyle name="Bilješka 3 2 3 10 2" xfId="0"/>
    <cellStyle name="Bilješka 3 2 3 10 3" xfId="0"/>
    <cellStyle name="Bilješka 3 2 3 11" xfId="0"/>
    <cellStyle name="Bilješka 3 2 3 12" xfId="0"/>
    <cellStyle name="Bilješka 3 2 3 13" xfId="0"/>
    <cellStyle name="Bilješka 3 2 3 14" xfId="0"/>
    <cellStyle name="Bilješka 3 2 3 2" xfId="0"/>
    <cellStyle name="Bilješka 3 2 3 2 10" xfId="0"/>
    <cellStyle name="Bilješka 3 2 3 2 11" xfId="0"/>
    <cellStyle name="Bilješka 3 2 3 2 12" xfId="0"/>
    <cellStyle name="Bilješka 3 2 3 2 13" xfId="0"/>
    <cellStyle name="Bilješka 3 2 3 2 14" xfId="0"/>
    <cellStyle name="Bilješka 3 2 3 2 2" xfId="0"/>
    <cellStyle name="Bilješka 3 2 3 2 2 2" xfId="0"/>
    <cellStyle name="Bilješka 3 2 3 2 2 2 2" xfId="0"/>
    <cellStyle name="Bilješka 3 2 3 2 2 2 2 2" xfId="0"/>
    <cellStyle name="Bilješka 3 2 3 2 2 2 3" xfId="0"/>
    <cellStyle name="Bilješka 3 2 3 2 2 2 4" xfId="0"/>
    <cellStyle name="Bilješka 3 2 3 2 2 3" xfId="0"/>
    <cellStyle name="Bilješka 3 2 3 2 2 3 2" xfId="0"/>
    <cellStyle name="Bilješka 3 2 3 2 2 4" xfId="0"/>
    <cellStyle name="Bilješka 3 2 3 2 2 4 2" xfId="0"/>
    <cellStyle name="Bilješka 3 2 3 2 2 5" xfId="0"/>
    <cellStyle name="Bilješka 3 2 3 2 2 5 2" xfId="0"/>
    <cellStyle name="Bilješka 3 2 3 2 2 6" xfId="0"/>
    <cellStyle name="Bilješka 3 2 3 2 3" xfId="0"/>
    <cellStyle name="Bilješka 3 2 3 2 3 2" xfId="0"/>
    <cellStyle name="Bilješka 3 2 3 2 3 2 2" xfId="0"/>
    <cellStyle name="Bilješka 3 2 3 2 3 2 3" xfId="0"/>
    <cellStyle name="Bilješka 3 2 3 2 3 3" xfId="0"/>
    <cellStyle name="Bilješka 3 2 3 2 3 3 2" xfId="0"/>
    <cellStyle name="Bilješka 3 2 3 2 3 4" xfId="0"/>
    <cellStyle name="Bilješka 3 2 3 2 3 4 2" xfId="0"/>
    <cellStyle name="Bilješka 3 2 3 2 4" xfId="0"/>
    <cellStyle name="Bilješka 3 2 3 2 4 2" xfId="0"/>
    <cellStyle name="Bilješka 3 2 3 2 4 2 2" xfId="0"/>
    <cellStyle name="Bilješka 3 2 3 2 4 3" xfId="0"/>
    <cellStyle name="Bilješka 3 2 3 2 4 4" xfId="0"/>
    <cellStyle name="Bilješka 3 2 3 2 4 5" xfId="0"/>
    <cellStyle name="Bilješka 3 2 3 2 5" xfId="0"/>
    <cellStyle name="Bilješka 3 2 3 2 5 2" xfId="0"/>
    <cellStyle name="Bilješka 3 2 3 2 5 2 2" xfId="0"/>
    <cellStyle name="Bilješka 3 2 3 2 5 3" xfId="0"/>
    <cellStyle name="Bilješka 3 2 3 2 5 4" xfId="0"/>
    <cellStyle name="Bilješka 3 2 3 2 5 5" xfId="0"/>
    <cellStyle name="Bilješka 3 2 3 2 6" xfId="0"/>
    <cellStyle name="Bilješka 3 2 3 2 6 2" xfId="0"/>
    <cellStyle name="Bilješka 3 2 3 2 6 2 2" xfId="0"/>
    <cellStyle name="Bilješka 3 2 3 2 6 3" xfId="0"/>
    <cellStyle name="Bilješka 3 2 3 2 6 4" xfId="0"/>
    <cellStyle name="Bilješka 3 2 3 2 6 5" xfId="0"/>
    <cellStyle name="Bilješka 3 2 3 2 7" xfId="0"/>
    <cellStyle name="Bilješka 3 2 3 2 7 2" xfId="0"/>
    <cellStyle name="Bilješka 3 2 3 2 7 2 2" xfId="0"/>
    <cellStyle name="Bilješka 3 2 3 2 7 3" xfId="0"/>
    <cellStyle name="Bilješka 3 2 3 2 7 4" xfId="0"/>
    <cellStyle name="Bilješka 3 2 3 2 7 5" xfId="0"/>
    <cellStyle name="Bilješka 3 2 3 2 8" xfId="0"/>
    <cellStyle name="Bilješka 3 2 3 2 8 2" xfId="0"/>
    <cellStyle name="Bilješka 3 2 3 2 8 2 2" xfId="0"/>
    <cellStyle name="Bilješka 3 2 3 2 8 3" xfId="0"/>
    <cellStyle name="Bilješka 3 2 3 2 8 4" xfId="0"/>
    <cellStyle name="Bilješka 3 2 3 2 9" xfId="0"/>
    <cellStyle name="Bilješka 3 2 3 2 9 2" xfId="0"/>
    <cellStyle name="Bilješka 3 2 3 2 9 3" xfId="0"/>
    <cellStyle name="Bilješka 3 2 3 2_Hotel Fortuna" xfId="0"/>
    <cellStyle name="Bilješka 3 2 3 3" xfId="0"/>
    <cellStyle name="Bilješka 3 2 3 3 2" xfId="0"/>
    <cellStyle name="Bilješka 3 2 3 3 2 2" xfId="0"/>
    <cellStyle name="Bilješka 3 2 3 3 2 2 2" xfId="0"/>
    <cellStyle name="Bilješka 3 2 3 3 2 3" xfId="0"/>
    <cellStyle name="Bilješka 3 2 3 3 2 4" xfId="0"/>
    <cellStyle name="Bilješka 3 2 3 3 3" xfId="0"/>
    <cellStyle name="Bilješka 3 2 3 3 3 2" xfId="0"/>
    <cellStyle name="Bilješka 3 2 3 3 3 3" xfId="0"/>
    <cellStyle name="Bilješka 3 2 3 3 4" xfId="0"/>
    <cellStyle name="Bilješka 3 2 3 3 4 2" xfId="0"/>
    <cellStyle name="Bilješka 3 2 3 3 5" xfId="0"/>
    <cellStyle name="Bilješka 3 2 3 3 5 2" xfId="0"/>
    <cellStyle name="Bilješka 3 2 3 3 6" xfId="0"/>
    <cellStyle name="Bilješka 3 2 3 4" xfId="0"/>
    <cellStyle name="Bilješka 3 2 3 4 2" xfId="0"/>
    <cellStyle name="Bilješka 3 2 3 4 2 2" xfId="0"/>
    <cellStyle name="Bilješka 3 2 3 4 2 3" xfId="0"/>
    <cellStyle name="Bilješka 3 2 3 4 3" xfId="0"/>
    <cellStyle name="Bilješka 3 2 3 4 3 2" xfId="0"/>
    <cellStyle name="Bilješka 3 2 3 4 4" xfId="0"/>
    <cellStyle name="Bilješka 3 2 3 4 4 2" xfId="0"/>
    <cellStyle name="Bilješka 3 2 3 4 5" xfId="0"/>
    <cellStyle name="Bilješka 3 2 3 5" xfId="0"/>
    <cellStyle name="Bilješka 3 2 3 5 2" xfId="0"/>
    <cellStyle name="Bilješka 3 2 3 5 2 2" xfId="0"/>
    <cellStyle name="Bilješka 3 2 3 5 3" xfId="0"/>
    <cellStyle name="Bilješka 3 2 3 5 4" xfId="0"/>
    <cellStyle name="Bilješka 3 2 3 5 5" xfId="0"/>
    <cellStyle name="Bilješka 3 2 3 6" xfId="0"/>
    <cellStyle name="Bilješka 3 2 3 6 2" xfId="0"/>
    <cellStyle name="Bilješka 3 2 3 6 2 2" xfId="0"/>
    <cellStyle name="Bilješka 3 2 3 6 3" xfId="0"/>
    <cellStyle name="Bilješka 3 2 3 6 4" xfId="0"/>
    <cellStyle name="Bilješka 3 2 3 6 5" xfId="0"/>
    <cellStyle name="Bilješka 3 2 3 7" xfId="0"/>
    <cellStyle name="Bilješka 3 2 3 7 2" xfId="0"/>
    <cellStyle name="Bilješka 3 2 3 7 2 2" xfId="0"/>
    <cellStyle name="Bilješka 3 2 3 7 3" xfId="0"/>
    <cellStyle name="Bilješka 3 2 3 7 4" xfId="0"/>
    <cellStyle name="Bilješka 3 2 3 8" xfId="0"/>
    <cellStyle name="Bilješka 3 2 3 8 2" xfId="0"/>
    <cellStyle name="Bilješka 3 2 3 8 2 2" xfId="0"/>
    <cellStyle name="Bilješka 3 2 3 8 3" xfId="0"/>
    <cellStyle name="Bilješka 3 2 3 8 4" xfId="0"/>
    <cellStyle name="Bilješka 3 2 3 9" xfId="0"/>
    <cellStyle name="Bilješka 3 2 3 9 2" xfId="0"/>
    <cellStyle name="Bilješka 3 2 3 9 2 2" xfId="0"/>
    <cellStyle name="Bilješka 3 2 3 9 3" xfId="0"/>
    <cellStyle name="Bilješka 3 2 3 9 4" xfId="0"/>
    <cellStyle name="Bilješka 3 2 3_Hotel Fortuna" xfId="0"/>
    <cellStyle name="Bilješka 3 2 4" xfId="0"/>
    <cellStyle name="Bilješka 3 2 4 2" xfId="0"/>
    <cellStyle name="Bilješka 3 2 4 2 2" xfId="0"/>
    <cellStyle name="Bilješka 3 2 4 2 2 2" xfId="0"/>
    <cellStyle name="Bilješka 3 2 4 2 3" xfId="0"/>
    <cellStyle name="Bilješka 3 2 4 2 4" xfId="0"/>
    <cellStyle name="Bilješka 3 2 4 3" xfId="0"/>
    <cellStyle name="Bilješka 3 2 4 3 2" xfId="0"/>
    <cellStyle name="Bilješka 3 2 4 4" xfId="0"/>
    <cellStyle name="Bilješka 3 2 4 4 2" xfId="0"/>
    <cellStyle name="Bilješka 3 2 4 5" xfId="0"/>
    <cellStyle name="Bilješka 3 2 4 5 2" xfId="0"/>
    <cellStyle name="Bilješka 3 2 4 6" xfId="0"/>
    <cellStyle name="Bilješka 3 2 4 7" xfId="0"/>
    <cellStyle name="Bilješka 3 2 5" xfId="0"/>
    <cellStyle name="Bilješka 3 2 5 2" xfId="0"/>
    <cellStyle name="Bilješka 3 2 5 2 2" xfId="0"/>
    <cellStyle name="Bilješka 3 2 5 2 3" xfId="0"/>
    <cellStyle name="Bilješka 3 2 5 3" xfId="0"/>
    <cellStyle name="Bilješka 3 2 5 3 2" xfId="0"/>
    <cellStyle name="Bilješka 3 2 5 4" xfId="0"/>
    <cellStyle name="Bilješka 3 2 5 4 2" xfId="0"/>
    <cellStyle name="Bilješka 3 2 5 5" xfId="0"/>
    <cellStyle name="Bilješka 3 2 6" xfId="0"/>
    <cellStyle name="Bilješka 3 2 6 2" xfId="0"/>
    <cellStyle name="Bilješka 3 2 6 2 2" xfId="0"/>
    <cellStyle name="Bilješka 3 2 6 3" xfId="0"/>
    <cellStyle name="Bilješka 3 2 6 4" xfId="0"/>
    <cellStyle name="Bilješka 3 2 6 5" xfId="0"/>
    <cellStyle name="Bilješka 3 2 7" xfId="0"/>
    <cellStyle name="Bilješka 3 2 7 2" xfId="0"/>
    <cellStyle name="Bilješka 3 2 7 2 2" xfId="0"/>
    <cellStyle name="Bilješka 3 2 7 3" xfId="0"/>
    <cellStyle name="Bilješka 3 2 7 4" xfId="0"/>
    <cellStyle name="Bilješka 3 2 7 5" xfId="0"/>
    <cellStyle name="Bilješka 3 2 8" xfId="0"/>
    <cellStyle name="Bilješka 3 2 8 2" xfId="0"/>
    <cellStyle name="Bilješka 3 2 8 2 2" xfId="0"/>
    <cellStyle name="Bilješka 3 2 8 3" xfId="0"/>
    <cellStyle name="Bilješka 3 2 8 4" xfId="0"/>
    <cellStyle name="Bilješka 3 2 9" xfId="0"/>
    <cellStyle name="Bilješka 3 2 9 2" xfId="0"/>
    <cellStyle name="Bilješka 3 2 9 2 2" xfId="0"/>
    <cellStyle name="Bilješka 3 2 9 3" xfId="0"/>
    <cellStyle name="Bilješka 3 2 9 4" xfId="0"/>
    <cellStyle name="Bilješka 3 2_Hotel Fortuna" xfId="0"/>
    <cellStyle name="Bilješka 3 3" xfId="0"/>
    <cellStyle name="Bilješka 3 3 10" xfId="0"/>
    <cellStyle name="Bilješka 3 3 10 2" xfId="0"/>
    <cellStyle name="Bilješka 3 3 10 2 2" xfId="0"/>
    <cellStyle name="Bilješka 3 3 10 3" xfId="0"/>
    <cellStyle name="Bilješka 3 3 10 4" xfId="0"/>
    <cellStyle name="Bilješka 3 3 11" xfId="0"/>
    <cellStyle name="Bilješka 3 3 11 2" xfId="0"/>
    <cellStyle name="Bilješka 3 3 11 3" xfId="0"/>
    <cellStyle name="Bilješka 3 3 12" xfId="0"/>
    <cellStyle name="Bilješka 3 3 13" xfId="0"/>
    <cellStyle name="Bilješka 3 3 14" xfId="0"/>
    <cellStyle name="Bilješka 3 3 15" xfId="0"/>
    <cellStyle name="Bilješka 3 3 2" xfId="0"/>
    <cellStyle name="Bilješka 3 3 2 10" xfId="0"/>
    <cellStyle name="Bilješka 3 3 2 10 2" xfId="0"/>
    <cellStyle name="Bilješka 3 3 2 10 2 2" xfId="0"/>
    <cellStyle name="Bilješka 3 3 2 10 3" xfId="0"/>
    <cellStyle name="Bilješka 3 3 2 10 4" xfId="0"/>
    <cellStyle name="Bilješka 3 3 2 11" xfId="0"/>
    <cellStyle name="Bilješka 3 3 2 11 2" xfId="0"/>
    <cellStyle name="Bilješka 3 3 2 11 3" xfId="0"/>
    <cellStyle name="Bilješka 3 3 2 12" xfId="0"/>
    <cellStyle name="Bilješka 3 3 2 13" xfId="0"/>
    <cellStyle name="Bilješka 3 3 2 14" xfId="0"/>
    <cellStyle name="Bilješka 3 3 2 15" xfId="0"/>
    <cellStyle name="Bilješka 3 3 2 2" xfId="0"/>
    <cellStyle name="Bilješka 3 3 2 2 10" xfId="0"/>
    <cellStyle name="Bilješka 3 3 2 2 10 2" xfId="0"/>
    <cellStyle name="Bilješka 3 3 2 2 10 3" xfId="0"/>
    <cellStyle name="Bilješka 3 3 2 2 11" xfId="0"/>
    <cellStyle name="Bilješka 3 3 2 2 12" xfId="0"/>
    <cellStyle name="Bilješka 3 3 2 2 13" xfId="0"/>
    <cellStyle name="Bilješka 3 3 2 2 14" xfId="0"/>
    <cellStyle name="Bilješka 3 3 2 2 2" xfId="0"/>
    <cellStyle name="Bilješka 3 3 2 2 2 10" xfId="0"/>
    <cellStyle name="Bilješka 3 3 2 2 2 11" xfId="0"/>
    <cellStyle name="Bilješka 3 3 2 2 2 12" xfId="0"/>
    <cellStyle name="Bilješka 3 3 2 2 2 13" xfId="0"/>
    <cellStyle name="Bilješka 3 3 2 2 2 14" xfId="0"/>
    <cellStyle name="Bilješka 3 3 2 2 2 2" xfId="0"/>
    <cellStyle name="Bilješka 3 3 2 2 2 2 2" xfId="0"/>
    <cellStyle name="Bilješka 3 3 2 2 2 2 2 2" xfId="0"/>
    <cellStyle name="Bilješka 3 3 2 2 2 2 2 2 2" xfId="0"/>
    <cellStyle name="Bilješka 3 3 2 2 2 2 2 3" xfId="0"/>
    <cellStyle name="Bilješka 3 3 2 2 2 2 2 4" xfId="0"/>
    <cellStyle name="Bilješka 3 3 2 2 2 2 3" xfId="0"/>
    <cellStyle name="Bilješka 3 3 2 2 2 2 3 2" xfId="0"/>
    <cellStyle name="Bilješka 3 3 2 2 2 2 4" xfId="0"/>
    <cellStyle name="Bilješka 3 3 2 2 2 2 4 2" xfId="0"/>
    <cellStyle name="Bilješka 3 3 2 2 2 2 5" xfId="0"/>
    <cellStyle name="Bilješka 3 3 2 2 2 2 5 2" xfId="0"/>
    <cellStyle name="Bilješka 3 3 2 2 2 2 6" xfId="0"/>
    <cellStyle name="Bilješka 3 3 2 2 2 3" xfId="0"/>
    <cellStyle name="Bilješka 3 3 2 2 2 3 2" xfId="0"/>
    <cellStyle name="Bilješka 3 3 2 2 2 3 2 2" xfId="0"/>
    <cellStyle name="Bilješka 3 3 2 2 2 3 2 3" xfId="0"/>
    <cellStyle name="Bilješka 3 3 2 2 2 3 3" xfId="0"/>
    <cellStyle name="Bilješka 3 3 2 2 2 3 3 2" xfId="0"/>
    <cellStyle name="Bilješka 3 3 2 2 2 3 4" xfId="0"/>
    <cellStyle name="Bilješka 3 3 2 2 2 3 4 2" xfId="0"/>
    <cellStyle name="Bilješka 3 3 2 2 2 4" xfId="0"/>
    <cellStyle name="Bilješka 3 3 2 2 2 4 2" xfId="0"/>
    <cellStyle name="Bilješka 3 3 2 2 2 4 2 2" xfId="0"/>
    <cellStyle name="Bilješka 3 3 2 2 2 4 3" xfId="0"/>
    <cellStyle name="Bilješka 3 3 2 2 2 4 4" xfId="0"/>
    <cellStyle name="Bilješka 3 3 2 2 2 4 5" xfId="0"/>
    <cellStyle name="Bilješka 3 3 2 2 2 5" xfId="0"/>
    <cellStyle name="Bilješka 3 3 2 2 2 5 2" xfId="0"/>
    <cellStyle name="Bilješka 3 3 2 2 2 5 2 2" xfId="0"/>
    <cellStyle name="Bilješka 3 3 2 2 2 5 3" xfId="0"/>
    <cellStyle name="Bilješka 3 3 2 2 2 5 4" xfId="0"/>
    <cellStyle name="Bilješka 3 3 2 2 2 5 5" xfId="0"/>
    <cellStyle name="Bilješka 3 3 2 2 2 6" xfId="0"/>
    <cellStyle name="Bilješka 3 3 2 2 2 6 2" xfId="0"/>
    <cellStyle name="Bilješka 3 3 2 2 2 6 2 2" xfId="0"/>
    <cellStyle name="Bilješka 3 3 2 2 2 6 3" xfId="0"/>
    <cellStyle name="Bilješka 3 3 2 2 2 6 4" xfId="0"/>
    <cellStyle name="Bilješka 3 3 2 2 2 6 5" xfId="0"/>
    <cellStyle name="Bilješka 3 3 2 2 2 7" xfId="0"/>
    <cellStyle name="Bilješka 3 3 2 2 2 7 2" xfId="0"/>
    <cellStyle name="Bilješka 3 3 2 2 2 7 2 2" xfId="0"/>
    <cellStyle name="Bilješka 3 3 2 2 2 7 3" xfId="0"/>
    <cellStyle name="Bilješka 3 3 2 2 2 7 4" xfId="0"/>
    <cellStyle name="Bilješka 3 3 2 2 2 7 5" xfId="0"/>
    <cellStyle name="Bilješka 3 3 2 2 2 8" xfId="0"/>
    <cellStyle name="Bilješka 3 3 2 2 2 8 2" xfId="0"/>
    <cellStyle name="Bilješka 3 3 2 2 2 8 2 2" xfId="0"/>
    <cellStyle name="Bilješka 3 3 2 2 2 8 3" xfId="0"/>
    <cellStyle name="Bilješka 3 3 2 2 2 8 4" xfId="0"/>
    <cellStyle name="Bilješka 3 3 2 2 2 9" xfId="0"/>
    <cellStyle name="Bilješka 3 3 2 2 2 9 2" xfId="0"/>
    <cellStyle name="Bilješka 3 3 2 2 2 9 3" xfId="0"/>
    <cellStyle name="Bilješka 3 3 2 2 2_Hotel Fortuna" xfId="0"/>
    <cellStyle name="Bilješka 3 3 2 2 3" xfId="0"/>
    <cellStyle name="Bilješka 3 3 2 2 3 2" xfId="0"/>
    <cellStyle name="Bilješka 3 3 2 2 3 2 2" xfId="0"/>
    <cellStyle name="Bilješka 3 3 2 2 3 2 2 2" xfId="0"/>
    <cellStyle name="Bilješka 3 3 2 2 3 2 3" xfId="0"/>
    <cellStyle name="Bilješka 3 3 2 2 3 2 4" xfId="0"/>
    <cellStyle name="Bilješka 3 3 2 2 3 3" xfId="0"/>
    <cellStyle name="Bilješka 3 3 2 2 3 3 2" xfId="0"/>
    <cellStyle name="Bilješka 3 3 2 2 3 3 3" xfId="0"/>
    <cellStyle name="Bilješka 3 3 2 2 3 4" xfId="0"/>
    <cellStyle name="Bilješka 3 3 2 2 3 4 2" xfId="0"/>
    <cellStyle name="Bilješka 3 3 2 2 3 5" xfId="0"/>
    <cellStyle name="Bilješka 3 3 2 2 3 5 2" xfId="0"/>
    <cellStyle name="Bilješka 3 3 2 2 3 6" xfId="0"/>
    <cellStyle name="Bilješka 3 3 2 2 4" xfId="0"/>
    <cellStyle name="Bilješka 3 3 2 2 4 2" xfId="0"/>
    <cellStyle name="Bilješka 3 3 2 2 4 2 2" xfId="0"/>
    <cellStyle name="Bilješka 3 3 2 2 4 2 3" xfId="0"/>
    <cellStyle name="Bilješka 3 3 2 2 4 3" xfId="0"/>
    <cellStyle name="Bilješka 3 3 2 2 4 3 2" xfId="0"/>
    <cellStyle name="Bilješka 3 3 2 2 4 4" xfId="0"/>
    <cellStyle name="Bilješka 3 3 2 2 4 4 2" xfId="0"/>
    <cellStyle name="Bilješka 3 3 2 2 4 5" xfId="0"/>
    <cellStyle name="Bilješka 3 3 2 2 5" xfId="0"/>
    <cellStyle name="Bilješka 3 3 2 2 5 2" xfId="0"/>
    <cellStyle name="Bilješka 3 3 2 2 5 2 2" xfId="0"/>
    <cellStyle name="Bilješka 3 3 2 2 5 3" xfId="0"/>
    <cellStyle name="Bilješka 3 3 2 2 5 4" xfId="0"/>
    <cellStyle name="Bilješka 3 3 2 2 5 5" xfId="0"/>
    <cellStyle name="Bilješka 3 3 2 2 6" xfId="0"/>
    <cellStyle name="Bilješka 3 3 2 2 6 2" xfId="0"/>
    <cellStyle name="Bilješka 3 3 2 2 6 2 2" xfId="0"/>
    <cellStyle name="Bilješka 3 3 2 2 6 3" xfId="0"/>
    <cellStyle name="Bilješka 3 3 2 2 6 4" xfId="0"/>
    <cellStyle name="Bilješka 3 3 2 2 6 5" xfId="0"/>
    <cellStyle name="Bilješka 3 3 2 2 7" xfId="0"/>
    <cellStyle name="Bilješka 3 3 2 2 7 2" xfId="0"/>
    <cellStyle name="Bilješka 3 3 2 2 7 2 2" xfId="0"/>
    <cellStyle name="Bilješka 3 3 2 2 7 3" xfId="0"/>
    <cellStyle name="Bilješka 3 3 2 2 7 4" xfId="0"/>
    <cellStyle name="Bilješka 3 3 2 2 8" xfId="0"/>
    <cellStyle name="Bilješka 3 3 2 2 8 2" xfId="0"/>
    <cellStyle name="Bilješka 3 3 2 2 8 2 2" xfId="0"/>
    <cellStyle name="Bilješka 3 3 2 2 8 3" xfId="0"/>
    <cellStyle name="Bilješka 3 3 2 2 8 4" xfId="0"/>
    <cellStyle name="Bilješka 3 3 2 2 9" xfId="0"/>
    <cellStyle name="Bilješka 3 3 2 2 9 2" xfId="0"/>
    <cellStyle name="Bilješka 3 3 2 2 9 2 2" xfId="0"/>
    <cellStyle name="Bilješka 3 3 2 2 9 3" xfId="0"/>
    <cellStyle name="Bilješka 3 3 2 2 9 4" xfId="0"/>
    <cellStyle name="Bilješka 3 3 2 2_Hotel Fortuna" xfId="0"/>
    <cellStyle name="Bilješka 3 3 2 3" xfId="0"/>
    <cellStyle name="Bilješka 3 3 2 3 10" xfId="0"/>
    <cellStyle name="Bilješka 3 3 2 3 11" xfId="0"/>
    <cellStyle name="Bilješka 3 3 2 3 12" xfId="0"/>
    <cellStyle name="Bilješka 3 3 2 3 13" xfId="0"/>
    <cellStyle name="Bilješka 3 3 2 3 2" xfId="0"/>
    <cellStyle name="Bilješka 3 3 2 3 2 2" xfId="0"/>
    <cellStyle name="Bilješka 3 3 2 3 2 2 2" xfId="0"/>
    <cellStyle name="Bilješka 3 3 2 3 2 2 2 2" xfId="0"/>
    <cellStyle name="Bilješka 3 3 2 3 2 2 3" xfId="0"/>
    <cellStyle name="Bilješka 3 3 2 3 2 2 4" xfId="0"/>
    <cellStyle name="Bilješka 3 3 2 3 2 2 5" xfId="0"/>
    <cellStyle name="Bilješka 3 3 2 3 2 3" xfId="0"/>
    <cellStyle name="Bilješka 3 3 2 3 2 4" xfId="0"/>
    <cellStyle name="Bilješka 3 3 2 3 2 4 2" xfId="0"/>
    <cellStyle name="Bilješka 3 3 2 3 2 5" xfId="0"/>
    <cellStyle name="Bilješka 3 3 2 3 2 5 2" xfId="0"/>
    <cellStyle name="Bilješka 3 3 2 3 2 6" xfId="0"/>
    <cellStyle name="Bilješka 3 3 2 3 2 7" xfId="0"/>
    <cellStyle name="Bilješka 3 3 2 3 2 8" xfId="0"/>
    <cellStyle name="Bilješka 3 3 2 3 2 9" xfId="0"/>
    <cellStyle name="Bilješka 3 3 2 3 2_Hotel Fortuna" xfId="0"/>
    <cellStyle name="Bilješka 3 3 2 3 3" xfId="0"/>
    <cellStyle name="Bilješka 3 3 2 3 3 2" xfId="0"/>
    <cellStyle name="Bilješka 3 3 2 3 3 2 2" xfId="0"/>
    <cellStyle name="Bilješka 3 3 2 3 3 2 2 2" xfId="0"/>
    <cellStyle name="Bilješka 3 3 2 3 3 2 3" xfId="0"/>
    <cellStyle name="Bilješka 3 3 2 3 3 2 4" xfId="0"/>
    <cellStyle name="Bilješka 3 3 2 3 3 3" xfId="0"/>
    <cellStyle name="Bilješka 3 3 2 3 3 3 2" xfId="0"/>
    <cellStyle name="Bilješka 3 3 2 3 3 4" xfId="0"/>
    <cellStyle name="Bilješka 3 3 2 3 3 4 2" xfId="0"/>
    <cellStyle name="Bilješka 3 3 2 3 3 5" xfId="0"/>
    <cellStyle name="Bilješka 3 3 2 3 3 5 2" xfId="0"/>
    <cellStyle name="Bilješka 3 3 2 3 3 6" xfId="0"/>
    <cellStyle name="Bilješka 3 3 2 3 3 7" xfId="0"/>
    <cellStyle name="Bilješka 3 3 2 3 4" xfId="0"/>
    <cellStyle name="Bilješka 3 3 2 3 4 2" xfId="0"/>
    <cellStyle name="Bilješka 3 3 2 3 4 2 2" xfId="0"/>
    <cellStyle name="Bilješka 3 3 2 3 4 2 3" xfId="0"/>
    <cellStyle name="Bilješka 3 3 2 3 4 3" xfId="0"/>
    <cellStyle name="Bilješka 3 3 2 3 4 3 2" xfId="0"/>
    <cellStyle name="Bilješka 3 3 2 3 4 4" xfId="0"/>
    <cellStyle name="Bilješka 3 3 2 3 4 4 2" xfId="0"/>
    <cellStyle name="Bilješka 3 3 2 3 4 5" xfId="0"/>
    <cellStyle name="Bilješka 3 3 2 3 5" xfId="0"/>
    <cellStyle name="Bilješka 3 3 2 3 5 2" xfId="0"/>
    <cellStyle name="Bilješka 3 3 2 3 5 2 2" xfId="0"/>
    <cellStyle name="Bilješka 3 3 2 3 5 3" xfId="0"/>
    <cellStyle name="Bilješka 3 3 2 3 5 4" xfId="0"/>
    <cellStyle name="Bilješka 3 3 2 3 5 5" xfId="0"/>
    <cellStyle name="Bilješka 3 3 2 3 6" xfId="0"/>
    <cellStyle name="Bilješka 3 3 2 3 6 2" xfId="0"/>
    <cellStyle name="Bilješka 3 3 2 3 6 2 2" xfId="0"/>
    <cellStyle name="Bilješka 3 3 2 3 6 3" xfId="0"/>
    <cellStyle name="Bilješka 3 3 2 3 6 4" xfId="0"/>
    <cellStyle name="Bilješka 3 3 2 3 6 5" xfId="0"/>
    <cellStyle name="Bilješka 3 3 2 3 7" xfId="0"/>
    <cellStyle name="Bilješka 3 3 2 3 7 2" xfId="0"/>
    <cellStyle name="Bilješka 3 3 2 3 7 2 2" xfId="0"/>
    <cellStyle name="Bilješka 3 3 2 3 7 3" xfId="0"/>
    <cellStyle name="Bilješka 3 3 2 3 7 4" xfId="0"/>
    <cellStyle name="Bilješka 3 3 2 3 8" xfId="0"/>
    <cellStyle name="Bilješka 3 3 2 3 8 2" xfId="0"/>
    <cellStyle name="Bilješka 3 3 2 3 8 2 2" xfId="0"/>
    <cellStyle name="Bilješka 3 3 2 3 8 3" xfId="0"/>
    <cellStyle name="Bilješka 3 3 2 3 8 4" xfId="0"/>
    <cellStyle name="Bilješka 3 3 2 3 9" xfId="0"/>
    <cellStyle name="Bilješka 3 3 2 3 9 2" xfId="0"/>
    <cellStyle name="Bilješka 3 3 2 3 9 3" xfId="0"/>
    <cellStyle name="Bilješka 3 3 2 3_Hotel Fortuna" xfId="0"/>
    <cellStyle name="Bilješka 3 3 2 4" xfId="0"/>
    <cellStyle name="Bilješka 3 3 2 4 2" xfId="0"/>
    <cellStyle name="Bilješka 3 3 2 4 2 2" xfId="0"/>
    <cellStyle name="Bilješka 3 3 2 4 2 2 2" xfId="0"/>
    <cellStyle name="Bilješka 3 3 2 4 2 3" xfId="0"/>
    <cellStyle name="Bilješka 3 3 2 4 2 4" xfId="0"/>
    <cellStyle name="Bilješka 3 3 2 4 3" xfId="0"/>
    <cellStyle name="Bilješka 3 3 2 4 3 2" xfId="0"/>
    <cellStyle name="Bilješka 3 3 2 4 3 3" xfId="0"/>
    <cellStyle name="Bilješka 3 3 2 4 4" xfId="0"/>
    <cellStyle name="Bilješka 3 3 2 4 4 2" xfId="0"/>
    <cellStyle name="Bilješka 3 3 2 4 5" xfId="0"/>
    <cellStyle name="Bilješka 3 3 2 4 5 2" xfId="0"/>
    <cellStyle name="Bilješka 3 3 2 4 6" xfId="0"/>
    <cellStyle name="Bilješka 3 3 2 5" xfId="0"/>
    <cellStyle name="Bilješka 3 3 2 5 2" xfId="0"/>
    <cellStyle name="Bilješka 3 3 2 5 2 2" xfId="0"/>
    <cellStyle name="Bilješka 3 3 2 5 2 3" xfId="0"/>
    <cellStyle name="Bilješka 3 3 2 5 3" xfId="0"/>
    <cellStyle name="Bilješka 3 3 2 5 3 2" xfId="0"/>
    <cellStyle name="Bilješka 3 3 2 5 4" xfId="0"/>
    <cellStyle name="Bilješka 3 3 2 5 4 2" xfId="0"/>
    <cellStyle name="Bilješka 3 3 2 5 5" xfId="0"/>
    <cellStyle name="Bilješka 3 3 2 6" xfId="0"/>
    <cellStyle name="Bilješka 3 3 2 6 2" xfId="0"/>
    <cellStyle name="Bilješka 3 3 2 6 2 2" xfId="0"/>
    <cellStyle name="Bilješka 3 3 2 6 3" xfId="0"/>
    <cellStyle name="Bilješka 3 3 2 6 4" xfId="0"/>
    <cellStyle name="Bilješka 3 3 2 6 5" xfId="0"/>
    <cellStyle name="Bilješka 3 3 2 7" xfId="0"/>
    <cellStyle name="Bilješka 3 3 2 7 2" xfId="0"/>
    <cellStyle name="Bilješka 3 3 2 7 2 2" xfId="0"/>
    <cellStyle name="Bilješka 3 3 2 7 3" xfId="0"/>
    <cellStyle name="Bilješka 3 3 2 7 4" xfId="0"/>
    <cellStyle name="Bilješka 3 3 2 7 5" xfId="0"/>
    <cellStyle name="Bilješka 3 3 2 8" xfId="0"/>
    <cellStyle name="Bilješka 3 3 2 8 2" xfId="0"/>
    <cellStyle name="Bilješka 3 3 2 8 2 2" xfId="0"/>
    <cellStyle name="Bilješka 3 3 2 8 3" xfId="0"/>
    <cellStyle name="Bilješka 3 3 2 8 4" xfId="0"/>
    <cellStyle name="Bilješka 3 3 2 9" xfId="0"/>
    <cellStyle name="Bilješka 3 3 2 9 2" xfId="0"/>
    <cellStyle name="Bilješka 3 3 2 9 2 2" xfId="0"/>
    <cellStyle name="Bilješka 3 3 2 9 3" xfId="0"/>
    <cellStyle name="Bilješka 3 3 2 9 4" xfId="0"/>
    <cellStyle name="Bilješka 3 3 2_Hotel Fortuna" xfId="0"/>
    <cellStyle name="Bilješka 3 3 3" xfId="0"/>
    <cellStyle name="Bilješka 3 3 3 10" xfId="0"/>
    <cellStyle name="Bilješka 3 3 3 11" xfId="0"/>
    <cellStyle name="Bilješka 3 3 3 12" xfId="0"/>
    <cellStyle name="Bilješka 3 3 3 13" xfId="0"/>
    <cellStyle name="Bilješka 3 3 3 14" xfId="0"/>
    <cellStyle name="Bilješka 3 3 3 2" xfId="0"/>
    <cellStyle name="Bilješka 3 3 3 2 2" xfId="0"/>
    <cellStyle name="Bilješka 3 3 3 2 2 2" xfId="0"/>
    <cellStyle name="Bilješka 3 3 3 2 2 2 2" xfId="0"/>
    <cellStyle name="Bilješka 3 3 3 2 2 3" xfId="0"/>
    <cellStyle name="Bilješka 3 3 3 2 2 4" xfId="0"/>
    <cellStyle name="Bilješka 3 3 3 2 3" xfId="0"/>
    <cellStyle name="Bilješka 3 3 3 2 3 2" xfId="0"/>
    <cellStyle name="Bilješka 3 3 3 2 4" xfId="0"/>
    <cellStyle name="Bilješka 3 3 3 2 4 2" xfId="0"/>
    <cellStyle name="Bilješka 3 3 3 2 5" xfId="0"/>
    <cellStyle name="Bilješka 3 3 3 2 5 2" xfId="0"/>
    <cellStyle name="Bilješka 3 3 3 2 6" xfId="0"/>
    <cellStyle name="Bilješka 3 3 3 3" xfId="0"/>
    <cellStyle name="Bilješka 3 3 3 3 2" xfId="0"/>
    <cellStyle name="Bilješka 3 3 3 3 2 2" xfId="0"/>
    <cellStyle name="Bilješka 3 3 3 3 2 3" xfId="0"/>
    <cellStyle name="Bilješka 3 3 3 3 3" xfId="0"/>
    <cellStyle name="Bilješka 3 3 3 3 3 2" xfId="0"/>
    <cellStyle name="Bilješka 3 3 3 3 4" xfId="0"/>
    <cellStyle name="Bilješka 3 3 3 3 4 2" xfId="0"/>
    <cellStyle name="Bilješka 3 3 3 4" xfId="0"/>
    <cellStyle name="Bilješka 3 3 3 4 2" xfId="0"/>
    <cellStyle name="Bilješka 3 3 3 4 2 2" xfId="0"/>
    <cellStyle name="Bilješka 3 3 3 4 3" xfId="0"/>
    <cellStyle name="Bilješka 3 3 3 4 4" xfId="0"/>
    <cellStyle name="Bilješka 3 3 3 4 5" xfId="0"/>
    <cellStyle name="Bilješka 3 3 3 5" xfId="0"/>
    <cellStyle name="Bilješka 3 3 3 5 2" xfId="0"/>
    <cellStyle name="Bilješka 3 3 3 5 2 2" xfId="0"/>
    <cellStyle name="Bilješka 3 3 3 5 3" xfId="0"/>
    <cellStyle name="Bilješka 3 3 3 5 4" xfId="0"/>
    <cellStyle name="Bilješka 3 3 3 5 5" xfId="0"/>
    <cellStyle name="Bilješka 3 3 3 6" xfId="0"/>
    <cellStyle name="Bilješka 3 3 3 6 2" xfId="0"/>
    <cellStyle name="Bilješka 3 3 3 6 2 2" xfId="0"/>
    <cellStyle name="Bilješka 3 3 3 6 3" xfId="0"/>
    <cellStyle name="Bilješka 3 3 3 6 4" xfId="0"/>
    <cellStyle name="Bilješka 3 3 3 6 5" xfId="0"/>
    <cellStyle name="Bilješka 3 3 3 7" xfId="0"/>
    <cellStyle name="Bilješka 3 3 3 7 2" xfId="0"/>
    <cellStyle name="Bilješka 3 3 3 7 2 2" xfId="0"/>
    <cellStyle name="Bilješka 3 3 3 7 3" xfId="0"/>
    <cellStyle name="Bilješka 3 3 3 7 4" xfId="0"/>
    <cellStyle name="Bilješka 3 3 3 7 5" xfId="0"/>
    <cellStyle name="Bilješka 3 3 3 8" xfId="0"/>
    <cellStyle name="Bilješka 3 3 3 8 2" xfId="0"/>
    <cellStyle name="Bilješka 3 3 3 8 2 2" xfId="0"/>
    <cellStyle name="Bilješka 3 3 3 8 3" xfId="0"/>
    <cellStyle name="Bilješka 3 3 3 8 4" xfId="0"/>
    <cellStyle name="Bilješka 3 3 3 9" xfId="0"/>
    <cellStyle name="Bilješka 3 3 3 9 2" xfId="0"/>
    <cellStyle name="Bilješka 3 3 3 9 3" xfId="0"/>
    <cellStyle name="Bilješka 3 3 3_Hotel Fortuna" xfId="0"/>
    <cellStyle name="Bilješka 3 3 4" xfId="0"/>
    <cellStyle name="Bilješka 3 3 4 2" xfId="0"/>
    <cellStyle name="Bilješka 3 3 4 2 2" xfId="0"/>
    <cellStyle name="Bilješka 3 3 4 2 2 2" xfId="0"/>
    <cellStyle name="Bilješka 3 3 4 2 3" xfId="0"/>
    <cellStyle name="Bilješka 3 3 4 2 4" xfId="0"/>
    <cellStyle name="Bilješka 3 3 4 3" xfId="0"/>
    <cellStyle name="Bilješka 3 3 4 3 2" xfId="0"/>
    <cellStyle name="Bilješka 3 3 4 3 3" xfId="0"/>
    <cellStyle name="Bilješka 3 3 4 4" xfId="0"/>
    <cellStyle name="Bilješka 3 3 4 4 2" xfId="0"/>
    <cellStyle name="Bilješka 3 3 4 5" xfId="0"/>
    <cellStyle name="Bilješka 3 3 4 5 2" xfId="0"/>
    <cellStyle name="Bilješka 3 3 4 6" xfId="0"/>
    <cellStyle name="Bilješka 3 3 5" xfId="0"/>
    <cellStyle name="Bilješka 3 3 5 2" xfId="0"/>
    <cellStyle name="Bilješka 3 3 5 2 2" xfId="0"/>
    <cellStyle name="Bilješka 3 3 5 2 3" xfId="0"/>
    <cellStyle name="Bilješka 3 3 5 3" xfId="0"/>
    <cellStyle name="Bilješka 3 3 5 3 2" xfId="0"/>
    <cellStyle name="Bilješka 3 3 5 4" xfId="0"/>
    <cellStyle name="Bilješka 3 3 5 4 2" xfId="0"/>
    <cellStyle name="Bilješka 3 3 5 5" xfId="0"/>
    <cellStyle name="Bilješka 3 3 6" xfId="0"/>
    <cellStyle name="Bilješka 3 3 6 2" xfId="0"/>
    <cellStyle name="Bilješka 3 3 6 2 2" xfId="0"/>
    <cellStyle name="Bilješka 3 3 6 3" xfId="0"/>
    <cellStyle name="Bilješka 3 3 6 4" xfId="0"/>
    <cellStyle name="Bilješka 3 3 6 5" xfId="0"/>
    <cellStyle name="Bilješka 3 3 7" xfId="0"/>
    <cellStyle name="Bilješka 3 3 7 2" xfId="0"/>
    <cellStyle name="Bilješka 3 3 7 2 2" xfId="0"/>
    <cellStyle name="Bilješka 3 3 7 3" xfId="0"/>
    <cellStyle name="Bilješka 3 3 7 4" xfId="0"/>
    <cellStyle name="Bilješka 3 3 7 5" xfId="0"/>
    <cellStyle name="Bilješka 3 3 8" xfId="0"/>
    <cellStyle name="Bilješka 3 3 8 2" xfId="0"/>
    <cellStyle name="Bilješka 3 3 8 2 2" xfId="0"/>
    <cellStyle name="Bilješka 3 3 8 3" xfId="0"/>
    <cellStyle name="Bilješka 3 3 8 4" xfId="0"/>
    <cellStyle name="Bilješka 3 3 9" xfId="0"/>
    <cellStyle name="Bilješka 3 3 9 2" xfId="0"/>
    <cellStyle name="Bilješka 3 3 9 2 2" xfId="0"/>
    <cellStyle name="Bilješka 3 3 9 3" xfId="0"/>
    <cellStyle name="Bilješka 3 3 9 4" xfId="0"/>
    <cellStyle name="Bilješka 3 3_Hotel Fortuna" xfId="0"/>
    <cellStyle name="Bilješka 3 4" xfId="0"/>
    <cellStyle name="Bilješka 3 4 2" xfId="0"/>
    <cellStyle name="Bilješka 3 4 2 2" xfId="0"/>
    <cellStyle name="Bilješka 3 4 2 3" xfId="0"/>
    <cellStyle name="Bilješka 3 4 3" xfId="0"/>
    <cellStyle name="Bilješka 3 4 3 2" xfId="0"/>
    <cellStyle name="Bilješka 3 4 4" xfId="0"/>
    <cellStyle name="Bilješka 3 4 4 2" xfId="0"/>
    <cellStyle name="Bilješka 3 4 5" xfId="0"/>
    <cellStyle name="Bilješka 3 5" xfId="0"/>
    <cellStyle name="Bilješka 3 5 2" xfId="0"/>
    <cellStyle name="Bilješka 3 5 2 2" xfId="0"/>
    <cellStyle name="Bilješka 3 5 3" xfId="0"/>
    <cellStyle name="Bilješka 3 5 4" xfId="0"/>
    <cellStyle name="Bilješka 3 5 5" xfId="0"/>
    <cellStyle name="Bilješka 3 6" xfId="0"/>
    <cellStyle name="Bilješka 3 6 2" xfId="0"/>
    <cellStyle name="Bilješka 3 6 2 2" xfId="0"/>
    <cellStyle name="Bilješka 3 6 3" xfId="0"/>
    <cellStyle name="Bilješka 3 6 4" xfId="0"/>
    <cellStyle name="Bilješka 3 6 5" xfId="0"/>
    <cellStyle name="Bilješka 3 7" xfId="0"/>
    <cellStyle name="Bilješka 3 7 2" xfId="0"/>
    <cellStyle name="Bilješka 3 7 2 2" xfId="0"/>
    <cellStyle name="Bilješka 3 7 3" xfId="0"/>
    <cellStyle name="Bilješka 3 7 4" xfId="0"/>
    <cellStyle name="Bilješka 3 7 5" xfId="0"/>
    <cellStyle name="Bilješka 3 8" xfId="0"/>
    <cellStyle name="Bilješka 3 8 2" xfId="0"/>
    <cellStyle name="Bilješka 3 8 2 2" xfId="0"/>
    <cellStyle name="Bilješka 3 8 3" xfId="0"/>
    <cellStyle name="Bilješka 3 8 4" xfId="0"/>
    <cellStyle name="Bilješka 3 9" xfId="0"/>
    <cellStyle name="Bilješka 3 9 2" xfId="0"/>
    <cellStyle name="Bilješka 3 9 2 2" xfId="0"/>
    <cellStyle name="Bilješka 3 9 3" xfId="0"/>
    <cellStyle name="Bilješka 3 9 4" xfId="0"/>
    <cellStyle name="Bilješka 30" xfId="0"/>
    <cellStyle name="Bilješka 30 10" xfId="0"/>
    <cellStyle name="Bilješka 30 10 2" xfId="0"/>
    <cellStyle name="Bilješka 30 10 2 2" xfId="0"/>
    <cellStyle name="Bilješka 30 10 3" xfId="0"/>
    <cellStyle name="Bilješka 30 10 4" xfId="0"/>
    <cellStyle name="Bilješka 30 11" xfId="0"/>
    <cellStyle name="Bilješka 30 11 2" xfId="0"/>
    <cellStyle name="Bilješka 30 11 2 2" xfId="0"/>
    <cellStyle name="Bilješka 30 11 3" xfId="0"/>
    <cellStyle name="Bilješka 30 11 4" xfId="0"/>
    <cellStyle name="Bilješka 30 12" xfId="0"/>
    <cellStyle name="Bilješka 30 12 2" xfId="0"/>
    <cellStyle name="Bilješka 30 12 3" xfId="0"/>
    <cellStyle name="Bilješka 30 13" xfId="0"/>
    <cellStyle name="Bilješka 30 13 2" xfId="0"/>
    <cellStyle name="Bilješka 30 14" xfId="0"/>
    <cellStyle name="Bilješka 30 15" xfId="0"/>
    <cellStyle name="Bilješka 30 16" xfId="0"/>
    <cellStyle name="Bilješka 30 17" xfId="0"/>
    <cellStyle name="Bilješka 30 2" xfId="0"/>
    <cellStyle name="Bilješka 30 2 10" xfId="0"/>
    <cellStyle name="Bilješka 30 2 10 2" xfId="0"/>
    <cellStyle name="Bilješka 30 2 10 2 2" xfId="0"/>
    <cellStyle name="Bilješka 30 2 10 3" xfId="0"/>
    <cellStyle name="Bilješka 30 2 10 4" xfId="0"/>
    <cellStyle name="Bilješka 30 2 11" xfId="0"/>
    <cellStyle name="Bilješka 30 2 11 2" xfId="0"/>
    <cellStyle name="Bilješka 30 2 11 2 2" xfId="0"/>
    <cellStyle name="Bilješka 30 2 11 3" xfId="0"/>
    <cellStyle name="Bilješka 30 2 11 4" xfId="0"/>
    <cellStyle name="Bilješka 30 2 12" xfId="0"/>
    <cellStyle name="Bilješka 30 2 12 2" xfId="0"/>
    <cellStyle name="Bilješka 30 2 12 2 2" xfId="0"/>
    <cellStyle name="Bilješka 30 2 12 3" xfId="0"/>
    <cellStyle name="Bilješka 30 2 12 4" xfId="0"/>
    <cellStyle name="Bilješka 30 2 13" xfId="0"/>
    <cellStyle name="Bilješka 30 2 13 2" xfId="0"/>
    <cellStyle name="Bilješka 30 2 13 3" xfId="0"/>
    <cellStyle name="Bilješka 30 2 14" xfId="0"/>
    <cellStyle name="Bilješka 30 2 15" xfId="0"/>
    <cellStyle name="Bilješka 30 2 16" xfId="0"/>
    <cellStyle name="Bilješka 30 2 2" xfId="0"/>
    <cellStyle name="Bilješka 30 2 2 10" xfId="0"/>
    <cellStyle name="Bilješka 30 2 2 10 2" xfId="0"/>
    <cellStyle name="Bilješka 30 2 2 10 3" xfId="0"/>
    <cellStyle name="Bilješka 30 2 2 11" xfId="0"/>
    <cellStyle name="Bilješka 30 2 2 12" xfId="0"/>
    <cellStyle name="Bilješka 30 2 2 13" xfId="0"/>
    <cellStyle name="Bilješka 30 2 2 14" xfId="0"/>
    <cellStyle name="Bilješka 30 2 2 2" xfId="0"/>
    <cellStyle name="Bilješka 30 2 2 2 10" xfId="0"/>
    <cellStyle name="Bilješka 30 2 2 2 11" xfId="0"/>
    <cellStyle name="Bilješka 30 2 2 2 12" xfId="0"/>
    <cellStyle name="Bilješka 30 2 2 2 13" xfId="0"/>
    <cellStyle name="Bilješka 30 2 2 2 14" xfId="0"/>
    <cellStyle name="Bilješka 30 2 2 2 2" xfId="0"/>
    <cellStyle name="Bilješka 30 2 2 2 2 2" xfId="0"/>
    <cellStyle name="Bilješka 30 2 2 2 2 2 2" xfId="0"/>
    <cellStyle name="Bilješka 30 2 2 2 2 2 2 2" xfId="0"/>
    <cellStyle name="Bilješka 30 2 2 2 2 2 3" xfId="0"/>
    <cellStyle name="Bilješka 30 2 2 2 2 2 4" xfId="0"/>
    <cellStyle name="Bilješka 30 2 2 2 2 3" xfId="0"/>
    <cellStyle name="Bilješka 30 2 2 2 2 3 2" xfId="0"/>
    <cellStyle name="Bilješka 30 2 2 2 2 4" xfId="0"/>
    <cellStyle name="Bilješka 30 2 2 2 2 4 2" xfId="0"/>
    <cellStyle name="Bilješka 30 2 2 2 2 5" xfId="0"/>
    <cellStyle name="Bilješka 30 2 2 2 2 5 2" xfId="0"/>
    <cellStyle name="Bilješka 30 2 2 2 2 6" xfId="0"/>
    <cellStyle name="Bilješka 30 2 2 2 3" xfId="0"/>
    <cellStyle name="Bilješka 30 2 2 2 3 2" xfId="0"/>
    <cellStyle name="Bilješka 30 2 2 2 3 2 2" xfId="0"/>
    <cellStyle name="Bilješka 30 2 2 2 3 2 3" xfId="0"/>
    <cellStyle name="Bilješka 30 2 2 2 3 3" xfId="0"/>
    <cellStyle name="Bilješka 30 2 2 2 3 3 2" xfId="0"/>
    <cellStyle name="Bilješka 30 2 2 2 3 4" xfId="0"/>
    <cellStyle name="Bilješka 30 2 2 2 3 4 2" xfId="0"/>
    <cellStyle name="Bilješka 30 2 2 2 4" xfId="0"/>
    <cellStyle name="Bilješka 30 2 2 2 4 2" xfId="0"/>
    <cellStyle name="Bilješka 30 2 2 2 4 2 2" xfId="0"/>
    <cellStyle name="Bilješka 30 2 2 2 4 3" xfId="0"/>
    <cellStyle name="Bilješka 30 2 2 2 4 4" xfId="0"/>
    <cellStyle name="Bilješka 30 2 2 2 4 5" xfId="0"/>
    <cellStyle name="Bilješka 30 2 2 2 5" xfId="0"/>
    <cellStyle name="Bilješka 30 2 2 2 5 2" xfId="0"/>
    <cellStyle name="Bilješka 30 2 2 2 5 2 2" xfId="0"/>
    <cellStyle name="Bilješka 30 2 2 2 5 3" xfId="0"/>
    <cellStyle name="Bilješka 30 2 2 2 5 4" xfId="0"/>
    <cellStyle name="Bilješka 30 2 2 2 5 5" xfId="0"/>
    <cellStyle name="Bilješka 30 2 2 2 6" xfId="0"/>
    <cellStyle name="Bilješka 30 2 2 2 6 2" xfId="0"/>
    <cellStyle name="Bilješka 30 2 2 2 6 2 2" xfId="0"/>
    <cellStyle name="Bilješka 30 2 2 2 6 3" xfId="0"/>
    <cellStyle name="Bilješka 30 2 2 2 6 4" xfId="0"/>
    <cellStyle name="Bilješka 30 2 2 2 6 5" xfId="0"/>
    <cellStyle name="Bilješka 30 2 2 2 7" xfId="0"/>
    <cellStyle name="Bilješka 30 2 2 2 7 2" xfId="0"/>
    <cellStyle name="Bilješka 30 2 2 2 7 2 2" xfId="0"/>
    <cellStyle name="Bilješka 30 2 2 2 7 3" xfId="0"/>
    <cellStyle name="Bilješka 30 2 2 2 7 4" xfId="0"/>
    <cellStyle name="Bilješka 30 2 2 2 7 5" xfId="0"/>
    <cellStyle name="Bilješka 30 2 2 2 8" xfId="0"/>
    <cellStyle name="Bilješka 30 2 2 2 8 2" xfId="0"/>
    <cellStyle name="Bilješka 30 2 2 2 8 2 2" xfId="0"/>
    <cellStyle name="Bilješka 30 2 2 2 8 3" xfId="0"/>
    <cellStyle name="Bilješka 30 2 2 2 8 4" xfId="0"/>
    <cellStyle name="Bilješka 30 2 2 2 9" xfId="0"/>
    <cellStyle name="Bilješka 30 2 2 2 9 2" xfId="0"/>
    <cellStyle name="Bilješka 30 2 2 2 9 3" xfId="0"/>
    <cellStyle name="Bilješka 30 2 2 2_Hotel Fortuna" xfId="0"/>
    <cellStyle name="Bilješka 30 2 2 3" xfId="0"/>
    <cellStyle name="Bilješka 30 2 2 3 2" xfId="0"/>
    <cellStyle name="Bilješka 30 2 2 3 2 2" xfId="0"/>
    <cellStyle name="Bilješka 30 2 2 3 2 2 2" xfId="0"/>
    <cellStyle name="Bilješka 30 2 2 3 2 3" xfId="0"/>
    <cellStyle name="Bilješka 30 2 2 3 2 4" xfId="0"/>
    <cellStyle name="Bilješka 30 2 2 3 3" xfId="0"/>
    <cellStyle name="Bilješka 30 2 2 3 3 2" xfId="0"/>
    <cellStyle name="Bilješka 30 2 2 3 3 3" xfId="0"/>
    <cellStyle name="Bilješka 30 2 2 3 4" xfId="0"/>
    <cellStyle name="Bilješka 30 2 2 3 4 2" xfId="0"/>
    <cellStyle name="Bilješka 30 2 2 3 5" xfId="0"/>
    <cellStyle name="Bilješka 30 2 2 3 5 2" xfId="0"/>
    <cellStyle name="Bilješka 30 2 2 3 6" xfId="0"/>
    <cellStyle name="Bilješka 30 2 2 4" xfId="0"/>
    <cellStyle name="Bilješka 30 2 2 4 2" xfId="0"/>
    <cellStyle name="Bilješka 30 2 2 4 2 2" xfId="0"/>
    <cellStyle name="Bilješka 30 2 2 4 2 3" xfId="0"/>
    <cellStyle name="Bilješka 30 2 2 4 3" xfId="0"/>
    <cellStyle name="Bilješka 30 2 2 4 3 2" xfId="0"/>
    <cellStyle name="Bilješka 30 2 2 4 4" xfId="0"/>
    <cellStyle name="Bilješka 30 2 2 4 4 2" xfId="0"/>
    <cellStyle name="Bilješka 30 2 2 4 5" xfId="0"/>
    <cellStyle name="Bilješka 30 2 2 5" xfId="0"/>
    <cellStyle name="Bilješka 30 2 2 5 2" xfId="0"/>
    <cellStyle name="Bilješka 30 2 2 5 2 2" xfId="0"/>
    <cellStyle name="Bilješka 30 2 2 5 3" xfId="0"/>
    <cellStyle name="Bilješka 30 2 2 5 4" xfId="0"/>
    <cellStyle name="Bilješka 30 2 2 5 5" xfId="0"/>
    <cellStyle name="Bilješka 30 2 2 6" xfId="0"/>
    <cellStyle name="Bilješka 30 2 2 6 2" xfId="0"/>
    <cellStyle name="Bilješka 30 2 2 6 2 2" xfId="0"/>
    <cellStyle name="Bilješka 30 2 2 6 3" xfId="0"/>
    <cellStyle name="Bilješka 30 2 2 6 4" xfId="0"/>
    <cellStyle name="Bilješka 30 2 2 6 5" xfId="0"/>
    <cellStyle name="Bilješka 30 2 2 7" xfId="0"/>
    <cellStyle name="Bilješka 30 2 2 7 2" xfId="0"/>
    <cellStyle name="Bilješka 30 2 2 7 2 2" xfId="0"/>
    <cellStyle name="Bilješka 30 2 2 7 3" xfId="0"/>
    <cellStyle name="Bilješka 30 2 2 7 4" xfId="0"/>
    <cellStyle name="Bilješka 30 2 2 8" xfId="0"/>
    <cellStyle name="Bilješka 30 2 2 8 2" xfId="0"/>
    <cellStyle name="Bilješka 30 2 2 8 2 2" xfId="0"/>
    <cellStyle name="Bilješka 30 2 2 8 3" xfId="0"/>
    <cellStyle name="Bilješka 30 2 2 8 4" xfId="0"/>
    <cellStyle name="Bilješka 30 2 2 9" xfId="0"/>
    <cellStyle name="Bilješka 30 2 2 9 2" xfId="0"/>
    <cellStyle name="Bilješka 30 2 2 9 2 2" xfId="0"/>
    <cellStyle name="Bilješka 30 2 2 9 3" xfId="0"/>
    <cellStyle name="Bilješka 30 2 2 9 4" xfId="0"/>
    <cellStyle name="Bilješka 30 2 2_Hotel Fortuna" xfId="0"/>
    <cellStyle name="Bilješka 30 2 3" xfId="0"/>
    <cellStyle name="Bilješka 30 2 3 10" xfId="0"/>
    <cellStyle name="Bilješka 30 2 3 10 2" xfId="0"/>
    <cellStyle name="Bilješka 30 2 3 10 2 2" xfId="0"/>
    <cellStyle name="Bilješka 30 2 3 10 3" xfId="0"/>
    <cellStyle name="Bilješka 30 2 3 10 4" xfId="0"/>
    <cellStyle name="Bilješka 30 2 3 11" xfId="0"/>
    <cellStyle name="Bilješka 30 2 3 11 2" xfId="0"/>
    <cellStyle name="Bilješka 30 2 3 11 3" xfId="0"/>
    <cellStyle name="Bilješka 30 2 3 12" xfId="0"/>
    <cellStyle name="Bilješka 30 2 3 13" xfId="0"/>
    <cellStyle name="Bilješka 30 2 3 14" xfId="0"/>
    <cellStyle name="Bilješka 30 2 3 15" xfId="0"/>
    <cellStyle name="Bilješka 30 2 3 2" xfId="0"/>
    <cellStyle name="Bilješka 30 2 3 2 10" xfId="0"/>
    <cellStyle name="Bilješka 30 2 3 2 10 2" xfId="0"/>
    <cellStyle name="Bilješka 30 2 3 2 10 3" xfId="0"/>
    <cellStyle name="Bilješka 30 2 3 2 11" xfId="0"/>
    <cellStyle name="Bilješka 30 2 3 2 12" xfId="0"/>
    <cellStyle name="Bilješka 30 2 3 2 13" xfId="0"/>
    <cellStyle name="Bilješka 30 2 3 2 14" xfId="0"/>
    <cellStyle name="Bilješka 30 2 3 2 2" xfId="0"/>
    <cellStyle name="Bilješka 30 2 3 2 2 10" xfId="0"/>
    <cellStyle name="Bilješka 30 2 3 2 2 11" xfId="0"/>
    <cellStyle name="Bilješka 30 2 3 2 2 12" xfId="0"/>
    <cellStyle name="Bilješka 30 2 3 2 2 13" xfId="0"/>
    <cellStyle name="Bilješka 30 2 3 2 2 14" xfId="0"/>
    <cellStyle name="Bilješka 30 2 3 2 2 2" xfId="0"/>
    <cellStyle name="Bilješka 30 2 3 2 2 2 2" xfId="0"/>
    <cellStyle name="Bilješka 30 2 3 2 2 2 2 2" xfId="0"/>
    <cellStyle name="Bilješka 30 2 3 2 2 2 2 2 2" xfId="0"/>
    <cellStyle name="Bilješka 30 2 3 2 2 2 2 3" xfId="0"/>
    <cellStyle name="Bilješka 30 2 3 2 2 2 2 4" xfId="0"/>
    <cellStyle name="Bilješka 30 2 3 2 2 2 3" xfId="0"/>
    <cellStyle name="Bilješka 30 2 3 2 2 2 3 2" xfId="0"/>
    <cellStyle name="Bilješka 30 2 3 2 2 2 4" xfId="0"/>
    <cellStyle name="Bilješka 30 2 3 2 2 2 4 2" xfId="0"/>
    <cellStyle name="Bilješka 30 2 3 2 2 2 5" xfId="0"/>
    <cellStyle name="Bilješka 30 2 3 2 2 2 5 2" xfId="0"/>
    <cellStyle name="Bilješka 30 2 3 2 2 2 6" xfId="0"/>
    <cellStyle name="Bilješka 30 2 3 2 2 3" xfId="0"/>
    <cellStyle name="Bilješka 30 2 3 2 2 3 2" xfId="0"/>
    <cellStyle name="Bilješka 30 2 3 2 2 3 2 2" xfId="0"/>
    <cellStyle name="Bilješka 30 2 3 2 2 3 2 3" xfId="0"/>
    <cellStyle name="Bilješka 30 2 3 2 2 3 3" xfId="0"/>
    <cellStyle name="Bilješka 30 2 3 2 2 3 3 2" xfId="0"/>
    <cellStyle name="Bilješka 30 2 3 2 2 3 4" xfId="0"/>
    <cellStyle name="Bilješka 30 2 3 2 2 3 4 2" xfId="0"/>
    <cellStyle name="Bilješka 30 2 3 2 2 4" xfId="0"/>
    <cellStyle name="Bilješka 30 2 3 2 2 4 2" xfId="0"/>
    <cellStyle name="Bilješka 30 2 3 2 2 4 2 2" xfId="0"/>
    <cellStyle name="Bilješka 30 2 3 2 2 4 3" xfId="0"/>
    <cellStyle name="Bilješka 30 2 3 2 2 4 4" xfId="0"/>
    <cellStyle name="Bilješka 30 2 3 2 2 4 5" xfId="0"/>
    <cellStyle name="Bilješka 30 2 3 2 2 5" xfId="0"/>
    <cellStyle name="Bilješka 30 2 3 2 2 5 2" xfId="0"/>
    <cellStyle name="Bilješka 30 2 3 2 2 5 2 2" xfId="0"/>
    <cellStyle name="Bilješka 30 2 3 2 2 5 3" xfId="0"/>
    <cellStyle name="Bilješka 30 2 3 2 2 5 4" xfId="0"/>
    <cellStyle name="Bilješka 30 2 3 2 2 5 5" xfId="0"/>
    <cellStyle name="Bilješka 30 2 3 2 2 6" xfId="0"/>
    <cellStyle name="Bilješka 30 2 3 2 2 6 2" xfId="0"/>
    <cellStyle name="Bilješka 30 2 3 2 2 6 2 2" xfId="0"/>
    <cellStyle name="Bilješka 30 2 3 2 2 6 3" xfId="0"/>
    <cellStyle name="Bilješka 30 2 3 2 2 6 4" xfId="0"/>
    <cellStyle name="Bilješka 30 2 3 2 2 6 5" xfId="0"/>
    <cellStyle name="Bilješka 30 2 3 2 2 7" xfId="0"/>
    <cellStyle name="Bilješka 30 2 3 2 2 7 2" xfId="0"/>
    <cellStyle name="Bilješka 30 2 3 2 2 7 2 2" xfId="0"/>
    <cellStyle name="Bilješka 30 2 3 2 2 7 3" xfId="0"/>
    <cellStyle name="Bilješka 30 2 3 2 2 7 4" xfId="0"/>
    <cellStyle name="Bilješka 30 2 3 2 2 7 5" xfId="0"/>
    <cellStyle name="Bilješka 30 2 3 2 2 8" xfId="0"/>
    <cellStyle name="Bilješka 30 2 3 2 2 8 2" xfId="0"/>
    <cellStyle name="Bilješka 30 2 3 2 2 8 2 2" xfId="0"/>
    <cellStyle name="Bilješka 30 2 3 2 2 8 3" xfId="0"/>
    <cellStyle name="Bilješka 30 2 3 2 2 8 4" xfId="0"/>
    <cellStyle name="Bilješka 30 2 3 2 2 9" xfId="0"/>
    <cellStyle name="Bilješka 30 2 3 2 2 9 2" xfId="0"/>
    <cellStyle name="Bilješka 30 2 3 2 2 9 3" xfId="0"/>
    <cellStyle name="Bilješka 30 2 3 2 2_Hotel Fortuna" xfId="0"/>
    <cellStyle name="Bilješka 30 2 3 2 3" xfId="0"/>
    <cellStyle name="Bilješka 30 2 3 2 3 2" xfId="0"/>
    <cellStyle name="Bilješka 30 2 3 2 3 2 2" xfId="0"/>
    <cellStyle name="Bilješka 30 2 3 2 3 2 2 2" xfId="0"/>
    <cellStyle name="Bilješka 30 2 3 2 3 2 3" xfId="0"/>
    <cellStyle name="Bilješka 30 2 3 2 3 2 4" xfId="0"/>
    <cellStyle name="Bilješka 30 2 3 2 3 3" xfId="0"/>
    <cellStyle name="Bilješka 30 2 3 2 3 3 2" xfId="0"/>
    <cellStyle name="Bilješka 30 2 3 2 3 3 3" xfId="0"/>
    <cellStyle name="Bilješka 30 2 3 2 3 4" xfId="0"/>
    <cellStyle name="Bilješka 30 2 3 2 3 4 2" xfId="0"/>
    <cellStyle name="Bilješka 30 2 3 2 3 5" xfId="0"/>
    <cellStyle name="Bilješka 30 2 3 2 3 5 2" xfId="0"/>
    <cellStyle name="Bilješka 30 2 3 2 3 6" xfId="0"/>
    <cellStyle name="Bilješka 30 2 3 2 4" xfId="0"/>
    <cellStyle name="Bilješka 30 2 3 2 4 2" xfId="0"/>
    <cellStyle name="Bilješka 30 2 3 2 4 2 2" xfId="0"/>
    <cellStyle name="Bilješka 30 2 3 2 4 2 3" xfId="0"/>
    <cellStyle name="Bilješka 30 2 3 2 4 3" xfId="0"/>
    <cellStyle name="Bilješka 30 2 3 2 4 3 2" xfId="0"/>
    <cellStyle name="Bilješka 30 2 3 2 4 4" xfId="0"/>
    <cellStyle name="Bilješka 30 2 3 2 4 4 2" xfId="0"/>
    <cellStyle name="Bilješka 30 2 3 2 4 5" xfId="0"/>
    <cellStyle name="Bilješka 30 2 3 2 5" xfId="0"/>
    <cellStyle name="Bilješka 30 2 3 2 5 2" xfId="0"/>
    <cellStyle name="Bilješka 30 2 3 2 5 2 2" xfId="0"/>
    <cellStyle name="Bilješka 30 2 3 2 5 3" xfId="0"/>
    <cellStyle name="Bilješka 30 2 3 2 5 4" xfId="0"/>
    <cellStyle name="Bilješka 30 2 3 2 5 5" xfId="0"/>
    <cellStyle name="Bilješka 30 2 3 2 6" xfId="0"/>
    <cellStyle name="Bilješka 30 2 3 2 6 2" xfId="0"/>
    <cellStyle name="Bilješka 30 2 3 2 6 2 2" xfId="0"/>
    <cellStyle name="Bilješka 30 2 3 2 6 3" xfId="0"/>
    <cellStyle name="Bilješka 30 2 3 2 6 4" xfId="0"/>
    <cellStyle name="Bilješka 30 2 3 2 6 5" xfId="0"/>
    <cellStyle name="Bilješka 30 2 3 2 7" xfId="0"/>
    <cellStyle name="Bilješka 30 2 3 2 7 2" xfId="0"/>
    <cellStyle name="Bilješka 30 2 3 2 7 2 2" xfId="0"/>
    <cellStyle name="Bilješka 30 2 3 2 7 3" xfId="0"/>
    <cellStyle name="Bilješka 30 2 3 2 7 4" xfId="0"/>
    <cellStyle name="Bilješka 30 2 3 2 8" xfId="0"/>
    <cellStyle name="Bilješka 30 2 3 2 8 2" xfId="0"/>
    <cellStyle name="Bilješka 30 2 3 2 8 2 2" xfId="0"/>
    <cellStyle name="Bilješka 30 2 3 2 8 3" xfId="0"/>
    <cellStyle name="Bilješka 30 2 3 2 8 4" xfId="0"/>
    <cellStyle name="Bilješka 30 2 3 2 9" xfId="0"/>
    <cellStyle name="Bilješka 30 2 3 2 9 2" xfId="0"/>
    <cellStyle name="Bilješka 30 2 3 2 9 2 2" xfId="0"/>
    <cellStyle name="Bilješka 30 2 3 2 9 3" xfId="0"/>
    <cellStyle name="Bilješka 30 2 3 2 9 4" xfId="0"/>
    <cellStyle name="Bilješka 30 2 3 2_Hotel Fortuna" xfId="0"/>
    <cellStyle name="Bilješka 30 2 3 3" xfId="0"/>
    <cellStyle name="Bilješka 30 2 3 3 10" xfId="0"/>
    <cellStyle name="Bilješka 30 2 3 3 11" xfId="0"/>
    <cellStyle name="Bilješka 30 2 3 3 12" xfId="0"/>
    <cellStyle name="Bilješka 30 2 3 3 13" xfId="0"/>
    <cellStyle name="Bilješka 30 2 3 3 2" xfId="0"/>
    <cellStyle name="Bilješka 30 2 3 3 2 2" xfId="0"/>
    <cellStyle name="Bilješka 30 2 3 3 2 2 2" xfId="0"/>
    <cellStyle name="Bilješka 30 2 3 3 2 2 2 2" xfId="0"/>
    <cellStyle name="Bilješka 30 2 3 3 2 2 3" xfId="0"/>
    <cellStyle name="Bilješka 30 2 3 3 2 2 4" xfId="0"/>
    <cellStyle name="Bilješka 30 2 3 3 2 2 5" xfId="0"/>
    <cellStyle name="Bilješka 30 2 3 3 2 3" xfId="0"/>
    <cellStyle name="Bilješka 30 2 3 3 2 4" xfId="0"/>
    <cellStyle name="Bilješka 30 2 3 3 2 4 2" xfId="0"/>
    <cellStyle name="Bilješka 30 2 3 3 2 5" xfId="0"/>
    <cellStyle name="Bilješka 30 2 3 3 2 5 2" xfId="0"/>
    <cellStyle name="Bilješka 30 2 3 3 2 6" xfId="0"/>
    <cellStyle name="Bilješka 30 2 3 3 2 7" xfId="0"/>
    <cellStyle name="Bilješka 30 2 3 3 2 8" xfId="0"/>
    <cellStyle name="Bilješka 30 2 3 3 2 9" xfId="0"/>
    <cellStyle name="Bilješka 30 2 3 3 2_Hotel Fortuna" xfId="0"/>
    <cellStyle name="Bilješka 30 2 3 3 3" xfId="0"/>
    <cellStyle name="Bilješka 30 2 3 3 3 2" xfId="0"/>
    <cellStyle name="Bilješka 30 2 3 3 3 2 2" xfId="0"/>
    <cellStyle name="Bilješka 30 2 3 3 3 2 2 2" xfId="0"/>
    <cellStyle name="Bilješka 30 2 3 3 3 2 3" xfId="0"/>
    <cellStyle name="Bilješka 30 2 3 3 3 2 4" xfId="0"/>
    <cellStyle name="Bilješka 30 2 3 3 3 3" xfId="0"/>
    <cellStyle name="Bilješka 30 2 3 3 3 3 2" xfId="0"/>
    <cellStyle name="Bilješka 30 2 3 3 3 4" xfId="0"/>
    <cellStyle name="Bilješka 30 2 3 3 3 4 2" xfId="0"/>
    <cellStyle name="Bilješka 30 2 3 3 3 5" xfId="0"/>
    <cellStyle name="Bilješka 30 2 3 3 3 5 2" xfId="0"/>
    <cellStyle name="Bilješka 30 2 3 3 3 6" xfId="0"/>
    <cellStyle name="Bilješka 30 2 3 3 3 7" xfId="0"/>
    <cellStyle name="Bilješka 30 2 3 3 4" xfId="0"/>
    <cellStyle name="Bilješka 30 2 3 3 4 2" xfId="0"/>
    <cellStyle name="Bilješka 30 2 3 3 4 2 2" xfId="0"/>
    <cellStyle name="Bilješka 30 2 3 3 4 2 3" xfId="0"/>
    <cellStyle name="Bilješka 30 2 3 3 4 3" xfId="0"/>
    <cellStyle name="Bilješka 30 2 3 3 4 3 2" xfId="0"/>
    <cellStyle name="Bilješka 30 2 3 3 4 4" xfId="0"/>
    <cellStyle name="Bilješka 30 2 3 3 4 4 2" xfId="0"/>
    <cellStyle name="Bilješka 30 2 3 3 4 5" xfId="0"/>
    <cellStyle name="Bilješka 30 2 3 3 5" xfId="0"/>
    <cellStyle name="Bilješka 30 2 3 3 5 2" xfId="0"/>
    <cellStyle name="Bilješka 30 2 3 3 5 2 2" xfId="0"/>
    <cellStyle name="Bilješka 30 2 3 3 5 3" xfId="0"/>
    <cellStyle name="Bilješka 30 2 3 3 5 4" xfId="0"/>
    <cellStyle name="Bilješka 30 2 3 3 5 5" xfId="0"/>
    <cellStyle name="Bilješka 30 2 3 3 6" xfId="0"/>
    <cellStyle name="Bilješka 30 2 3 3 6 2" xfId="0"/>
    <cellStyle name="Bilješka 30 2 3 3 6 2 2" xfId="0"/>
    <cellStyle name="Bilješka 30 2 3 3 6 3" xfId="0"/>
    <cellStyle name="Bilješka 30 2 3 3 6 4" xfId="0"/>
    <cellStyle name="Bilješka 30 2 3 3 6 5" xfId="0"/>
    <cellStyle name="Bilješka 30 2 3 3 7" xfId="0"/>
    <cellStyle name="Bilješka 30 2 3 3 7 2" xfId="0"/>
    <cellStyle name="Bilješka 30 2 3 3 7 2 2" xfId="0"/>
    <cellStyle name="Bilješka 30 2 3 3 7 3" xfId="0"/>
    <cellStyle name="Bilješka 30 2 3 3 7 4" xfId="0"/>
    <cellStyle name="Bilješka 30 2 3 3 8" xfId="0"/>
    <cellStyle name="Bilješka 30 2 3 3 8 2" xfId="0"/>
    <cellStyle name="Bilješka 30 2 3 3 8 2 2" xfId="0"/>
    <cellStyle name="Bilješka 30 2 3 3 8 3" xfId="0"/>
    <cellStyle name="Bilješka 30 2 3 3 8 4" xfId="0"/>
    <cellStyle name="Bilješka 30 2 3 3 9" xfId="0"/>
    <cellStyle name="Bilješka 30 2 3 3 9 2" xfId="0"/>
    <cellStyle name="Bilješka 30 2 3 3 9 3" xfId="0"/>
    <cellStyle name="Bilješka 30 2 3 3_Hotel Fortuna" xfId="0"/>
    <cellStyle name="Bilješka 30 2 3 4" xfId="0"/>
    <cellStyle name="Bilješka 30 2 3 4 2" xfId="0"/>
    <cellStyle name="Bilješka 30 2 3 4 2 2" xfId="0"/>
    <cellStyle name="Bilješka 30 2 3 4 2 2 2" xfId="0"/>
    <cellStyle name="Bilješka 30 2 3 4 2 3" xfId="0"/>
    <cellStyle name="Bilješka 30 2 3 4 2 4" xfId="0"/>
    <cellStyle name="Bilješka 30 2 3 4 3" xfId="0"/>
    <cellStyle name="Bilješka 30 2 3 4 3 2" xfId="0"/>
    <cellStyle name="Bilješka 30 2 3 4 3 3" xfId="0"/>
    <cellStyle name="Bilješka 30 2 3 4 4" xfId="0"/>
    <cellStyle name="Bilješka 30 2 3 4 4 2" xfId="0"/>
    <cellStyle name="Bilješka 30 2 3 4 5" xfId="0"/>
    <cellStyle name="Bilješka 30 2 3 4 5 2" xfId="0"/>
    <cellStyle name="Bilješka 30 2 3 4 6" xfId="0"/>
    <cellStyle name="Bilješka 30 2 3 5" xfId="0"/>
    <cellStyle name="Bilješka 30 2 3 5 2" xfId="0"/>
    <cellStyle name="Bilješka 30 2 3 5 2 2" xfId="0"/>
    <cellStyle name="Bilješka 30 2 3 5 2 3" xfId="0"/>
    <cellStyle name="Bilješka 30 2 3 5 3" xfId="0"/>
    <cellStyle name="Bilješka 30 2 3 5 3 2" xfId="0"/>
    <cellStyle name="Bilješka 30 2 3 5 4" xfId="0"/>
    <cellStyle name="Bilješka 30 2 3 5 4 2" xfId="0"/>
    <cellStyle name="Bilješka 30 2 3 5 5" xfId="0"/>
    <cellStyle name="Bilješka 30 2 3 6" xfId="0"/>
    <cellStyle name="Bilješka 30 2 3 6 2" xfId="0"/>
    <cellStyle name="Bilješka 30 2 3 6 2 2" xfId="0"/>
    <cellStyle name="Bilješka 30 2 3 6 3" xfId="0"/>
    <cellStyle name="Bilješka 30 2 3 6 4" xfId="0"/>
    <cellStyle name="Bilješka 30 2 3 6 5" xfId="0"/>
    <cellStyle name="Bilješka 30 2 3 7" xfId="0"/>
    <cellStyle name="Bilješka 30 2 3 7 2" xfId="0"/>
    <cellStyle name="Bilješka 30 2 3 7 2 2" xfId="0"/>
    <cellStyle name="Bilješka 30 2 3 7 3" xfId="0"/>
    <cellStyle name="Bilješka 30 2 3 7 4" xfId="0"/>
    <cellStyle name="Bilješka 30 2 3 7 5" xfId="0"/>
    <cellStyle name="Bilješka 30 2 3 8" xfId="0"/>
    <cellStyle name="Bilješka 30 2 3 8 2" xfId="0"/>
    <cellStyle name="Bilješka 30 2 3 8 2 2" xfId="0"/>
    <cellStyle name="Bilješka 30 2 3 8 3" xfId="0"/>
    <cellStyle name="Bilješka 30 2 3 8 4" xfId="0"/>
    <cellStyle name="Bilješka 30 2 3 9" xfId="0"/>
    <cellStyle name="Bilješka 30 2 3 9 2" xfId="0"/>
    <cellStyle name="Bilješka 30 2 3 9 2 2" xfId="0"/>
    <cellStyle name="Bilješka 30 2 3 9 3" xfId="0"/>
    <cellStyle name="Bilješka 30 2 3 9 4" xfId="0"/>
    <cellStyle name="Bilješka 30 2 3_Hotel Fortuna" xfId="0"/>
    <cellStyle name="Bilješka 30 2 4" xfId="0"/>
    <cellStyle name="Bilješka 30 2 4 10" xfId="0"/>
    <cellStyle name="Bilješka 30 2 4 10 2" xfId="0"/>
    <cellStyle name="Bilješka 30 2 4 10 3" xfId="0"/>
    <cellStyle name="Bilješka 30 2 4 11" xfId="0"/>
    <cellStyle name="Bilješka 30 2 4 12" xfId="0"/>
    <cellStyle name="Bilješka 30 2 4 13" xfId="0"/>
    <cellStyle name="Bilješka 30 2 4 14" xfId="0"/>
    <cellStyle name="Bilješka 30 2 4 2" xfId="0"/>
    <cellStyle name="Bilješka 30 2 4 2 10" xfId="0"/>
    <cellStyle name="Bilješka 30 2 4 2 11" xfId="0"/>
    <cellStyle name="Bilješka 30 2 4 2 12" xfId="0"/>
    <cellStyle name="Bilješka 30 2 4 2 13" xfId="0"/>
    <cellStyle name="Bilješka 30 2 4 2 14" xfId="0"/>
    <cellStyle name="Bilješka 30 2 4 2 2" xfId="0"/>
    <cellStyle name="Bilješka 30 2 4 2 2 2" xfId="0"/>
    <cellStyle name="Bilješka 30 2 4 2 2 2 2" xfId="0"/>
    <cellStyle name="Bilješka 30 2 4 2 2 2 2 2" xfId="0"/>
    <cellStyle name="Bilješka 30 2 4 2 2 2 3" xfId="0"/>
    <cellStyle name="Bilješka 30 2 4 2 2 2 4" xfId="0"/>
    <cellStyle name="Bilješka 30 2 4 2 2 3" xfId="0"/>
    <cellStyle name="Bilješka 30 2 4 2 2 3 2" xfId="0"/>
    <cellStyle name="Bilješka 30 2 4 2 2 4" xfId="0"/>
    <cellStyle name="Bilješka 30 2 4 2 2 4 2" xfId="0"/>
    <cellStyle name="Bilješka 30 2 4 2 2 5" xfId="0"/>
    <cellStyle name="Bilješka 30 2 4 2 2 5 2" xfId="0"/>
    <cellStyle name="Bilješka 30 2 4 2 2 6" xfId="0"/>
    <cellStyle name="Bilješka 30 2 4 2 3" xfId="0"/>
    <cellStyle name="Bilješka 30 2 4 2 3 2" xfId="0"/>
    <cellStyle name="Bilješka 30 2 4 2 3 2 2" xfId="0"/>
    <cellStyle name="Bilješka 30 2 4 2 3 2 3" xfId="0"/>
    <cellStyle name="Bilješka 30 2 4 2 3 3" xfId="0"/>
    <cellStyle name="Bilješka 30 2 4 2 3 3 2" xfId="0"/>
    <cellStyle name="Bilješka 30 2 4 2 3 4" xfId="0"/>
    <cellStyle name="Bilješka 30 2 4 2 3 4 2" xfId="0"/>
    <cellStyle name="Bilješka 30 2 4 2 4" xfId="0"/>
    <cellStyle name="Bilješka 30 2 4 2 4 2" xfId="0"/>
    <cellStyle name="Bilješka 30 2 4 2 4 2 2" xfId="0"/>
    <cellStyle name="Bilješka 30 2 4 2 4 3" xfId="0"/>
    <cellStyle name="Bilješka 30 2 4 2 4 4" xfId="0"/>
    <cellStyle name="Bilješka 30 2 4 2 4 5" xfId="0"/>
    <cellStyle name="Bilješka 30 2 4 2 5" xfId="0"/>
    <cellStyle name="Bilješka 30 2 4 2 5 2" xfId="0"/>
    <cellStyle name="Bilješka 30 2 4 2 5 2 2" xfId="0"/>
    <cellStyle name="Bilješka 30 2 4 2 5 3" xfId="0"/>
    <cellStyle name="Bilješka 30 2 4 2 5 4" xfId="0"/>
    <cellStyle name="Bilješka 30 2 4 2 5 5" xfId="0"/>
    <cellStyle name="Bilješka 30 2 4 2 6" xfId="0"/>
    <cellStyle name="Bilješka 30 2 4 2 6 2" xfId="0"/>
    <cellStyle name="Bilješka 30 2 4 2 6 2 2" xfId="0"/>
    <cellStyle name="Bilješka 30 2 4 2 6 3" xfId="0"/>
    <cellStyle name="Bilješka 30 2 4 2 6 4" xfId="0"/>
    <cellStyle name="Bilješka 30 2 4 2 6 5" xfId="0"/>
    <cellStyle name="Bilješka 30 2 4 2 7" xfId="0"/>
    <cellStyle name="Bilješka 30 2 4 2 7 2" xfId="0"/>
    <cellStyle name="Bilješka 30 2 4 2 7 2 2" xfId="0"/>
    <cellStyle name="Bilješka 30 2 4 2 7 3" xfId="0"/>
    <cellStyle name="Bilješka 30 2 4 2 7 4" xfId="0"/>
    <cellStyle name="Bilješka 30 2 4 2 7 5" xfId="0"/>
    <cellStyle name="Bilješka 30 2 4 2 8" xfId="0"/>
    <cellStyle name="Bilješka 30 2 4 2 8 2" xfId="0"/>
    <cellStyle name="Bilješka 30 2 4 2 8 2 2" xfId="0"/>
    <cellStyle name="Bilješka 30 2 4 2 8 3" xfId="0"/>
    <cellStyle name="Bilješka 30 2 4 2 8 4" xfId="0"/>
    <cellStyle name="Bilješka 30 2 4 2 9" xfId="0"/>
    <cellStyle name="Bilješka 30 2 4 2 9 2" xfId="0"/>
    <cellStyle name="Bilješka 30 2 4 2 9 3" xfId="0"/>
    <cellStyle name="Bilješka 30 2 4 2_Hotel Fortuna" xfId="0"/>
    <cellStyle name="Bilješka 30 2 4 3" xfId="0"/>
    <cellStyle name="Bilješka 30 2 4 3 2" xfId="0"/>
    <cellStyle name="Bilješka 30 2 4 3 2 2" xfId="0"/>
    <cellStyle name="Bilješka 30 2 4 3 2 2 2" xfId="0"/>
    <cellStyle name="Bilješka 30 2 4 3 2 3" xfId="0"/>
    <cellStyle name="Bilješka 30 2 4 3 2 4" xfId="0"/>
    <cellStyle name="Bilješka 30 2 4 3 3" xfId="0"/>
    <cellStyle name="Bilješka 30 2 4 3 3 2" xfId="0"/>
    <cellStyle name="Bilješka 30 2 4 3 3 3" xfId="0"/>
    <cellStyle name="Bilješka 30 2 4 3 4" xfId="0"/>
    <cellStyle name="Bilješka 30 2 4 3 4 2" xfId="0"/>
    <cellStyle name="Bilješka 30 2 4 3 5" xfId="0"/>
    <cellStyle name="Bilješka 30 2 4 3 5 2" xfId="0"/>
    <cellStyle name="Bilješka 30 2 4 3 6" xfId="0"/>
    <cellStyle name="Bilješka 30 2 4 4" xfId="0"/>
    <cellStyle name="Bilješka 30 2 4 4 2" xfId="0"/>
    <cellStyle name="Bilješka 30 2 4 4 2 2" xfId="0"/>
    <cellStyle name="Bilješka 30 2 4 4 2 3" xfId="0"/>
    <cellStyle name="Bilješka 30 2 4 4 3" xfId="0"/>
    <cellStyle name="Bilješka 30 2 4 4 3 2" xfId="0"/>
    <cellStyle name="Bilješka 30 2 4 4 4" xfId="0"/>
    <cellStyle name="Bilješka 30 2 4 4 4 2" xfId="0"/>
    <cellStyle name="Bilješka 30 2 4 4 5" xfId="0"/>
    <cellStyle name="Bilješka 30 2 4 5" xfId="0"/>
    <cellStyle name="Bilješka 30 2 4 5 2" xfId="0"/>
    <cellStyle name="Bilješka 30 2 4 5 2 2" xfId="0"/>
    <cellStyle name="Bilješka 30 2 4 5 3" xfId="0"/>
    <cellStyle name="Bilješka 30 2 4 5 4" xfId="0"/>
    <cellStyle name="Bilješka 30 2 4 5 5" xfId="0"/>
    <cellStyle name="Bilješka 30 2 4 6" xfId="0"/>
    <cellStyle name="Bilješka 30 2 4 6 2" xfId="0"/>
    <cellStyle name="Bilješka 30 2 4 6 2 2" xfId="0"/>
    <cellStyle name="Bilješka 30 2 4 6 3" xfId="0"/>
    <cellStyle name="Bilješka 30 2 4 6 4" xfId="0"/>
    <cellStyle name="Bilješka 30 2 4 6 5" xfId="0"/>
    <cellStyle name="Bilješka 30 2 4 7" xfId="0"/>
    <cellStyle name="Bilješka 30 2 4 7 2" xfId="0"/>
    <cellStyle name="Bilješka 30 2 4 7 2 2" xfId="0"/>
    <cellStyle name="Bilješka 30 2 4 7 3" xfId="0"/>
    <cellStyle name="Bilješka 30 2 4 7 4" xfId="0"/>
    <cellStyle name="Bilješka 30 2 4 8" xfId="0"/>
    <cellStyle name="Bilješka 30 2 4 8 2" xfId="0"/>
    <cellStyle name="Bilješka 30 2 4 8 2 2" xfId="0"/>
    <cellStyle name="Bilješka 30 2 4 8 3" xfId="0"/>
    <cellStyle name="Bilješka 30 2 4 8 4" xfId="0"/>
    <cellStyle name="Bilješka 30 2 4 9" xfId="0"/>
    <cellStyle name="Bilješka 30 2 4 9 2" xfId="0"/>
    <cellStyle name="Bilješka 30 2 4 9 2 2" xfId="0"/>
    <cellStyle name="Bilješka 30 2 4 9 3" xfId="0"/>
    <cellStyle name="Bilješka 30 2 4 9 4" xfId="0"/>
    <cellStyle name="Bilješka 30 2 4_Hotel Fortuna" xfId="0"/>
    <cellStyle name="Bilješka 30 2 5" xfId="0"/>
    <cellStyle name="Bilješka 30 2 5 10" xfId="0"/>
    <cellStyle name="Bilješka 30 2 5 11" xfId="0"/>
    <cellStyle name="Bilješka 30 2 5 12" xfId="0"/>
    <cellStyle name="Bilješka 30 2 5 13" xfId="0"/>
    <cellStyle name="Bilješka 30 2 5 2" xfId="0"/>
    <cellStyle name="Bilješka 30 2 5 2 2" xfId="0"/>
    <cellStyle name="Bilješka 30 2 5 2 2 2" xfId="0"/>
    <cellStyle name="Bilješka 30 2 5 2 2 2 2" xfId="0"/>
    <cellStyle name="Bilješka 30 2 5 2 2 3" xfId="0"/>
    <cellStyle name="Bilješka 30 2 5 2 2 4" xfId="0"/>
    <cellStyle name="Bilješka 30 2 5 2 2 5" xfId="0"/>
    <cellStyle name="Bilješka 30 2 5 2 3" xfId="0"/>
    <cellStyle name="Bilješka 30 2 5 2 4" xfId="0"/>
    <cellStyle name="Bilješka 30 2 5 2 4 2" xfId="0"/>
    <cellStyle name="Bilješka 30 2 5 2 5" xfId="0"/>
    <cellStyle name="Bilješka 30 2 5 2 5 2" xfId="0"/>
    <cellStyle name="Bilješka 30 2 5 2 6" xfId="0"/>
    <cellStyle name="Bilješka 30 2 5 2 7" xfId="0"/>
    <cellStyle name="Bilješka 30 2 5 2 8" xfId="0"/>
    <cellStyle name="Bilješka 30 2 5 2 9" xfId="0"/>
    <cellStyle name="Bilješka 30 2 5 2_Hotel Fortuna" xfId="0"/>
    <cellStyle name="Bilješka 30 2 5 3" xfId="0"/>
    <cellStyle name="Bilješka 30 2 5 3 2" xfId="0"/>
    <cellStyle name="Bilješka 30 2 5 3 2 2" xfId="0"/>
    <cellStyle name="Bilješka 30 2 5 3 2 2 2" xfId="0"/>
    <cellStyle name="Bilješka 30 2 5 3 2 3" xfId="0"/>
    <cellStyle name="Bilješka 30 2 5 3 2 4" xfId="0"/>
    <cellStyle name="Bilješka 30 2 5 3 3" xfId="0"/>
    <cellStyle name="Bilješka 30 2 5 3 3 2" xfId="0"/>
    <cellStyle name="Bilješka 30 2 5 3 4" xfId="0"/>
    <cellStyle name="Bilješka 30 2 5 3 4 2" xfId="0"/>
    <cellStyle name="Bilješka 30 2 5 3 5" xfId="0"/>
    <cellStyle name="Bilješka 30 2 5 3 5 2" xfId="0"/>
    <cellStyle name="Bilješka 30 2 5 3 6" xfId="0"/>
    <cellStyle name="Bilješka 30 2 5 3 7" xfId="0"/>
    <cellStyle name="Bilješka 30 2 5 4" xfId="0"/>
    <cellStyle name="Bilješka 30 2 5 4 2" xfId="0"/>
    <cellStyle name="Bilješka 30 2 5 4 2 2" xfId="0"/>
    <cellStyle name="Bilješka 30 2 5 4 2 3" xfId="0"/>
    <cellStyle name="Bilješka 30 2 5 4 3" xfId="0"/>
    <cellStyle name="Bilješka 30 2 5 4 3 2" xfId="0"/>
    <cellStyle name="Bilješka 30 2 5 4 4" xfId="0"/>
    <cellStyle name="Bilješka 30 2 5 4 4 2" xfId="0"/>
    <cellStyle name="Bilješka 30 2 5 4 5" xfId="0"/>
    <cellStyle name="Bilješka 30 2 5 5" xfId="0"/>
    <cellStyle name="Bilješka 30 2 5 5 2" xfId="0"/>
    <cellStyle name="Bilješka 30 2 5 5 2 2" xfId="0"/>
    <cellStyle name="Bilješka 30 2 5 5 3" xfId="0"/>
    <cellStyle name="Bilješka 30 2 5 5 4" xfId="0"/>
    <cellStyle name="Bilješka 30 2 5 5 5" xfId="0"/>
    <cellStyle name="Bilješka 30 2 5 6" xfId="0"/>
    <cellStyle name="Bilješka 30 2 5 6 2" xfId="0"/>
    <cellStyle name="Bilješka 30 2 5 6 2 2" xfId="0"/>
    <cellStyle name="Bilješka 30 2 5 6 3" xfId="0"/>
    <cellStyle name="Bilješka 30 2 5 6 4" xfId="0"/>
    <cellStyle name="Bilješka 30 2 5 6 5" xfId="0"/>
    <cellStyle name="Bilješka 30 2 5 7" xfId="0"/>
    <cellStyle name="Bilješka 30 2 5 7 2" xfId="0"/>
    <cellStyle name="Bilješka 30 2 5 7 2 2" xfId="0"/>
    <cellStyle name="Bilješka 30 2 5 7 3" xfId="0"/>
    <cellStyle name="Bilješka 30 2 5 7 4" xfId="0"/>
    <cellStyle name="Bilješka 30 2 5 8" xfId="0"/>
    <cellStyle name="Bilješka 30 2 5 8 2" xfId="0"/>
    <cellStyle name="Bilješka 30 2 5 8 2 2" xfId="0"/>
    <cellStyle name="Bilješka 30 2 5 8 3" xfId="0"/>
    <cellStyle name="Bilješka 30 2 5 8 4" xfId="0"/>
    <cellStyle name="Bilješka 30 2 5 9" xfId="0"/>
    <cellStyle name="Bilješka 30 2 5 9 2" xfId="0"/>
    <cellStyle name="Bilješka 30 2 5 9 3" xfId="0"/>
    <cellStyle name="Bilješka 30 2 5_Hotel Fortuna" xfId="0"/>
    <cellStyle name="Bilješka 30 2 6" xfId="0"/>
    <cellStyle name="Bilješka 30 2 6 2" xfId="0"/>
    <cellStyle name="Bilješka 30 2 6 2 2" xfId="0"/>
    <cellStyle name="Bilješka 30 2 6 2 3" xfId="0"/>
    <cellStyle name="Bilješka 30 2 6 3" xfId="0"/>
    <cellStyle name="Bilješka 30 2 6 3 2" xfId="0"/>
    <cellStyle name="Bilješka 30 2 6 4" xfId="0"/>
    <cellStyle name="Bilješka 30 2 6 4 2" xfId="0"/>
    <cellStyle name="Bilješka 30 2 6 5" xfId="0"/>
    <cellStyle name="Bilješka 30 2 7" xfId="0"/>
    <cellStyle name="Bilješka 30 2 7 2" xfId="0"/>
    <cellStyle name="Bilješka 30 2 7 2 2" xfId="0"/>
    <cellStyle name="Bilješka 30 2 7 3" xfId="0"/>
    <cellStyle name="Bilješka 30 2 7 4" xfId="0"/>
    <cellStyle name="Bilješka 30 2 7 5" xfId="0"/>
    <cellStyle name="Bilješka 30 2 8" xfId="0"/>
    <cellStyle name="Bilješka 30 2 8 2" xfId="0"/>
    <cellStyle name="Bilješka 30 2 8 2 2" xfId="0"/>
    <cellStyle name="Bilješka 30 2 8 3" xfId="0"/>
    <cellStyle name="Bilješka 30 2 8 4" xfId="0"/>
    <cellStyle name="Bilješka 30 2 8 5" xfId="0"/>
    <cellStyle name="Bilješka 30 2 9" xfId="0"/>
    <cellStyle name="Bilješka 30 2 9 2" xfId="0"/>
    <cellStyle name="Bilješka 30 2 9 2 2" xfId="0"/>
    <cellStyle name="Bilješka 30 2 9 3" xfId="0"/>
    <cellStyle name="Bilješka 30 2 9 4" xfId="0"/>
    <cellStyle name="Bilješka 30 2 9 5" xfId="0"/>
    <cellStyle name="Bilješka 30 2_Hotel Fortuna" xfId="0"/>
    <cellStyle name="Bilješka 30 3" xfId="0"/>
    <cellStyle name="Bilješka 30 3 10" xfId="0"/>
    <cellStyle name="Bilješka 30 3 10 2" xfId="0"/>
    <cellStyle name="Bilješka 30 3 10 2 2" xfId="0"/>
    <cellStyle name="Bilješka 30 3 10 3" xfId="0"/>
    <cellStyle name="Bilješka 30 3 10 4" xfId="0"/>
    <cellStyle name="Bilješka 30 3 11" xfId="0"/>
    <cellStyle name="Bilješka 30 3 11 2" xfId="0"/>
    <cellStyle name="Bilješka 30 3 11 3" xfId="0"/>
    <cellStyle name="Bilješka 30 3 12" xfId="0"/>
    <cellStyle name="Bilješka 30 3 13" xfId="0"/>
    <cellStyle name="Bilješka 30 3 14" xfId="0"/>
    <cellStyle name="Bilješka 30 3 2" xfId="0"/>
    <cellStyle name="Bilješka 30 3 2 10" xfId="0"/>
    <cellStyle name="Bilješka 30 3 2 10 2" xfId="0"/>
    <cellStyle name="Bilješka 30 3 2 10 3" xfId="0"/>
    <cellStyle name="Bilješka 30 3 2 11" xfId="0"/>
    <cellStyle name="Bilješka 30 3 2 12" xfId="0"/>
    <cellStyle name="Bilješka 30 3 2 13" xfId="0"/>
    <cellStyle name="Bilješka 30 3 2 14" xfId="0"/>
    <cellStyle name="Bilješka 30 3 2 2" xfId="0"/>
    <cellStyle name="Bilješka 30 3 2 2 10" xfId="0"/>
    <cellStyle name="Bilješka 30 3 2 2 11" xfId="0"/>
    <cellStyle name="Bilješka 30 3 2 2 12" xfId="0"/>
    <cellStyle name="Bilješka 30 3 2 2 13" xfId="0"/>
    <cellStyle name="Bilješka 30 3 2 2 14" xfId="0"/>
    <cellStyle name="Bilješka 30 3 2 2 2" xfId="0"/>
    <cellStyle name="Bilješka 30 3 2 2 2 2" xfId="0"/>
    <cellStyle name="Bilješka 30 3 2 2 2 2 2" xfId="0"/>
    <cellStyle name="Bilješka 30 3 2 2 2 2 2 2" xfId="0"/>
    <cellStyle name="Bilješka 30 3 2 2 2 2 3" xfId="0"/>
    <cellStyle name="Bilješka 30 3 2 2 2 2 4" xfId="0"/>
    <cellStyle name="Bilješka 30 3 2 2 2 3" xfId="0"/>
    <cellStyle name="Bilješka 30 3 2 2 2 3 2" xfId="0"/>
    <cellStyle name="Bilješka 30 3 2 2 2 4" xfId="0"/>
    <cellStyle name="Bilješka 30 3 2 2 2 4 2" xfId="0"/>
    <cellStyle name="Bilješka 30 3 2 2 2 5" xfId="0"/>
    <cellStyle name="Bilješka 30 3 2 2 2 5 2" xfId="0"/>
    <cellStyle name="Bilješka 30 3 2 2 2 6" xfId="0"/>
    <cellStyle name="Bilješka 30 3 2 2 3" xfId="0"/>
    <cellStyle name="Bilješka 30 3 2 2 3 2" xfId="0"/>
    <cellStyle name="Bilješka 30 3 2 2 3 2 2" xfId="0"/>
    <cellStyle name="Bilješka 30 3 2 2 3 2 3" xfId="0"/>
    <cellStyle name="Bilješka 30 3 2 2 3 3" xfId="0"/>
    <cellStyle name="Bilješka 30 3 2 2 3 3 2" xfId="0"/>
    <cellStyle name="Bilješka 30 3 2 2 3 4" xfId="0"/>
    <cellStyle name="Bilješka 30 3 2 2 3 4 2" xfId="0"/>
    <cellStyle name="Bilješka 30 3 2 2 4" xfId="0"/>
    <cellStyle name="Bilješka 30 3 2 2 4 2" xfId="0"/>
    <cellStyle name="Bilješka 30 3 2 2 4 2 2" xfId="0"/>
    <cellStyle name="Bilješka 30 3 2 2 4 3" xfId="0"/>
    <cellStyle name="Bilješka 30 3 2 2 4 4" xfId="0"/>
    <cellStyle name="Bilješka 30 3 2 2 4 5" xfId="0"/>
    <cellStyle name="Bilješka 30 3 2 2 5" xfId="0"/>
    <cellStyle name="Bilješka 30 3 2 2 5 2" xfId="0"/>
    <cellStyle name="Bilješka 30 3 2 2 5 2 2" xfId="0"/>
    <cellStyle name="Bilješka 30 3 2 2 5 3" xfId="0"/>
    <cellStyle name="Bilješka 30 3 2 2 5 4" xfId="0"/>
    <cellStyle name="Bilješka 30 3 2 2 5 5" xfId="0"/>
    <cellStyle name="Bilješka 30 3 2 2 6" xfId="0"/>
    <cellStyle name="Bilješka 30 3 2 2 6 2" xfId="0"/>
    <cellStyle name="Bilješka 30 3 2 2 6 2 2" xfId="0"/>
    <cellStyle name="Bilješka 30 3 2 2 6 3" xfId="0"/>
    <cellStyle name="Bilješka 30 3 2 2 6 4" xfId="0"/>
    <cellStyle name="Bilješka 30 3 2 2 6 5" xfId="0"/>
    <cellStyle name="Bilješka 30 3 2 2 7" xfId="0"/>
    <cellStyle name="Bilješka 30 3 2 2 7 2" xfId="0"/>
    <cellStyle name="Bilješka 30 3 2 2 7 2 2" xfId="0"/>
    <cellStyle name="Bilješka 30 3 2 2 7 3" xfId="0"/>
    <cellStyle name="Bilješka 30 3 2 2 7 4" xfId="0"/>
    <cellStyle name="Bilješka 30 3 2 2 7 5" xfId="0"/>
    <cellStyle name="Bilješka 30 3 2 2 8" xfId="0"/>
    <cellStyle name="Bilješka 30 3 2 2 8 2" xfId="0"/>
    <cellStyle name="Bilješka 30 3 2 2 8 2 2" xfId="0"/>
    <cellStyle name="Bilješka 30 3 2 2 8 3" xfId="0"/>
    <cellStyle name="Bilješka 30 3 2 2 8 4" xfId="0"/>
    <cellStyle name="Bilješka 30 3 2 2 9" xfId="0"/>
    <cellStyle name="Bilješka 30 3 2 2 9 2" xfId="0"/>
    <cellStyle name="Bilješka 30 3 2 2 9 3" xfId="0"/>
    <cellStyle name="Bilješka 30 3 2 2_Hotel Fortuna" xfId="0"/>
    <cellStyle name="Bilješka 30 3 2 3" xfId="0"/>
    <cellStyle name="Bilješka 30 3 2 3 2" xfId="0"/>
    <cellStyle name="Bilješka 30 3 2 3 2 2" xfId="0"/>
    <cellStyle name="Bilješka 30 3 2 3 2 2 2" xfId="0"/>
    <cellStyle name="Bilješka 30 3 2 3 2 3" xfId="0"/>
    <cellStyle name="Bilješka 30 3 2 3 2 4" xfId="0"/>
    <cellStyle name="Bilješka 30 3 2 3 3" xfId="0"/>
    <cellStyle name="Bilješka 30 3 2 3 3 2" xfId="0"/>
    <cellStyle name="Bilješka 30 3 2 3 3 3" xfId="0"/>
    <cellStyle name="Bilješka 30 3 2 3 4" xfId="0"/>
    <cellStyle name="Bilješka 30 3 2 3 4 2" xfId="0"/>
    <cellStyle name="Bilješka 30 3 2 3 5" xfId="0"/>
    <cellStyle name="Bilješka 30 3 2 3 5 2" xfId="0"/>
    <cellStyle name="Bilješka 30 3 2 3 6" xfId="0"/>
    <cellStyle name="Bilješka 30 3 2 4" xfId="0"/>
    <cellStyle name="Bilješka 30 3 2 4 2" xfId="0"/>
    <cellStyle name="Bilješka 30 3 2 4 2 2" xfId="0"/>
    <cellStyle name="Bilješka 30 3 2 4 2 3" xfId="0"/>
    <cellStyle name="Bilješka 30 3 2 4 3" xfId="0"/>
    <cellStyle name="Bilješka 30 3 2 4 3 2" xfId="0"/>
    <cellStyle name="Bilješka 30 3 2 4 4" xfId="0"/>
    <cellStyle name="Bilješka 30 3 2 4 4 2" xfId="0"/>
    <cellStyle name="Bilješka 30 3 2 4 5" xfId="0"/>
    <cellStyle name="Bilješka 30 3 2 5" xfId="0"/>
    <cellStyle name="Bilješka 30 3 2 5 2" xfId="0"/>
    <cellStyle name="Bilješka 30 3 2 5 2 2" xfId="0"/>
    <cellStyle name="Bilješka 30 3 2 5 3" xfId="0"/>
    <cellStyle name="Bilješka 30 3 2 5 4" xfId="0"/>
    <cellStyle name="Bilješka 30 3 2 5 5" xfId="0"/>
    <cellStyle name="Bilješka 30 3 2 6" xfId="0"/>
    <cellStyle name="Bilješka 30 3 2 6 2" xfId="0"/>
    <cellStyle name="Bilješka 30 3 2 6 2 2" xfId="0"/>
    <cellStyle name="Bilješka 30 3 2 6 3" xfId="0"/>
    <cellStyle name="Bilješka 30 3 2 6 4" xfId="0"/>
    <cellStyle name="Bilješka 30 3 2 6 5" xfId="0"/>
    <cellStyle name="Bilješka 30 3 2 7" xfId="0"/>
    <cellStyle name="Bilješka 30 3 2 7 2" xfId="0"/>
    <cellStyle name="Bilješka 30 3 2 7 2 2" xfId="0"/>
    <cellStyle name="Bilješka 30 3 2 7 3" xfId="0"/>
    <cellStyle name="Bilješka 30 3 2 7 4" xfId="0"/>
    <cellStyle name="Bilješka 30 3 2 8" xfId="0"/>
    <cellStyle name="Bilješka 30 3 2 8 2" xfId="0"/>
    <cellStyle name="Bilješka 30 3 2 8 2 2" xfId="0"/>
    <cellStyle name="Bilješka 30 3 2 8 3" xfId="0"/>
    <cellStyle name="Bilješka 30 3 2 8 4" xfId="0"/>
    <cellStyle name="Bilješka 30 3 2 9" xfId="0"/>
    <cellStyle name="Bilješka 30 3 2 9 2" xfId="0"/>
    <cellStyle name="Bilješka 30 3 2 9 2 2" xfId="0"/>
    <cellStyle name="Bilješka 30 3 2 9 3" xfId="0"/>
    <cellStyle name="Bilješka 30 3 2 9 4" xfId="0"/>
    <cellStyle name="Bilješka 30 3 2_Hotel Fortuna" xfId="0"/>
    <cellStyle name="Bilješka 30 3 3" xfId="0"/>
    <cellStyle name="Bilješka 30 3 3 10" xfId="0"/>
    <cellStyle name="Bilješka 30 3 3 10 2" xfId="0"/>
    <cellStyle name="Bilješka 30 3 3 10 3" xfId="0"/>
    <cellStyle name="Bilješka 30 3 3 11" xfId="0"/>
    <cellStyle name="Bilješka 30 3 3 12" xfId="0"/>
    <cellStyle name="Bilješka 30 3 3 13" xfId="0"/>
    <cellStyle name="Bilješka 30 3 3 14" xfId="0"/>
    <cellStyle name="Bilješka 30 3 3 2" xfId="0"/>
    <cellStyle name="Bilješka 30 3 3 2 10" xfId="0"/>
    <cellStyle name="Bilješka 30 3 3 2 11" xfId="0"/>
    <cellStyle name="Bilješka 30 3 3 2 12" xfId="0"/>
    <cellStyle name="Bilješka 30 3 3 2 13" xfId="0"/>
    <cellStyle name="Bilješka 30 3 3 2 14" xfId="0"/>
    <cellStyle name="Bilješka 30 3 3 2 2" xfId="0"/>
    <cellStyle name="Bilješka 30 3 3 2 2 2" xfId="0"/>
    <cellStyle name="Bilješka 30 3 3 2 2 2 2" xfId="0"/>
    <cellStyle name="Bilješka 30 3 3 2 2 2 2 2" xfId="0"/>
    <cellStyle name="Bilješka 30 3 3 2 2 2 3" xfId="0"/>
    <cellStyle name="Bilješka 30 3 3 2 2 2 4" xfId="0"/>
    <cellStyle name="Bilješka 30 3 3 2 2 3" xfId="0"/>
    <cellStyle name="Bilješka 30 3 3 2 2 3 2" xfId="0"/>
    <cellStyle name="Bilješka 30 3 3 2 2 4" xfId="0"/>
    <cellStyle name="Bilješka 30 3 3 2 2 4 2" xfId="0"/>
    <cellStyle name="Bilješka 30 3 3 2 2 5" xfId="0"/>
    <cellStyle name="Bilješka 30 3 3 2 2 5 2" xfId="0"/>
    <cellStyle name="Bilješka 30 3 3 2 2 6" xfId="0"/>
    <cellStyle name="Bilješka 30 3 3 2 3" xfId="0"/>
    <cellStyle name="Bilješka 30 3 3 2 3 2" xfId="0"/>
    <cellStyle name="Bilješka 30 3 3 2 3 2 2" xfId="0"/>
    <cellStyle name="Bilješka 30 3 3 2 3 2 3" xfId="0"/>
    <cellStyle name="Bilješka 30 3 3 2 3 3" xfId="0"/>
    <cellStyle name="Bilješka 30 3 3 2 3 3 2" xfId="0"/>
    <cellStyle name="Bilješka 30 3 3 2 3 4" xfId="0"/>
    <cellStyle name="Bilješka 30 3 3 2 3 4 2" xfId="0"/>
    <cellStyle name="Bilješka 30 3 3 2 4" xfId="0"/>
    <cellStyle name="Bilješka 30 3 3 2 4 2" xfId="0"/>
    <cellStyle name="Bilješka 30 3 3 2 4 2 2" xfId="0"/>
    <cellStyle name="Bilješka 30 3 3 2 4 3" xfId="0"/>
    <cellStyle name="Bilješka 30 3 3 2 4 4" xfId="0"/>
    <cellStyle name="Bilješka 30 3 3 2 4 5" xfId="0"/>
    <cellStyle name="Bilješka 30 3 3 2 5" xfId="0"/>
    <cellStyle name="Bilješka 30 3 3 2 5 2" xfId="0"/>
    <cellStyle name="Bilješka 30 3 3 2 5 2 2" xfId="0"/>
    <cellStyle name="Bilješka 30 3 3 2 5 3" xfId="0"/>
    <cellStyle name="Bilješka 30 3 3 2 5 4" xfId="0"/>
    <cellStyle name="Bilješka 30 3 3 2 5 5" xfId="0"/>
    <cellStyle name="Bilješka 30 3 3 2 6" xfId="0"/>
    <cellStyle name="Bilješka 30 3 3 2 6 2" xfId="0"/>
    <cellStyle name="Bilješka 30 3 3 2 6 2 2" xfId="0"/>
    <cellStyle name="Bilješka 30 3 3 2 6 3" xfId="0"/>
    <cellStyle name="Bilješka 30 3 3 2 6 4" xfId="0"/>
    <cellStyle name="Bilješka 30 3 3 2 6 5" xfId="0"/>
    <cellStyle name="Bilješka 30 3 3 2 7" xfId="0"/>
    <cellStyle name="Bilješka 30 3 3 2 7 2" xfId="0"/>
    <cellStyle name="Bilješka 30 3 3 2 7 2 2" xfId="0"/>
    <cellStyle name="Bilješka 30 3 3 2 7 3" xfId="0"/>
    <cellStyle name="Bilješka 30 3 3 2 7 4" xfId="0"/>
    <cellStyle name="Bilješka 30 3 3 2 7 5" xfId="0"/>
    <cellStyle name="Bilješka 30 3 3 2 8" xfId="0"/>
    <cellStyle name="Bilješka 30 3 3 2 8 2" xfId="0"/>
    <cellStyle name="Bilješka 30 3 3 2 8 2 2" xfId="0"/>
    <cellStyle name="Bilješka 30 3 3 2 8 3" xfId="0"/>
    <cellStyle name="Bilješka 30 3 3 2 8 4" xfId="0"/>
    <cellStyle name="Bilješka 30 3 3 2 9" xfId="0"/>
    <cellStyle name="Bilješka 30 3 3 2 9 2" xfId="0"/>
    <cellStyle name="Bilješka 30 3 3 2 9 3" xfId="0"/>
    <cellStyle name="Bilješka 30 3 3 2_Hotel Fortuna" xfId="0"/>
    <cellStyle name="Bilješka 30 3 3 3" xfId="0"/>
    <cellStyle name="Bilješka 30 3 3 3 2" xfId="0"/>
    <cellStyle name="Bilješka 30 3 3 3 2 2" xfId="0"/>
    <cellStyle name="Bilješka 30 3 3 3 2 2 2" xfId="0"/>
    <cellStyle name="Bilješka 30 3 3 3 2 3" xfId="0"/>
    <cellStyle name="Bilješka 30 3 3 3 2 4" xfId="0"/>
    <cellStyle name="Bilješka 30 3 3 3 3" xfId="0"/>
    <cellStyle name="Bilješka 30 3 3 3 3 2" xfId="0"/>
    <cellStyle name="Bilješka 30 3 3 3 3 3" xfId="0"/>
    <cellStyle name="Bilješka 30 3 3 3 4" xfId="0"/>
    <cellStyle name="Bilješka 30 3 3 3 4 2" xfId="0"/>
    <cellStyle name="Bilješka 30 3 3 3 5" xfId="0"/>
    <cellStyle name="Bilješka 30 3 3 3 5 2" xfId="0"/>
    <cellStyle name="Bilješka 30 3 3 3 6" xfId="0"/>
    <cellStyle name="Bilješka 30 3 3 4" xfId="0"/>
    <cellStyle name="Bilješka 30 3 3 4 2" xfId="0"/>
    <cellStyle name="Bilješka 30 3 3 4 2 2" xfId="0"/>
    <cellStyle name="Bilješka 30 3 3 4 2 3" xfId="0"/>
    <cellStyle name="Bilješka 30 3 3 4 3" xfId="0"/>
    <cellStyle name="Bilješka 30 3 3 4 3 2" xfId="0"/>
    <cellStyle name="Bilješka 30 3 3 4 4" xfId="0"/>
    <cellStyle name="Bilješka 30 3 3 4 4 2" xfId="0"/>
    <cellStyle name="Bilješka 30 3 3 4 5" xfId="0"/>
    <cellStyle name="Bilješka 30 3 3 5" xfId="0"/>
    <cellStyle name="Bilješka 30 3 3 5 2" xfId="0"/>
    <cellStyle name="Bilješka 30 3 3 5 2 2" xfId="0"/>
    <cellStyle name="Bilješka 30 3 3 5 3" xfId="0"/>
    <cellStyle name="Bilješka 30 3 3 5 4" xfId="0"/>
    <cellStyle name="Bilješka 30 3 3 5 5" xfId="0"/>
    <cellStyle name="Bilješka 30 3 3 6" xfId="0"/>
    <cellStyle name="Bilješka 30 3 3 6 2" xfId="0"/>
    <cellStyle name="Bilješka 30 3 3 6 2 2" xfId="0"/>
    <cellStyle name="Bilješka 30 3 3 6 3" xfId="0"/>
    <cellStyle name="Bilješka 30 3 3 6 4" xfId="0"/>
    <cellStyle name="Bilješka 30 3 3 6 5" xfId="0"/>
    <cellStyle name="Bilješka 30 3 3 7" xfId="0"/>
    <cellStyle name="Bilješka 30 3 3 7 2" xfId="0"/>
    <cellStyle name="Bilješka 30 3 3 7 2 2" xfId="0"/>
    <cellStyle name="Bilješka 30 3 3 7 3" xfId="0"/>
    <cellStyle name="Bilješka 30 3 3 7 4" xfId="0"/>
    <cellStyle name="Bilješka 30 3 3 8" xfId="0"/>
    <cellStyle name="Bilješka 30 3 3 8 2" xfId="0"/>
    <cellStyle name="Bilješka 30 3 3 8 2 2" xfId="0"/>
    <cellStyle name="Bilješka 30 3 3 8 3" xfId="0"/>
    <cellStyle name="Bilješka 30 3 3 8 4" xfId="0"/>
    <cellStyle name="Bilješka 30 3 3 9" xfId="0"/>
    <cellStyle name="Bilješka 30 3 3 9 2" xfId="0"/>
    <cellStyle name="Bilješka 30 3 3 9 2 2" xfId="0"/>
    <cellStyle name="Bilješka 30 3 3 9 3" xfId="0"/>
    <cellStyle name="Bilješka 30 3 3 9 4" xfId="0"/>
    <cellStyle name="Bilješka 30 3 3_Hotel Fortuna" xfId="0"/>
    <cellStyle name="Bilješka 30 3 4" xfId="0"/>
    <cellStyle name="Bilješka 30 3 4 2" xfId="0"/>
    <cellStyle name="Bilješka 30 3 4 2 2" xfId="0"/>
    <cellStyle name="Bilješka 30 3 4 2 2 2" xfId="0"/>
    <cellStyle name="Bilješka 30 3 4 2 3" xfId="0"/>
    <cellStyle name="Bilješka 30 3 4 2 4" xfId="0"/>
    <cellStyle name="Bilješka 30 3 4 3" xfId="0"/>
    <cellStyle name="Bilješka 30 3 4 3 2" xfId="0"/>
    <cellStyle name="Bilješka 30 3 4 4" xfId="0"/>
    <cellStyle name="Bilješka 30 3 4 4 2" xfId="0"/>
    <cellStyle name="Bilješka 30 3 4 5" xfId="0"/>
    <cellStyle name="Bilješka 30 3 4 5 2" xfId="0"/>
    <cellStyle name="Bilješka 30 3 4 6" xfId="0"/>
    <cellStyle name="Bilješka 30 3 4 7" xfId="0"/>
    <cellStyle name="Bilješka 30 3 5" xfId="0"/>
    <cellStyle name="Bilješka 30 3 5 2" xfId="0"/>
    <cellStyle name="Bilješka 30 3 5 2 2" xfId="0"/>
    <cellStyle name="Bilješka 30 3 5 2 3" xfId="0"/>
    <cellStyle name="Bilješka 30 3 5 3" xfId="0"/>
    <cellStyle name="Bilješka 30 3 5 3 2" xfId="0"/>
    <cellStyle name="Bilješka 30 3 5 4" xfId="0"/>
    <cellStyle name="Bilješka 30 3 5 4 2" xfId="0"/>
    <cellStyle name="Bilješka 30 3 5 5" xfId="0"/>
    <cellStyle name="Bilješka 30 3 6" xfId="0"/>
    <cellStyle name="Bilješka 30 3 6 2" xfId="0"/>
    <cellStyle name="Bilješka 30 3 6 2 2" xfId="0"/>
    <cellStyle name="Bilješka 30 3 6 3" xfId="0"/>
    <cellStyle name="Bilješka 30 3 6 4" xfId="0"/>
    <cellStyle name="Bilješka 30 3 6 5" xfId="0"/>
    <cellStyle name="Bilješka 30 3 7" xfId="0"/>
    <cellStyle name="Bilješka 30 3 7 2" xfId="0"/>
    <cellStyle name="Bilješka 30 3 7 2 2" xfId="0"/>
    <cellStyle name="Bilješka 30 3 7 3" xfId="0"/>
    <cellStyle name="Bilješka 30 3 7 4" xfId="0"/>
    <cellStyle name="Bilješka 30 3 7 5" xfId="0"/>
    <cellStyle name="Bilješka 30 3 8" xfId="0"/>
    <cellStyle name="Bilješka 30 3 8 2" xfId="0"/>
    <cellStyle name="Bilješka 30 3 8 2 2" xfId="0"/>
    <cellStyle name="Bilješka 30 3 8 3" xfId="0"/>
    <cellStyle name="Bilješka 30 3 8 4" xfId="0"/>
    <cellStyle name="Bilješka 30 3 9" xfId="0"/>
    <cellStyle name="Bilješka 30 3 9 2" xfId="0"/>
    <cellStyle name="Bilješka 30 3 9 2 2" xfId="0"/>
    <cellStyle name="Bilješka 30 3 9 3" xfId="0"/>
    <cellStyle name="Bilješka 30 3 9 4" xfId="0"/>
    <cellStyle name="Bilješka 30 3_Hotel Fortuna" xfId="0"/>
    <cellStyle name="Bilješka 30 4" xfId="0"/>
    <cellStyle name="Bilješka 30 4 10" xfId="0"/>
    <cellStyle name="Bilješka 30 4 10 2" xfId="0"/>
    <cellStyle name="Bilješka 30 4 10 2 2" xfId="0"/>
    <cellStyle name="Bilješka 30 4 10 3" xfId="0"/>
    <cellStyle name="Bilješka 30 4 10 4" xfId="0"/>
    <cellStyle name="Bilješka 30 4 11" xfId="0"/>
    <cellStyle name="Bilješka 30 4 11 2" xfId="0"/>
    <cellStyle name="Bilješka 30 4 11 3" xfId="0"/>
    <cellStyle name="Bilješka 30 4 12" xfId="0"/>
    <cellStyle name="Bilješka 30 4 13" xfId="0"/>
    <cellStyle name="Bilješka 30 4 14" xfId="0"/>
    <cellStyle name="Bilješka 30 4 15" xfId="0"/>
    <cellStyle name="Bilješka 30 4 2" xfId="0"/>
    <cellStyle name="Bilješka 30 4 2 10" xfId="0"/>
    <cellStyle name="Bilješka 30 4 2 10 2" xfId="0"/>
    <cellStyle name="Bilješka 30 4 2 10 2 2" xfId="0"/>
    <cellStyle name="Bilješka 30 4 2 10 3" xfId="0"/>
    <cellStyle name="Bilješka 30 4 2 10 4" xfId="0"/>
    <cellStyle name="Bilješka 30 4 2 11" xfId="0"/>
    <cellStyle name="Bilješka 30 4 2 11 2" xfId="0"/>
    <cellStyle name="Bilješka 30 4 2 11 3" xfId="0"/>
    <cellStyle name="Bilješka 30 4 2 12" xfId="0"/>
    <cellStyle name="Bilješka 30 4 2 13" xfId="0"/>
    <cellStyle name="Bilješka 30 4 2 14" xfId="0"/>
    <cellStyle name="Bilješka 30 4 2 15" xfId="0"/>
    <cellStyle name="Bilješka 30 4 2 2" xfId="0"/>
    <cellStyle name="Bilješka 30 4 2 2 10" xfId="0"/>
    <cellStyle name="Bilješka 30 4 2 2 10 2" xfId="0"/>
    <cellStyle name="Bilješka 30 4 2 2 10 3" xfId="0"/>
    <cellStyle name="Bilješka 30 4 2 2 11" xfId="0"/>
    <cellStyle name="Bilješka 30 4 2 2 12" xfId="0"/>
    <cellStyle name="Bilješka 30 4 2 2 13" xfId="0"/>
    <cellStyle name="Bilješka 30 4 2 2 14" xfId="0"/>
    <cellStyle name="Bilješka 30 4 2 2 2" xfId="0"/>
    <cellStyle name="Bilješka 30 4 2 2 2 10" xfId="0"/>
    <cellStyle name="Bilješka 30 4 2 2 2 11" xfId="0"/>
    <cellStyle name="Bilješka 30 4 2 2 2 12" xfId="0"/>
    <cellStyle name="Bilješka 30 4 2 2 2 13" xfId="0"/>
    <cellStyle name="Bilješka 30 4 2 2 2 14" xfId="0"/>
    <cellStyle name="Bilješka 30 4 2 2 2 2" xfId="0"/>
    <cellStyle name="Bilješka 30 4 2 2 2 2 2" xfId="0"/>
    <cellStyle name="Bilješka 30 4 2 2 2 2 2 2" xfId="0"/>
    <cellStyle name="Bilješka 30 4 2 2 2 2 2 2 2" xfId="0"/>
    <cellStyle name="Bilješka 30 4 2 2 2 2 2 3" xfId="0"/>
    <cellStyle name="Bilješka 30 4 2 2 2 2 2 4" xfId="0"/>
    <cellStyle name="Bilješka 30 4 2 2 2 2 3" xfId="0"/>
    <cellStyle name="Bilješka 30 4 2 2 2 2 3 2" xfId="0"/>
    <cellStyle name="Bilješka 30 4 2 2 2 2 4" xfId="0"/>
    <cellStyle name="Bilješka 30 4 2 2 2 2 4 2" xfId="0"/>
    <cellStyle name="Bilješka 30 4 2 2 2 2 5" xfId="0"/>
    <cellStyle name="Bilješka 30 4 2 2 2 2 5 2" xfId="0"/>
    <cellStyle name="Bilješka 30 4 2 2 2 2 6" xfId="0"/>
    <cellStyle name="Bilješka 30 4 2 2 2 3" xfId="0"/>
    <cellStyle name="Bilješka 30 4 2 2 2 3 2" xfId="0"/>
    <cellStyle name="Bilješka 30 4 2 2 2 3 2 2" xfId="0"/>
    <cellStyle name="Bilješka 30 4 2 2 2 3 2 3" xfId="0"/>
    <cellStyle name="Bilješka 30 4 2 2 2 3 3" xfId="0"/>
    <cellStyle name="Bilješka 30 4 2 2 2 3 3 2" xfId="0"/>
    <cellStyle name="Bilješka 30 4 2 2 2 3 4" xfId="0"/>
    <cellStyle name="Bilješka 30 4 2 2 2 3 4 2" xfId="0"/>
    <cellStyle name="Bilješka 30 4 2 2 2 4" xfId="0"/>
    <cellStyle name="Bilješka 30 4 2 2 2 4 2" xfId="0"/>
    <cellStyle name="Bilješka 30 4 2 2 2 4 2 2" xfId="0"/>
    <cellStyle name="Bilješka 30 4 2 2 2 4 3" xfId="0"/>
    <cellStyle name="Bilješka 30 4 2 2 2 4 4" xfId="0"/>
    <cellStyle name="Bilješka 30 4 2 2 2 4 5" xfId="0"/>
    <cellStyle name="Bilješka 30 4 2 2 2 5" xfId="0"/>
    <cellStyle name="Bilješka 30 4 2 2 2 5 2" xfId="0"/>
    <cellStyle name="Bilješka 30 4 2 2 2 5 2 2" xfId="0"/>
    <cellStyle name="Bilješka 30 4 2 2 2 5 3" xfId="0"/>
    <cellStyle name="Bilješka 30 4 2 2 2 5 4" xfId="0"/>
    <cellStyle name="Bilješka 30 4 2 2 2 5 5" xfId="0"/>
    <cellStyle name="Bilješka 30 4 2 2 2 6" xfId="0"/>
    <cellStyle name="Bilješka 30 4 2 2 2 6 2" xfId="0"/>
    <cellStyle name="Bilješka 30 4 2 2 2 6 2 2" xfId="0"/>
    <cellStyle name="Bilješka 30 4 2 2 2 6 3" xfId="0"/>
    <cellStyle name="Bilješka 30 4 2 2 2 6 4" xfId="0"/>
    <cellStyle name="Bilješka 30 4 2 2 2 6 5" xfId="0"/>
    <cellStyle name="Bilješka 30 4 2 2 2 7" xfId="0"/>
    <cellStyle name="Bilješka 30 4 2 2 2 7 2" xfId="0"/>
    <cellStyle name="Bilješka 30 4 2 2 2 7 2 2" xfId="0"/>
    <cellStyle name="Bilješka 30 4 2 2 2 7 3" xfId="0"/>
    <cellStyle name="Bilješka 30 4 2 2 2 7 4" xfId="0"/>
    <cellStyle name="Bilješka 30 4 2 2 2 7 5" xfId="0"/>
    <cellStyle name="Bilješka 30 4 2 2 2 8" xfId="0"/>
    <cellStyle name="Bilješka 30 4 2 2 2 8 2" xfId="0"/>
    <cellStyle name="Bilješka 30 4 2 2 2 8 2 2" xfId="0"/>
    <cellStyle name="Bilješka 30 4 2 2 2 8 3" xfId="0"/>
    <cellStyle name="Bilješka 30 4 2 2 2 8 4" xfId="0"/>
    <cellStyle name="Bilješka 30 4 2 2 2 9" xfId="0"/>
    <cellStyle name="Bilješka 30 4 2 2 2 9 2" xfId="0"/>
    <cellStyle name="Bilješka 30 4 2 2 2 9 3" xfId="0"/>
    <cellStyle name="Bilješka 30 4 2 2 2_Hotel Fortuna" xfId="0"/>
    <cellStyle name="Bilješka 30 4 2 2 3" xfId="0"/>
    <cellStyle name="Bilješka 30 4 2 2 3 2" xfId="0"/>
    <cellStyle name="Bilješka 30 4 2 2 3 2 2" xfId="0"/>
    <cellStyle name="Bilješka 30 4 2 2 3 2 2 2" xfId="0"/>
    <cellStyle name="Bilješka 30 4 2 2 3 2 3" xfId="0"/>
    <cellStyle name="Bilješka 30 4 2 2 3 2 4" xfId="0"/>
    <cellStyle name="Bilješka 30 4 2 2 3 3" xfId="0"/>
    <cellStyle name="Bilješka 30 4 2 2 3 3 2" xfId="0"/>
    <cellStyle name="Bilješka 30 4 2 2 3 3 3" xfId="0"/>
    <cellStyle name="Bilješka 30 4 2 2 3 4" xfId="0"/>
    <cellStyle name="Bilješka 30 4 2 2 3 4 2" xfId="0"/>
    <cellStyle name="Bilješka 30 4 2 2 3 5" xfId="0"/>
    <cellStyle name="Bilješka 30 4 2 2 3 5 2" xfId="0"/>
    <cellStyle name="Bilješka 30 4 2 2 3 6" xfId="0"/>
    <cellStyle name="Bilješka 30 4 2 2 4" xfId="0"/>
    <cellStyle name="Bilješka 30 4 2 2 4 2" xfId="0"/>
    <cellStyle name="Bilješka 30 4 2 2 4 2 2" xfId="0"/>
    <cellStyle name="Bilješka 30 4 2 2 4 2 3" xfId="0"/>
    <cellStyle name="Bilješka 30 4 2 2 4 3" xfId="0"/>
    <cellStyle name="Bilješka 30 4 2 2 4 3 2" xfId="0"/>
    <cellStyle name="Bilješka 30 4 2 2 4 4" xfId="0"/>
    <cellStyle name="Bilješka 30 4 2 2 4 4 2" xfId="0"/>
    <cellStyle name="Bilješka 30 4 2 2 4 5" xfId="0"/>
    <cellStyle name="Bilješka 30 4 2 2 5" xfId="0"/>
    <cellStyle name="Bilješka 30 4 2 2 5 2" xfId="0"/>
    <cellStyle name="Bilješka 30 4 2 2 5 2 2" xfId="0"/>
    <cellStyle name="Bilješka 30 4 2 2 5 3" xfId="0"/>
    <cellStyle name="Bilješka 30 4 2 2 5 4" xfId="0"/>
    <cellStyle name="Bilješka 30 4 2 2 5 5" xfId="0"/>
    <cellStyle name="Bilješka 30 4 2 2 6" xfId="0"/>
    <cellStyle name="Bilješka 30 4 2 2 6 2" xfId="0"/>
    <cellStyle name="Bilješka 30 4 2 2 6 2 2" xfId="0"/>
    <cellStyle name="Bilješka 30 4 2 2 6 3" xfId="0"/>
    <cellStyle name="Bilješka 30 4 2 2 6 4" xfId="0"/>
    <cellStyle name="Bilješka 30 4 2 2 6 5" xfId="0"/>
    <cellStyle name="Bilješka 30 4 2 2 7" xfId="0"/>
    <cellStyle name="Bilješka 30 4 2 2 7 2" xfId="0"/>
    <cellStyle name="Bilješka 30 4 2 2 7 2 2" xfId="0"/>
    <cellStyle name="Bilješka 30 4 2 2 7 3" xfId="0"/>
    <cellStyle name="Bilješka 30 4 2 2 7 4" xfId="0"/>
    <cellStyle name="Bilješka 30 4 2 2 8" xfId="0"/>
    <cellStyle name="Bilješka 30 4 2 2 8 2" xfId="0"/>
    <cellStyle name="Bilješka 30 4 2 2 8 2 2" xfId="0"/>
    <cellStyle name="Bilješka 30 4 2 2 8 3" xfId="0"/>
    <cellStyle name="Bilješka 30 4 2 2 8 4" xfId="0"/>
    <cellStyle name="Bilješka 30 4 2 2 9" xfId="0"/>
    <cellStyle name="Bilješka 30 4 2 2 9 2" xfId="0"/>
    <cellStyle name="Bilješka 30 4 2 2 9 2 2" xfId="0"/>
    <cellStyle name="Bilješka 30 4 2 2 9 3" xfId="0"/>
    <cellStyle name="Bilješka 30 4 2 2 9 4" xfId="0"/>
    <cellStyle name="Bilješka 30 4 2 2_Hotel Fortuna" xfId="0"/>
    <cellStyle name="Bilješka 30 4 2 3" xfId="0"/>
    <cellStyle name="Bilješka 30 4 2 3 10" xfId="0"/>
    <cellStyle name="Bilješka 30 4 2 3 11" xfId="0"/>
    <cellStyle name="Bilješka 30 4 2 3 12" xfId="0"/>
    <cellStyle name="Bilješka 30 4 2 3 13" xfId="0"/>
    <cellStyle name="Bilješka 30 4 2 3 2" xfId="0"/>
    <cellStyle name="Bilješka 30 4 2 3 2 2" xfId="0"/>
    <cellStyle name="Bilješka 30 4 2 3 2 2 2" xfId="0"/>
    <cellStyle name="Bilješka 30 4 2 3 2 2 2 2" xfId="0"/>
    <cellStyle name="Bilješka 30 4 2 3 2 2 3" xfId="0"/>
    <cellStyle name="Bilješka 30 4 2 3 2 2 4" xfId="0"/>
    <cellStyle name="Bilješka 30 4 2 3 2 2 5" xfId="0"/>
    <cellStyle name="Bilješka 30 4 2 3 2 3" xfId="0"/>
    <cellStyle name="Bilješka 30 4 2 3 2 4" xfId="0"/>
    <cellStyle name="Bilješka 30 4 2 3 2 4 2" xfId="0"/>
    <cellStyle name="Bilješka 30 4 2 3 2 5" xfId="0"/>
    <cellStyle name="Bilješka 30 4 2 3 2 5 2" xfId="0"/>
    <cellStyle name="Bilješka 30 4 2 3 2 6" xfId="0"/>
    <cellStyle name="Bilješka 30 4 2 3 2 7" xfId="0"/>
    <cellStyle name="Bilješka 30 4 2 3 2 8" xfId="0"/>
    <cellStyle name="Bilješka 30 4 2 3 2 9" xfId="0"/>
    <cellStyle name="Bilješka 30 4 2 3 2_Hotel Fortuna" xfId="0"/>
    <cellStyle name="Bilješka 30 4 2 3 3" xfId="0"/>
    <cellStyle name="Bilješka 30 4 2 3 3 2" xfId="0"/>
    <cellStyle name="Bilješka 30 4 2 3 3 2 2" xfId="0"/>
    <cellStyle name="Bilješka 30 4 2 3 3 2 2 2" xfId="0"/>
    <cellStyle name="Bilješka 30 4 2 3 3 2 3" xfId="0"/>
    <cellStyle name="Bilješka 30 4 2 3 3 2 4" xfId="0"/>
    <cellStyle name="Bilješka 30 4 2 3 3 3" xfId="0"/>
    <cellStyle name="Bilješka 30 4 2 3 3 3 2" xfId="0"/>
    <cellStyle name="Bilješka 30 4 2 3 3 4" xfId="0"/>
    <cellStyle name="Bilješka 30 4 2 3 3 4 2" xfId="0"/>
    <cellStyle name="Bilješka 30 4 2 3 3 5" xfId="0"/>
    <cellStyle name="Bilješka 30 4 2 3 3 5 2" xfId="0"/>
    <cellStyle name="Bilješka 30 4 2 3 3 6" xfId="0"/>
    <cellStyle name="Bilješka 30 4 2 3 3 7" xfId="0"/>
    <cellStyle name="Bilješka 30 4 2 3 4" xfId="0"/>
    <cellStyle name="Bilješka 30 4 2 3 4 2" xfId="0"/>
    <cellStyle name="Bilješka 30 4 2 3 4 2 2" xfId="0"/>
    <cellStyle name="Bilješka 30 4 2 3 4 2 3" xfId="0"/>
    <cellStyle name="Bilješka 30 4 2 3 4 3" xfId="0"/>
    <cellStyle name="Bilješka 30 4 2 3 4 3 2" xfId="0"/>
    <cellStyle name="Bilješka 30 4 2 3 4 4" xfId="0"/>
    <cellStyle name="Bilješka 30 4 2 3 4 4 2" xfId="0"/>
    <cellStyle name="Bilješka 30 4 2 3 4 5" xfId="0"/>
    <cellStyle name="Bilješka 30 4 2 3 5" xfId="0"/>
    <cellStyle name="Bilješka 30 4 2 3 5 2" xfId="0"/>
    <cellStyle name="Bilješka 30 4 2 3 5 2 2" xfId="0"/>
    <cellStyle name="Bilješka 30 4 2 3 5 3" xfId="0"/>
    <cellStyle name="Bilješka 30 4 2 3 5 4" xfId="0"/>
    <cellStyle name="Bilješka 30 4 2 3 5 5" xfId="0"/>
    <cellStyle name="Bilješka 30 4 2 3 6" xfId="0"/>
    <cellStyle name="Bilješka 30 4 2 3 6 2" xfId="0"/>
    <cellStyle name="Bilješka 30 4 2 3 6 2 2" xfId="0"/>
    <cellStyle name="Bilješka 30 4 2 3 6 3" xfId="0"/>
    <cellStyle name="Bilješka 30 4 2 3 6 4" xfId="0"/>
    <cellStyle name="Bilješka 30 4 2 3 6 5" xfId="0"/>
    <cellStyle name="Bilješka 30 4 2 3 7" xfId="0"/>
    <cellStyle name="Bilješka 30 4 2 3 7 2" xfId="0"/>
    <cellStyle name="Bilješka 30 4 2 3 7 2 2" xfId="0"/>
    <cellStyle name="Bilješka 30 4 2 3 7 3" xfId="0"/>
    <cellStyle name="Bilješka 30 4 2 3 7 4" xfId="0"/>
    <cellStyle name="Bilješka 30 4 2 3 8" xfId="0"/>
    <cellStyle name="Bilješka 30 4 2 3 8 2" xfId="0"/>
    <cellStyle name="Bilješka 30 4 2 3 8 2 2" xfId="0"/>
    <cellStyle name="Bilješka 30 4 2 3 8 3" xfId="0"/>
    <cellStyle name="Bilješka 30 4 2 3 8 4" xfId="0"/>
    <cellStyle name="Bilješka 30 4 2 3 9" xfId="0"/>
    <cellStyle name="Bilješka 30 4 2 3 9 2" xfId="0"/>
    <cellStyle name="Bilješka 30 4 2 3 9 3" xfId="0"/>
    <cellStyle name="Bilješka 30 4 2 3_Hotel Fortuna" xfId="0"/>
    <cellStyle name="Bilješka 30 4 2 4" xfId="0"/>
    <cellStyle name="Bilješka 30 4 2 4 2" xfId="0"/>
    <cellStyle name="Bilješka 30 4 2 4 2 2" xfId="0"/>
    <cellStyle name="Bilješka 30 4 2 4 2 2 2" xfId="0"/>
    <cellStyle name="Bilješka 30 4 2 4 2 3" xfId="0"/>
    <cellStyle name="Bilješka 30 4 2 4 2 4" xfId="0"/>
    <cellStyle name="Bilješka 30 4 2 4 3" xfId="0"/>
    <cellStyle name="Bilješka 30 4 2 4 3 2" xfId="0"/>
    <cellStyle name="Bilješka 30 4 2 4 3 3" xfId="0"/>
    <cellStyle name="Bilješka 30 4 2 4 4" xfId="0"/>
    <cellStyle name="Bilješka 30 4 2 4 4 2" xfId="0"/>
    <cellStyle name="Bilješka 30 4 2 4 5" xfId="0"/>
    <cellStyle name="Bilješka 30 4 2 4 5 2" xfId="0"/>
    <cellStyle name="Bilješka 30 4 2 4 6" xfId="0"/>
    <cellStyle name="Bilješka 30 4 2 5" xfId="0"/>
    <cellStyle name="Bilješka 30 4 2 5 2" xfId="0"/>
    <cellStyle name="Bilješka 30 4 2 5 2 2" xfId="0"/>
    <cellStyle name="Bilješka 30 4 2 5 2 3" xfId="0"/>
    <cellStyle name="Bilješka 30 4 2 5 3" xfId="0"/>
    <cellStyle name="Bilješka 30 4 2 5 3 2" xfId="0"/>
    <cellStyle name="Bilješka 30 4 2 5 4" xfId="0"/>
    <cellStyle name="Bilješka 30 4 2 5 4 2" xfId="0"/>
    <cellStyle name="Bilješka 30 4 2 5 5" xfId="0"/>
    <cellStyle name="Bilješka 30 4 2 6" xfId="0"/>
    <cellStyle name="Bilješka 30 4 2 6 2" xfId="0"/>
    <cellStyle name="Bilješka 30 4 2 6 2 2" xfId="0"/>
    <cellStyle name="Bilješka 30 4 2 6 3" xfId="0"/>
    <cellStyle name="Bilješka 30 4 2 6 4" xfId="0"/>
    <cellStyle name="Bilješka 30 4 2 6 5" xfId="0"/>
    <cellStyle name="Bilješka 30 4 2 7" xfId="0"/>
    <cellStyle name="Bilješka 30 4 2 7 2" xfId="0"/>
    <cellStyle name="Bilješka 30 4 2 7 2 2" xfId="0"/>
    <cellStyle name="Bilješka 30 4 2 7 3" xfId="0"/>
    <cellStyle name="Bilješka 30 4 2 7 4" xfId="0"/>
    <cellStyle name="Bilješka 30 4 2 7 5" xfId="0"/>
    <cellStyle name="Bilješka 30 4 2 8" xfId="0"/>
    <cellStyle name="Bilješka 30 4 2 8 2" xfId="0"/>
    <cellStyle name="Bilješka 30 4 2 8 2 2" xfId="0"/>
    <cellStyle name="Bilješka 30 4 2 8 3" xfId="0"/>
    <cellStyle name="Bilješka 30 4 2 8 4" xfId="0"/>
    <cellStyle name="Bilješka 30 4 2 9" xfId="0"/>
    <cellStyle name="Bilješka 30 4 2 9 2" xfId="0"/>
    <cellStyle name="Bilješka 30 4 2 9 2 2" xfId="0"/>
    <cellStyle name="Bilješka 30 4 2 9 3" xfId="0"/>
    <cellStyle name="Bilješka 30 4 2 9 4" xfId="0"/>
    <cellStyle name="Bilješka 30 4 2_Hotel Fortuna" xfId="0"/>
    <cellStyle name="Bilješka 30 4 3" xfId="0"/>
    <cellStyle name="Bilješka 30 4 3 10" xfId="0"/>
    <cellStyle name="Bilješka 30 4 3 11" xfId="0"/>
    <cellStyle name="Bilješka 30 4 3 12" xfId="0"/>
    <cellStyle name="Bilješka 30 4 3 13" xfId="0"/>
    <cellStyle name="Bilješka 30 4 3 14" xfId="0"/>
    <cellStyle name="Bilješka 30 4 3 2" xfId="0"/>
    <cellStyle name="Bilješka 30 4 3 2 2" xfId="0"/>
    <cellStyle name="Bilješka 30 4 3 2 2 2" xfId="0"/>
    <cellStyle name="Bilješka 30 4 3 2 2 2 2" xfId="0"/>
    <cellStyle name="Bilješka 30 4 3 2 2 3" xfId="0"/>
    <cellStyle name="Bilješka 30 4 3 2 2 4" xfId="0"/>
    <cellStyle name="Bilješka 30 4 3 2 3" xfId="0"/>
    <cellStyle name="Bilješka 30 4 3 2 3 2" xfId="0"/>
    <cellStyle name="Bilješka 30 4 3 2 4" xfId="0"/>
    <cellStyle name="Bilješka 30 4 3 2 4 2" xfId="0"/>
    <cellStyle name="Bilješka 30 4 3 2 5" xfId="0"/>
    <cellStyle name="Bilješka 30 4 3 2 5 2" xfId="0"/>
    <cellStyle name="Bilješka 30 4 3 2 6" xfId="0"/>
    <cellStyle name="Bilješka 30 4 3 3" xfId="0"/>
    <cellStyle name="Bilješka 30 4 3 3 2" xfId="0"/>
    <cellStyle name="Bilješka 30 4 3 3 2 2" xfId="0"/>
    <cellStyle name="Bilješka 30 4 3 3 2 3" xfId="0"/>
    <cellStyle name="Bilješka 30 4 3 3 3" xfId="0"/>
    <cellStyle name="Bilješka 30 4 3 3 3 2" xfId="0"/>
    <cellStyle name="Bilješka 30 4 3 3 4" xfId="0"/>
    <cellStyle name="Bilješka 30 4 3 3 4 2" xfId="0"/>
    <cellStyle name="Bilješka 30 4 3 4" xfId="0"/>
    <cellStyle name="Bilješka 30 4 3 4 2" xfId="0"/>
    <cellStyle name="Bilješka 30 4 3 4 2 2" xfId="0"/>
    <cellStyle name="Bilješka 30 4 3 4 3" xfId="0"/>
    <cellStyle name="Bilješka 30 4 3 4 4" xfId="0"/>
    <cellStyle name="Bilješka 30 4 3 4 5" xfId="0"/>
    <cellStyle name="Bilješka 30 4 3 5" xfId="0"/>
    <cellStyle name="Bilješka 30 4 3 5 2" xfId="0"/>
    <cellStyle name="Bilješka 30 4 3 5 2 2" xfId="0"/>
    <cellStyle name="Bilješka 30 4 3 5 3" xfId="0"/>
    <cellStyle name="Bilješka 30 4 3 5 4" xfId="0"/>
    <cellStyle name="Bilješka 30 4 3 5 5" xfId="0"/>
    <cellStyle name="Bilješka 30 4 3 6" xfId="0"/>
    <cellStyle name="Bilješka 30 4 3 6 2" xfId="0"/>
    <cellStyle name="Bilješka 30 4 3 6 2 2" xfId="0"/>
    <cellStyle name="Bilješka 30 4 3 6 3" xfId="0"/>
    <cellStyle name="Bilješka 30 4 3 6 4" xfId="0"/>
    <cellStyle name="Bilješka 30 4 3 6 5" xfId="0"/>
    <cellStyle name="Bilješka 30 4 3 7" xfId="0"/>
    <cellStyle name="Bilješka 30 4 3 7 2" xfId="0"/>
    <cellStyle name="Bilješka 30 4 3 7 2 2" xfId="0"/>
    <cellStyle name="Bilješka 30 4 3 7 3" xfId="0"/>
    <cellStyle name="Bilješka 30 4 3 7 4" xfId="0"/>
    <cellStyle name="Bilješka 30 4 3 7 5" xfId="0"/>
    <cellStyle name="Bilješka 30 4 3 8" xfId="0"/>
    <cellStyle name="Bilješka 30 4 3 8 2" xfId="0"/>
    <cellStyle name="Bilješka 30 4 3 8 2 2" xfId="0"/>
    <cellStyle name="Bilješka 30 4 3 8 3" xfId="0"/>
    <cellStyle name="Bilješka 30 4 3 8 4" xfId="0"/>
    <cellStyle name="Bilješka 30 4 3 9" xfId="0"/>
    <cellStyle name="Bilješka 30 4 3 9 2" xfId="0"/>
    <cellStyle name="Bilješka 30 4 3 9 3" xfId="0"/>
    <cellStyle name="Bilješka 30 4 3_Hotel Fortuna" xfId="0"/>
    <cellStyle name="Bilješka 30 4 4" xfId="0"/>
    <cellStyle name="Bilješka 30 4 4 2" xfId="0"/>
    <cellStyle name="Bilješka 30 4 4 2 2" xfId="0"/>
    <cellStyle name="Bilješka 30 4 4 2 2 2" xfId="0"/>
    <cellStyle name="Bilješka 30 4 4 2 3" xfId="0"/>
    <cellStyle name="Bilješka 30 4 4 2 4" xfId="0"/>
    <cellStyle name="Bilješka 30 4 4 3" xfId="0"/>
    <cellStyle name="Bilješka 30 4 4 3 2" xfId="0"/>
    <cellStyle name="Bilješka 30 4 4 3 3" xfId="0"/>
    <cellStyle name="Bilješka 30 4 4 4" xfId="0"/>
    <cellStyle name="Bilješka 30 4 4 4 2" xfId="0"/>
    <cellStyle name="Bilješka 30 4 4 5" xfId="0"/>
    <cellStyle name="Bilješka 30 4 4 5 2" xfId="0"/>
    <cellStyle name="Bilješka 30 4 4 6" xfId="0"/>
    <cellStyle name="Bilješka 30 4 5" xfId="0"/>
    <cellStyle name="Bilješka 30 4 5 2" xfId="0"/>
    <cellStyle name="Bilješka 30 4 5 2 2" xfId="0"/>
    <cellStyle name="Bilješka 30 4 5 2 3" xfId="0"/>
    <cellStyle name="Bilješka 30 4 5 3" xfId="0"/>
    <cellStyle name="Bilješka 30 4 5 3 2" xfId="0"/>
    <cellStyle name="Bilješka 30 4 5 4" xfId="0"/>
    <cellStyle name="Bilješka 30 4 5 4 2" xfId="0"/>
    <cellStyle name="Bilješka 30 4 5 5" xfId="0"/>
    <cellStyle name="Bilješka 30 4 6" xfId="0"/>
    <cellStyle name="Bilješka 30 4 6 2" xfId="0"/>
    <cellStyle name="Bilješka 30 4 6 2 2" xfId="0"/>
    <cellStyle name="Bilješka 30 4 6 3" xfId="0"/>
    <cellStyle name="Bilješka 30 4 6 4" xfId="0"/>
    <cellStyle name="Bilješka 30 4 6 5" xfId="0"/>
    <cellStyle name="Bilješka 30 4 7" xfId="0"/>
    <cellStyle name="Bilješka 30 4 7 2" xfId="0"/>
    <cellStyle name="Bilješka 30 4 7 2 2" xfId="0"/>
    <cellStyle name="Bilješka 30 4 7 3" xfId="0"/>
    <cellStyle name="Bilješka 30 4 7 4" xfId="0"/>
    <cellStyle name="Bilješka 30 4 7 5" xfId="0"/>
    <cellStyle name="Bilješka 30 4 8" xfId="0"/>
    <cellStyle name="Bilješka 30 4 8 2" xfId="0"/>
    <cellStyle name="Bilješka 30 4 8 2 2" xfId="0"/>
    <cellStyle name="Bilješka 30 4 8 3" xfId="0"/>
    <cellStyle name="Bilješka 30 4 8 4" xfId="0"/>
    <cellStyle name="Bilješka 30 4 9" xfId="0"/>
    <cellStyle name="Bilješka 30 4 9 2" xfId="0"/>
    <cellStyle name="Bilješka 30 4 9 2 2" xfId="0"/>
    <cellStyle name="Bilješka 30 4 9 3" xfId="0"/>
    <cellStyle name="Bilješka 30 4 9 4" xfId="0"/>
    <cellStyle name="Bilješka 30 4_Hotel Fortuna" xfId="0"/>
    <cellStyle name="Bilješka 30 5" xfId="0"/>
    <cellStyle name="Bilješka 30 5 2" xfId="0"/>
    <cellStyle name="Bilješka 30 5 2 2" xfId="0"/>
    <cellStyle name="Bilješka 30 5 2 3" xfId="0"/>
    <cellStyle name="Bilješka 30 5 3" xfId="0"/>
    <cellStyle name="Bilješka 30 5 3 2" xfId="0"/>
    <cellStyle name="Bilješka 30 5 4" xfId="0"/>
    <cellStyle name="Bilješka 30 5 4 2" xfId="0"/>
    <cellStyle name="Bilješka 30 5 5" xfId="0"/>
    <cellStyle name="Bilješka 30 6" xfId="0"/>
    <cellStyle name="Bilješka 30 6 2" xfId="0"/>
    <cellStyle name="Bilješka 30 6 2 2" xfId="0"/>
    <cellStyle name="Bilješka 30 6 3" xfId="0"/>
    <cellStyle name="Bilješka 30 6 4" xfId="0"/>
    <cellStyle name="Bilješka 30 6 5" xfId="0"/>
    <cellStyle name="Bilješka 30 7" xfId="0"/>
    <cellStyle name="Bilješka 30 7 2" xfId="0"/>
    <cellStyle name="Bilješka 30 7 2 2" xfId="0"/>
    <cellStyle name="Bilješka 30 7 3" xfId="0"/>
    <cellStyle name="Bilješka 30 7 4" xfId="0"/>
    <cellStyle name="Bilješka 30 7 5" xfId="0"/>
    <cellStyle name="Bilješka 30 8" xfId="0"/>
    <cellStyle name="Bilješka 30 8 2" xfId="0"/>
    <cellStyle name="Bilješka 30 8 2 2" xfId="0"/>
    <cellStyle name="Bilješka 30 8 3" xfId="0"/>
    <cellStyle name="Bilješka 30 8 4" xfId="0"/>
    <cellStyle name="Bilješka 30 8 5" xfId="0"/>
    <cellStyle name="Bilješka 30 9" xfId="0"/>
    <cellStyle name="Bilješka 30 9 2" xfId="0"/>
    <cellStyle name="Bilješka 30 9 2 2" xfId="0"/>
    <cellStyle name="Bilješka 30 9 3" xfId="0"/>
    <cellStyle name="Bilješka 30 9 4" xfId="0"/>
    <cellStyle name="Bilješka 30_Hotel Fortuna" xfId="0"/>
    <cellStyle name="Bilješka 31" xfId="0"/>
    <cellStyle name="Bilješka 31 10" xfId="0"/>
    <cellStyle name="Bilješka 31 10 2" xfId="0"/>
    <cellStyle name="Bilješka 31 10 2 2" xfId="0"/>
    <cellStyle name="Bilješka 31 10 3" xfId="0"/>
    <cellStyle name="Bilješka 31 10 4" xfId="0"/>
    <cellStyle name="Bilješka 31 11" xfId="0"/>
    <cellStyle name="Bilješka 31 11 2" xfId="0"/>
    <cellStyle name="Bilješka 31 11 2 2" xfId="0"/>
    <cellStyle name="Bilješka 31 11 3" xfId="0"/>
    <cellStyle name="Bilješka 31 11 4" xfId="0"/>
    <cellStyle name="Bilješka 31 12" xfId="0"/>
    <cellStyle name="Bilješka 31 12 2" xfId="0"/>
    <cellStyle name="Bilješka 31 12 3" xfId="0"/>
    <cellStyle name="Bilješka 31 13" xfId="0"/>
    <cellStyle name="Bilješka 31 13 2" xfId="0"/>
    <cellStyle name="Bilješka 31 14" xfId="0"/>
    <cellStyle name="Bilješka 31 15" xfId="0"/>
    <cellStyle name="Bilješka 31 16" xfId="0"/>
    <cellStyle name="Bilješka 31 17" xfId="0"/>
    <cellStyle name="Bilješka 31 2" xfId="0"/>
    <cellStyle name="Bilješka 31 2 10" xfId="0"/>
    <cellStyle name="Bilješka 31 2 10 2" xfId="0"/>
    <cellStyle name="Bilješka 31 2 10 2 2" xfId="0"/>
    <cellStyle name="Bilješka 31 2 10 3" xfId="0"/>
    <cellStyle name="Bilješka 31 2 10 4" xfId="0"/>
    <cellStyle name="Bilješka 31 2 11" xfId="0"/>
    <cellStyle name="Bilješka 31 2 11 2" xfId="0"/>
    <cellStyle name="Bilješka 31 2 11 2 2" xfId="0"/>
    <cellStyle name="Bilješka 31 2 11 3" xfId="0"/>
    <cellStyle name="Bilješka 31 2 11 4" xfId="0"/>
    <cellStyle name="Bilješka 31 2 12" xfId="0"/>
    <cellStyle name="Bilješka 31 2 12 2" xfId="0"/>
    <cellStyle name="Bilješka 31 2 12 2 2" xfId="0"/>
    <cellStyle name="Bilješka 31 2 12 3" xfId="0"/>
    <cellStyle name="Bilješka 31 2 12 4" xfId="0"/>
    <cellStyle name="Bilješka 31 2 13" xfId="0"/>
    <cellStyle name="Bilješka 31 2 13 2" xfId="0"/>
    <cellStyle name="Bilješka 31 2 13 3" xfId="0"/>
    <cellStyle name="Bilješka 31 2 14" xfId="0"/>
    <cellStyle name="Bilješka 31 2 15" xfId="0"/>
    <cellStyle name="Bilješka 31 2 16" xfId="0"/>
    <cellStyle name="Bilješka 31 2 2" xfId="0"/>
    <cellStyle name="Bilješka 31 2 2 10" xfId="0"/>
    <cellStyle name="Bilješka 31 2 2 10 2" xfId="0"/>
    <cellStyle name="Bilješka 31 2 2 10 3" xfId="0"/>
    <cellStyle name="Bilješka 31 2 2 11" xfId="0"/>
    <cellStyle name="Bilješka 31 2 2 12" xfId="0"/>
    <cellStyle name="Bilješka 31 2 2 13" xfId="0"/>
    <cellStyle name="Bilješka 31 2 2 14" xfId="0"/>
    <cellStyle name="Bilješka 31 2 2 2" xfId="0"/>
    <cellStyle name="Bilješka 31 2 2 2 10" xfId="0"/>
    <cellStyle name="Bilješka 31 2 2 2 11" xfId="0"/>
    <cellStyle name="Bilješka 31 2 2 2 12" xfId="0"/>
    <cellStyle name="Bilješka 31 2 2 2 13" xfId="0"/>
    <cellStyle name="Bilješka 31 2 2 2 14" xfId="0"/>
    <cellStyle name="Bilješka 31 2 2 2 2" xfId="0"/>
    <cellStyle name="Bilješka 31 2 2 2 2 2" xfId="0"/>
    <cellStyle name="Bilješka 31 2 2 2 2 2 2" xfId="0"/>
    <cellStyle name="Bilješka 31 2 2 2 2 2 2 2" xfId="0"/>
    <cellStyle name="Bilješka 31 2 2 2 2 2 3" xfId="0"/>
    <cellStyle name="Bilješka 31 2 2 2 2 2 4" xfId="0"/>
    <cellStyle name="Bilješka 31 2 2 2 2 3" xfId="0"/>
    <cellStyle name="Bilješka 31 2 2 2 2 3 2" xfId="0"/>
    <cellStyle name="Bilješka 31 2 2 2 2 4" xfId="0"/>
    <cellStyle name="Bilješka 31 2 2 2 2 4 2" xfId="0"/>
    <cellStyle name="Bilješka 31 2 2 2 2 5" xfId="0"/>
    <cellStyle name="Bilješka 31 2 2 2 2 5 2" xfId="0"/>
    <cellStyle name="Bilješka 31 2 2 2 2 6" xfId="0"/>
    <cellStyle name="Bilješka 31 2 2 2 3" xfId="0"/>
    <cellStyle name="Bilješka 31 2 2 2 3 2" xfId="0"/>
    <cellStyle name="Bilješka 31 2 2 2 3 2 2" xfId="0"/>
    <cellStyle name="Bilješka 31 2 2 2 3 2 3" xfId="0"/>
    <cellStyle name="Bilješka 31 2 2 2 3 3" xfId="0"/>
    <cellStyle name="Bilješka 31 2 2 2 3 3 2" xfId="0"/>
    <cellStyle name="Bilješka 31 2 2 2 3 4" xfId="0"/>
    <cellStyle name="Bilješka 31 2 2 2 3 4 2" xfId="0"/>
    <cellStyle name="Bilješka 31 2 2 2 4" xfId="0"/>
    <cellStyle name="Bilješka 31 2 2 2 4 2" xfId="0"/>
    <cellStyle name="Bilješka 31 2 2 2 4 2 2" xfId="0"/>
    <cellStyle name="Bilješka 31 2 2 2 4 3" xfId="0"/>
    <cellStyle name="Bilješka 31 2 2 2 4 4" xfId="0"/>
    <cellStyle name="Bilješka 31 2 2 2 4 5" xfId="0"/>
    <cellStyle name="Bilješka 31 2 2 2 5" xfId="0"/>
    <cellStyle name="Bilješka 31 2 2 2 5 2" xfId="0"/>
    <cellStyle name="Bilješka 31 2 2 2 5 2 2" xfId="0"/>
    <cellStyle name="Bilješka 31 2 2 2 5 3" xfId="0"/>
    <cellStyle name="Bilješka 31 2 2 2 5 4" xfId="0"/>
    <cellStyle name="Bilješka 31 2 2 2 5 5" xfId="0"/>
    <cellStyle name="Bilješka 31 2 2 2 6" xfId="0"/>
    <cellStyle name="Bilješka 31 2 2 2 6 2" xfId="0"/>
    <cellStyle name="Bilješka 31 2 2 2 6 2 2" xfId="0"/>
    <cellStyle name="Bilješka 31 2 2 2 6 3" xfId="0"/>
    <cellStyle name="Bilješka 31 2 2 2 6 4" xfId="0"/>
    <cellStyle name="Bilješka 31 2 2 2 6 5" xfId="0"/>
    <cellStyle name="Bilješka 31 2 2 2 7" xfId="0"/>
    <cellStyle name="Bilješka 31 2 2 2 7 2" xfId="0"/>
    <cellStyle name="Bilješka 31 2 2 2 7 2 2" xfId="0"/>
    <cellStyle name="Bilješka 31 2 2 2 7 3" xfId="0"/>
    <cellStyle name="Bilješka 31 2 2 2 7 4" xfId="0"/>
    <cellStyle name="Bilješka 31 2 2 2 7 5" xfId="0"/>
    <cellStyle name="Bilješka 31 2 2 2 8" xfId="0"/>
    <cellStyle name="Bilješka 31 2 2 2 8 2" xfId="0"/>
    <cellStyle name="Bilješka 31 2 2 2 8 2 2" xfId="0"/>
    <cellStyle name="Bilješka 31 2 2 2 8 3" xfId="0"/>
    <cellStyle name="Bilješka 31 2 2 2 8 4" xfId="0"/>
    <cellStyle name="Bilješka 31 2 2 2 9" xfId="0"/>
    <cellStyle name="Bilješka 31 2 2 2 9 2" xfId="0"/>
    <cellStyle name="Bilješka 31 2 2 2 9 3" xfId="0"/>
    <cellStyle name="Bilješka 31 2 2 2_Hotel Fortuna" xfId="0"/>
    <cellStyle name="Bilješka 31 2 2 3" xfId="0"/>
    <cellStyle name="Bilješka 31 2 2 3 2" xfId="0"/>
    <cellStyle name="Bilješka 31 2 2 3 2 2" xfId="0"/>
    <cellStyle name="Bilješka 31 2 2 3 2 2 2" xfId="0"/>
    <cellStyle name="Bilješka 31 2 2 3 2 3" xfId="0"/>
    <cellStyle name="Bilješka 31 2 2 3 2 4" xfId="0"/>
    <cellStyle name="Bilješka 31 2 2 3 3" xfId="0"/>
    <cellStyle name="Bilješka 31 2 2 3 3 2" xfId="0"/>
    <cellStyle name="Bilješka 31 2 2 3 3 3" xfId="0"/>
    <cellStyle name="Bilješka 31 2 2 3 4" xfId="0"/>
    <cellStyle name="Bilješka 31 2 2 3 4 2" xfId="0"/>
    <cellStyle name="Bilješka 31 2 2 3 5" xfId="0"/>
    <cellStyle name="Bilješka 31 2 2 3 5 2" xfId="0"/>
    <cellStyle name="Bilješka 31 2 2 3 6" xfId="0"/>
    <cellStyle name="Bilješka 31 2 2 4" xfId="0"/>
    <cellStyle name="Bilješka 31 2 2 4 2" xfId="0"/>
    <cellStyle name="Bilješka 31 2 2 4 2 2" xfId="0"/>
    <cellStyle name="Bilješka 31 2 2 4 2 3" xfId="0"/>
    <cellStyle name="Bilješka 31 2 2 4 3" xfId="0"/>
    <cellStyle name="Bilješka 31 2 2 4 3 2" xfId="0"/>
    <cellStyle name="Bilješka 31 2 2 4 4" xfId="0"/>
    <cellStyle name="Bilješka 31 2 2 4 4 2" xfId="0"/>
    <cellStyle name="Bilješka 31 2 2 4 5" xfId="0"/>
    <cellStyle name="Bilješka 31 2 2 5" xfId="0"/>
    <cellStyle name="Bilješka 31 2 2 5 2" xfId="0"/>
    <cellStyle name="Bilješka 31 2 2 5 2 2" xfId="0"/>
    <cellStyle name="Bilješka 31 2 2 5 3" xfId="0"/>
    <cellStyle name="Bilješka 31 2 2 5 4" xfId="0"/>
    <cellStyle name="Bilješka 31 2 2 5 5" xfId="0"/>
    <cellStyle name="Bilješka 31 2 2 6" xfId="0"/>
    <cellStyle name="Bilješka 31 2 2 6 2" xfId="0"/>
    <cellStyle name="Bilješka 31 2 2 6 2 2" xfId="0"/>
    <cellStyle name="Bilješka 31 2 2 6 3" xfId="0"/>
    <cellStyle name="Bilješka 31 2 2 6 4" xfId="0"/>
    <cellStyle name="Bilješka 31 2 2 6 5" xfId="0"/>
    <cellStyle name="Bilješka 31 2 2 7" xfId="0"/>
    <cellStyle name="Bilješka 31 2 2 7 2" xfId="0"/>
    <cellStyle name="Bilješka 31 2 2 7 2 2" xfId="0"/>
    <cellStyle name="Bilješka 31 2 2 7 3" xfId="0"/>
    <cellStyle name="Bilješka 31 2 2 7 4" xfId="0"/>
    <cellStyle name="Bilješka 31 2 2 8" xfId="0"/>
    <cellStyle name="Bilješka 31 2 2 8 2" xfId="0"/>
    <cellStyle name="Bilješka 31 2 2 8 2 2" xfId="0"/>
    <cellStyle name="Bilješka 31 2 2 8 3" xfId="0"/>
    <cellStyle name="Bilješka 31 2 2 8 4" xfId="0"/>
    <cellStyle name="Bilješka 31 2 2 9" xfId="0"/>
    <cellStyle name="Bilješka 31 2 2 9 2" xfId="0"/>
    <cellStyle name="Bilješka 31 2 2 9 2 2" xfId="0"/>
    <cellStyle name="Bilješka 31 2 2 9 3" xfId="0"/>
    <cellStyle name="Bilješka 31 2 2 9 4" xfId="0"/>
    <cellStyle name="Bilješka 31 2 2_Hotel Fortuna" xfId="0"/>
    <cellStyle name="Bilješka 31 2 3" xfId="0"/>
    <cellStyle name="Bilješka 31 2 3 10" xfId="0"/>
    <cellStyle name="Bilješka 31 2 3 10 2" xfId="0"/>
    <cellStyle name="Bilješka 31 2 3 10 2 2" xfId="0"/>
    <cellStyle name="Bilješka 31 2 3 10 3" xfId="0"/>
    <cellStyle name="Bilješka 31 2 3 10 4" xfId="0"/>
    <cellStyle name="Bilješka 31 2 3 11" xfId="0"/>
    <cellStyle name="Bilješka 31 2 3 11 2" xfId="0"/>
    <cellStyle name="Bilješka 31 2 3 11 3" xfId="0"/>
    <cellStyle name="Bilješka 31 2 3 12" xfId="0"/>
    <cellStyle name="Bilješka 31 2 3 13" xfId="0"/>
    <cellStyle name="Bilješka 31 2 3 14" xfId="0"/>
    <cellStyle name="Bilješka 31 2 3 15" xfId="0"/>
    <cellStyle name="Bilješka 31 2 3 2" xfId="0"/>
    <cellStyle name="Bilješka 31 2 3 2 10" xfId="0"/>
    <cellStyle name="Bilješka 31 2 3 2 10 2" xfId="0"/>
    <cellStyle name="Bilješka 31 2 3 2 10 3" xfId="0"/>
    <cellStyle name="Bilješka 31 2 3 2 11" xfId="0"/>
    <cellStyle name="Bilješka 31 2 3 2 12" xfId="0"/>
    <cellStyle name="Bilješka 31 2 3 2 13" xfId="0"/>
    <cellStyle name="Bilješka 31 2 3 2 14" xfId="0"/>
    <cellStyle name="Bilješka 31 2 3 2 2" xfId="0"/>
    <cellStyle name="Bilješka 31 2 3 2 2 10" xfId="0"/>
    <cellStyle name="Bilješka 31 2 3 2 2 11" xfId="0"/>
    <cellStyle name="Bilješka 31 2 3 2 2 12" xfId="0"/>
    <cellStyle name="Bilješka 31 2 3 2 2 13" xfId="0"/>
    <cellStyle name="Bilješka 31 2 3 2 2 14" xfId="0"/>
    <cellStyle name="Bilješka 31 2 3 2 2 2" xfId="0"/>
    <cellStyle name="Bilješka 31 2 3 2 2 2 2" xfId="0"/>
    <cellStyle name="Bilješka 31 2 3 2 2 2 2 2" xfId="0"/>
    <cellStyle name="Bilješka 31 2 3 2 2 2 2 2 2" xfId="0"/>
    <cellStyle name="Bilješka 31 2 3 2 2 2 2 3" xfId="0"/>
    <cellStyle name="Bilješka 31 2 3 2 2 2 2 4" xfId="0"/>
    <cellStyle name="Bilješka 31 2 3 2 2 2 3" xfId="0"/>
    <cellStyle name="Bilješka 31 2 3 2 2 2 3 2" xfId="0"/>
    <cellStyle name="Bilješka 31 2 3 2 2 2 4" xfId="0"/>
    <cellStyle name="Bilješka 31 2 3 2 2 2 4 2" xfId="0"/>
    <cellStyle name="Bilješka 31 2 3 2 2 2 5" xfId="0"/>
    <cellStyle name="Bilješka 31 2 3 2 2 2 5 2" xfId="0"/>
    <cellStyle name="Bilješka 31 2 3 2 2 2 6" xfId="0"/>
    <cellStyle name="Bilješka 31 2 3 2 2 3" xfId="0"/>
    <cellStyle name="Bilješka 31 2 3 2 2 3 2" xfId="0"/>
    <cellStyle name="Bilješka 31 2 3 2 2 3 2 2" xfId="0"/>
    <cellStyle name="Bilješka 31 2 3 2 2 3 2 3" xfId="0"/>
    <cellStyle name="Bilješka 31 2 3 2 2 3 3" xfId="0"/>
    <cellStyle name="Bilješka 31 2 3 2 2 3 3 2" xfId="0"/>
    <cellStyle name="Bilješka 31 2 3 2 2 3 4" xfId="0"/>
    <cellStyle name="Bilješka 31 2 3 2 2 3 4 2" xfId="0"/>
    <cellStyle name="Bilješka 31 2 3 2 2 4" xfId="0"/>
    <cellStyle name="Bilješka 31 2 3 2 2 4 2" xfId="0"/>
    <cellStyle name="Bilješka 31 2 3 2 2 4 2 2" xfId="0"/>
    <cellStyle name="Bilješka 31 2 3 2 2 4 3" xfId="0"/>
    <cellStyle name="Bilješka 31 2 3 2 2 4 4" xfId="0"/>
    <cellStyle name="Bilješka 31 2 3 2 2 4 5" xfId="0"/>
    <cellStyle name="Bilješka 31 2 3 2 2 5" xfId="0"/>
    <cellStyle name="Bilješka 31 2 3 2 2 5 2" xfId="0"/>
    <cellStyle name="Bilješka 31 2 3 2 2 5 2 2" xfId="0"/>
    <cellStyle name="Bilješka 31 2 3 2 2 5 3" xfId="0"/>
    <cellStyle name="Bilješka 31 2 3 2 2 5 4" xfId="0"/>
    <cellStyle name="Bilješka 31 2 3 2 2 5 5" xfId="0"/>
    <cellStyle name="Bilješka 31 2 3 2 2 6" xfId="0"/>
    <cellStyle name="Bilješka 31 2 3 2 2 6 2" xfId="0"/>
    <cellStyle name="Bilješka 31 2 3 2 2 6 2 2" xfId="0"/>
    <cellStyle name="Bilješka 31 2 3 2 2 6 3" xfId="0"/>
    <cellStyle name="Bilješka 31 2 3 2 2 6 4" xfId="0"/>
    <cellStyle name="Bilješka 31 2 3 2 2 6 5" xfId="0"/>
    <cellStyle name="Bilješka 31 2 3 2 2 7" xfId="0"/>
    <cellStyle name="Bilješka 31 2 3 2 2 7 2" xfId="0"/>
    <cellStyle name="Bilješka 31 2 3 2 2 7 2 2" xfId="0"/>
    <cellStyle name="Bilješka 31 2 3 2 2 7 3" xfId="0"/>
    <cellStyle name="Bilješka 31 2 3 2 2 7 4" xfId="0"/>
    <cellStyle name="Bilješka 31 2 3 2 2 7 5" xfId="0"/>
    <cellStyle name="Bilješka 31 2 3 2 2 8" xfId="0"/>
    <cellStyle name="Bilješka 31 2 3 2 2 8 2" xfId="0"/>
    <cellStyle name="Bilješka 31 2 3 2 2 8 2 2" xfId="0"/>
    <cellStyle name="Bilješka 31 2 3 2 2 8 3" xfId="0"/>
    <cellStyle name="Bilješka 31 2 3 2 2 8 4" xfId="0"/>
    <cellStyle name="Bilješka 31 2 3 2 2 9" xfId="0"/>
    <cellStyle name="Bilješka 31 2 3 2 2 9 2" xfId="0"/>
    <cellStyle name="Bilješka 31 2 3 2 2 9 3" xfId="0"/>
    <cellStyle name="Bilješka 31 2 3 2 2_Hotel Fortuna" xfId="0"/>
    <cellStyle name="Bilješka 31 2 3 2 3" xfId="0"/>
    <cellStyle name="Bilješka 31 2 3 2 3 2" xfId="0"/>
    <cellStyle name="Bilješka 31 2 3 2 3 2 2" xfId="0"/>
    <cellStyle name="Bilješka 31 2 3 2 3 2 2 2" xfId="0"/>
    <cellStyle name="Bilješka 31 2 3 2 3 2 3" xfId="0"/>
    <cellStyle name="Bilješka 31 2 3 2 3 2 4" xfId="0"/>
    <cellStyle name="Bilješka 31 2 3 2 3 3" xfId="0"/>
    <cellStyle name="Bilješka 31 2 3 2 3 3 2" xfId="0"/>
    <cellStyle name="Bilješka 31 2 3 2 3 3 3" xfId="0"/>
    <cellStyle name="Bilješka 31 2 3 2 3 4" xfId="0"/>
    <cellStyle name="Bilješka 31 2 3 2 3 4 2" xfId="0"/>
    <cellStyle name="Bilješka 31 2 3 2 3 5" xfId="0"/>
    <cellStyle name="Bilješka 31 2 3 2 3 5 2" xfId="0"/>
    <cellStyle name="Bilješka 31 2 3 2 3 6" xfId="0"/>
    <cellStyle name="Bilješka 31 2 3 2 4" xfId="0"/>
    <cellStyle name="Bilješka 31 2 3 2 4 2" xfId="0"/>
    <cellStyle name="Bilješka 31 2 3 2 4 2 2" xfId="0"/>
    <cellStyle name="Bilješka 31 2 3 2 4 2 3" xfId="0"/>
    <cellStyle name="Bilješka 31 2 3 2 4 3" xfId="0"/>
    <cellStyle name="Bilješka 31 2 3 2 4 3 2" xfId="0"/>
    <cellStyle name="Bilješka 31 2 3 2 4 4" xfId="0"/>
    <cellStyle name="Bilješka 31 2 3 2 4 4 2" xfId="0"/>
    <cellStyle name="Bilješka 31 2 3 2 4 5" xfId="0"/>
    <cellStyle name="Bilješka 31 2 3 2 5" xfId="0"/>
    <cellStyle name="Bilješka 31 2 3 2 5 2" xfId="0"/>
    <cellStyle name="Bilješka 31 2 3 2 5 2 2" xfId="0"/>
    <cellStyle name="Bilješka 31 2 3 2 5 3" xfId="0"/>
    <cellStyle name="Bilješka 31 2 3 2 5 4" xfId="0"/>
    <cellStyle name="Bilješka 31 2 3 2 5 5" xfId="0"/>
    <cellStyle name="Bilješka 31 2 3 2 6" xfId="0"/>
    <cellStyle name="Bilješka 31 2 3 2 6 2" xfId="0"/>
    <cellStyle name="Bilješka 31 2 3 2 6 2 2" xfId="0"/>
    <cellStyle name="Bilješka 31 2 3 2 6 3" xfId="0"/>
    <cellStyle name="Bilješka 31 2 3 2 6 4" xfId="0"/>
    <cellStyle name="Bilješka 31 2 3 2 6 5" xfId="0"/>
    <cellStyle name="Bilješka 31 2 3 2 7" xfId="0"/>
    <cellStyle name="Bilješka 31 2 3 2 7 2" xfId="0"/>
    <cellStyle name="Bilješka 31 2 3 2 7 2 2" xfId="0"/>
    <cellStyle name="Bilješka 31 2 3 2 7 3" xfId="0"/>
    <cellStyle name="Bilješka 31 2 3 2 7 4" xfId="0"/>
    <cellStyle name="Bilješka 31 2 3 2 8" xfId="0"/>
    <cellStyle name="Bilješka 31 2 3 2 8 2" xfId="0"/>
    <cellStyle name="Bilješka 31 2 3 2 8 2 2" xfId="0"/>
    <cellStyle name="Bilješka 31 2 3 2 8 3" xfId="0"/>
    <cellStyle name="Bilješka 31 2 3 2 8 4" xfId="0"/>
    <cellStyle name="Bilješka 31 2 3 2 9" xfId="0"/>
    <cellStyle name="Bilješka 31 2 3 2 9 2" xfId="0"/>
    <cellStyle name="Bilješka 31 2 3 2 9 2 2" xfId="0"/>
    <cellStyle name="Bilješka 31 2 3 2 9 3" xfId="0"/>
    <cellStyle name="Bilješka 31 2 3 2 9 4" xfId="0"/>
    <cellStyle name="Bilješka 31 2 3 2_Hotel Fortuna" xfId="0"/>
    <cellStyle name="Bilješka 31 2 3 3" xfId="0"/>
    <cellStyle name="Bilješka 31 2 3 3 10" xfId="0"/>
    <cellStyle name="Bilješka 31 2 3 3 11" xfId="0"/>
    <cellStyle name="Bilješka 31 2 3 3 12" xfId="0"/>
    <cellStyle name="Bilješka 31 2 3 3 13" xfId="0"/>
    <cellStyle name="Bilješka 31 2 3 3 2" xfId="0"/>
    <cellStyle name="Bilješka 31 2 3 3 2 2" xfId="0"/>
    <cellStyle name="Bilješka 31 2 3 3 2 2 2" xfId="0"/>
    <cellStyle name="Bilješka 31 2 3 3 2 2 2 2" xfId="0"/>
    <cellStyle name="Bilješka 31 2 3 3 2 2 3" xfId="0"/>
    <cellStyle name="Bilješka 31 2 3 3 2 2 4" xfId="0"/>
    <cellStyle name="Bilješka 31 2 3 3 2 2 5" xfId="0"/>
    <cellStyle name="Bilješka 31 2 3 3 2 3" xfId="0"/>
    <cellStyle name="Bilješka 31 2 3 3 2 4" xfId="0"/>
    <cellStyle name="Bilješka 31 2 3 3 2 4 2" xfId="0"/>
    <cellStyle name="Bilješka 31 2 3 3 2 5" xfId="0"/>
    <cellStyle name="Bilješka 31 2 3 3 2 5 2" xfId="0"/>
    <cellStyle name="Bilješka 31 2 3 3 2 6" xfId="0"/>
    <cellStyle name="Bilješka 31 2 3 3 2 7" xfId="0"/>
    <cellStyle name="Bilješka 31 2 3 3 2 8" xfId="0"/>
    <cellStyle name="Bilješka 31 2 3 3 2 9" xfId="0"/>
    <cellStyle name="Bilješka 31 2 3 3 2_Hotel Fortuna" xfId="0"/>
    <cellStyle name="Bilješka 31 2 3 3 3" xfId="0"/>
    <cellStyle name="Bilješka 31 2 3 3 3 2" xfId="0"/>
    <cellStyle name="Bilješka 31 2 3 3 3 2 2" xfId="0"/>
    <cellStyle name="Bilješka 31 2 3 3 3 2 2 2" xfId="0"/>
    <cellStyle name="Bilješka 31 2 3 3 3 2 3" xfId="0"/>
    <cellStyle name="Bilješka 31 2 3 3 3 2 4" xfId="0"/>
    <cellStyle name="Bilješka 31 2 3 3 3 3" xfId="0"/>
    <cellStyle name="Bilješka 31 2 3 3 3 3 2" xfId="0"/>
    <cellStyle name="Bilješka 31 2 3 3 3 4" xfId="0"/>
    <cellStyle name="Bilješka 31 2 3 3 3 4 2" xfId="0"/>
    <cellStyle name="Bilješka 31 2 3 3 3 5" xfId="0"/>
    <cellStyle name="Bilješka 31 2 3 3 3 5 2" xfId="0"/>
    <cellStyle name="Bilješka 31 2 3 3 3 6" xfId="0"/>
    <cellStyle name="Bilješka 31 2 3 3 3 7" xfId="0"/>
    <cellStyle name="Bilješka 31 2 3 3 4" xfId="0"/>
    <cellStyle name="Bilješka 31 2 3 3 4 2" xfId="0"/>
    <cellStyle name="Bilješka 31 2 3 3 4 2 2" xfId="0"/>
    <cellStyle name="Bilješka 31 2 3 3 4 2 3" xfId="0"/>
    <cellStyle name="Bilješka 31 2 3 3 4 3" xfId="0"/>
    <cellStyle name="Bilješka 31 2 3 3 4 3 2" xfId="0"/>
    <cellStyle name="Bilješka 31 2 3 3 4 4" xfId="0"/>
    <cellStyle name="Bilješka 31 2 3 3 4 4 2" xfId="0"/>
    <cellStyle name="Bilješka 31 2 3 3 4 5" xfId="0"/>
    <cellStyle name="Bilješka 31 2 3 3 5" xfId="0"/>
    <cellStyle name="Bilješka 31 2 3 3 5 2" xfId="0"/>
    <cellStyle name="Bilješka 31 2 3 3 5 2 2" xfId="0"/>
    <cellStyle name="Bilješka 31 2 3 3 5 3" xfId="0"/>
    <cellStyle name="Bilješka 31 2 3 3 5 4" xfId="0"/>
    <cellStyle name="Bilješka 31 2 3 3 5 5" xfId="0"/>
    <cellStyle name="Bilješka 31 2 3 3 6" xfId="0"/>
    <cellStyle name="Bilješka 31 2 3 3 6 2" xfId="0"/>
    <cellStyle name="Bilješka 31 2 3 3 6 2 2" xfId="0"/>
    <cellStyle name="Bilješka 31 2 3 3 6 3" xfId="0"/>
    <cellStyle name="Bilješka 31 2 3 3 6 4" xfId="0"/>
    <cellStyle name="Bilješka 31 2 3 3 6 5" xfId="0"/>
    <cellStyle name="Bilješka 31 2 3 3 7" xfId="0"/>
    <cellStyle name="Bilješka 31 2 3 3 7 2" xfId="0"/>
    <cellStyle name="Bilješka 31 2 3 3 7 2 2" xfId="0"/>
    <cellStyle name="Bilješka 31 2 3 3 7 3" xfId="0"/>
    <cellStyle name="Bilješka 31 2 3 3 7 4" xfId="0"/>
    <cellStyle name="Bilješka 31 2 3 3 8" xfId="0"/>
    <cellStyle name="Bilješka 31 2 3 3 8 2" xfId="0"/>
    <cellStyle name="Bilješka 31 2 3 3 8 2 2" xfId="0"/>
    <cellStyle name="Bilješka 31 2 3 3 8 3" xfId="0"/>
    <cellStyle name="Bilješka 31 2 3 3 8 4" xfId="0"/>
    <cellStyle name="Bilješka 31 2 3 3 9" xfId="0"/>
    <cellStyle name="Bilješka 31 2 3 3 9 2" xfId="0"/>
    <cellStyle name="Bilješka 31 2 3 3 9 3" xfId="0"/>
    <cellStyle name="Bilješka 31 2 3 3_Hotel Fortuna" xfId="0"/>
    <cellStyle name="Bilješka 31 2 3 4" xfId="0"/>
    <cellStyle name="Bilješka 31 2 3 4 2" xfId="0"/>
    <cellStyle name="Bilješka 31 2 3 4 2 2" xfId="0"/>
    <cellStyle name="Bilješka 31 2 3 4 2 2 2" xfId="0"/>
    <cellStyle name="Bilješka 31 2 3 4 2 3" xfId="0"/>
    <cellStyle name="Bilješka 31 2 3 4 2 4" xfId="0"/>
    <cellStyle name="Bilješka 31 2 3 4 3" xfId="0"/>
    <cellStyle name="Bilješka 31 2 3 4 3 2" xfId="0"/>
    <cellStyle name="Bilješka 31 2 3 4 3 3" xfId="0"/>
    <cellStyle name="Bilješka 31 2 3 4 4" xfId="0"/>
    <cellStyle name="Bilješka 31 2 3 4 4 2" xfId="0"/>
    <cellStyle name="Bilješka 31 2 3 4 5" xfId="0"/>
    <cellStyle name="Bilješka 31 2 3 4 5 2" xfId="0"/>
    <cellStyle name="Bilješka 31 2 3 4 6" xfId="0"/>
    <cellStyle name="Bilješka 31 2 3 5" xfId="0"/>
    <cellStyle name="Bilješka 31 2 3 5 2" xfId="0"/>
    <cellStyle name="Bilješka 31 2 3 5 2 2" xfId="0"/>
    <cellStyle name="Bilješka 31 2 3 5 2 3" xfId="0"/>
    <cellStyle name="Bilješka 31 2 3 5 3" xfId="0"/>
    <cellStyle name="Bilješka 31 2 3 5 3 2" xfId="0"/>
    <cellStyle name="Bilješka 31 2 3 5 4" xfId="0"/>
    <cellStyle name="Bilješka 31 2 3 5 4 2" xfId="0"/>
    <cellStyle name="Bilješka 31 2 3 5 5" xfId="0"/>
    <cellStyle name="Bilješka 31 2 3 6" xfId="0"/>
    <cellStyle name="Bilješka 31 2 3 6 2" xfId="0"/>
    <cellStyle name="Bilješka 31 2 3 6 2 2" xfId="0"/>
    <cellStyle name="Bilješka 31 2 3 6 3" xfId="0"/>
    <cellStyle name="Bilješka 31 2 3 6 4" xfId="0"/>
    <cellStyle name="Bilješka 31 2 3 6 5" xfId="0"/>
    <cellStyle name="Bilješka 31 2 3 7" xfId="0"/>
    <cellStyle name="Bilješka 31 2 3 7 2" xfId="0"/>
    <cellStyle name="Bilješka 31 2 3 7 2 2" xfId="0"/>
    <cellStyle name="Bilješka 31 2 3 7 3" xfId="0"/>
    <cellStyle name="Bilješka 31 2 3 7 4" xfId="0"/>
    <cellStyle name="Bilješka 31 2 3 7 5" xfId="0"/>
    <cellStyle name="Bilješka 31 2 3 8" xfId="0"/>
    <cellStyle name="Bilješka 31 2 3 8 2" xfId="0"/>
    <cellStyle name="Bilješka 31 2 3 8 2 2" xfId="0"/>
    <cellStyle name="Bilješka 31 2 3 8 3" xfId="0"/>
    <cellStyle name="Bilješka 31 2 3 8 4" xfId="0"/>
    <cellStyle name="Bilješka 31 2 3 9" xfId="0"/>
    <cellStyle name="Bilješka 31 2 3 9 2" xfId="0"/>
    <cellStyle name="Bilješka 31 2 3 9 2 2" xfId="0"/>
    <cellStyle name="Bilješka 31 2 3 9 3" xfId="0"/>
    <cellStyle name="Bilješka 31 2 3 9 4" xfId="0"/>
    <cellStyle name="Bilješka 31 2 3_Hotel Fortuna" xfId="0"/>
    <cellStyle name="Bilješka 31 2 4" xfId="0"/>
    <cellStyle name="Bilješka 31 2 4 10" xfId="0"/>
    <cellStyle name="Bilješka 31 2 4 10 2" xfId="0"/>
    <cellStyle name="Bilješka 31 2 4 10 3" xfId="0"/>
    <cellStyle name="Bilješka 31 2 4 11" xfId="0"/>
    <cellStyle name="Bilješka 31 2 4 12" xfId="0"/>
    <cellStyle name="Bilješka 31 2 4 13" xfId="0"/>
    <cellStyle name="Bilješka 31 2 4 14" xfId="0"/>
    <cellStyle name="Bilješka 31 2 4 2" xfId="0"/>
    <cellStyle name="Bilješka 31 2 4 2 10" xfId="0"/>
    <cellStyle name="Bilješka 31 2 4 2 11" xfId="0"/>
    <cellStyle name="Bilješka 31 2 4 2 12" xfId="0"/>
    <cellStyle name="Bilješka 31 2 4 2 13" xfId="0"/>
    <cellStyle name="Bilješka 31 2 4 2 14" xfId="0"/>
    <cellStyle name="Bilješka 31 2 4 2 2" xfId="0"/>
    <cellStyle name="Bilješka 31 2 4 2 2 2" xfId="0"/>
    <cellStyle name="Bilješka 31 2 4 2 2 2 2" xfId="0"/>
    <cellStyle name="Bilješka 31 2 4 2 2 2 2 2" xfId="0"/>
    <cellStyle name="Bilješka 31 2 4 2 2 2 3" xfId="0"/>
    <cellStyle name="Bilješka 31 2 4 2 2 2 4" xfId="0"/>
    <cellStyle name="Bilješka 31 2 4 2 2 3" xfId="0"/>
    <cellStyle name="Bilješka 31 2 4 2 2 3 2" xfId="0"/>
    <cellStyle name="Bilješka 31 2 4 2 2 4" xfId="0"/>
    <cellStyle name="Bilješka 31 2 4 2 2 4 2" xfId="0"/>
    <cellStyle name="Bilješka 31 2 4 2 2 5" xfId="0"/>
    <cellStyle name="Bilješka 31 2 4 2 2 5 2" xfId="0"/>
    <cellStyle name="Bilješka 31 2 4 2 2 6" xfId="0"/>
    <cellStyle name="Bilješka 31 2 4 2 3" xfId="0"/>
    <cellStyle name="Bilješka 31 2 4 2 3 2" xfId="0"/>
    <cellStyle name="Bilješka 31 2 4 2 3 2 2" xfId="0"/>
    <cellStyle name="Bilješka 31 2 4 2 3 2 3" xfId="0"/>
    <cellStyle name="Bilješka 31 2 4 2 3 3" xfId="0"/>
    <cellStyle name="Bilješka 31 2 4 2 3 3 2" xfId="0"/>
    <cellStyle name="Bilješka 31 2 4 2 3 4" xfId="0"/>
    <cellStyle name="Bilješka 31 2 4 2 3 4 2" xfId="0"/>
    <cellStyle name="Bilješka 31 2 4 2 4" xfId="0"/>
    <cellStyle name="Bilješka 31 2 4 2 4 2" xfId="0"/>
    <cellStyle name="Bilješka 31 2 4 2 4 2 2" xfId="0"/>
    <cellStyle name="Bilješka 31 2 4 2 4 3" xfId="0"/>
    <cellStyle name="Bilješka 31 2 4 2 4 4" xfId="0"/>
    <cellStyle name="Bilješka 31 2 4 2 4 5" xfId="0"/>
    <cellStyle name="Bilješka 31 2 4 2 5" xfId="0"/>
    <cellStyle name="Bilješka 31 2 4 2 5 2" xfId="0"/>
    <cellStyle name="Bilješka 31 2 4 2 5 2 2" xfId="0"/>
    <cellStyle name="Bilješka 31 2 4 2 5 3" xfId="0"/>
    <cellStyle name="Bilješka 31 2 4 2 5 4" xfId="0"/>
    <cellStyle name="Bilješka 31 2 4 2 5 5" xfId="0"/>
    <cellStyle name="Bilješka 31 2 4 2 6" xfId="0"/>
    <cellStyle name="Bilješka 31 2 4 2 6 2" xfId="0"/>
    <cellStyle name="Bilješka 31 2 4 2 6 2 2" xfId="0"/>
    <cellStyle name="Bilješka 31 2 4 2 6 3" xfId="0"/>
    <cellStyle name="Bilješka 31 2 4 2 6 4" xfId="0"/>
    <cellStyle name="Bilješka 31 2 4 2 6 5" xfId="0"/>
    <cellStyle name="Bilješka 31 2 4 2 7" xfId="0"/>
    <cellStyle name="Bilješka 31 2 4 2 7 2" xfId="0"/>
    <cellStyle name="Bilješka 31 2 4 2 7 2 2" xfId="0"/>
    <cellStyle name="Bilješka 31 2 4 2 7 3" xfId="0"/>
    <cellStyle name="Bilješka 31 2 4 2 7 4" xfId="0"/>
    <cellStyle name="Bilješka 31 2 4 2 7 5" xfId="0"/>
    <cellStyle name="Bilješka 31 2 4 2 8" xfId="0"/>
    <cellStyle name="Bilješka 31 2 4 2 8 2" xfId="0"/>
    <cellStyle name="Bilješka 31 2 4 2 8 2 2" xfId="0"/>
    <cellStyle name="Bilješka 31 2 4 2 8 3" xfId="0"/>
    <cellStyle name="Bilješka 31 2 4 2 8 4" xfId="0"/>
    <cellStyle name="Bilješka 31 2 4 2 9" xfId="0"/>
    <cellStyle name="Bilješka 31 2 4 2 9 2" xfId="0"/>
    <cellStyle name="Bilješka 31 2 4 2 9 3" xfId="0"/>
    <cellStyle name="Bilješka 31 2 4 2_Hotel Fortuna" xfId="0"/>
    <cellStyle name="Bilješka 31 2 4 3" xfId="0"/>
    <cellStyle name="Bilješka 31 2 4 3 2" xfId="0"/>
    <cellStyle name="Bilješka 31 2 4 3 2 2" xfId="0"/>
    <cellStyle name="Bilješka 31 2 4 3 2 2 2" xfId="0"/>
    <cellStyle name="Bilješka 31 2 4 3 2 3" xfId="0"/>
    <cellStyle name="Bilješka 31 2 4 3 2 4" xfId="0"/>
    <cellStyle name="Bilješka 31 2 4 3 3" xfId="0"/>
    <cellStyle name="Bilješka 31 2 4 3 3 2" xfId="0"/>
    <cellStyle name="Bilješka 31 2 4 3 3 3" xfId="0"/>
    <cellStyle name="Bilješka 31 2 4 3 4" xfId="0"/>
    <cellStyle name="Bilješka 31 2 4 3 4 2" xfId="0"/>
    <cellStyle name="Bilješka 31 2 4 3 5" xfId="0"/>
    <cellStyle name="Bilješka 31 2 4 3 5 2" xfId="0"/>
    <cellStyle name="Bilješka 31 2 4 3 6" xfId="0"/>
    <cellStyle name="Bilješka 31 2 4 4" xfId="0"/>
    <cellStyle name="Bilješka 31 2 4 4 2" xfId="0"/>
    <cellStyle name="Bilješka 31 2 4 4 2 2" xfId="0"/>
    <cellStyle name="Bilješka 31 2 4 4 2 3" xfId="0"/>
    <cellStyle name="Bilješka 31 2 4 4 3" xfId="0"/>
    <cellStyle name="Bilješka 31 2 4 4 3 2" xfId="0"/>
    <cellStyle name="Bilješka 31 2 4 4 4" xfId="0"/>
    <cellStyle name="Bilješka 31 2 4 4 4 2" xfId="0"/>
    <cellStyle name="Bilješka 31 2 4 4 5" xfId="0"/>
    <cellStyle name="Bilješka 31 2 4 5" xfId="0"/>
    <cellStyle name="Bilješka 31 2 4 5 2" xfId="0"/>
    <cellStyle name="Bilješka 31 2 4 5 2 2" xfId="0"/>
    <cellStyle name="Bilješka 31 2 4 5 3" xfId="0"/>
    <cellStyle name="Bilješka 31 2 4 5 4" xfId="0"/>
    <cellStyle name="Bilješka 31 2 4 5 5" xfId="0"/>
    <cellStyle name="Bilješka 31 2 4 6" xfId="0"/>
    <cellStyle name="Bilješka 31 2 4 6 2" xfId="0"/>
    <cellStyle name="Bilješka 31 2 4 6 2 2" xfId="0"/>
    <cellStyle name="Bilješka 31 2 4 6 3" xfId="0"/>
    <cellStyle name="Bilješka 31 2 4 6 4" xfId="0"/>
    <cellStyle name="Bilješka 31 2 4 6 5" xfId="0"/>
    <cellStyle name="Bilješka 31 2 4 7" xfId="0"/>
    <cellStyle name="Bilješka 31 2 4 7 2" xfId="0"/>
    <cellStyle name="Bilješka 31 2 4 7 2 2" xfId="0"/>
    <cellStyle name="Bilješka 31 2 4 7 3" xfId="0"/>
    <cellStyle name="Bilješka 31 2 4 7 4" xfId="0"/>
    <cellStyle name="Bilješka 31 2 4 8" xfId="0"/>
    <cellStyle name="Bilješka 31 2 4 8 2" xfId="0"/>
    <cellStyle name="Bilješka 31 2 4 8 2 2" xfId="0"/>
    <cellStyle name="Bilješka 31 2 4 8 3" xfId="0"/>
    <cellStyle name="Bilješka 31 2 4 8 4" xfId="0"/>
    <cellStyle name="Bilješka 31 2 4 9" xfId="0"/>
    <cellStyle name="Bilješka 31 2 4 9 2" xfId="0"/>
    <cellStyle name="Bilješka 31 2 4 9 2 2" xfId="0"/>
    <cellStyle name="Bilješka 31 2 4 9 3" xfId="0"/>
    <cellStyle name="Bilješka 31 2 4 9 4" xfId="0"/>
    <cellStyle name="Bilješka 31 2 4_Hotel Fortuna" xfId="0"/>
    <cellStyle name="Bilješka 31 2 5" xfId="0"/>
    <cellStyle name="Bilješka 31 2 5 10" xfId="0"/>
    <cellStyle name="Bilješka 31 2 5 11" xfId="0"/>
    <cellStyle name="Bilješka 31 2 5 12" xfId="0"/>
    <cellStyle name="Bilješka 31 2 5 13" xfId="0"/>
    <cellStyle name="Bilješka 31 2 5 2" xfId="0"/>
    <cellStyle name="Bilješka 31 2 5 2 2" xfId="0"/>
    <cellStyle name="Bilješka 31 2 5 2 2 2" xfId="0"/>
    <cellStyle name="Bilješka 31 2 5 2 2 2 2" xfId="0"/>
    <cellStyle name="Bilješka 31 2 5 2 2 3" xfId="0"/>
    <cellStyle name="Bilješka 31 2 5 2 2 4" xfId="0"/>
    <cellStyle name="Bilješka 31 2 5 2 2 5" xfId="0"/>
    <cellStyle name="Bilješka 31 2 5 2 3" xfId="0"/>
    <cellStyle name="Bilješka 31 2 5 2 4" xfId="0"/>
    <cellStyle name="Bilješka 31 2 5 2 4 2" xfId="0"/>
    <cellStyle name="Bilješka 31 2 5 2 5" xfId="0"/>
    <cellStyle name="Bilješka 31 2 5 2 5 2" xfId="0"/>
    <cellStyle name="Bilješka 31 2 5 2 6" xfId="0"/>
    <cellStyle name="Bilješka 31 2 5 2 7" xfId="0"/>
    <cellStyle name="Bilješka 31 2 5 2 8" xfId="0"/>
    <cellStyle name="Bilješka 31 2 5 2 9" xfId="0"/>
    <cellStyle name="Bilješka 31 2 5 2_Hotel Fortuna" xfId="0"/>
    <cellStyle name="Bilješka 31 2 5 3" xfId="0"/>
    <cellStyle name="Bilješka 31 2 5 3 2" xfId="0"/>
    <cellStyle name="Bilješka 31 2 5 3 2 2" xfId="0"/>
    <cellStyle name="Bilješka 31 2 5 3 2 2 2" xfId="0"/>
    <cellStyle name="Bilješka 31 2 5 3 2 3" xfId="0"/>
    <cellStyle name="Bilješka 31 2 5 3 2 4" xfId="0"/>
    <cellStyle name="Bilješka 31 2 5 3 3" xfId="0"/>
    <cellStyle name="Bilješka 31 2 5 3 3 2" xfId="0"/>
    <cellStyle name="Bilješka 31 2 5 3 4" xfId="0"/>
    <cellStyle name="Bilješka 31 2 5 3 4 2" xfId="0"/>
    <cellStyle name="Bilješka 31 2 5 3 5" xfId="0"/>
    <cellStyle name="Bilješka 31 2 5 3 5 2" xfId="0"/>
    <cellStyle name="Bilješka 31 2 5 3 6" xfId="0"/>
    <cellStyle name="Bilješka 31 2 5 3 7" xfId="0"/>
    <cellStyle name="Bilješka 31 2 5 4" xfId="0"/>
    <cellStyle name="Bilješka 31 2 5 4 2" xfId="0"/>
    <cellStyle name="Bilješka 31 2 5 4 2 2" xfId="0"/>
    <cellStyle name="Bilješka 31 2 5 4 2 3" xfId="0"/>
    <cellStyle name="Bilješka 31 2 5 4 3" xfId="0"/>
    <cellStyle name="Bilješka 31 2 5 4 3 2" xfId="0"/>
    <cellStyle name="Bilješka 31 2 5 4 4" xfId="0"/>
    <cellStyle name="Bilješka 31 2 5 4 4 2" xfId="0"/>
    <cellStyle name="Bilješka 31 2 5 4 5" xfId="0"/>
    <cellStyle name="Bilješka 31 2 5 5" xfId="0"/>
    <cellStyle name="Bilješka 31 2 5 5 2" xfId="0"/>
    <cellStyle name="Bilješka 31 2 5 5 2 2" xfId="0"/>
    <cellStyle name="Bilješka 31 2 5 5 3" xfId="0"/>
    <cellStyle name="Bilješka 31 2 5 5 4" xfId="0"/>
    <cellStyle name="Bilješka 31 2 5 5 5" xfId="0"/>
    <cellStyle name="Bilješka 31 2 5 6" xfId="0"/>
    <cellStyle name="Bilješka 31 2 5 6 2" xfId="0"/>
    <cellStyle name="Bilješka 31 2 5 6 2 2" xfId="0"/>
    <cellStyle name="Bilješka 31 2 5 6 3" xfId="0"/>
    <cellStyle name="Bilješka 31 2 5 6 4" xfId="0"/>
    <cellStyle name="Bilješka 31 2 5 6 5" xfId="0"/>
    <cellStyle name="Bilješka 31 2 5 7" xfId="0"/>
    <cellStyle name="Bilješka 31 2 5 7 2" xfId="0"/>
    <cellStyle name="Bilješka 31 2 5 7 2 2" xfId="0"/>
    <cellStyle name="Bilješka 31 2 5 7 3" xfId="0"/>
    <cellStyle name="Bilješka 31 2 5 7 4" xfId="0"/>
    <cellStyle name="Bilješka 31 2 5 8" xfId="0"/>
    <cellStyle name="Bilješka 31 2 5 8 2" xfId="0"/>
    <cellStyle name="Bilješka 31 2 5 8 2 2" xfId="0"/>
    <cellStyle name="Bilješka 31 2 5 8 3" xfId="0"/>
    <cellStyle name="Bilješka 31 2 5 8 4" xfId="0"/>
    <cellStyle name="Bilješka 31 2 5 9" xfId="0"/>
    <cellStyle name="Bilješka 31 2 5 9 2" xfId="0"/>
    <cellStyle name="Bilješka 31 2 5 9 3" xfId="0"/>
    <cellStyle name="Bilješka 31 2 5_Hotel Fortuna" xfId="0"/>
    <cellStyle name="Bilješka 31 2 6" xfId="0"/>
    <cellStyle name="Bilješka 31 2 6 2" xfId="0"/>
    <cellStyle name="Bilješka 31 2 6 2 2" xfId="0"/>
    <cellStyle name="Bilješka 31 2 6 2 3" xfId="0"/>
    <cellStyle name="Bilješka 31 2 6 3" xfId="0"/>
    <cellStyle name="Bilješka 31 2 6 3 2" xfId="0"/>
    <cellStyle name="Bilješka 31 2 6 4" xfId="0"/>
    <cellStyle name="Bilješka 31 2 6 4 2" xfId="0"/>
    <cellStyle name="Bilješka 31 2 6 5" xfId="0"/>
    <cellStyle name="Bilješka 31 2 7" xfId="0"/>
    <cellStyle name="Bilješka 31 2 7 2" xfId="0"/>
    <cellStyle name="Bilješka 31 2 7 2 2" xfId="0"/>
    <cellStyle name="Bilješka 31 2 7 3" xfId="0"/>
    <cellStyle name="Bilješka 31 2 7 4" xfId="0"/>
    <cellStyle name="Bilješka 31 2 7 5" xfId="0"/>
    <cellStyle name="Bilješka 31 2 8" xfId="0"/>
    <cellStyle name="Bilješka 31 2 8 2" xfId="0"/>
    <cellStyle name="Bilješka 31 2 8 2 2" xfId="0"/>
    <cellStyle name="Bilješka 31 2 8 3" xfId="0"/>
    <cellStyle name="Bilješka 31 2 8 4" xfId="0"/>
    <cellStyle name="Bilješka 31 2 8 5" xfId="0"/>
    <cellStyle name="Bilješka 31 2 9" xfId="0"/>
    <cellStyle name="Bilješka 31 2 9 2" xfId="0"/>
    <cellStyle name="Bilješka 31 2 9 2 2" xfId="0"/>
    <cellStyle name="Bilješka 31 2 9 3" xfId="0"/>
    <cellStyle name="Bilješka 31 2 9 4" xfId="0"/>
    <cellStyle name="Bilješka 31 2 9 5" xfId="0"/>
    <cellStyle name="Bilješka 31 2_Hotel Fortuna" xfId="0"/>
    <cellStyle name="Bilješka 31 3" xfId="0"/>
    <cellStyle name="Bilješka 31 3 10" xfId="0"/>
    <cellStyle name="Bilješka 31 3 10 2" xfId="0"/>
    <cellStyle name="Bilješka 31 3 10 2 2" xfId="0"/>
    <cellStyle name="Bilješka 31 3 10 3" xfId="0"/>
    <cellStyle name="Bilješka 31 3 10 4" xfId="0"/>
    <cellStyle name="Bilješka 31 3 11" xfId="0"/>
    <cellStyle name="Bilješka 31 3 11 2" xfId="0"/>
    <cellStyle name="Bilješka 31 3 11 3" xfId="0"/>
    <cellStyle name="Bilješka 31 3 12" xfId="0"/>
    <cellStyle name="Bilješka 31 3 13" xfId="0"/>
    <cellStyle name="Bilješka 31 3 14" xfId="0"/>
    <cellStyle name="Bilješka 31 3 2" xfId="0"/>
    <cellStyle name="Bilješka 31 3 2 10" xfId="0"/>
    <cellStyle name="Bilješka 31 3 2 10 2" xfId="0"/>
    <cellStyle name="Bilješka 31 3 2 10 3" xfId="0"/>
    <cellStyle name="Bilješka 31 3 2 11" xfId="0"/>
    <cellStyle name="Bilješka 31 3 2 12" xfId="0"/>
    <cellStyle name="Bilješka 31 3 2 13" xfId="0"/>
    <cellStyle name="Bilješka 31 3 2 14" xfId="0"/>
    <cellStyle name="Bilješka 31 3 2 2" xfId="0"/>
    <cellStyle name="Bilješka 31 3 2 2 10" xfId="0"/>
    <cellStyle name="Bilješka 31 3 2 2 11" xfId="0"/>
    <cellStyle name="Bilješka 31 3 2 2 12" xfId="0"/>
    <cellStyle name="Bilješka 31 3 2 2 13" xfId="0"/>
    <cellStyle name="Bilješka 31 3 2 2 14" xfId="0"/>
    <cellStyle name="Bilješka 31 3 2 2 2" xfId="0"/>
    <cellStyle name="Bilješka 31 3 2 2 2 2" xfId="0"/>
    <cellStyle name="Bilješka 31 3 2 2 2 2 2" xfId="0"/>
    <cellStyle name="Bilješka 31 3 2 2 2 2 2 2" xfId="0"/>
    <cellStyle name="Bilješka 31 3 2 2 2 2 3" xfId="0"/>
    <cellStyle name="Bilješka 31 3 2 2 2 2 4" xfId="0"/>
    <cellStyle name="Bilješka 31 3 2 2 2 3" xfId="0"/>
    <cellStyle name="Bilješka 31 3 2 2 2 3 2" xfId="0"/>
    <cellStyle name="Bilješka 31 3 2 2 2 4" xfId="0"/>
    <cellStyle name="Bilješka 31 3 2 2 2 4 2" xfId="0"/>
    <cellStyle name="Bilješka 31 3 2 2 2 5" xfId="0"/>
    <cellStyle name="Bilješka 31 3 2 2 2 5 2" xfId="0"/>
    <cellStyle name="Bilješka 31 3 2 2 2 6" xfId="0"/>
    <cellStyle name="Bilješka 31 3 2 2 3" xfId="0"/>
    <cellStyle name="Bilješka 31 3 2 2 3 2" xfId="0"/>
    <cellStyle name="Bilješka 31 3 2 2 3 2 2" xfId="0"/>
    <cellStyle name="Bilješka 31 3 2 2 3 2 3" xfId="0"/>
    <cellStyle name="Bilješka 31 3 2 2 3 3" xfId="0"/>
    <cellStyle name="Bilješka 31 3 2 2 3 3 2" xfId="0"/>
    <cellStyle name="Bilješka 31 3 2 2 3 4" xfId="0"/>
    <cellStyle name="Bilješka 31 3 2 2 3 4 2" xfId="0"/>
    <cellStyle name="Bilješka 31 3 2 2 4" xfId="0"/>
    <cellStyle name="Bilješka 31 3 2 2 4 2" xfId="0"/>
    <cellStyle name="Bilješka 31 3 2 2 4 2 2" xfId="0"/>
    <cellStyle name="Bilješka 31 3 2 2 4 3" xfId="0"/>
    <cellStyle name="Bilješka 31 3 2 2 4 4" xfId="0"/>
    <cellStyle name="Bilješka 31 3 2 2 4 5" xfId="0"/>
    <cellStyle name="Bilješka 31 3 2 2 5" xfId="0"/>
    <cellStyle name="Bilješka 31 3 2 2 5 2" xfId="0"/>
    <cellStyle name="Bilješka 31 3 2 2 5 2 2" xfId="0"/>
    <cellStyle name="Bilješka 31 3 2 2 5 3" xfId="0"/>
    <cellStyle name="Bilješka 31 3 2 2 5 4" xfId="0"/>
    <cellStyle name="Bilješka 31 3 2 2 5 5" xfId="0"/>
    <cellStyle name="Bilješka 31 3 2 2 6" xfId="0"/>
    <cellStyle name="Bilješka 31 3 2 2 6 2" xfId="0"/>
    <cellStyle name="Bilješka 31 3 2 2 6 2 2" xfId="0"/>
    <cellStyle name="Bilješka 31 3 2 2 6 3" xfId="0"/>
    <cellStyle name="Bilješka 31 3 2 2 6 4" xfId="0"/>
    <cellStyle name="Bilješka 31 3 2 2 6 5" xfId="0"/>
    <cellStyle name="Bilješka 31 3 2 2 7" xfId="0"/>
    <cellStyle name="Bilješka 31 3 2 2 7 2" xfId="0"/>
    <cellStyle name="Bilješka 31 3 2 2 7 2 2" xfId="0"/>
    <cellStyle name="Bilješka 31 3 2 2 7 3" xfId="0"/>
    <cellStyle name="Bilješka 31 3 2 2 7 4" xfId="0"/>
    <cellStyle name="Bilješka 31 3 2 2 7 5" xfId="0"/>
    <cellStyle name="Bilješka 31 3 2 2 8" xfId="0"/>
    <cellStyle name="Bilješka 31 3 2 2 8 2" xfId="0"/>
    <cellStyle name="Bilješka 31 3 2 2 8 2 2" xfId="0"/>
    <cellStyle name="Bilješka 31 3 2 2 8 3" xfId="0"/>
    <cellStyle name="Bilješka 31 3 2 2 8 4" xfId="0"/>
    <cellStyle name="Bilješka 31 3 2 2 9" xfId="0"/>
    <cellStyle name="Bilješka 31 3 2 2 9 2" xfId="0"/>
    <cellStyle name="Bilješka 31 3 2 2 9 3" xfId="0"/>
    <cellStyle name="Bilješka 31 3 2 2_Hotel Fortuna" xfId="0"/>
    <cellStyle name="Bilješka 31 3 2 3" xfId="0"/>
    <cellStyle name="Bilješka 31 3 2 3 2" xfId="0"/>
    <cellStyle name="Bilješka 31 3 2 3 2 2" xfId="0"/>
    <cellStyle name="Bilješka 31 3 2 3 2 2 2" xfId="0"/>
    <cellStyle name="Bilješka 31 3 2 3 2 3" xfId="0"/>
    <cellStyle name="Bilješka 31 3 2 3 2 4" xfId="0"/>
    <cellStyle name="Bilješka 31 3 2 3 3" xfId="0"/>
    <cellStyle name="Bilješka 31 3 2 3 3 2" xfId="0"/>
    <cellStyle name="Bilješka 31 3 2 3 3 3" xfId="0"/>
    <cellStyle name="Bilješka 31 3 2 3 4" xfId="0"/>
    <cellStyle name="Bilješka 31 3 2 3 4 2" xfId="0"/>
    <cellStyle name="Bilješka 31 3 2 3 5" xfId="0"/>
    <cellStyle name="Bilješka 31 3 2 3 5 2" xfId="0"/>
    <cellStyle name="Bilješka 31 3 2 3 6" xfId="0"/>
    <cellStyle name="Bilješka 31 3 2 4" xfId="0"/>
    <cellStyle name="Bilješka 31 3 2 4 2" xfId="0"/>
    <cellStyle name="Bilješka 31 3 2 4 2 2" xfId="0"/>
    <cellStyle name="Bilješka 31 3 2 4 2 3" xfId="0"/>
    <cellStyle name="Bilješka 31 3 2 4 3" xfId="0"/>
    <cellStyle name="Bilješka 31 3 2 4 3 2" xfId="0"/>
    <cellStyle name="Bilješka 31 3 2 4 4" xfId="0"/>
    <cellStyle name="Bilješka 31 3 2 4 4 2" xfId="0"/>
    <cellStyle name="Bilješka 31 3 2 4 5" xfId="0"/>
    <cellStyle name="Bilješka 31 3 2 5" xfId="0"/>
    <cellStyle name="Bilješka 31 3 2 5 2" xfId="0"/>
    <cellStyle name="Bilješka 31 3 2 5 2 2" xfId="0"/>
    <cellStyle name="Bilješka 31 3 2 5 3" xfId="0"/>
    <cellStyle name="Bilješka 31 3 2 5 4" xfId="0"/>
    <cellStyle name="Bilješka 31 3 2 5 5" xfId="0"/>
    <cellStyle name="Bilješka 31 3 2 6" xfId="0"/>
    <cellStyle name="Bilješka 31 3 2 6 2" xfId="0"/>
    <cellStyle name="Bilješka 31 3 2 6 2 2" xfId="0"/>
    <cellStyle name="Bilješka 31 3 2 6 3" xfId="0"/>
    <cellStyle name="Bilješka 31 3 2 6 4" xfId="0"/>
    <cellStyle name="Bilješka 31 3 2 6 5" xfId="0"/>
    <cellStyle name="Bilješka 31 3 2 7" xfId="0"/>
    <cellStyle name="Bilješka 31 3 2 7 2" xfId="0"/>
    <cellStyle name="Bilješka 31 3 2 7 2 2" xfId="0"/>
    <cellStyle name="Bilješka 31 3 2 7 3" xfId="0"/>
    <cellStyle name="Bilješka 31 3 2 7 4" xfId="0"/>
    <cellStyle name="Bilješka 31 3 2 8" xfId="0"/>
    <cellStyle name="Bilješka 31 3 2 8 2" xfId="0"/>
    <cellStyle name="Bilješka 31 3 2 8 2 2" xfId="0"/>
    <cellStyle name="Bilješka 31 3 2 8 3" xfId="0"/>
    <cellStyle name="Bilješka 31 3 2 8 4" xfId="0"/>
    <cellStyle name="Bilješka 31 3 2 9" xfId="0"/>
    <cellStyle name="Bilješka 31 3 2 9 2" xfId="0"/>
    <cellStyle name="Bilješka 31 3 2 9 2 2" xfId="0"/>
    <cellStyle name="Bilješka 31 3 2 9 3" xfId="0"/>
    <cellStyle name="Bilješka 31 3 2 9 4" xfId="0"/>
    <cellStyle name="Bilješka 31 3 2_Hotel Fortuna" xfId="0"/>
    <cellStyle name="Bilješka 31 3 3" xfId="0"/>
    <cellStyle name="Bilješka 31 3 3 10" xfId="0"/>
    <cellStyle name="Bilješka 31 3 3 10 2" xfId="0"/>
    <cellStyle name="Bilješka 31 3 3 10 3" xfId="0"/>
    <cellStyle name="Bilješka 31 3 3 11" xfId="0"/>
    <cellStyle name="Bilješka 31 3 3 12" xfId="0"/>
    <cellStyle name="Bilješka 31 3 3 13" xfId="0"/>
    <cellStyle name="Bilješka 31 3 3 14" xfId="0"/>
    <cellStyle name="Bilješka 31 3 3 2" xfId="0"/>
    <cellStyle name="Bilješka 31 3 3 2 10" xfId="0"/>
    <cellStyle name="Bilješka 31 3 3 2 11" xfId="0"/>
    <cellStyle name="Bilješka 31 3 3 2 12" xfId="0"/>
    <cellStyle name="Bilješka 31 3 3 2 13" xfId="0"/>
    <cellStyle name="Bilješka 31 3 3 2 14" xfId="0"/>
    <cellStyle name="Bilješka 31 3 3 2 2" xfId="0"/>
    <cellStyle name="Bilješka 31 3 3 2 2 2" xfId="0"/>
    <cellStyle name="Bilješka 31 3 3 2 2 2 2" xfId="0"/>
    <cellStyle name="Bilješka 31 3 3 2 2 2 2 2" xfId="0"/>
    <cellStyle name="Bilješka 31 3 3 2 2 2 3" xfId="0"/>
    <cellStyle name="Bilješka 31 3 3 2 2 2 4" xfId="0"/>
    <cellStyle name="Bilješka 31 3 3 2 2 3" xfId="0"/>
    <cellStyle name="Bilješka 31 3 3 2 2 3 2" xfId="0"/>
    <cellStyle name="Bilješka 31 3 3 2 2 4" xfId="0"/>
    <cellStyle name="Bilješka 31 3 3 2 2 4 2" xfId="0"/>
    <cellStyle name="Bilješka 31 3 3 2 2 5" xfId="0"/>
    <cellStyle name="Bilješka 31 3 3 2 2 5 2" xfId="0"/>
    <cellStyle name="Bilješka 31 3 3 2 2 6" xfId="0"/>
    <cellStyle name="Bilješka 31 3 3 2 3" xfId="0"/>
    <cellStyle name="Bilješka 31 3 3 2 3 2" xfId="0"/>
    <cellStyle name="Bilješka 31 3 3 2 3 2 2" xfId="0"/>
    <cellStyle name="Bilješka 31 3 3 2 3 2 3" xfId="0"/>
    <cellStyle name="Bilješka 31 3 3 2 3 3" xfId="0"/>
    <cellStyle name="Bilješka 31 3 3 2 3 3 2" xfId="0"/>
    <cellStyle name="Bilješka 31 3 3 2 3 4" xfId="0"/>
    <cellStyle name="Bilješka 31 3 3 2 3 4 2" xfId="0"/>
    <cellStyle name="Bilješka 31 3 3 2 4" xfId="0"/>
    <cellStyle name="Bilješka 31 3 3 2 4 2" xfId="0"/>
    <cellStyle name="Bilješka 31 3 3 2 4 2 2" xfId="0"/>
    <cellStyle name="Bilješka 31 3 3 2 4 3" xfId="0"/>
    <cellStyle name="Bilješka 31 3 3 2 4 4" xfId="0"/>
    <cellStyle name="Bilješka 31 3 3 2 4 5" xfId="0"/>
    <cellStyle name="Bilješka 31 3 3 2 5" xfId="0"/>
    <cellStyle name="Bilješka 31 3 3 2 5 2" xfId="0"/>
    <cellStyle name="Bilješka 31 3 3 2 5 2 2" xfId="0"/>
    <cellStyle name="Bilješka 31 3 3 2 5 3" xfId="0"/>
    <cellStyle name="Bilješka 31 3 3 2 5 4" xfId="0"/>
    <cellStyle name="Bilješka 31 3 3 2 5 5" xfId="0"/>
    <cellStyle name="Bilješka 31 3 3 2 6" xfId="0"/>
    <cellStyle name="Bilješka 31 3 3 2 6 2" xfId="0"/>
    <cellStyle name="Bilješka 31 3 3 2 6 2 2" xfId="0"/>
    <cellStyle name="Bilješka 31 3 3 2 6 3" xfId="0"/>
    <cellStyle name="Bilješka 31 3 3 2 6 4" xfId="0"/>
    <cellStyle name="Bilješka 31 3 3 2 6 5" xfId="0"/>
    <cellStyle name="Bilješka 31 3 3 2 7" xfId="0"/>
    <cellStyle name="Bilješka 31 3 3 2 7 2" xfId="0"/>
    <cellStyle name="Bilješka 31 3 3 2 7 2 2" xfId="0"/>
    <cellStyle name="Bilješka 31 3 3 2 7 3" xfId="0"/>
    <cellStyle name="Bilješka 31 3 3 2 7 4" xfId="0"/>
    <cellStyle name="Bilješka 31 3 3 2 7 5" xfId="0"/>
    <cellStyle name="Bilješka 31 3 3 2 8" xfId="0"/>
    <cellStyle name="Bilješka 31 3 3 2 8 2" xfId="0"/>
    <cellStyle name="Bilješka 31 3 3 2 8 2 2" xfId="0"/>
    <cellStyle name="Bilješka 31 3 3 2 8 3" xfId="0"/>
    <cellStyle name="Bilješka 31 3 3 2 8 4" xfId="0"/>
    <cellStyle name="Bilješka 31 3 3 2 9" xfId="0"/>
    <cellStyle name="Bilješka 31 3 3 2 9 2" xfId="0"/>
    <cellStyle name="Bilješka 31 3 3 2 9 3" xfId="0"/>
    <cellStyle name="Bilješka 31 3 3 2_Hotel Fortuna" xfId="0"/>
    <cellStyle name="Bilješka 31 3 3 3" xfId="0"/>
    <cellStyle name="Bilješka 31 3 3 3 2" xfId="0"/>
    <cellStyle name="Bilješka 31 3 3 3 2 2" xfId="0"/>
    <cellStyle name="Bilješka 31 3 3 3 2 2 2" xfId="0"/>
    <cellStyle name="Bilješka 31 3 3 3 2 3" xfId="0"/>
    <cellStyle name="Bilješka 31 3 3 3 2 4" xfId="0"/>
    <cellStyle name="Bilješka 31 3 3 3 3" xfId="0"/>
    <cellStyle name="Bilješka 31 3 3 3 3 2" xfId="0"/>
    <cellStyle name="Bilješka 31 3 3 3 3 3" xfId="0"/>
    <cellStyle name="Bilješka 31 3 3 3 4" xfId="0"/>
    <cellStyle name="Bilješka 31 3 3 3 4 2" xfId="0"/>
    <cellStyle name="Bilješka 31 3 3 3 5" xfId="0"/>
    <cellStyle name="Bilješka 31 3 3 3 5 2" xfId="0"/>
    <cellStyle name="Bilješka 31 3 3 3 6" xfId="0"/>
    <cellStyle name="Bilješka 31 3 3 4" xfId="0"/>
    <cellStyle name="Bilješka 31 3 3 4 2" xfId="0"/>
    <cellStyle name="Bilješka 31 3 3 4 2 2" xfId="0"/>
    <cellStyle name="Bilješka 31 3 3 4 2 3" xfId="0"/>
    <cellStyle name="Bilješka 31 3 3 4 3" xfId="0"/>
    <cellStyle name="Bilješka 31 3 3 4 3 2" xfId="0"/>
    <cellStyle name="Bilješka 31 3 3 4 4" xfId="0"/>
    <cellStyle name="Bilješka 31 3 3 4 4 2" xfId="0"/>
    <cellStyle name="Bilješka 31 3 3 4 5" xfId="0"/>
    <cellStyle name="Bilješka 31 3 3 5" xfId="0"/>
    <cellStyle name="Bilješka 31 3 3 5 2" xfId="0"/>
    <cellStyle name="Bilješka 31 3 3 5 2 2" xfId="0"/>
    <cellStyle name="Bilješka 31 3 3 5 3" xfId="0"/>
    <cellStyle name="Bilješka 31 3 3 5 4" xfId="0"/>
    <cellStyle name="Bilješka 31 3 3 5 5" xfId="0"/>
    <cellStyle name="Bilješka 31 3 3 6" xfId="0"/>
    <cellStyle name="Bilješka 31 3 3 6 2" xfId="0"/>
    <cellStyle name="Bilješka 31 3 3 6 2 2" xfId="0"/>
    <cellStyle name="Bilješka 31 3 3 6 3" xfId="0"/>
    <cellStyle name="Bilješka 31 3 3 6 4" xfId="0"/>
    <cellStyle name="Bilješka 31 3 3 6 5" xfId="0"/>
    <cellStyle name="Bilješka 31 3 3 7" xfId="0"/>
    <cellStyle name="Bilješka 31 3 3 7 2" xfId="0"/>
    <cellStyle name="Bilješka 31 3 3 7 2 2" xfId="0"/>
    <cellStyle name="Bilješka 31 3 3 7 3" xfId="0"/>
    <cellStyle name="Bilješka 31 3 3 7 4" xfId="0"/>
    <cellStyle name="Bilješka 31 3 3 8" xfId="0"/>
    <cellStyle name="Bilješka 31 3 3 8 2" xfId="0"/>
    <cellStyle name="Bilješka 31 3 3 8 2 2" xfId="0"/>
    <cellStyle name="Bilješka 31 3 3 8 3" xfId="0"/>
    <cellStyle name="Bilješka 31 3 3 8 4" xfId="0"/>
    <cellStyle name="Bilješka 31 3 3 9" xfId="0"/>
    <cellStyle name="Bilješka 31 3 3 9 2" xfId="0"/>
    <cellStyle name="Bilješka 31 3 3 9 2 2" xfId="0"/>
    <cellStyle name="Bilješka 31 3 3 9 3" xfId="0"/>
    <cellStyle name="Bilješka 31 3 3 9 4" xfId="0"/>
    <cellStyle name="Bilješka 31 3 3_Hotel Fortuna" xfId="0"/>
    <cellStyle name="Bilješka 31 3 4" xfId="0"/>
    <cellStyle name="Bilješka 31 3 4 2" xfId="0"/>
    <cellStyle name="Bilješka 31 3 4 2 2" xfId="0"/>
    <cellStyle name="Bilješka 31 3 4 2 2 2" xfId="0"/>
    <cellStyle name="Bilješka 31 3 4 2 3" xfId="0"/>
    <cellStyle name="Bilješka 31 3 4 2 4" xfId="0"/>
    <cellStyle name="Bilješka 31 3 4 3" xfId="0"/>
    <cellStyle name="Bilješka 31 3 4 3 2" xfId="0"/>
    <cellStyle name="Bilješka 31 3 4 4" xfId="0"/>
    <cellStyle name="Bilješka 31 3 4 4 2" xfId="0"/>
    <cellStyle name="Bilješka 31 3 4 5" xfId="0"/>
    <cellStyle name="Bilješka 31 3 4 5 2" xfId="0"/>
    <cellStyle name="Bilješka 31 3 4 6" xfId="0"/>
    <cellStyle name="Bilješka 31 3 4 7" xfId="0"/>
    <cellStyle name="Bilješka 31 3 5" xfId="0"/>
    <cellStyle name="Bilješka 31 3 5 2" xfId="0"/>
    <cellStyle name="Bilješka 31 3 5 2 2" xfId="0"/>
    <cellStyle name="Bilješka 31 3 5 2 3" xfId="0"/>
    <cellStyle name="Bilješka 31 3 5 3" xfId="0"/>
    <cellStyle name="Bilješka 31 3 5 3 2" xfId="0"/>
    <cellStyle name="Bilješka 31 3 5 4" xfId="0"/>
    <cellStyle name="Bilješka 31 3 5 4 2" xfId="0"/>
    <cellStyle name="Bilješka 31 3 5 5" xfId="0"/>
    <cellStyle name="Bilješka 31 3 6" xfId="0"/>
    <cellStyle name="Bilješka 31 3 6 2" xfId="0"/>
    <cellStyle name="Bilješka 31 3 6 2 2" xfId="0"/>
    <cellStyle name="Bilješka 31 3 6 3" xfId="0"/>
    <cellStyle name="Bilješka 31 3 6 4" xfId="0"/>
    <cellStyle name="Bilješka 31 3 6 5" xfId="0"/>
    <cellStyle name="Bilješka 31 3 7" xfId="0"/>
    <cellStyle name="Bilješka 31 3 7 2" xfId="0"/>
    <cellStyle name="Bilješka 31 3 7 2 2" xfId="0"/>
    <cellStyle name="Bilješka 31 3 7 3" xfId="0"/>
    <cellStyle name="Bilješka 31 3 7 4" xfId="0"/>
    <cellStyle name="Bilješka 31 3 7 5" xfId="0"/>
    <cellStyle name="Bilješka 31 3 8" xfId="0"/>
    <cellStyle name="Bilješka 31 3 8 2" xfId="0"/>
    <cellStyle name="Bilješka 31 3 8 2 2" xfId="0"/>
    <cellStyle name="Bilješka 31 3 8 3" xfId="0"/>
    <cellStyle name="Bilješka 31 3 8 4" xfId="0"/>
    <cellStyle name="Bilješka 31 3 9" xfId="0"/>
    <cellStyle name="Bilješka 31 3 9 2" xfId="0"/>
    <cellStyle name="Bilješka 31 3 9 2 2" xfId="0"/>
    <cellStyle name="Bilješka 31 3 9 3" xfId="0"/>
    <cellStyle name="Bilješka 31 3 9 4" xfId="0"/>
    <cellStyle name="Bilješka 31 3_Hotel Fortuna" xfId="0"/>
    <cellStyle name="Bilješka 31 4" xfId="0"/>
    <cellStyle name="Bilješka 31 4 10" xfId="0"/>
    <cellStyle name="Bilješka 31 4 10 2" xfId="0"/>
    <cellStyle name="Bilješka 31 4 10 2 2" xfId="0"/>
    <cellStyle name="Bilješka 31 4 10 3" xfId="0"/>
    <cellStyle name="Bilješka 31 4 10 4" xfId="0"/>
    <cellStyle name="Bilješka 31 4 11" xfId="0"/>
    <cellStyle name="Bilješka 31 4 11 2" xfId="0"/>
    <cellStyle name="Bilješka 31 4 11 3" xfId="0"/>
    <cellStyle name="Bilješka 31 4 12" xfId="0"/>
    <cellStyle name="Bilješka 31 4 13" xfId="0"/>
    <cellStyle name="Bilješka 31 4 14" xfId="0"/>
    <cellStyle name="Bilješka 31 4 15" xfId="0"/>
    <cellStyle name="Bilješka 31 4 2" xfId="0"/>
    <cellStyle name="Bilješka 31 4 2 10" xfId="0"/>
    <cellStyle name="Bilješka 31 4 2 10 2" xfId="0"/>
    <cellStyle name="Bilješka 31 4 2 10 2 2" xfId="0"/>
    <cellStyle name="Bilješka 31 4 2 10 3" xfId="0"/>
    <cellStyle name="Bilješka 31 4 2 10 4" xfId="0"/>
    <cellStyle name="Bilješka 31 4 2 11" xfId="0"/>
    <cellStyle name="Bilješka 31 4 2 11 2" xfId="0"/>
    <cellStyle name="Bilješka 31 4 2 11 3" xfId="0"/>
    <cellStyle name="Bilješka 31 4 2 12" xfId="0"/>
    <cellStyle name="Bilješka 31 4 2 13" xfId="0"/>
    <cellStyle name="Bilješka 31 4 2 14" xfId="0"/>
    <cellStyle name="Bilješka 31 4 2 15" xfId="0"/>
    <cellStyle name="Bilješka 31 4 2 2" xfId="0"/>
    <cellStyle name="Bilješka 31 4 2 2 10" xfId="0"/>
    <cellStyle name="Bilješka 31 4 2 2 10 2" xfId="0"/>
    <cellStyle name="Bilješka 31 4 2 2 10 3" xfId="0"/>
    <cellStyle name="Bilješka 31 4 2 2 11" xfId="0"/>
    <cellStyle name="Bilješka 31 4 2 2 12" xfId="0"/>
    <cellStyle name="Bilješka 31 4 2 2 13" xfId="0"/>
    <cellStyle name="Bilješka 31 4 2 2 14" xfId="0"/>
    <cellStyle name="Bilješka 31 4 2 2 2" xfId="0"/>
    <cellStyle name="Bilješka 31 4 2 2 2 10" xfId="0"/>
    <cellStyle name="Bilješka 31 4 2 2 2 11" xfId="0"/>
    <cellStyle name="Bilješka 31 4 2 2 2 12" xfId="0"/>
    <cellStyle name="Bilješka 31 4 2 2 2 13" xfId="0"/>
    <cellStyle name="Bilješka 31 4 2 2 2 14" xfId="0"/>
    <cellStyle name="Bilješka 31 4 2 2 2 2" xfId="0"/>
    <cellStyle name="Bilješka 31 4 2 2 2 2 2" xfId="0"/>
    <cellStyle name="Bilješka 31 4 2 2 2 2 2 2" xfId="0"/>
    <cellStyle name="Bilješka 31 4 2 2 2 2 2 2 2" xfId="0"/>
    <cellStyle name="Bilješka 31 4 2 2 2 2 2 3" xfId="0"/>
    <cellStyle name="Bilješka 31 4 2 2 2 2 2 4" xfId="0"/>
    <cellStyle name="Bilješka 31 4 2 2 2 2 3" xfId="0"/>
    <cellStyle name="Bilješka 31 4 2 2 2 2 3 2" xfId="0"/>
    <cellStyle name="Bilješka 31 4 2 2 2 2 4" xfId="0"/>
    <cellStyle name="Bilješka 31 4 2 2 2 2 4 2" xfId="0"/>
    <cellStyle name="Bilješka 31 4 2 2 2 2 5" xfId="0"/>
    <cellStyle name="Bilješka 31 4 2 2 2 2 5 2" xfId="0"/>
    <cellStyle name="Bilješka 31 4 2 2 2 2 6" xfId="0"/>
    <cellStyle name="Bilješka 31 4 2 2 2 3" xfId="0"/>
    <cellStyle name="Bilješka 31 4 2 2 2 3 2" xfId="0"/>
    <cellStyle name="Bilješka 31 4 2 2 2 3 2 2" xfId="0"/>
    <cellStyle name="Bilješka 31 4 2 2 2 3 2 3" xfId="0"/>
    <cellStyle name="Bilješka 31 4 2 2 2 3 3" xfId="0"/>
    <cellStyle name="Bilješka 31 4 2 2 2 3 3 2" xfId="0"/>
    <cellStyle name="Bilješka 31 4 2 2 2 3 4" xfId="0"/>
    <cellStyle name="Bilješka 31 4 2 2 2 3 4 2" xfId="0"/>
    <cellStyle name="Bilješka 31 4 2 2 2 4" xfId="0"/>
    <cellStyle name="Bilješka 31 4 2 2 2 4 2" xfId="0"/>
    <cellStyle name="Bilješka 31 4 2 2 2 4 2 2" xfId="0"/>
    <cellStyle name="Bilješka 31 4 2 2 2 4 3" xfId="0"/>
    <cellStyle name="Bilješka 31 4 2 2 2 4 4" xfId="0"/>
    <cellStyle name="Bilješka 31 4 2 2 2 4 5" xfId="0"/>
    <cellStyle name="Bilješka 31 4 2 2 2 5" xfId="0"/>
    <cellStyle name="Bilješka 31 4 2 2 2 5 2" xfId="0"/>
    <cellStyle name="Bilješka 31 4 2 2 2 5 2 2" xfId="0"/>
    <cellStyle name="Bilješka 31 4 2 2 2 5 3" xfId="0"/>
    <cellStyle name="Bilješka 31 4 2 2 2 5 4" xfId="0"/>
    <cellStyle name="Bilješka 31 4 2 2 2 5 5" xfId="0"/>
    <cellStyle name="Bilješka 31 4 2 2 2 6" xfId="0"/>
    <cellStyle name="Bilješka 31 4 2 2 2 6 2" xfId="0"/>
    <cellStyle name="Bilješka 31 4 2 2 2 6 2 2" xfId="0"/>
    <cellStyle name="Bilješka 31 4 2 2 2 6 3" xfId="0"/>
    <cellStyle name="Bilješka 31 4 2 2 2 6 4" xfId="0"/>
    <cellStyle name="Bilješka 31 4 2 2 2 6 5" xfId="0"/>
    <cellStyle name="Bilješka 31 4 2 2 2 7" xfId="0"/>
    <cellStyle name="Bilješka 31 4 2 2 2 7 2" xfId="0"/>
    <cellStyle name="Bilješka 31 4 2 2 2 7 2 2" xfId="0"/>
    <cellStyle name="Bilješka 31 4 2 2 2 7 3" xfId="0"/>
    <cellStyle name="Bilješka 31 4 2 2 2 7 4" xfId="0"/>
    <cellStyle name="Bilješka 31 4 2 2 2 7 5" xfId="0"/>
    <cellStyle name="Bilješka 31 4 2 2 2 8" xfId="0"/>
    <cellStyle name="Bilješka 31 4 2 2 2 8 2" xfId="0"/>
    <cellStyle name="Bilješka 31 4 2 2 2 8 2 2" xfId="0"/>
    <cellStyle name="Bilješka 31 4 2 2 2 8 3" xfId="0"/>
    <cellStyle name="Bilješka 31 4 2 2 2 8 4" xfId="0"/>
    <cellStyle name="Bilješka 31 4 2 2 2 9" xfId="0"/>
    <cellStyle name="Bilješka 31 4 2 2 2 9 2" xfId="0"/>
    <cellStyle name="Bilješka 31 4 2 2 2 9 3" xfId="0"/>
    <cellStyle name="Bilješka 31 4 2 2 2_Hotel Fortuna" xfId="0"/>
    <cellStyle name="Bilješka 31 4 2 2 3" xfId="0"/>
    <cellStyle name="Bilješka 31 4 2 2 3 2" xfId="0"/>
    <cellStyle name="Bilješka 31 4 2 2 3 2 2" xfId="0"/>
    <cellStyle name="Bilješka 31 4 2 2 3 2 2 2" xfId="0"/>
    <cellStyle name="Bilješka 31 4 2 2 3 2 3" xfId="0"/>
    <cellStyle name="Bilješka 31 4 2 2 3 2 4" xfId="0"/>
    <cellStyle name="Bilješka 31 4 2 2 3 3" xfId="0"/>
    <cellStyle name="Bilješka 31 4 2 2 3 3 2" xfId="0"/>
    <cellStyle name="Bilješka 31 4 2 2 3 3 3" xfId="0"/>
    <cellStyle name="Bilješka 31 4 2 2 3 4" xfId="0"/>
    <cellStyle name="Bilješka 31 4 2 2 3 4 2" xfId="0"/>
    <cellStyle name="Bilješka 31 4 2 2 3 5" xfId="0"/>
    <cellStyle name="Bilješka 31 4 2 2 3 5 2" xfId="0"/>
    <cellStyle name="Bilješka 31 4 2 2 3 6" xfId="0"/>
    <cellStyle name="Bilješka 31 4 2 2 4" xfId="0"/>
    <cellStyle name="Bilješka 31 4 2 2 4 2" xfId="0"/>
    <cellStyle name="Bilješka 31 4 2 2 4 2 2" xfId="0"/>
    <cellStyle name="Bilješka 31 4 2 2 4 2 3" xfId="0"/>
    <cellStyle name="Bilješka 31 4 2 2 4 3" xfId="0"/>
    <cellStyle name="Bilješka 31 4 2 2 4 3 2" xfId="0"/>
    <cellStyle name="Bilješka 31 4 2 2 4 4" xfId="0"/>
    <cellStyle name="Bilješka 31 4 2 2 4 4 2" xfId="0"/>
    <cellStyle name="Bilješka 31 4 2 2 4 5" xfId="0"/>
    <cellStyle name="Bilješka 31 4 2 2 5" xfId="0"/>
    <cellStyle name="Bilješka 31 4 2 2 5 2" xfId="0"/>
    <cellStyle name="Bilješka 31 4 2 2 5 2 2" xfId="0"/>
    <cellStyle name="Bilješka 31 4 2 2 5 3" xfId="0"/>
    <cellStyle name="Bilješka 31 4 2 2 5 4" xfId="0"/>
    <cellStyle name="Bilješka 31 4 2 2 5 5" xfId="0"/>
    <cellStyle name="Bilješka 31 4 2 2 6" xfId="0"/>
    <cellStyle name="Bilješka 31 4 2 2 6 2" xfId="0"/>
    <cellStyle name="Bilješka 31 4 2 2 6 2 2" xfId="0"/>
    <cellStyle name="Bilješka 31 4 2 2 6 3" xfId="0"/>
    <cellStyle name="Bilješka 31 4 2 2 6 4" xfId="0"/>
    <cellStyle name="Bilješka 31 4 2 2 6 5" xfId="0"/>
    <cellStyle name="Bilješka 31 4 2 2 7" xfId="0"/>
    <cellStyle name="Bilješka 31 4 2 2 7 2" xfId="0"/>
    <cellStyle name="Bilješka 31 4 2 2 7 2 2" xfId="0"/>
    <cellStyle name="Bilješka 31 4 2 2 7 3" xfId="0"/>
    <cellStyle name="Bilješka 31 4 2 2 7 4" xfId="0"/>
    <cellStyle name="Bilješka 31 4 2 2 8" xfId="0"/>
    <cellStyle name="Bilješka 31 4 2 2 8 2" xfId="0"/>
    <cellStyle name="Bilješka 31 4 2 2 8 2 2" xfId="0"/>
    <cellStyle name="Bilješka 31 4 2 2 8 3" xfId="0"/>
    <cellStyle name="Bilješka 31 4 2 2 8 4" xfId="0"/>
    <cellStyle name="Bilješka 31 4 2 2 9" xfId="0"/>
    <cellStyle name="Bilješka 31 4 2 2 9 2" xfId="0"/>
    <cellStyle name="Bilješka 31 4 2 2 9 2 2" xfId="0"/>
    <cellStyle name="Bilješka 31 4 2 2 9 3" xfId="0"/>
    <cellStyle name="Bilješka 31 4 2 2 9 4" xfId="0"/>
    <cellStyle name="Bilješka 31 4 2 2_Hotel Fortuna" xfId="0"/>
    <cellStyle name="Bilješka 31 4 2 3" xfId="0"/>
    <cellStyle name="Bilješka 31 4 2 3 10" xfId="0"/>
    <cellStyle name="Bilješka 31 4 2 3 11" xfId="0"/>
    <cellStyle name="Bilješka 31 4 2 3 12" xfId="0"/>
    <cellStyle name="Bilješka 31 4 2 3 13" xfId="0"/>
    <cellStyle name="Bilješka 31 4 2 3 2" xfId="0"/>
    <cellStyle name="Bilješka 31 4 2 3 2 2" xfId="0"/>
    <cellStyle name="Bilješka 31 4 2 3 2 2 2" xfId="0"/>
    <cellStyle name="Bilješka 31 4 2 3 2 2 2 2" xfId="0"/>
    <cellStyle name="Bilješka 31 4 2 3 2 2 3" xfId="0"/>
    <cellStyle name="Bilješka 31 4 2 3 2 2 4" xfId="0"/>
    <cellStyle name="Bilješka 31 4 2 3 2 2 5" xfId="0"/>
    <cellStyle name="Bilješka 31 4 2 3 2 3" xfId="0"/>
    <cellStyle name="Bilješka 31 4 2 3 2 4" xfId="0"/>
    <cellStyle name="Bilješka 31 4 2 3 2 4 2" xfId="0"/>
    <cellStyle name="Bilješka 31 4 2 3 2 5" xfId="0"/>
    <cellStyle name="Bilješka 31 4 2 3 2 5 2" xfId="0"/>
    <cellStyle name="Bilješka 31 4 2 3 2 6" xfId="0"/>
    <cellStyle name="Bilješka 31 4 2 3 2 7" xfId="0"/>
    <cellStyle name="Bilješka 31 4 2 3 2 8" xfId="0"/>
    <cellStyle name="Bilješka 31 4 2 3 2 9" xfId="0"/>
    <cellStyle name="Bilješka 31 4 2 3 2_Hotel Fortuna" xfId="0"/>
    <cellStyle name="Bilješka 31 4 2 3 3" xfId="0"/>
    <cellStyle name="Bilješka 31 4 2 3 3 2" xfId="0"/>
    <cellStyle name="Bilješka 31 4 2 3 3 2 2" xfId="0"/>
    <cellStyle name="Bilješka 31 4 2 3 3 2 2 2" xfId="0"/>
    <cellStyle name="Bilješka 31 4 2 3 3 2 3" xfId="0"/>
    <cellStyle name="Bilješka 31 4 2 3 3 2 4" xfId="0"/>
    <cellStyle name="Bilješka 31 4 2 3 3 3" xfId="0"/>
    <cellStyle name="Bilješka 31 4 2 3 3 3 2" xfId="0"/>
    <cellStyle name="Bilješka 31 4 2 3 3 4" xfId="0"/>
    <cellStyle name="Bilješka 31 4 2 3 3 4 2" xfId="0"/>
    <cellStyle name="Bilješka 31 4 2 3 3 5" xfId="0"/>
    <cellStyle name="Bilješka 31 4 2 3 3 5 2" xfId="0"/>
    <cellStyle name="Bilješka 31 4 2 3 3 6" xfId="0"/>
    <cellStyle name="Bilješka 31 4 2 3 3 7" xfId="0"/>
    <cellStyle name="Bilješka 31 4 2 3 4" xfId="0"/>
    <cellStyle name="Bilješka 31 4 2 3 4 2" xfId="0"/>
    <cellStyle name="Bilješka 31 4 2 3 4 2 2" xfId="0"/>
    <cellStyle name="Bilješka 31 4 2 3 4 2 3" xfId="0"/>
    <cellStyle name="Bilješka 31 4 2 3 4 3" xfId="0"/>
    <cellStyle name="Bilješka 31 4 2 3 4 3 2" xfId="0"/>
    <cellStyle name="Bilješka 31 4 2 3 4 4" xfId="0"/>
    <cellStyle name="Bilješka 31 4 2 3 4 4 2" xfId="0"/>
    <cellStyle name="Bilješka 31 4 2 3 4 5" xfId="0"/>
    <cellStyle name="Bilješka 31 4 2 3 5" xfId="0"/>
    <cellStyle name="Bilješka 31 4 2 3 5 2" xfId="0"/>
    <cellStyle name="Bilješka 31 4 2 3 5 2 2" xfId="0"/>
    <cellStyle name="Bilješka 31 4 2 3 5 3" xfId="0"/>
    <cellStyle name="Bilješka 31 4 2 3 5 4" xfId="0"/>
    <cellStyle name="Bilješka 31 4 2 3 5 5" xfId="0"/>
    <cellStyle name="Bilješka 31 4 2 3 6" xfId="0"/>
    <cellStyle name="Bilješka 31 4 2 3 6 2" xfId="0"/>
    <cellStyle name="Bilješka 31 4 2 3 6 2 2" xfId="0"/>
    <cellStyle name="Bilješka 31 4 2 3 6 3" xfId="0"/>
    <cellStyle name="Bilješka 31 4 2 3 6 4" xfId="0"/>
    <cellStyle name="Bilješka 31 4 2 3 6 5" xfId="0"/>
    <cellStyle name="Bilješka 31 4 2 3 7" xfId="0"/>
    <cellStyle name="Bilješka 31 4 2 3 7 2" xfId="0"/>
    <cellStyle name="Bilješka 31 4 2 3 7 2 2" xfId="0"/>
    <cellStyle name="Bilješka 31 4 2 3 7 3" xfId="0"/>
    <cellStyle name="Bilješka 31 4 2 3 7 4" xfId="0"/>
    <cellStyle name="Bilješka 31 4 2 3 8" xfId="0"/>
    <cellStyle name="Bilješka 31 4 2 3 8 2" xfId="0"/>
    <cellStyle name="Bilješka 31 4 2 3 8 2 2" xfId="0"/>
    <cellStyle name="Bilješka 31 4 2 3 8 3" xfId="0"/>
    <cellStyle name="Bilješka 31 4 2 3 8 4" xfId="0"/>
    <cellStyle name="Bilješka 31 4 2 3 9" xfId="0"/>
    <cellStyle name="Bilješka 31 4 2 3 9 2" xfId="0"/>
    <cellStyle name="Bilješka 31 4 2 3 9 3" xfId="0"/>
    <cellStyle name="Bilješka 31 4 2 3_Hotel Fortuna" xfId="0"/>
    <cellStyle name="Bilješka 31 4 2 4" xfId="0"/>
    <cellStyle name="Bilješka 31 4 2 4 2" xfId="0"/>
    <cellStyle name="Bilješka 31 4 2 4 2 2" xfId="0"/>
    <cellStyle name="Bilješka 31 4 2 4 2 2 2" xfId="0"/>
    <cellStyle name="Bilješka 31 4 2 4 2 3" xfId="0"/>
    <cellStyle name="Bilješka 31 4 2 4 2 4" xfId="0"/>
    <cellStyle name="Bilješka 31 4 2 4 3" xfId="0"/>
    <cellStyle name="Bilješka 31 4 2 4 3 2" xfId="0"/>
    <cellStyle name="Bilješka 31 4 2 4 3 3" xfId="0"/>
    <cellStyle name="Bilješka 31 4 2 4 4" xfId="0"/>
    <cellStyle name="Bilješka 31 4 2 4 4 2" xfId="0"/>
    <cellStyle name="Bilješka 31 4 2 4 5" xfId="0"/>
    <cellStyle name="Bilješka 31 4 2 4 5 2" xfId="0"/>
    <cellStyle name="Bilješka 31 4 2 4 6" xfId="0"/>
    <cellStyle name="Bilješka 31 4 2 5" xfId="0"/>
    <cellStyle name="Bilješka 31 4 2 5 2" xfId="0"/>
    <cellStyle name="Bilješka 31 4 2 5 2 2" xfId="0"/>
    <cellStyle name="Bilješka 31 4 2 5 2 3" xfId="0"/>
    <cellStyle name="Bilješka 31 4 2 5 3" xfId="0"/>
    <cellStyle name="Bilješka 31 4 2 5 3 2" xfId="0"/>
    <cellStyle name="Bilješka 31 4 2 5 4" xfId="0"/>
    <cellStyle name="Bilješka 31 4 2 5 4 2" xfId="0"/>
    <cellStyle name="Bilješka 31 4 2 5 5" xfId="0"/>
    <cellStyle name="Bilješka 31 4 2 6" xfId="0"/>
    <cellStyle name="Bilješka 31 4 2 6 2" xfId="0"/>
    <cellStyle name="Bilješka 31 4 2 6 2 2" xfId="0"/>
    <cellStyle name="Bilješka 31 4 2 6 3" xfId="0"/>
    <cellStyle name="Bilješka 31 4 2 6 4" xfId="0"/>
    <cellStyle name="Bilješka 31 4 2 6 5" xfId="0"/>
    <cellStyle name="Bilješka 31 4 2 7" xfId="0"/>
    <cellStyle name="Bilješka 31 4 2 7 2" xfId="0"/>
    <cellStyle name="Bilješka 31 4 2 7 2 2" xfId="0"/>
    <cellStyle name="Bilješka 31 4 2 7 3" xfId="0"/>
    <cellStyle name="Bilješka 31 4 2 7 4" xfId="0"/>
    <cellStyle name="Bilješka 31 4 2 7 5" xfId="0"/>
    <cellStyle name="Bilješka 31 4 2 8" xfId="0"/>
    <cellStyle name="Bilješka 31 4 2 8 2" xfId="0"/>
    <cellStyle name="Bilješka 31 4 2 8 2 2" xfId="0"/>
    <cellStyle name="Bilješka 31 4 2 8 3" xfId="0"/>
    <cellStyle name="Bilješka 31 4 2 8 4" xfId="0"/>
    <cellStyle name="Bilješka 31 4 2 9" xfId="0"/>
    <cellStyle name="Bilješka 31 4 2 9 2" xfId="0"/>
    <cellStyle name="Bilješka 31 4 2 9 2 2" xfId="0"/>
    <cellStyle name="Bilješka 31 4 2 9 3" xfId="0"/>
    <cellStyle name="Bilješka 31 4 2 9 4" xfId="0"/>
    <cellStyle name="Bilješka 31 4 2_Hotel Fortuna" xfId="0"/>
    <cellStyle name="Bilješka 31 4 3" xfId="0"/>
    <cellStyle name="Bilješka 31 4 3 10" xfId="0"/>
    <cellStyle name="Bilješka 31 4 3 11" xfId="0"/>
    <cellStyle name="Bilješka 31 4 3 12" xfId="0"/>
    <cellStyle name="Bilješka 31 4 3 13" xfId="0"/>
    <cellStyle name="Bilješka 31 4 3 14" xfId="0"/>
    <cellStyle name="Bilješka 31 4 3 2" xfId="0"/>
    <cellStyle name="Bilješka 31 4 3 2 2" xfId="0"/>
    <cellStyle name="Bilješka 31 4 3 2 2 2" xfId="0"/>
    <cellStyle name="Bilješka 31 4 3 2 2 2 2" xfId="0"/>
    <cellStyle name="Bilješka 31 4 3 2 2 3" xfId="0"/>
    <cellStyle name="Bilješka 31 4 3 2 2 4" xfId="0"/>
    <cellStyle name="Bilješka 31 4 3 2 3" xfId="0"/>
    <cellStyle name="Bilješka 31 4 3 2 3 2" xfId="0"/>
    <cellStyle name="Bilješka 31 4 3 2 4" xfId="0"/>
    <cellStyle name="Bilješka 31 4 3 2 4 2" xfId="0"/>
    <cellStyle name="Bilješka 31 4 3 2 5" xfId="0"/>
    <cellStyle name="Bilješka 31 4 3 2 5 2" xfId="0"/>
    <cellStyle name="Bilješka 31 4 3 2 6" xfId="0"/>
    <cellStyle name="Bilješka 31 4 3 3" xfId="0"/>
    <cellStyle name="Bilješka 31 4 3 3 2" xfId="0"/>
    <cellStyle name="Bilješka 31 4 3 3 2 2" xfId="0"/>
    <cellStyle name="Bilješka 31 4 3 3 2 3" xfId="0"/>
    <cellStyle name="Bilješka 31 4 3 3 3" xfId="0"/>
    <cellStyle name="Bilješka 31 4 3 3 3 2" xfId="0"/>
    <cellStyle name="Bilješka 31 4 3 3 4" xfId="0"/>
    <cellStyle name="Bilješka 31 4 3 3 4 2" xfId="0"/>
    <cellStyle name="Bilješka 31 4 3 4" xfId="0"/>
    <cellStyle name="Bilješka 31 4 3 4 2" xfId="0"/>
    <cellStyle name="Bilješka 31 4 3 4 2 2" xfId="0"/>
    <cellStyle name="Bilješka 31 4 3 4 3" xfId="0"/>
    <cellStyle name="Bilješka 31 4 3 4 4" xfId="0"/>
    <cellStyle name="Bilješka 31 4 3 4 5" xfId="0"/>
    <cellStyle name="Bilješka 31 4 3 5" xfId="0"/>
    <cellStyle name="Bilješka 31 4 3 5 2" xfId="0"/>
    <cellStyle name="Bilješka 31 4 3 5 2 2" xfId="0"/>
    <cellStyle name="Bilješka 31 4 3 5 3" xfId="0"/>
    <cellStyle name="Bilješka 31 4 3 5 4" xfId="0"/>
    <cellStyle name="Bilješka 31 4 3 5 5" xfId="0"/>
    <cellStyle name="Bilješka 31 4 3 6" xfId="0"/>
    <cellStyle name="Bilješka 31 4 3 6 2" xfId="0"/>
    <cellStyle name="Bilješka 31 4 3 6 2 2" xfId="0"/>
    <cellStyle name="Bilješka 31 4 3 6 3" xfId="0"/>
    <cellStyle name="Bilješka 31 4 3 6 4" xfId="0"/>
    <cellStyle name="Bilješka 31 4 3 6 5" xfId="0"/>
    <cellStyle name="Bilješka 31 4 3 7" xfId="0"/>
    <cellStyle name="Bilješka 31 4 3 7 2" xfId="0"/>
    <cellStyle name="Bilješka 31 4 3 7 2 2" xfId="0"/>
    <cellStyle name="Bilješka 31 4 3 7 3" xfId="0"/>
    <cellStyle name="Bilješka 31 4 3 7 4" xfId="0"/>
    <cellStyle name="Bilješka 31 4 3 7 5" xfId="0"/>
    <cellStyle name="Bilješka 31 4 3 8" xfId="0"/>
    <cellStyle name="Bilješka 31 4 3 8 2" xfId="0"/>
    <cellStyle name="Bilješka 31 4 3 8 2 2" xfId="0"/>
    <cellStyle name="Bilješka 31 4 3 8 3" xfId="0"/>
    <cellStyle name="Bilješka 31 4 3 8 4" xfId="0"/>
    <cellStyle name="Bilješka 31 4 3 9" xfId="0"/>
    <cellStyle name="Bilješka 31 4 3 9 2" xfId="0"/>
    <cellStyle name="Bilješka 31 4 3 9 3" xfId="0"/>
    <cellStyle name="Bilješka 31 4 3_Hotel Fortuna" xfId="0"/>
    <cellStyle name="Bilješka 31 4 4" xfId="0"/>
    <cellStyle name="Bilješka 31 4 4 2" xfId="0"/>
    <cellStyle name="Bilješka 31 4 4 2 2" xfId="0"/>
    <cellStyle name="Bilješka 31 4 4 2 2 2" xfId="0"/>
    <cellStyle name="Bilješka 31 4 4 2 3" xfId="0"/>
    <cellStyle name="Bilješka 31 4 4 2 4" xfId="0"/>
    <cellStyle name="Bilješka 31 4 4 3" xfId="0"/>
    <cellStyle name="Bilješka 31 4 4 3 2" xfId="0"/>
    <cellStyle name="Bilješka 31 4 4 3 3" xfId="0"/>
    <cellStyle name="Bilješka 31 4 4 4" xfId="0"/>
    <cellStyle name="Bilješka 31 4 4 4 2" xfId="0"/>
    <cellStyle name="Bilješka 31 4 4 5" xfId="0"/>
    <cellStyle name="Bilješka 31 4 4 5 2" xfId="0"/>
    <cellStyle name="Bilješka 31 4 4 6" xfId="0"/>
    <cellStyle name="Bilješka 31 4 5" xfId="0"/>
    <cellStyle name="Bilješka 31 4 5 2" xfId="0"/>
    <cellStyle name="Bilješka 31 4 5 2 2" xfId="0"/>
    <cellStyle name="Bilješka 31 4 5 2 3" xfId="0"/>
    <cellStyle name="Bilješka 31 4 5 3" xfId="0"/>
    <cellStyle name="Bilješka 31 4 5 3 2" xfId="0"/>
    <cellStyle name="Bilješka 31 4 5 4" xfId="0"/>
    <cellStyle name="Bilješka 31 4 5 4 2" xfId="0"/>
    <cellStyle name="Bilješka 31 4 5 5" xfId="0"/>
    <cellStyle name="Bilješka 31 4 6" xfId="0"/>
    <cellStyle name="Bilješka 31 4 6 2" xfId="0"/>
    <cellStyle name="Bilješka 31 4 6 2 2" xfId="0"/>
    <cellStyle name="Bilješka 31 4 6 3" xfId="0"/>
    <cellStyle name="Bilješka 31 4 6 4" xfId="0"/>
    <cellStyle name="Bilješka 31 4 6 5" xfId="0"/>
    <cellStyle name="Bilješka 31 4 7" xfId="0"/>
    <cellStyle name="Bilješka 31 4 7 2" xfId="0"/>
    <cellStyle name="Bilješka 31 4 7 2 2" xfId="0"/>
    <cellStyle name="Bilješka 31 4 7 3" xfId="0"/>
    <cellStyle name="Bilješka 31 4 7 4" xfId="0"/>
    <cellStyle name="Bilješka 31 4 7 5" xfId="0"/>
    <cellStyle name="Bilješka 31 4 8" xfId="0"/>
    <cellStyle name="Bilješka 31 4 8 2" xfId="0"/>
    <cellStyle name="Bilješka 31 4 8 2 2" xfId="0"/>
    <cellStyle name="Bilješka 31 4 8 3" xfId="0"/>
    <cellStyle name="Bilješka 31 4 8 4" xfId="0"/>
    <cellStyle name="Bilješka 31 4 9" xfId="0"/>
    <cellStyle name="Bilješka 31 4 9 2" xfId="0"/>
    <cellStyle name="Bilješka 31 4 9 2 2" xfId="0"/>
    <cellStyle name="Bilješka 31 4 9 3" xfId="0"/>
    <cellStyle name="Bilješka 31 4 9 4" xfId="0"/>
    <cellStyle name="Bilješka 31 4_Hotel Fortuna" xfId="0"/>
    <cellStyle name="Bilješka 31 5" xfId="0"/>
    <cellStyle name="Bilješka 31 5 2" xfId="0"/>
    <cellStyle name="Bilješka 31 5 2 2" xfId="0"/>
    <cellStyle name="Bilješka 31 5 2 3" xfId="0"/>
    <cellStyle name="Bilješka 31 5 3" xfId="0"/>
    <cellStyle name="Bilješka 31 5 3 2" xfId="0"/>
    <cellStyle name="Bilješka 31 5 4" xfId="0"/>
    <cellStyle name="Bilješka 31 5 4 2" xfId="0"/>
    <cellStyle name="Bilješka 31 5 5" xfId="0"/>
    <cellStyle name="Bilješka 31 6" xfId="0"/>
    <cellStyle name="Bilješka 31 6 2" xfId="0"/>
    <cellStyle name="Bilješka 31 6 2 2" xfId="0"/>
    <cellStyle name="Bilješka 31 6 3" xfId="0"/>
    <cellStyle name="Bilješka 31 6 4" xfId="0"/>
    <cellStyle name="Bilješka 31 6 5" xfId="0"/>
    <cellStyle name="Bilješka 31 7" xfId="0"/>
    <cellStyle name="Bilješka 31 7 2" xfId="0"/>
    <cellStyle name="Bilješka 31 7 2 2" xfId="0"/>
    <cellStyle name="Bilješka 31 7 3" xfId="0"/>
    <cellStyle name="Bilješka 31 7 4" xfId="0"/>
    <cellStyle name="Bilješka 31 7 5" xfId="0"/>
    <cellStyle name="Bilješka 31 8" xfId="0"/>
    <cellStyle name="Bilješka 31 8 2" xfId="0"/>
    <cellStyle name="Bilješka 31 8 2 2" xfId="0"/>
    <cellStyle name="Bilješka 31 8 3" xfId="0"/>
    <cellStyle name="Bilješka 31 8 4" xfId="0"/>
    <cellStyle name="Bilješka 31 8 5" xfId="0"/>
    <cellStyle name="Bilješka 31 9" xfId="0"/>
    <cellStyle name="Bilješka 31 9 2" xfId="0"/>
    <cellStyle name="Bilješka 31 9 2 2" xfId="0"/>
    <cellStyle name="Bilješka 31 9 3" xfId="0"/>
    <cellStyle name="Bilješka 31 9 4" xfId="0"/>
    <cellStyle name="Bilješka 31_Hotel Fortuna" xfId="0"/>
    <cellStyle name="Bilješka 32" xfId="0"/>
    <cellStyle name="Bilješka 32 10" xfId="0"/>
    <cellStyle name="Bilješka 32 10 2" xfId="0"/>
    <cellStyle name="Bilješka 32 10 2 2" xfId="0"/>
    <cellStyle name="Bilješka 32 10 3" xfId="0"/>
    <cellStyle name="Bilješka 32 10 4" xfId="0"/>
    <cellStyle name="Bilješka 32 11" xfId="0"/>
    <cellStyle name="Bilješka 32 11 2" xfId="0"/>
    <cellStyle name="Bilješka 32 11 2 2" xfId="0"/>
    <cellStyle name="Bilješka 32 11 3" xfId="0"/>
    <cellStyle name="Bilješka 32 11 4" xfId="0"/>
    <cellStyle name="Bilješka 32 12" xfId="0"/>
    <cellStyle name="Bilješka 32 12 2" xfId="0"/>
    <cellStyle name="Bilješka 32 12 3" xfId="0"/>
    <cellStyle name="Bilješka 32 13" xfId="0"/>
    <cellStyle name="Bilješka 32 13 2" xfId="0"/>
    <cellStyle name="Bilješka 32 14" xfId="0"/>
    <cellStyle name="Bilješka 32 15" xfId="0"/>
    <cellStyle name="Bilješka 32 16" xfId="0"/>
    <cellStyle name="Bilješka 32 17" xfId="0"/>
    <cellStyle name="Bilješka 32 2" xfId="0"/>
    <cellStyle name="Bilješka 32 2 10" xfId="0"/>
    <cellStyle name="Bilješka 32 2 10 2" xfId="0"/>
    <cellStyle name="Bilješka 32 2 10 2 2" xfId="0"/>
    <cellStyle name="Bilješka 32 2 10 3" xfId="0"/>
    <cellStyle name="Bilješka 32 2 10 4" xfId="0"/>
    <cellStyle name="Bilješka 32 2 11" xfId="0"/>
    <cellStyle name="Bilješka 32 2 11 2" xfId="0"/>
    <cellStyle name="Bilješka 32 2 11 2 2" xfId="0"/>
    <cellStyle name="Bilješka 32 2 11 3" xfId="0"/>
    <cellStyle name="Bilješka 32 2 11 4" xfId="0"/>
    <cellStyle name="Bilješka 32 2 12" xfId="0"/>
    <cellStyle name="Bilješka 32 2 12 2" xfId="0"/>
    <cellStyle name="Bilješka 32 2 12 2 2" xfId="0"/>
    <cellStyle name="Bilješka 32 2 12 3" xfId="0"/>
    <cellStyle name="Bilješka 32 2 12 4" xfId="0"/>
    <cellStyle name="Bilješka 32 2 13" xfId="0"/>
    <cellStyle name="Bilješka 32 2 13 2" xfId="0"/>
    <cellStyle name="Bilješka 32 2 13 3" xfId="0"/>
    <cellStyle name="Bilješka 32 2 14" xfId="0"/>
    <cellStyle name="Bilješka 32 2 15" xfId="0"/>
    <cellStyle name="Bilješka 32 2 16" xfId="0"/>
    <cellStyle name="Bilješka 32 2 2" xfId="0"/>
    <cellStyle name="Bilješka 32 2 2 10" xfId="0"/>
    <cellStyle name="Bilješka 32 2 2 10 2" xfId="0"/>
    <cellStyle name="Bilješka 32 2 2 10 3" xfId="0"/>
    <cellStyle name="Bilješka 32 2 2 11" xfId="0"/>
    <cellStyle name="Bilješka 32 2 2 12" xfId="0"/>
    <cellStyle name="Bilješka 32 2 2 13" xfId="0"/>
    <cellStyle name="Bilješka 32 2 2 14" xfId="0"/>
    <cellStyle name="Bilješka 32 2 2 2" xfId="0"/>
    <cellStyle name="Bilješka 32 2 2 2 10" xfId="0"/>
    <cellStyle name="Bilješka 32 2 2 2 11" xfId="0"/>
    <cellStyle name="Bilješka 32 2 2 2 12" xfId="0"/>
    <cellStyle name="Bilješka 32 2 2 2 13" xfId="0"/>
    <cellStyle name="Bilješka 32 2 2 2 14" xfId="0"/>
    <cellStyle name="Bilješka 32 2 2 2 2" xfId="0"/>
    <cellStyle name="Bilješka 32 2 2 2 2 2" xfId="0"/>
    <cellStyle name="Bilješka 32 2 2 2 2 2 2" xfId="0"/>
    <cellStyle name="Bilješka 32 2 2 2 2 2 2 2" xfId="0"/>
    <cellStyle name="Bilješka 32 2 2 2 2 2 3" xfId="0"/>
    <cellStyle name="Bilješka 32 2 2 2 2 2 4" xfId="0"/>
    <cellStyle name="Bilješka 32 2 2 2 2 3" xfId="0"/>
    <cellStyle name="Bilješka 32 2 2 2 2 3 2" xfId="0"/>
    <cellStyle name="Bilješka 32 2 2 2 2 4" xfId="0"/>
    <cellStyle name="Bilješka 32 2 2 2 2 4 2" xfId="0"/>
    <cellStyle name="Bilješka 32 2 2 2 2 5" xfId="0"/>
    <cellStyle name="Bilješka 32 2 2 2 2 5 2" xfId="0"/>
    <cellStyle name="Bilješka 32 2 2 2 2 6" xfId="0"/>
    <cellStyle name="Bilješka 32 2 2 2 3" xfId="0"/>
    <cellStyle name="Bilješka 32 2 2 2 3 2" xfId="0"/>
    <cellStyle name="Bilješka 32 2 2 2 3 2 2" xfId="0"/>
    <cellStyle name="Bilješka 32 2 2 2 3 2 3" xfId="0"/>
    <cellStyle name="Bilješka 32 2 2 2 3 3" xfId="0"/>
    <cellStyle name="Bilješka 32 2 2 2 3 3 2" xfId="0"/>
    <cellStyle name="Bilješka 32 2 2 2 3 4" xfId="0"/>
    <cellStyle name="Bilješka 32 2 2 2 3 4 2" xfId="0"/>
    <cellStyle name="Bilješka 32 2 2 2 4" xfId="0"/>
    <cellStyle name="Bilješka 32 2 2 2 4 2" xfId="0"/>
    <cellStyle name="Bilješka 32 2 2 2 4 2 2" xfId="0"/>
    <cellStyle name="Bilješka 32 2 2 2 4 3" xfId="0"/>
    <cellStyle name="Bilješka 32 2 2 2 4 4" xfId="0"/>
    <cellStyle name="Bilješka 32 2 2 2 4 5" xfId="0"/>
    <cellStyle name="Bilješka 32 2 2 2 5" xfId="0"/>
    <cellStyle name="Bilješka 32 2 2 2 5 2" xfId="0"/>
    <cellStyle name="Bilješka 32 2 2 2 5 2 2" xfId="0"/>
    <cellStyle name="Bilješka 32 2 2 2 5 3" xfId="0"/>
    <cellStyle name="Bilješka 32 2 2 2 5 4" xfId="0"/>
    <cellStyle name="Bilješka 32 2 2 2 5 5" xfId="0"/>
    <cellStyle name="Bilješka 32 2 2 2 6" xfId="0"/>
    <cellStyle name="Bilješka 32 2 2 2 6 2" xfId="0"/>
    <cellStyle name="Bilješka 32 2 2 2 6 2 2" xfId="0"/>
    <cellStyle name="Bilješka 32 2 2 2 6 3" xfId="0"/>
    <cellStyle name="Bilješka 32 2 2 2 6 4" xfId="0"/>
    <cellStyle name="Bilješka 32 2 2 2 6 5" xfId="0"/>
    <cellStyle name="Bilješka 32 2 2 2 7" xfId="0"/>
    <cellStyle name="Bilješka 32 2 2 2 7 2" xfId="0"/>
    <cellStyle name="Bilješka 32 2 2 2 7 2 2" xfId="0"/>
    <cellStyle name="Bilješka 32 2 2 2 7 3" xfId="0"/>
    <cellStyle name="Bilješka 32 2 2 2 7 4" xfId="0"/>
    <cellStyle name="Bilješka 32 2 2 2 7 5" xfId="0"/>
    <cellStyle name="Bilješka 32 2 2 2 8" xfId="0"/>
    <cellStyle name="Bilješka 32 2 2 2 8 2" xfId="0"/>
    <cellStyle name="Bilješka 32 2 2 2 8 2 2" xfId="0"/>
    <cellStyle name="Bilješka 32 2 2 2 8 3" xfId="0"/>
    <cellStyle name="Bilješka 32 2 2 2 8 4" xfId="0"/>
    <cellStyle name="Bilješka 32 2 2 2 9" xfId="0"/>
    <cellStyle name="Bilješka 32 2 2 2 9 2" xfId="0"/>
    <cellStyle name="Bilješka 32 2 2 2 9 3" xfId="0"/>
    <cellStyle name="Bilješka 32 2 2 2_Hotel Fortuna" xfId="0"/>
    <cellStyle name="Bilješka 32 2 2 3" xfId="0"/>
    <cellStyle name="Bilješka 32 2 2 3 2" xfId="0"/>
    <cellStyle name="Bilješka 32 2 2 3 2 2" xfId="0"/>
    <cellStyle name="Bilješka 32 2 2 3 2 2 2" xfId="0"/>
    <cellStyle name="Bilješka 32 2 2 3 2 3" xfId="0"/>
    <cellStyle name="Bilješka 32 2 2 3 2 4" xfId="0"/>
    <cellStyle name="Bilješka 32 2 2 3 3" xfId="0"/>
    <cellStyle name="Bilješka 32 2 2 3 3 2" xfId="0"/>
    <cellStyle name="Bilješka 32 2 2 3 3 3" xfId="0"/>
    <cellStyle name="Bilješka 32 2 2 3 4" xfId="0"/>
    <cellStyle name="Bilješka 32 2 2 3 4 2" xfId="0"/>
    <cellStyle name="Bilješka 32 2 2 3 5" xfId="0"/>
    <cellStyle name="Bilješka 32 2 2 3 5 2" xfId="0"/>
    <cellStyle name="Bilješka 32 2 2 3 6" xfId="0"/>
    <cellStyle name="Bilješka 32 2 2 4" xfId="0"/>
    <cellStyle name="Bilješka 32 2 2 4 2" xfId="0"/>
    <cellStyle name="Bilješka 32 2 2 4 2 2" xfId="0"/>
    <cellStyle name="Bilješka 32 2 2 4 2 3" xfId="0"/>
    <cellStyle name="Bilješka 32 2 2 4 3" xfId="0"/>
    <cellStyle name="Bilješka 32 2 2 4 3 2" xfId="0"/>
    <cellStyle name="Bilješka 32 2 2 4 4" xfId="0"/>
    <cellStyle name="Bilješka 32 2 2 4 4 2" xfId="0"/>
    <cellStyle name="Bilješka 32 2 2 4 5" xfId="0"/>
    <cellStyle name="Bilješka 32 2 2 5" xfId="0"/>
    <cellStyle name="Bilješka 32 2 2 5 2" xfId="0"/>
    <cellStyle name="Bilješka 32 2 2 5 2 2" xfId="0"/>
    <cellStyle name="Bilješka 32 2 2 5 3" xfId="0"/>
    <cellStyle name="Bilješka 32 2 2 5 4" xfId="0"/>
    <cellStyle name="Bilješka 32 2 2 5 5" xfId="0"/>
    <cellStyle name="Bilješka 32 2 2 6" xfId="0"/>
    <cellStyle name="Bilješka 32 2 2 6 2" xfId="0"/>
    <cellStyle name="Bilješka 32 2 2 6 2 2" xfId="0"/>
    <cellStyle name="Bilješka 32 2 2 6 3" xfId="0"/>
    <cellStyle name="Bilješka 32 2 2 6 4" xfId="0"/>
    <cellStyle name="Bilješka 32 2 2 6 5" xfId="0"/>
    <cellStyle name="Bilješka 32 2 2 7" xfId="0"/>
    <cellStyle name="Bilješka 32 2 2 7 2" xfId="0"/>
    <cellStyle name="Bilješka 32 2 2 7 2 2" xfId="0"/>
    <cellStyle name="Bilješka 32 2 2 7 3" xfId="0"/>
    <cellStyle name="Bilješka 32 2 2 7 4" xfId="0"/>
    <cellStyle name="Bilješka 32 2 2 8" xfId="0"/>
    <cellStyle name="Bilješka 32 2 2 8 2" xfId="0"/>
    <cellStyle name="Bilješka 32 2 2 8 2 2" xfId="0"/>
    <cellStyle name="Bilješka 32 2 2 8 3" xfId="0"/>
    <cellStyle name="Bilješka 32 2 2 8 4" xfId="0"/>
    <cellStyle name="Bilješka 32 2 2 9" xfId="0"/>
    <cellStyle name="Bilješka 32 2 2 9 2" xfId="0"/>
    <cellStyle name="Bilješka 32 2 2 9 2 2" xfId="0"/>
    <cellStyle name="Bilješka 32 2 2 9 3" xfId="0"/>
    <cellStyle name="Bilješka 32 2 2 9 4" xfId="0"/>
    <cellStyle name="Bilješka 32 2 2_Hotel Fortuna" xfId="0"/>
    <cellStyle name="Bilješka 32 2 3" xfId="0"/>
    <cellStyle name="Bilješka 32 2 3 10" xfId="0"/>
    <cellStyle name="Bilješka 32 2 3 10 2" xfId="0"/>
    <cellStyle name="Bilješka 32 2 3 10 2 2" xfId="0"/>
    <cellStyle name="Bilješka 32 2 3 10 3" xfId="0"/>
    <cellStyle name="Bilješka 32 2 3 10 4" xfId="0"/>
    <cellStyle name="Bilješka 32 2 3 11" xfId="0"/>
    <cellStyle name="Bilješka 32 2 3 11 2" xfId="0"/>
    <cellStyle name="Bilješka 32 2 3 11 3" xfId="0"/>
    <cellStyle name="Bilješka 32 2 3 12" xfId="0"/>
    <cellStyle name="Bilješka 32 2 3 13" xfId="0"/>
    <cellStyle name="Bilješka 32 2 3 14" xfId="0"/>
    <cellStyle name="Bilješka 32 2 3 15" xfId="0"/>
    <cellStyle name="Bilješka 32 2 3 2" xfId="0"/>
    <cellStyle name="Bilješka 32 2 3 2 10" xfId="0"/>
    <cellStyle name="Bilješka 32 2 3 2 10 2" xfId="0"/>
    <cellStyle name="Bilješka 32 2 3 2 10 3" xfId="0"/>
    <cellStyle name="Bilješka 32 2 3 2 11" xfId="0"/>
    <cellStyle name="Bilješka 32 2 3 2 12" xfId="0"/>
    <cellStyle name="Bilješka 32 2 3 2 13" xfId="0"/>
    <cellStyle name="Bilješka 32 2 3 2 14" xfId="0"/>
    <cellStyle name="Bilješka 32 2 3 2 2" xfId="0"/>
    <cellStyle name="Bilješka 32 2 3 2 2 10" xfId="0"/>
    <cellStyle name="Bilješka 32 2 3 2 2 11" xfId="0"/>
    <cellStyle name="Bilješka 32 2 3 2 2 12" xfId="0"/>
    <cellStyle name="Bilješka 32 2 3 2 2 13" xfId="0"/>
    <cellStyle name="Bilješka 32 2 3 2 2 14" xfId="0"/>
    <cellStyle name="Bilješka 32 2 3 2 2 2" xfId="0"/>
    <cellStyle name="Bilješka 32 2 3 2 2 2 2" xfId="0"/>
    <cellStyle name="Bilješka 32 2 3 2 2 2 2 2" xfId="0"/>
    <cellStyle name="Bilješka 32 2 3 2 2 2 2 2 2" xfId="0"/>
    <cellStyle name="Bilješka 32 2 3 2 2 2 2 3" xfId="0"/>
    <cellStyle name="Bilješka 32 2 3 2 2 2 2 4" xfId="0"/>
    <cellStyle name="Bilješka 32 2 3 2 2 2 3" xfId="0"/>
    <cellStyle name="Bilješka 32 2 3 2 2 2 3 2" xfId="0"/>
    <cellStyle name="Bilješka 32 2 3 2 2 2 4" xfId="0"/>
    <cellStyle name="Bilješka 32 2 3 2 2 2 4 2" xfId="0"/>
    <cellStyle name="Bilješka 32 2 3 2 2 2 5" xfId="0"/>
    <cellStyle name="Bilješka 32 2 3 2 2 2 5 2" xfId="0"/>
    <cellStyle name="Bilješka 32 2 3 2 2 2 6" xfId="0"/>
    <cellStyle name="Bilješka 32 2 3 2 2 3" xfId="0"/>
    <cellStyle name="Bilješka 32 2 3 2 2 3 2" xfId="0"/>
    <cellStyle name="Bilješka 32 2 3 2 2 3 2 2" xfId="0"/>
    <cellStyle name="Bilješka 32 2 3 2 2 3 2 3" xfId="0"/>
    <cellStyle name="Bilješka 32 2 3 2 2 3 3" xfId="0"/>
    <cellStyle name="Bilješka 32 2 3 2 2 3 3 2" xfId="0"/>
    <cellStyle name="Bilješka 32 2 3 2 2 3 4" xfId="0"/>
    <cellStyle name="Bilješka 32 2 3 2 2 3 4 2" xfId="0"/>
    <cellStyle name="Bilješka 32 2 3 2 2 4" xfId="0"/>
    <cellStyle name="Bilješka 32 2 3 2 2 4 2" xfId="0"/>
    <cellStyle name="Bilješka 32 2 3 2 2 4 2 2" xfId="0"/>
    <cellStyle name="Bilješka 32 2 3 2 2 4 3" xfId="0"/>
    <cellStyle name="Bilješka 32 2 3 2 2 4 4" xfId="0"/>
    <cellStyle name="Bilješka 32 2 3 2 2 4 5" xfId="0"/>
    <cellStyle name="Bilješka 32 2 3 2 2 5" xfId="0"/>
    <cellStyle name="Bilješka 32 2 3 2 2 5 2" xfId="0"/>
    <cellStyle name="Bilješka 32 2 3 2 2 5 2 2" xfId="0"/>
    <cellStyle name="Bilješka 32 2 3 2 2 5 3" xfId="0"/>
    <cellStyle name="Bilješka 32 2 3 2 2 5 4" xfId="0"/>
    <cellStyle name="Bilješka 32 2 3 2 2 5 5" xfId="0"/>
    <cellStyle name="Bilješka 32 2 3 2 2 6" xfId="0"/>
    <cellStyle name="Bilješka 32 2 3 2 2 6 2" xfId="0"/>
    <cellStyle name="Bilješka 32 2 3 2 2 6 2 2" xfId="0"/>
    <cellStyle name="Bilješka 32 2 3 2 2 6 3" xfId="0"/>
    <cellStyle name="Bilješka 32 2 3 2 2 6 4" xfId="0"/>
    <cellStyle name="Bilješka 32 2 3 2 2 6 5" xfId="0"/>
    <cellStyle name="Bilješka 32 2 3 2 2 7" xfId="0"/>
    <cellStyle name="Bilješka 32 2 3 2 2 7 2" xfId="0"/>
    <cellStyle name="Bilješka 32 2 3 2 2 7 2 2" xfId="0"/>
    <cellStyle name="Bilješka 32 2 3 2 2 7 3" xfId="0"/>
    <cellStyle name="Bilješka 32 2 3 2 2 7 4" xfId="0"/>
    <cellStyle name="Bilješka 32 2 3 2 2 7 5" xfId="0"/>
    <cellStyle name="Bilješka 32 2 3 2 2 8" xfId="0"/>
    <cellStyle name="Bilješka 32 2 3 2 2 8 2" xfId="0"/>
    <cellStyle name="Bilješka 32 2 3 2 2 8 2 2" xfId="0"/>
    <cellStyle name="Bilješka 32 2 3 2 2 8 3" xfId="0"/>
    <cellStyle name="Bilješka 32 2 3 2 2 8 4" xfId="0"/>
    <cellStyle name="Bilješka 32 2 3 2 2 9" xfId="0"/>
    <cellStyle name="Bilješka 32 2 3 2 2 9 2" xfId="0"/>
    <cellStyle name="Bilješka 32 2 3 2 2 9 3" xfId="0"/>
    <cellStyle name="Bilješka 32 2 3 2 2_Hotel Fortuna" xfId="0"/>
    <cellStyle name="Bilješka 32 2 3 2 3" xfId="0"/>
    <cellStyle name="Bilješka 32 2 3 2 3 2" xfId="0"/>
    <cellStyle name="Bilješka 32 2 3 2 3 2 2" xfId="0"/>
    <cellStyle name="Bilješka 32 2 3 2 3 2 2 2" xfId="0"/>
    <cellStyle name="Bilješka 32 2 3 2 3 2 3" xfId="0"/>
    <cellStyle name="Bilješka 32 2 3 2 3 2 4" xfId="0"/>
    <cellStyle name="Bilješka 32 2 3 2 3 3" xfId="0"/>
    <cellStyle name="Bilješka 32 2 3 2 3 3 2" xfId="0"/>
    <cellStyle name="Bilješka 32 2 3 2 3 3 3" xfId="0"/>
    <cellStyle name="Bilješka 32 2 3 2 3 4" xfId="0"/>
    <cellStyle name="Bilješka 32 2 3 2 3 4 2" xfId="0"/>
    <cellStyle name="Bilješka 32 2 3 2 3 5" xfId="0"/>
    <cellStyle name="Bilješka 32 2 3 2 3 5 2" xfId="0"/>
    <cellStyle name="Bilješka 32 2 3 2 3 6" xfId="0"/>
    <cellStyle name="Bilješka 32 2 3 2 4" xfId="0"/>
    <cellStyle name="Bilješka 32 2 3 2 4 2" xfId="0"/>
    <cellStyle name="Bilješka 32 2 3 2 4 2 2" xfId="0"/>
    <cellStyle name="Bilješka 32 2 3 2 4 2 3" xfId="0"/>
    <cellStyle name="Bilješka 32 2 3 2 4 3" xfId="0"/>
    <cellStyle name="Bilješka 32 2 3 2 4 3 2" xfId="0"/>
    <cellStyle name="Bilješka 32 2 3 2 4 4" xfId="0"/>
    <cellStyle name="Bilješka 32 2 3 2 4 4 2" xfId="0"/>
    <cellStyle name="Bilješka 32 2 3 2 4 5" xfId="0"/>
    <cellStyle name="Bilješka 32 2 3 2 5" xfId="0"/>
    <cellStyle name="Bilješka 32 2 3 2 5 2" xfId="0"/>
    <cellStyle name="Bilješka 32 2 3 2 5 2 2" xfId="0"/>
    <cellStyle name="Bilješka 32 2 3 2 5 3" xfId="0"/>
    <cellStyle name="Bilješka 32 2 3 2 5 4" xfId="0"/>
    <cellStyle name="Bilješka 32 2 3 2 5 5" xfId="0"/>
    <cellStyle name="Bilješka 32 2 3 2 6" xfId="0"/>
    <cellStyle name="Bilješka 32 2 3 2 6 2" xfId="0"/>
    <cellStyle name="Bilješka 32 2 3 2 6 2 2" xfId="0"/>
    <cellStyle name="Bilješka 32 2 3 2 6 3" xfId="0"/>
    <cellStyle name="Bilješka 32 2 3 2 6 4" xfId="0"/>
    <cellStyle name="Bilješka 32 2 3 2 6 5" xfId="0"/>
    <cellStyle name="Bilješka 32 2 3 2 7" xfId="0"/>
    <cellStyle name="Bilješka 32 2 3 2 7 2" xfId="0"/>
    <cellStyle name="Bilješka 32 2 3 2 7 2 2" xfId="0"/>
    <cellStyle name="Bilješka 32 2 3 2 7 3" xfId="0"/>
    <cellStyle name="Bilješka 32 2 3 2 7 4" xfId="0"/>
    <cellStyle name="Bilješka 32 2 3 2 8" xfId="0"/>
    <cellStyle name="Bilješka 32 2 3 2 8 2" xfId="0"/>
    <cellStyle name="Bilješka 32 2 3 2 8 2 2" xfId="0"/>
    <cellStyle name="Bilješka 32 2 3 2 8 3" xfId="0"/>
    <cellStyle name="Bilješka 32 2 3 2 8 4" xfId="0"/>
    <cellStyle name="Bilješka 32 2 3 2 9" xfId="0"/>
    <cellStyle name="Bilješka 32 2 3 2 9 2" xfId="0"/>
    <cellStyle name="Bilješka 32 2 3 2 9 2 2" xfId="0"/>
    <cellStyle name="Bilješka 32 2 3 2 9 3" xfId="0"/>
    <cellStyle name="Bilješka 32 2 3 2 9 4" xfId="0"/>
    <cellStyle name="Bilješka 32 2 3 2_Hotel Fortuna" xfId="0"/>
    <cellStyle name="Bilješka 32 2 3 3" xfId="0"/>
    <cellStyle name="Bilješka 32 2 3 3 10" xfId="0"/>
    <cellStyle name="Bilješka 32 2 3 3 11" xfId="0"/>
    <cellStyle name="Bilješka 32 2 3 3 12" xfId="0"/>
    <cellStyle name="Bilješka 32 2 3 3 13" xfId="0"/>
    <cellStyle name="Bilješka 32 2 3 3 2" xfId="0"/>
    <cellStyle name="Bilješka 32 2 3 3 2 2" xfId="0"/>
    <cellStyle name="Bilješka 32 2 3 3 2 2 2" xfId="0"/>
    <cellStyle name="Bilješka 32 2 3 3 2 2 2 2" xfId="0"/>
    <cellStyle name="Bilješka 32 2 3 3 2 2 3" xfId="0"/>
    <cellStyle name="Bilješka 32 2 3 3 2 2 4" xfId="0"/>
    <cellStyle name="Bilješka 32 2 3 3 2 2 5" xfId="0"/>
    <cellStyle name="Bilješka 32 2 3 3 2 3" xfId="0"/>
    <cellStyle name="Bilješka 32 2 3 3 2 4" xfId="0"/>
    <cellStyle name="Bilješka 32 2 3 3 2 4 2" xfId="0"/>
    <cellStyle name="Bilješka 32 2 3 3 2 5" xfId="0"/>
    <cellStyle name="Bilješka 32 2 3 3 2 5 2" xfId="0"/>
    <cellStyle name="Bilješka 32 2 3 3 2 6" xfId="0"/>
    <cellStyle name="Bilješka 32 2 3 3 2 7" xfId="0"/>
    <cellStyle name="Bilješka 32 2 3 3 2 8" xfId="0"/>
    <cellStyle name="Bilješka 32 2 3 3 2 9" xfId="0"/>
    <cellStyle name="Bilješka 32 2 3 3 2_Hotel Fortuna" xfId="0"/>
    <cellStyle name="Bilješka 32 2 3 3 3" xfId="0"/>
    <cellStyle name="Bilješka 32 2 3 3 3 2" xfId="0"/>
    <cellStyle name="Bilješka 32 2 3 3 3 2 2" xfId="0"/>
    <cellStyle name="Bilješka 32 2 3 3 3 2 2 2" xfId="0"/>
    <cellStyle name="Bilješka 32 2 3 3 3 2 3" xfId="0"/>
    <cellStyle name="Bilješka 32 2 3 3 3 2 4" xfId="0"/>
    <cellStyle name="Bilješka 32 2 3 3 3 3" xfId="0"/>
    <cellStyle name="Bilješka 32 2 3 3 3 3 2" xfId="0"/>
    <cellStyle name="Bilješka 32 2 3 3 3 4" xfId="0"/>
    <cellStyle name="Bilješka 32 2 3 3 3 4 2" xfId="0"/>
    <cellStyle name="Bilješka 32 2 3 3 3 5" xfId="0"/>
    <cellStyle name="Bilješka 32 2 3 3 3 5 2" xfId="0"/>
    <cellStyle name="Bilješka 32 2 3 3 3 6" xfId="0"/>
    <cellStyle name="Bilješka 32 2 3 3 3 7" xfId="0"/>
    <cellStyle name="Bilješka 32 2 3 3 4" xfId="0"/>
    <cellStyle name="Bilješka 32 2 3 3 4 2" xfId="0"/>
    <cellStyle name="Bilješka 32 2 3 3 4 2 2" xfId="0"/>
    <cellStyle name="Bilješka 32 2 3 3 4 2 3" xfId="0"/>
    <cellStyle name="Bilješka 32 2 3 3 4 3" xfId="0"/>
    <cellStyle name="Bilješka 32 2 3 3 4 3 2" xfId="0"/>
    <cellStyle name="Bilješka 32 2 3 3 4 4" xfId="0"/>
    <cellStyle name="Bilješka 32 2 3 3 4 4 2" xfId="0"/>
    <cellStyle name="Bilješka 32 2 3 3 4 5" xfId="0"/>
    <cellStyle name="Bilješka 32 2 3 3 5" xfId="0"/>
    <cellStyle name="Bilješka 32 2 3 3 5 2" xfId="0"/>
    <cellStyle name="Bilješka 32 2 3 3 5 2 2" xfId="0"/>
    <cellStyle name="Bilješka 32 2 3 3 5 3" xfId="0"/>
    <cellStyle name="Bilješka 32 2 3 3 5 4" xfId="0"/>
    <cellStyle name="Bilješka 32 2 3 3 5 5" xfId="0"/>
    <cellStyle name="Bilješka 32 2 3 3 6" xfId="0"/>
    <cellStyle name="Bilješka 32 2 3 3 6 2" xfId="0"/>
    <cellStyle name="Bilješka 32 2 3 3 6 2 2" xfId="0"/>
    <cellStyle name="Bilješka 32 2 3 3 6 3" xfId="0"/>
    <cellStyle name="Bilješka 32 2 3 3 6 4" xfId="0"/>
    <cellStyle name="Bilješka 32 2 3 3 6 5" xfId="0"/>
    <cellStyle name="Bilješka 32 2 3 3 7" xfId="0"/>
    <cellStyle name="Bilješka 32 2 3 3 7 2" xfId="0"/>
    <cellStyle name="Bilješka 32 2 3 3 7 2 2" xfId="0"/>
    <cellStyle name="Bilješka 32 2 3 3 7 3" xfId="0"/>
    <cellStyle name="Bilješka 32 2 3 3 7 4" xfId="0"/>
    <cellStyle name="Bilješka 32 2 3 3 8" xfId="0"/>
    <cellStyle name="Bilješka 32 2 3 3 8 2" xfId="0"/>
    <cellStyle name="Bilješka 32 2 3 3 8 2 2" xfId="0"/>
    <cellStyle name="Bilješka 32 2 3 3 8 3" xfId="0"/>
    <cellStyle name="Bilješka 32 2 3 3 8 4" xfId="0"/>
    <cellStyle name="Bilješka 32 2 3 3 9" xfId="0"/>
    <cellStyle name="Bilješka 32 2 3 3 9 2" xfId="0"/>
    <cellStyle name="Bilješka 32 2 3 3 9 3" xfId="0"/>
    <cellStyle name="Bilješka 32 2 3 3_Hotel Fortuna" xfId="0"/>
    <cellStyle name="Bilješka 32 2 3 4" xfId="0"/>
    <cellStyle name="Bilješka 32 2 3 4 2" xfId="0"/>
    <cellStyle name="Bilješka 32 2 3 4 2 2" xfId="0"/>
    <cellStyle name="Bilješka 32 2 3 4 2 2 2" xfId="0"/>
    <cellStyle name="Bilješka 32 2 3 4 2 3" xfId="0"/>
    <cellStyle name="Bilješka 32 2 3 4 2 4" xfId="0"/>
    <cellStyle name="Bilješka 32 2 3 4 3" xfId="0"/>
    <cellStyle name="Bilješka 32 2 3 4 3 2" xfId="0"/>
    <cellStyle name="Bilješka 32 2 3 4 3 3" xfId="0"/>
    <cellStyle name="Bilješka 32 2 3 4 4" xfId="0"/>
    <cellStyle name="Bilješka 32 2 3 4 4 2" xfId="0"/>
    <cellStyle name="Bilješka 32 2 3 4 5" xfId="0"/>
    <cellStyle name="Bilješka 32 2 3 4 5 2" xfId="0"/>
    <cellStyle name="Bilješka 32 2 3 4 6" xfId="0"/>
    <cellStyle name="Bilješka 32 2 3 5" xfId="0"/>
    <cellStyle name="Bilješka 32 2 3 5 2" xfId="0"/>
    <cellStyle name="Bilješka 32 2 3 5 2 2" xfId="0"/>
    <cellStyle name="Bilješka 32 2 3 5 2 3" xfId="0"/>
    <cellStyle name="Bilješka 32 2 3 5 3" xfId="0"/>
    <cellStyle name="Bilješka 32 2 3 5 3 2" xfId="0"/>
    <cellStyle name="Bilješka 32 2 3 5 4" xfId="0"/>
    <cellStyle name="Bilješka 32 2 3 5 4 2" xfId="0"/>
    <cellStyle name="Bilješka 32 2 3 5 5" xfId="0"/>
    <cellStyle name="Bilješka 32 2 3 6" xfId="0"/>
    <cellStyle name="Bilješka 32 2 3 6 2" xfId="0"/>
    <cellStyle name="Bilješka 32 2 3 6 2 2" xfId="0"/>
    <cellStyle name="Bilješka 32 2 3 6 3" xfId="0"/>
    <cellStyle name="Bilješka 32 2 3 6 4" xfId="0"/>
    <cellStyle name="Bilješka 32 2 3 6 5" xfId="0"/>
    <cellStyle name="Bilješka 32 2 3 7" xfId="0"/>
    <cellStyle name="Bilješka 32 2 3 7 2" xfId="0"/>
    <cellStyle name="Bilješka 32 2 3 7 2 2" xfId="0"/>
    <cellStyle name="Bilješka 32 2 3 7 3" xfId="0"/>
    <cellStyle name="Bilješka 32 2 3 7 4" xfId="0"/>
    <cellStyle name="Bilješka 32 2 3 7 5" xfId="0"/>
    <cellStyle name="Bilješka 32 2 3 8" xfId="0"/>
    <cellStyle name="Bilješka 32 2 3 8 2" xfId="0"/>
    <cellStyle name="Bilješka 32 2 3 8 2 2" xfId="0"/>
    <cellStyle name="Bilješka 32 2 3 8 3" xfId="0"/>
    <cellStyle name="Bilješka 32 2 3 8 4" xfId="0"/>
    <cellStyle name="Bilješka 32 2 3 9" xfId="0"/>
    <cellStyle name="Bilješka 32 2 3 9 2" xfId="0"/>
    <cellStyle name="Bilješka 32 2 3 9 2 2" xfId="0"/>
    <cellStyle name="Bilješka 32 2 3 9 3" xfId="0"/>
    <cellStyle name="Bilješka 32 2 3 9 4" xfId="0"/>
    <cellStyle name="Bilješka 32 2 3_Hotel Fortuna" xfId="0"/>
    <cellStyle name="Bilješka 32 2 4" xfId="0"/>
    <cellStyle name="Bilješka 32 2 4 10" xfId="0"/>
    <cellStyle name="Bilješka 32 2 4 10 2" xfId="0"/>
    <cellStyle name="Bilješka 32 2 4 10 3" xfId="0"/>
    <cellStyle name="Bilješka 32 2 4 11" xfId="0"/>
    <cellStyle name="Bilješka 32 2 4 12" xfId="0"/>
    <cellStyle name="Bilješka 32 2 4 13" xfId="0"/>
    <cellStyle name="Bilješka 32 2 4 14" xfId="0"/>
    <cellStyle name="Bilješka 32 2 4 2" xfId="0"/>
    <cellStyle name="Bilješka 32 2 4 2 10" xfId="0"/>
    <cellStyle name="Bilješka 32 2 4 2 11" xfId="0"/>
    <cellStyle name="Bilješka 32 2 4 2 12" xfId="0"/>
    <cellStyle name="Bilješka 32 2 4 2 13" xfId="0"/>
    <cellStyle name="Bilješka 32 2 4 2 14" xfId="0"/>
    <cellStyle name="Bilješka 32 2 4 2 2" xfId="0"/>
    <cellStyle name="Bilješka 32 2 4 2 2 2" xfId="0"/>
    <cellStyle name="Bilješka 32 2 4 2 2 2 2" xfId="0"/>
    <cellStyle name="Bilješka 32 2 4 2 2 2 2 2" xfId="0"/>
    <cellStyle name="Bilješka 32 2 4 2 2 2 3" xfId="0"/>
    <cellStyle name="Bilješka 32 2 4 2 2 2 4" xfId="0"/>
    <cellStyle name="Bilješka 32 2 4 2 2 3" xfId="0"/>
    <cellStyle name="Bilješka 32 2 4 2 2 3 2" xfId="0"/>
    <cellStyle name="Bilješka 32 2 4 2 2 4" xfId="0"/>
    <cellStyle name="Bilješka 32 2 4 2 2 4 2" xfId="0"/>
    <cellStyle name="Bilješka 32 2 4 2 2 5" xfId="0"/>
    <cellStyle name="Bilješka 32 2 4 2 2 5 2" xfId="0"/>
    <cellStyle name="Bilješka 32 2 4 2 2 6" xfId="0"/>
    <cellStyle name="Bilješka 32 2 4 2 3" xfId="0"/>
    <cellStyle name="Bilješka 32 2 4 2 3 2" xfId="0"/>
    <cellStyle name="Bilješka 32 2 4 2 3 2 2" xfId="0"/>
    <cellStyle name="Bilješka 32 2 4 2 3 2 3" xfId="0"/>
    <cellStyle name="Bilješka 32 2 4 2 3 3" xfId="0"/>
    <cellStyle name="Bilješka 32 2 4 2 3 3 2" xfId="0"/>
    <cellStyle name="Bilješka 32 2 4 2 3 4" xfId="0"/>
    <cellStyle name="Bilješka 32 2 4 2 3 4 2" xfId="0"/>
    <cellStyle name="Bilješka 32 2 4 2 4" xfId="0"/>
    <cellStyle name="Bilješka 32 2 4 2 4 2" xfId="0"/>
    <cellStyle name="Bilješka 32 2 4 2 4 2 2" xfId="0"/>
    <cellStyle name="Bilješka 32 2 4 2 4 3" xfId="0"/>
    <cellStyle name="Bilješka 32 2 4 2 4 4" xfId="0"/>
    <cellStyle name="Bilješka 32 2 4 2 4 5" xfId="0"/>
    <cellStyle name="Bilješka 32 2 4 2 5" xfId="0"/>
    <cellStyle name="Bilješka 32 2 4 2 5 2" xfId="0"/>
    <cellStyle name="Bilješka 32 2 4 2 5 2 2" xfId="0"/>
    <cellStyle name="Bilješka 32 2 4 2 5 3" xfId="0"/>
    <cellStyle name="Bilješka 32 2 4 2 5 4" xfId="0"/>
    <cellStyle name="Bilješka 32 2 4 2 5 5" xfId="0"/>
    <cellStyle name="Bilješka 32 2 4 2 6" xfId="0"/>
    <cellStyle name="Bilješka 32 2 4 2 6 2" xfId="0"/>
    <cellStyle name="Bilješka 32 2 4 2 6 2 2" xfId="0"/>
    <cellStyle name="Bilješka 32 2 4 2 6 3" xfId="0"/>
    <cellStyle name="Bilješka 32 2 4 2 6 4" xfId="0"/>
    <cellStyle name="Bilješka 32 2 4 2 6 5" xfId="0"/>
    <cellStyle name="Bilješka 32 2 4 2 7" xfId="0"/>
    <cellStyle name="Bilješka 32 2 4 2 7 2" xfId="0"/>
    <cellStyle name="Bilješka 32 2 4 2 7 2 2" xfId="0"/>
    <cellStyle name="Bilješka 32 2 4 2 7 3" xfId="0"/>
    <cellStyle name="Bilješka 32 2 4 2 7 4" xfId="0"/>
    <cellStyle name="Bilješka 32 2 4 2 7 5" xfId="0"/>
    <cellStyle name="Bilješka 32 2 4 2 8" xfId="0"/>
    <cellStyle name="Bilješka 32 2 4 2 8 2" xfId="0"/>
    <cellStyle name="Bilješka 32 2 4 2 8 2 2" xfId="0"/>
    <cellStyle name="Bilješka 32 2 4 2 8 3" xfId="0"/>
    <cellStyle name="Bilješka 32 2 4 2 8 4" xfId="0"/>
    <cellStyle name="Bilješka 32 2 4 2 9" xfId="0"/>
    <cellStyle name="Bilješka 32 2 4 2 9 2" xfId="0"/>
    <cellStyle name="Bilješka 32 2 4 2 9 3" xfId="0"/>
    <cellStyle name="Bilješka 32 2 4 2_Hotel Fortuna" xfId="0"/>
    <cellStyle name="Bilješka 32 2 4 3" xfId="0"/>
    <cellStyle name="Bilješka 32 2 4 3 2" xfId="0"/>
    <cellStyle name="Bilješka 32 2 4 3 2 2" xfId="0"/>
    <cellStyle name="Bilješka 32 2 4 3 2 2 2" xfId="0"/>
    <cellStyle name="Bilješka 32 2 4 3 2 3" xfId="0"/>
    <cellStyle name="Bilješka 32 2 4 3 2 4" xfId="0"/>
    <cellStyle name="Bilješka 32 2 4 3 3" xfId="0"/>
    <cellStyle name="Bilješka 32 2 4 3 3 2" xfId="0"/>
    <cellStyle name="Bilješka 32 2 4 3 3 3" xfId="0"/>
    <cellStyle name="Bilješka 32 2 4 3 4" xfId="0"/>
    <cellStyle name="Bilješka 32 2 4 3 4 2" xfId="0"/>
    <cellStyle name="Bilješka 32 2 4 3 5" xfId="0"/>
    <cellStyle name="Bilješka 32 2 4 3 5 2" xfId="0"/>
    <cellStyle name="Bilješka 32 2 4 3 6" xfId="0"/>
    <cellStyle name="Bilješka 32 2 4 4" xfId="0"/>
    <cellStyle name="Bilješka 32 2 4 4 2" xfId="0"/>
    <cellStyle name="Bilješka 32 2 4 4 2 2" xfId="0"/>
    <cellStyle name="Bilješka 32 2 4 4 2 3" xfId="0"/>
    <cellStyle name="Bilješka 32 2 4 4 3" xfId="0"/>
    <cellStyle name="Bilješka 32 2 4 4 3 2" xfId="0"/>
    <cellStyle name="Bilješka 32 2 4 4 4" xfId="0"/>
    <cellStyle name="Bilješka 32 2 4 4 4 2" xfId="0"/>
    <cellStyle name="Bilješka 32 2 4 4 5" xfId="0"/>
    <cellStyle name="Bilješka 32 2 4 5" xfId="0"/>
    <cellStyle name="Bilješka 32 2 4 5 2" xfId="0"/>
    <cellStyle name="Bilješka 32 2 4 5 2 2" xfId="0"/>
    <cellStyle name="Bilješka 32 2 4 5 3" xfId="0"/>
    <cellStyle name="Bilješka 32 2 4 5 4" xfId="0"/>
    <cellStyle name="Bilješka 32 2 4 5 5" xfId="0"/>
    <cellStyle name="Bilješka 32 2 4 6" xfId="0"/>
    <cellStyle name="Bilješka 32 2 4 6 2" xfId="0"/>
    <cellStyle name="Bilješka 32 2 4 6 2 2" xfId="0"/>
    <cellStyle name="Bilješka 32 2 4 6 3" xfId="0"/>
    <cellStyle name="Bilješka 32 2 4 6 4" xfId="0"/>
    <cellStyle name="Bilješka 32 2 4 6 5" xfId="0"/>
    <cellStyle name="Bilješka 32 2 4 7" xfId="0"/>
    <cellStyle name="Bilješka 32 2 4 7 2" xfId="0"/>
    <cellStyle name="Bilješka 32 2 4 7 2 2" xfId="0"/>
    <cellStyle name="Bilješka 32 2 4 7 3" xfId="0"/>
    <cellStyle name="Bilješka 32 2 4 7 4" xfId="0"/>
    <cellStyle name="Bilješka 32 2 4 8" xfId="0"/>
    <cellStyle name="Bilješka 32 2 4 8 2" xfId="0"/>
    <cellStyle name="Bilješka 32 2 4 8 2 2" xfId="0"/>
    <cellStyle name="Bilješka 32 2 4 8 3" xfId="0"/>
    <cellStyle name="Bilješka 32 2 4 8 4" xfId="0"/>
    <cellStyle name="Bilješka 32 2 4 9" xfId="0"/>
    <cellStyle name="Bilješka 32 2 4 9 2" xfId="0"/>
    <cellStyle name="Bilješka 32 2 4 9 2 2" xfId="0"/>
    <cellStyle name="Bilješka 32 2 4 9 3" xfId="0"/>
    <cellStyle name="Bilješka 32 2 4 9 4" xfId="0"/>
    <cellStyle name="Bilješka 32 2 4_Hotel Fortuna" xfId="0"/>
    <cellStyle name="Bilješka 32 2 5" xfId="0"/>
    <cellStyle name="Bilješka 32 2 5 10" xfId="0"/>
    <cellStyle name="Bilješka 32 2 5 11" xfId="0"/>
    <cellStyle name="Bilješka 32 2 5 12" xfId="0"/>
    <cellStyle name="Bilješka 32 2 5 13" xfId="0"/>
    <cellStyle name="Bilješka 32 2 5 2" xfId="0"/>
    <cellStyle name="Bilješka 32 2 5 2 2" xfId="0"/>
    <cellStyle name="Bilješka 32 2 5 2 2 2" xfId="0"/>
    <cellStyle name="Bilješka 32 2 5 2 2 2 2" xfId="0"/>
    <cellStyle name="Bilješka 32 2 5 2 2 3" xfId="0"/>
    <cellStyle name="Bilješka 32 2 5 2 2 4" xfId="0"/>
    <cellStyle name="Bilješka 32 2 5 2 2 5" xfId="0"/>
    <cellStyle name="Bilješka 32 2 5 2 3" xfId="0"/>
    <cellStyle name="Bilješka 32 2 5 2 4" xfId="0"/>
    <cellStyle name="Bilješka 32 2 5 2 4 2" xfId="0"/>
    <cellStyle name="Bilješka 32 2 5 2 5" xfId="0"/>
    <cellStyle name="Bilješka 32 2 5 2 5 2" xfId="0"/>
    <cellStyle name="Bilješka 32 2 5 2 6" xfId="0"/>
    <cellStyle name="Bilješka 32 2 5 2 7" xfId="0"/>
    <cellStyle name="Bilješka 32 2 5 2 8" xfId="0"/>
    <cellStyle name="Bilješka 32 2 5 2 9" xfId="0"/>
    <cellStyle name="Bilješka 32 2 5 2_Hotel Fortuna" xfId="0"/>
    <cellStyle name="Bilješka 32 2 5 3" xfId="0"/>
    <cellStyle name="Bilješka 32 2 5 3 2" xfId="0"/>
    <cellStyle name="Bilješka 32 2 5 3 2 2" xfId="0"/>
    <cellStyle name="Bilješka 32 2 5 3 2 2 2" xfId="0"/>
    <cellStyle name="Bilješka 32 2 5 3 2 3" xfId="0"/>
    <cellStyle name="Bilješka 32 2 5 3 2 4" xfId="0"/>
    <cellStyle name="Bilješka 32 2 5 3 3" xfId="0"/>
    <cellStyle name="Bilješka 32 2 5 3 3 2" xfId="0"/>
    <cellStyle name="Bilješka 32 2 5 3 4" xfId="0"/>
    <cellStyle name="Bilješka 32 2 5 3 4 2" xfId="0"/>
    <cellStyle name="Bilješka 32 2 5 3 5" xfId="0"/>
    <cellStyle name="Bilješka 32 2 5 3 5 2" xfId="0"/>
    <cellStyle name="Bilješka 32 2 5 3 6" xfId="0"/>
    <cellStyle name="Bilješka 32 2 5 3 7" xfId="0"/>
    <cellStyle name="Bilješka 32 2 5 4" xfId="0"/>
    <cellStyle name="Bilješka 32 2 5 4 2" xfId="0"/>
    <cellStyle name="Bilješka 32 2 5 4 2 2" xfId="0"/>
    <cellStyle name="Bilješka 32 2 5 4 2 3" xfId="0"/>
    <cellStyle name="Bilješka 32 2 5 4 3" xfId="0"/>
    <cellStyle name="Bilješka 32 2 5 4 3 2" xfId="0"/>
    <cellStyle name="Bilješka 32 2 5 4 4" xfId="0"/>
    <cellStyle name="Bilješka 32 2 5 4 4 2" xfId="0"/>
    <cellStyle name="Bilješka 32 2 5 4 5" xfId="0"/>
    <cellStyle name="Bilješka 32 2 5 5" xfId="0"/>
    <cellStyle name="Bilješka 32 2 5 5 2" xfId="0"/>
    <cellStyle name="Bilješka 32 2 5 5 2 2" xfId="0"/>
    <cellStyle name="Bilješka 32 2 5 5 3" xfId="0"/>
    <cellStyle name="Bilješka 32 2 5 5 4" xfId="0"/>
    <cellStyle name="Bilješka 32 2 5 5 5" xfId="0"/>
    <cellStyle name="Bilješka 32 2 5 6" xfId="0"/>
    <cellStyle name="Bilješka 32 2 5 6 2" xfId="0"/>
    <cellStyle name="Bilješka 32 2 5 6 2 2" xfId="0"/>
    <cellStyle name="Bilješka 32 2 5 6 3" xfId="0"/>
    <cellStyle name="Bilješka 32 2 5 6 4" xfId="0"/>
    <cellStyle name="Bilješka 32 2 5 6 5" xfId="0"/>
    <cellStyle name="Bilješka 32 2 5 7" xfId="0"/>
    <cellStyle name="Bilješka 32 2 5 7 2" xfId="0"/>
    <cellStyle name="Bilješka 32 2 5 7 2 2" xfId="0"/>
    <cellStyle name="Bilješka 32 2 5 7 3" xfId="0"/>
    <cellStyle name="Bilješka 32 2 5 7 4" xfId="0"/>
    <cellStyle name="Bilješka 32 2 5 8" xfId="0"/>
    <cellStyle name="Bilješka 32 2 5 8 2" xfId="0"/>
    <cellStyle name="Bilješka 32 2 5 8 2 2" xfId="0"/>
    <cellStyle name="Bilješka 32 2 5 8 3" xfId="0"/>
    <cellStyle name="Bilješka 32 2 5 8 4" xfId="0"/>
    <cellStyle name="Bilješka 32 2 5 9" xfId="0"/>
    <cellStyle name="Bilješka 32 2 5 9 2" xfId="0"/>
    <cellStyle name="Bilješka 32 2 5 9 3" xfId="0"/>
    <cellStyle name="Bilješka 32 2 5_Hotel Fortuna" xfId="0"/>
    <cellStyle name="Bilješka 32 2 6" xfId="0"/>
    <cellStyle name="Bilješka 32 2 6 2" xfId="0"/>
    <cellStyle name="Bilješka 32 2 6 2 2" xfId="0"/>
    <cellStyle name="Bilješka 32 2 6 2 3" xfId="0"/>
    <cellStyle name="Bilješka 32 2 6 3" xfId="0"/>
    <cellStyle name="Bilješka 32 2 6 3 2" xfId="0"/>
    <cellStyle name="Bilješka 32 2 6 4" xfId="0"/>
    <cellStyle name="Bilješka 32 2 6 4 2" xfId="0"/>
    <cellStyle name="Bilješka 32 2 6 5" xfId="0"/>
    <cellStyle name="Bilješka 32 2 7" xfId="0"/>
    <cellStyle name="Bilješka 32 2 7 2" xfId="0"/>
    <cellStyle name="Bilješka 32 2 7 2 2" xfId="0"/>
    <cellStyle name="Bilješka 32 2 7 3" xfId="0"/>
    <cellStyle name="Bilješka 32 2 7 4" xfId="0"/>
    <cellStyle name="Bilješka 32 2 7 5" xfId="0"/>
    <cellStyle name="Bilješka 32 2 8" xfId="0"/>
    <cellStyle name="Bilješka 32 2 8 2" xfId="0"/>
    <cellStyle name="Bilješka 32 2 8 2 2" xfId="0"/>
    <cellStyle name="Bilješka 32 2 8 3" xfId="0"/>
    <cellStyle name="Bilješka 32 2 8 4" xfId="0"/>
    <cellStyle name="Bilješka 32 2 8 5" xfId="0"/>
    <cellStyle name="Bilješka 32 2 9" xfId="0"/>
    <cellStyle name="Bilješka 32 2 9 2" xfId="0"/>
    <cellStyle name="Bilješka 32 2 9 2 2" xfId="0"/>
    <cellStyle name="Bilješka 32 2 9 3" xfId="0"/>
    <cellStyle name="Bilješka 32 2 9 4" xfId="0"/>
    <cellStyle name="Bilješka 32 2 9 5" xfId="0"/>
    <cellStyle name="Bilješka 32 2_Hotel Fortuna" xfId="0"/>
    <cellStyle name="Bilješka 32 3" xfId="0"/>
    <cellStyle name="Bilješka 32 3 10" xfId="0"/>
    <cellStyle name="Bilješka 32 3 10 2" xfId="0"/>
    <cellStyle name="Bilješka 32 3 10 2 2" xfId="0"/>
    <cellStyle name="Bilješka 32 3 10 3" xfId="0"/>
    <cellStyle name="Bilješka 32 3 10 4" xfId="0"/>
    <cellStyle name="Bilješka 32 3 11" xfId="0"/>
    <cellStyle name="Bilješka 32 3 11 2" xfId="0"/>
    <cellStyle name="Bilješka 32 3 11 3" xfId="0"/>
    <cellStyle name="Bilješka 32 3 12" xfId="0"/>
    <cellStyle name="Bilješka 32 3 13" xfId="0"/>
    <cellStyle name="Bilješka 32 3 14" xfId="0"/>
    <cellStyle name="Bilješka 32 3 2" xfId="0"/>
    <cellStyle name="Bilješka 32 3 2 10" xfId="0"/>
    <cellStyle name="Bilješka 32 3 2 10 2" xfId="0"/>
    <cellStyle name="Bilješka 32 3 2 10 3" xfId="0"/>
    <cellStyle name="Bilješka 32 3 2 11" xfId="0"/>
    <cellStyle name="Bilješka 32 3 2 12" xfId="0"/>
    <cellStyle name="Bilješka 32 3 2 13" xfId="0"/>
    <cellStyle name="Bilješka 32 3 2 14" xfId="0"/>
    <cellStyle name="Bilješka 32 3 2 2" xfId="0"/>
    <cellStyle name="Bilješka 32 3 2 2 10" xfId="0"/>
    <cellStyle name="Bilješka 32 3 2 2 11" xfId="0"/>
    <cellStyle name="Bilješka 32 3 2 2 12" xfId="0"/>
    <cellStyle name="Bilješka 32 3 2 2 13" xfId="0"/>
    <cellStyle name="Bilješka 32 3 2 2 14" xfId="0"/>
    <cellStyle name="Bilješka 32 3 2 2 2" xfId="0"/>
    <cellStyle name="Bilješka 32 3 2 2 2 2" xfId="0"/>
    <cellStyle name="Bilješka 32 3 2 2 2 2 2" xfId="0"/>
    <cellStyle name="Bilješka 32 3 2 2 2 2 2 2" xfId="0"/>
    <cellStyle name="Bilješka 32 3 2 2 2 2 3" xfId="0"/>
    <cellStyle name="Bilješka 32 3 2 2 2 2 4" xfId="0"/>
    <cellStyle name="Bilješka 32 3 2 2 2 3" xfId="0"/>
    <cellStyle name="Bilješka 32 3 2 2 2 3 2" xfId="0"/>
    <cellStyle name="Bilješka 32 3 2 2 2 4" xfId="0"/>
    <cellStyle name="Bilješka 32 3 2 2 2 4 2" xfId="0"/>
    <cellStyle name="Bilješka 32 3 2 2 2 5" xfId="0"/>
    <cellStyle name="Bilješka 32 3 2 2 2 5 2" xfId="0"/>
    <cellStyle name="Bilješka 32 3 2 2 2 6" xfId="0"/>
    <cellStyle name="Bilješka 32 3 2 2 3" xfId="0"/>
    <cellStyle name="Bilješka 32 3 2 2 3 2" xfId="0"/>
    <cellStyle name="Bilješka 32 3 2 2 3 2 2" xfId="0"/>
    <cellStyle name="Bilješka 32 3 2 2 3 2 3" xfId="0"/>
    <cellStyle name="Bilješka 32 3 2 2 3 3" xfId="0"/>
    <cellStyle name="Bilješka 32 3 2 2 3 3 2" xfId="0"/>
    <cellStyle name="Bilješka 32 3 2 2 3 4" xfId="0"/>
    <cellStyle name="Bilješka 32 3 2 2 3 4 2" xfId="0"/>
    <cellStyle name="Bilješka 32 3 2 2 4" xfId="0"/>
    <cellStyle name="Bilješka 32 3 2 2 4 2" xfId="0"/>
    <cellStyle name="Bilješka 32 3 2 2 4 2 2" xfId="0"/>
    <cellStyle name="Bilješka 32 3 2 2 4 3" xfId="0"/>
    <cellStyle name="Bilješka 32 3 2 2 4 4" xfId="0"/>
    <cellStyle name="Bilješka 32 3 2 2 4 5" xfId="0"/>
    <cellStyle name="Bilješka 32 3 2 2 5" xfId="0"/>
    <cellStyle name="Bilješka 32 3 2 2 5 2" xfId="0"/>
    <cellStyle name="Bilješka 32 3 2 2 5 2 2" xfId="0"/>
    <cellStyle name="Bilješka 32 3 2 2 5 3" xfId="0"/>
    <cellStyle name="Bilješka 32 3 2 2 5 4" xfId="0"/>
    <cellStyle name="Bilješka 32 3 2 2 5 5" xfId="0"/>
    <cellStyle name="Bilješka 32 3 2 2 6" xfId="0"/>
    <cellStyle name="Bilješka 32 3 2 2 6 2" xfId="0"/>
    <cellStyle name="Bilješka 32 3 2 2 6 2 2" xfId="0"/>
    <cellStyle name="Bilješka 32 3 2 2 6 3" xfId="0"/>
    <cellStyle name="Bilješka 32 3 2 2 6 4" xfId="0"/>
    <cellStyle name="Bilješka 32 3 2 2 6 5" xfId="0"/>
    <cellStyle name="Bilješka 32 3 2 2 7" xfId="0"/>
    <cellStyle name="Bilješka 32 3 2 2 7 2" xfId="0"/>
    <cellStyle name="Bilješka 32 3 2 2 7 2 2" xfId="0"/>
    <cellStyle name="Bilješka 32 3 2 2 7 3" xfId="0"/>
    <cellStyle name="Bilješka 32 3 2 2 7 4" xfId="0"/>
    <cellStyle name="Bilješka 32 3 2 2 7 5" xfId="0"/>
    <cellStyle name="Bilješka 32 3 2 2 8" xfId="0"/>
    <cellStyle name="Bilješka 32 3 2 2 8 2" xfId="0"/>
    <cellStyle name="Bilješka 32 3 2 2 8 2 2" xfId="0"/>
    <cellStyle name="Bilješka 32 3 2 2 8 3" xfId="0"/>
    <cellStyle name="Bilješka 32 3 2 2 8 4" xfId="0"/>
    <cellStyle name="Bilješka 32 3 2 2 9" xfId="0"/>
    <cellStyle name="Bilješka 32 3 2 2 9 2" xfId="0"/>
    <cellStyle name="Bilješka 32 3 2 2 9 3" xfId="0"/>
    <cellStyle name="Bilješka 32 3 2 2_Hotel Fortuna" xfId="0"/>
    <cellStyle name="Bilješka 32 3 2 3" xfId="0"/>
    <cellStyle name="Bilješka 32 3 2 3 2" xfId="0"/>
    <cellStyle name="Bilješka 32 3 2 3 2 2" xfId="0"/>
    <cellStyle name="Bilješka 32 3 2 3 2 2 2" xfId="0"/>
    <cellStyle name="Bilješka 32 3 2 3 2 3" xfId="0"/>
    <cellStyle name="Bilješka 32 3 2 3 2 4" xfId="0"/>
    <cellStyle name="Bilješka 32 3 2 3 3" xfId="0"/>
    <cellStyle name="Bilješka 32 3 2 3 3 2" xfId="0"/>
    <cellStyle name="Bilješka 32 3 2 3 3 3" xfId="0"/>
    <cellStyle name="Bilješka 32 3 2 3 4" xfId="0"/>
    <cellStyle name="Bilješka 32 3 2 3 4 2" xfId="0"/>
    <cellStyle name="Bilješka 32 3 2 3 5" xfId="0"/>
    <cellStyle name="Bilješka 32 3 2 3 5 2" xfId="0"/>
    <cellStyle name="Bilješka 32 3 2 3 6" xfId="0"/>
    <cellStyle name="Bilješka 32 3 2 4" xfId="0"/>
    <cellStyle name="Bilješka 32 3 2 4 2" xfId="0"/>
    <cellStyle name="Bilješka 32 3 2 4 2 2" xfId="0"/>
    <cellStyle name="Bilješka 32 3 2 4 2 3" xfId="0"/>
    <cellStyle name="Bilješka 32 3 2 4 3" xfId="0"/>
    <cellStyle name="Bilješka 32 3 2 4 3 2" xfId="0"/>
    <cellStyle name="Bilješka 32 3 2 4 4" xfId="0"/>
    <cellStyle name="Bilješka 32 3 2 4 4 2" xfId="0"/>
    <cellStyle name="Bilješka 32 3 2 4 5" xfId="0"/>
    <cellStyle name="Bilješka 32 3 2 5" xfId="0"/>
    <cellStyle name="Bilješka 32 3 2 5 2" xfId="0"/>
    <cellStyle name="Bilješka 32 3 2 5 2 2" xfId="0"/>
    <cellStyle name="Bilješka 32 3 2 5 3" xfId="0"/>
    <cellStyle name="Bilješka 32 3 2 5 4" xfId="0"/>
    <cellStyle name="Bilješka 32 3 2 5 5" xfId="0"/>
    <cellStyle name="Bilješka 32 3 2 6" xfId="0"/>
    <cellStyle name="Bilješka 32 3 2 6 2" xfId="0"/>
    <cellStyle name="Bilješka 32 3 2 6 2 2" xfId="0"/>
    <cellStyle name="Bilješka 32 3 2 6 3" xfId="0"/>
    <cellStyle name="Bilješka 32 3 2 6 4" xfId="0"/>
    <cellStyle name="Bilješka 32 3 2 6 5" xfId="0"/>
    <cellStyle name="Bilješka 32 3 2 7" xfId="0"/>
    <cellStyle name="Bilješka 32 3 2 7 2" xfId="0"/>
    <cellStyle name="Bilješka 32 3 2 7 2 2" xfId="0"/>
    <cellStyle name="Bilješka 32 3 2 7 3" xfId="0"/>
    <cellStyle name="Bilješka 32 3 2 7 4" xfId="0"/>
    <cellStyle name="Bilješka 32 3 2 8" xfId="0"/>
    <cellStyle name="Bilješka 32 3 2 8 2" xfId="0"/>
    <cellStyle name="Bilješka 32 3 2 8 2 2" xfId="0"/>
    <cellStyle name="Bilješka 32 3 2 8 3" xfId="0"/>
    <cellStyle name="Bilješka 32 3 2 8 4" xfId="0"/>
    <cellStyle name="Bilješka 32 3 2 9" xfId="0"/>
    <cellStyle name="Bilješka 32 3 2 9 2" xfId="0"/>
    <cellStyle name="Bilješka 32 3 2 9 2 2" xfId="0"/>
    <cellStyle name="Bilješka 32 3 2 9 3" xfId="0"/>
    <cellStyle name="Bilješka 32 3 2 9 4" xfId="0"/>
    <cellStyle name="Bilješka 32 3 2_Hotel Fortuna" xfId="0"/>
    <cellStyle name="Bilješka 32 3 3" xfId="0"/>
    <cellStyle name="Bilješka 32 3 3 10" xfId="0"/>
    <cellStyle name="Bilješka 32 3 3 10 2" xfId="0"/>
    <cellStyle name="Bilješka 32 3 3 10 3" xfId="0"/>
    <cellStyle name="Bilješka 32 3 3 11" xfId="0"/>
    <cellStyle name="Bilješka 32 3 3 12" xfId="0"/>
    <cellStyle name="Bilješka 32 3 3 13" xfId="0"/>
    <cellStyle name="Bilješka 32 3 3 14" xfId="0"/>
    <cellStyle name="Bilješka 32 3 3 2" xfId="0"/>
    <cellStyle name="Bilješka 32 3 3 2 10" xfId="0"/>
    <cellStyle name="Bilješka 32 3 3 2 11" xfId="0"/>
    <cellStyle name="Bilješka 32 3 3 2 12" xfId="0"/>
    <cellStyle name="Bilješka 32 3 3 2 13" xfId="0"/>
    <cellStyle name="Bilješka 32 3 3 2 14" xfId="0"/>
    <cellStyle name="Bilješka 32 3 3 2 2" xfId="0"/>
    <cellStyle name="Bilješka 32 3 3 2 2 2" xfId="0"/>
    <cellStyle name="Bilješka 32 3 3 2 2 2 2" xfId="0"/>
    <cellStyle name="Bilješka 32 3 3 2 2 2 2 2" xfId="0"/>
    <cellStyle name="Bilješka 32 3 3 2 2 2 3" xfId="0"/>
    <cellStyle name="Bilješka 32 3 3 2 2 2 4" xfId="0"/>
    <cellStyle name="Bilješka 32 3 3 2 2 3" xfId="0"/>
    <cellStyle name="Bilješka 32 3 3 2 2 3 2" xfId="0"/>
    <cellStyle name="Bilješka 32 3 3 2 2 4" xfId="0"/>
    <cellStyle name="Bilješka 32 3 3 2 2 4 2" xfId="0"/>
    <cellStyle name="Bilješka 32 3 3 2 2 5" xfId="0"/>
    <cellStyle name="Bilješka 32 3 3 2 2 5 2" xfId="0"/>
    <cellStyle name="Bilješka 32 3 3 2 2 6" xfId="0"/>
    <cellStyle name="Bilješka 32 3 3 2 3" xfId="0"/>
    <cellStyle name="Bilješka 32 3 3 2 3 2" xfId="0"/>
    <cellStyle name="Bilješka 32 3 3 2 3 2 2" xfId="0"/>
    <cellStyle name="Bilješka 32 3 3 2 3 2 3" xfId="0"/>
    <cellStyle name="Bilješka 32 3 3 2 3 3" xfId="0"/>
    <cellStyle name="Bilješka 32 3 3 2 3 3 2" xfId="0"/>
    <cellStyle name="Bilješka 32 3 3 2 3 4" xfId="0"/>
    <cellStyle name="Bilješka 32 3 3 2 3 4 2" xfId="0"/>
    <cellStyle name="Bilješka 32 3 3 2 4" xfId="0"/>
    <cellStyle name="Bilješka 32 3 3 2 4 2" xfId="0"/>
    <cellStyle name="Bilješka 32 3 3 2 4 2 2" xfId="0"/>
    <cellStyle name="Bilješka 32 3 3 2 4 3" xfId="0"/>
    <cellStyle name="Bilješka 32 3 3 2 4 4" xfId="0"/>
    <cellStyle name="Bilješka 32 3 3 2 4 5" xfId="0"/>
    <cellStyle name="Bilješka 32 3 3 2 5" xfId="0"/>
    <cellStyle name="Bilješka 32 3 3 2 5 2" xfId="0"/>
    <cellStyle name="Bilješka 32 3 3 2 5 2 2" xfId="0"/>
    <cellStyle name="Bilješka 32 3 3 2 5 3" xfId="0"/>
    <cellStyle name="Bilješka 32 3 3 2 5 4" xfId="0"/>
    <cellStyle name="Bilješka 32 3 3 2 5 5" xfId="0"/>
    <cellStyle name="Bilješka 32 3 3 2 6" xfId="0"/>
    <cellStyle name="Bilješka 32 3 3 2 6 2" xfId="0"/>
    <cellStyle name="Bilješka 32 3 3 2 6 2 2" xfId="0"/>
    <cellStyle name="Bilješka 32 3 3 2 6 3" xfId="0"/>
    <cellStyle name="Bilješka 32 3 3 2 6 4" xfId="0"/>
    <cellStyle name="Bilješka 32 3 3 2 6 5" xfId="0"/>
    <cellStyle name="Bilješka 32 3 3 2 7" xfId="0"/>
    <cellStyle name="Bilješka 32 3 3 2 7 2" xfId="0"/>
    <cellStyle name="Bilješka 32 3 3 2 7 2 2" xfId="0"/>
    <cellStyle name="Bilješka 32 3 3 2 7 3" xfId="0"/>
    <cellStyle name="Bilješka 32 3 3 2 7 4" xfId="0"/>
    <cellStyle name="Bilješka 32 3 3 2 7 5" xfId="0"/>
    <cellStyle name="Bilješka 32 3 3 2 8" xfId="0"/>
    <cellStyle name="Bilješka 32 3 3 2 8 2" xfId="0"/>
    <cellStyle name="Bilješka 32 3 3 2 8 2 2" xfId="0"/>
    <cellStyle name="Bilješka 32 3 3 2 8 3" xfId="0"/>
    <cellStyle name="Bilješka 32 3 3 2 8 4" xfId="0"/>
    <cellStyle name="Bilješka 32 3 3 2 9" xfId="0"/>
    <cellStyle name="Bilješka 32 3 3 2 9 2" xfId="0"/>
    <cellStyle name="Bilješka 32 3 3 2 9 3" xfId="0"/>
    <cellStyle name="Bilješka 32 3 3 2_Hotel Fortuna" xfId="0"/>
    <cellStyle name="Bilješka 32 3 3 3" xfId="0"/>
    <cellStyle name="Bilješka 32 3 3 3 2" xfId="0"/>
    <cellStyle name="Bilješka 32 3 3 3 2 2" xfId="0"/>
    <cellStyle name="Bilješka 32 3 3 3 2 2 2" xfId="0"/>
    <cellStyle name="Bilješka 32 3 3 3 2 3" xfId="0"/>
    <cellStyle name="Bilješka 32 3 3 3 2 4" xfId="0"/>
    <cellStyle name="Bilješka 32 3 3 3 3" xfId="0"/>
    <cellStyle name="Bilješka 32 3 3 3 3 2" xfId="0"/>
    <cellStyle name="Bilješka 32 3 3 3 3 3" xfId="0"/>
    <cellStyle name="Bilješka 32 3 3 3 4" xfId="0"/>
    <cellStyle name="Bilješka 32 3 3 3 4 2" xfId="0"/>
    <cellStyle name="Bilješka 32 3 3 3 5" xfId="0"/>
    <cellStyle name="Bilješka 32 3 3 3 5 2" xfId="0"/>
    <cellStyle name="Bilješka 32 3 3 3 6" xfId="0"/>
    <cellStyle name="Bilješka 32 3 3 4" xfId="0"/>
    <cellStyle name="Bilješka 32 3 3 4 2" xfId="0"/>
    <cellStyle name="Bilješka 32 3 3 4 2 2" xfId="0"/>
    <cellStyle name="Bilješka 32 3 3 4 2 3" xfId="0"/>
    <cellStyle name="Bilješka 32 3 3 4 3" xfId="0"/>
    <cellStyle name="Bilješka 32 3 3 4 3 2" xfId="0"/>
    <cellStyle name="Bilješka 32 3 3 4 4" xfId="0"/>
    <cellStyle name="Bilješka 32 3 3 4 4 2" xfId="0"/>
    <cellStyle name="Bilješka 32 3 3 4 5" xfId="0"/>
    <cellStyle name="Bilješka 32 3 3 5" xfId="0"/>
    <cellStyle name="Bilješka 32 3 3 5 2" xfId="0"/>
    <cellStyle name="Bilješka 32 3 3 5 2 2" xfId="0"/>
    <cellStyle name="Bilješka 32 3 3 5 3" xfId="0"/>
    <cellStyle name="Bilješka 32 3 3 5 4" xfId="0"/>
    <cellStyle name="Bilješka 32 3 3 5 5" xfId="0"/>
    <cellStyle name="Bilješka 32 3 3 6" xfId="0"/>
    <cellStyle name="Bilješka 32 3 3 6 2" xfId="0"/>
    <cellStyle name="Bilješka 32 3 3 6 2 2" xfId="0"/>
    <cellStyle name="Bilješka 32 3 3 6 3" xfId="0"/>
    <cellStyle name="Bilješka 32 3 3 6 4" xfId="0"/>
    <cellStyle name="Bilješka 32 3 3 6 5" xfId="0"/>
    <cellStyle name="Bilješka 32 3 3 7" xfId="0"/>
    <cellStyle name="Bilješka 32 3 3 7 2" xfId="0"/>
    <cellStyle name="Bilješka 32 3 3 7 2 2" xfId="0"/>
    <cellStyle name="Bilješka 32 3 3 7 3" xfId="0"/>
    <cellStyle name="Bilješka 32 3 3 7 4" xfId="0"/>
    <cellStyle name="Bilješka 32 3 3 8" xfId="0"/>
    <cellStyle name="Bilješka 32 3 3 8 2" xfId="0"/>
    <cellStyle name="Bilješka 32 3 3 8 2 2" xfId="0"/>
    <cellStyle name="Bilješka 32 3 3 8 3" xfId="0"/>
    <cellStyle name="Bilješka 32 3 3 8 4" xfId="0"/>
    <cellStyle name="Bilješka 32 3 3 9" xfId="0"/>
    <cellStyle name="Bilješka 32 3 3 9 2" xfId="0"/>
    <cellStyle name="Bilješka 32 3 3 9 2 2" xfId="0"/>
    <cellStyle name="Bilješka 32 3 3 9 3" xfId="0"/>
    <cellStyle name="Bilješka 32 3 3 9 4" xfId="0"/>
    <cellStyle name="Bilješka 32 3 3_Hotel Fortuna" xfId="0"/>
    <cellStyle name="Bilješka 32 3 4" xfId="0"/>
    <cellStyle name="Bilješka 32 3 4 2" xfId="0"/>
    <cellStyle name="Bilješka 32 3 4 2 2" xfId="0"/>
    <cellStyle name="Bilješka 32 3 4 2 2 2" xfId="0"/>
    <cellStyle name="Bilješka 32 3 4 2 3" xfId="0"/>
    <cellStyle name="Bilješka 32 3 4 2 4" xfId="0"/>
    <cellStyle name="Bilješka 32 3 4 3" xfId="0"/>
    <cellStyle name="Bilješka 32 3 4 3 2" xfId="0"/>
    <cellStyle name="Bilješka 32 3 4 4" xfId="0"/>
    <cellStyle name="Bilješka 32 3 4 4 2" xfId="0"/>
    <cellStyle name="Bilješka 32 3 4 5" xfId="0"/>
    <cellStyle name="Bilješka 32 3 4 5 2" xfId="0"/>
    <cellStyle name="Bilješka 32 3 4 6" xfId="0"/>
    <cellStyle name="Bilješka 32 3 4 7" xfId="0"/>
    <cellStyle name="Bilješka 32 3 5" xfId="0"/>
    <cellStyle name="Bilješka 32 3 5 2" xfId="0"/>
    <cellStyle name="Bilješka 32 3 5 2 2" xfId="0"/>
    <cellStyle name="Bilješka 32 3 5 2 3" xfId="0"/>
    <cellStyle name="Bilješka 32 3 5 3" xfId="0"/>
    <cellStyle name="Bilješka 32 3 5 3 2" xfId="0"/>
    <cellStyle name="Bilješka 32 3 5 4" xfId="0"/>
    <cellStyle name="Bilješka 32 3 5 4 2" xfId="0"/>
    <cellStyle name="Bilješka 32 3 5 5" xfId="0"/>
    <cellStyle name="Bilješka 32 3 6" xfId="0"/>
    <cellStyle name="Bilješka 32 3 6 2" xfId="0"/>
    <cellStyle name="Bilješka 32 3 6 2 2" xfId="0"/>
    <cellStyle name="Bilješka 32 3 6 3" xfId="0"/>
    <cellStyle name="Bilješka 32 3 6 4" xfId="0"/>
    <cellStyle name="Bilješka 32 3 6 5" xfId="0"/>
    <cellStyle name="Bilješka 32 3 7" xfId="0"/>
    <cellStyle name="Bilješka 32 3 7 2" xfId="0"/>
    <cellStyle name="Bilješka 32 3 7 2 2" xfId="0"/>
    <cellStyle name="Bilješka 32 3 7 3" xfId="0"/>
    <cellStyle name="Bilješka 32 3 7 4" xfId="0"/>
    <cellStyle name="Bilješka 32 3 7 5" xfId="0"/>
    <cellStyle name="Bilješka 32 3 8" xfId="0"/>
    <cellStyle name="Bilješka 32 3 8 2" xfId="0"/>
    <cellStyle name="Bilješka 32 3 8 2 2" xfId="0"/>
    <cellStyle name="Bilješka 32 3 8 3" xfId="0"/>
    <cellStyle name="Bilješka 32 3 8 4" xfId="0"/>
    <cellStyle name="Bilješka 32 3 9" xfId="0"/>
    <cellStyle name="Bilješka 32 3 9 2" xfId="0"/>
    <cellStyle name="Bilješka 32 3 9 2 2" xfId="0"/>
    <cellStyle name="Bilješka 32 3 9 3" xfId="0"/>
    <cellStyle name="Bilješka 32 3 9 4" xfId="0"/>
    <cellStyle name="Bilješka 32 3_Hotel Fortuna" xfId="0"/>
    <cellStyle name="Bilješka 32 4" xfId="0"/>
    <cellStyle name="Bilješka 32 4 10" xfId="0"/>
    <cellStyle name="Bilješka 32 4 10 2" xfId="0"/>
    <cellStyle name="Bilješka 32 4 10 2 2" xfId="0"/>
    <cellStyle name="Bilješka 32 4 10 3" xfId="0"/>
    <cellStyle name="Bilješka 32 4 10 4" xfId="0"/>
    <cellStyle name="Bilješka 32 4 11" xfId="0"/>
    <cellStyle name="Bilješka 32 4 11 2" xfId="0"/>
    <cellStyle name="Bilješka 32 4 11 3" xfId="0"/>
    <cellStyle name="Bilješka 32 4 12" xfId="0"/>
    <cellStyle name="Bilješka 32 4 13" xfId="0"/>
    <cellStyle name="Bilješka 32 4 14" xfId="0"/>
    <cellStyle name="Bilješka 32 4 15" xfId="0"/>
    <cellStyle name="Bilješka 32 4 2" xfId="0"/>
    <cellStyle name="Bilješka 32 4 2 10" xfId="0"/>
    <cellStyle name="Bilješka 32 4 2 10 2" xfId="0"/>
    <cellStyle name="Bilješka 32 4 2 10 2 2" xfId="0"/>
    <cellStyle name="Bilješka 32 4 2 10 3" xfId="0"/>
    <cellStyle name="Bilješka 32 4 2 10 4" xfId="0"/>
    <cellStyle name="Bilješka 32 4 2 11" xfId="0"/>
    <cellStyle name="Bilješka 32 4 2 11 2" xfId="0"/>
    <cellStyle name="Bilješka 32 4 2 11 3" xfId="0"/>
    <cellStyle name="Bilješka 32 4 2 12" xfId="0"/>
    <cellStyle name="Bilješka 32 4 2 13" xfId="0"/>
    <cellStyle name="Bilješka 32 4 2 14" xfId="0"/>
    <cellStyle name="Bilješka 32 4 2 15" xfId="0"/>
    <cellStyle name="Bilješka 32 4 2 2" xfId="0"/>
    <cellStyle name="Bilješka 32 4 2 2 10" xfId="0"/>
    <cellStyle name="Bilješka 32 4 2 2 10 2" xfId="0"/>
    <cellStyle name="Bilješka 32 4 2 2 10 3" xfId="0"/>
    <cellStyle name="Bilješka 32 4 2 2 11" xfId="0"/>
    <cellStyle name="Bilješka 32 4 2 2 12" xfId="0"/>
    <cellStyle name="Bilješka 32 4 2 2 13" xfId="0"/>
    <cellStyle name="Bilješka 32 4 2 2 14" xfId="0"/>
    <cellStyle name="Bilješka 32 4 2 2 2" xfId="0"/>
    <cellStyle name="Bilješka 32 4 2 2 2 10" xfId="0"/>
    <cellStyle name="Bilješka 32 4 2 2 2 11" xfId="0"/>
    <cellStyle name="Bilješka 32 4 2 2 2 12" xfId="0"/>
    <cellStyle name="Bilješka 32 4 2 2 2 13" xfId="0"/>
    <cellStyle name="Bilješka 32 4 2 2 2 14" xfId="0"/>
    <cellStyle name="Bilješka 32 4 2 2 2 2" xfId="0"/>
    <cellStyle name="Bilješka 32 4 2 2 2 2 2" xfId="0"/>
    <cellStyle name="Bilješka 32 4 2 2 2 2 2 2" xfId="0"/>
    <cellStyle name="Bilješka 32 4 2 2 2 2 2 2 2" xfId="0"/>
    <cellStyle name="Bilješka 32 4 2 2 2 2 2 3" xfId="0"/>
    <cellStyle name="Bilješka 32 4 2 2 2 2 2 4" xfId="0"/>
    <cellStyle name="Bilješka 32 4 2 2 2 2 3" xfId="0"/>
    <cellStyle name="Bilješka 32 4 2 2 2 2 3 2" xfId="0"/>
    <cellStyle name="Bilješka 32 4 2 2 2 2 4" xfId="0"/>
    <cellStyle name="Bilješka 32 4 2 2 2 2 4 2" xfId="0"/>
    <cellStyle name="Bilješka 32 4 2 2 2 2 5" xfId="0"/>
    <cellStyle name="Bilješka 32 4 2 2 2 2 5 2" xfId="0"/>
    <cellStyle name="Bilješka 32 4 2 2 2 2 6" xfId="0"/>
    <cellStyle name="Bilješka 32 4 2 2 2 3" xfId="0"/>
    <cellStyle name="Bilješka 32 4 2 2 2 3 2" xfId="0"/>
    <cellStyle name="Bilješka 32 4 2 2 2 3 2 2" xfId="0"/>
    <cellStyle name="Bilješka 32 4 2 2 2 3 2 3" xfId="0"/>
    <cellStyle name="Bilješka 32 4 2 2 2 3 3" xfId="0"/>
    <cellStyle name="Bilješka 32 4 2 2 2 3 3 2" xfId="0"/>
    <cellStyle name="Bilješka 32 4 2 2 2 3 4" xfId="0"/>
    <cellStyle name="Bilješka 32 4 2 2 2 3 4 2" xfId="0"/>
    <cellStyle name="Bilješka 32 4 2 2 2 4" xfId="0"/>
    <cellStyle name="Bilješka 32 4 2 2 2 4 2" xfId="0"/>
    <cellStyle name="Bilješka 32 4 2 2 2 4 2 2" xfId="0"/>
    <cellStyle name="Bilješka 32 4 2 2 2 4 3" xfId="0"/>
    <cellStyle name="Bilješka 32 4 2 2 2 4 4" xfId="0"/>
    <cellStyle name="Bilješka 32 4 2 2 2 4 5" xfId="0"/>
    <cellStyle name="Bilješka 32 4 2 2 2 5" xfId="0"/>
    <cellStyle name="Bilješka 32 4 2 2 2 5 2" xfId="0"/>
    <cellStyle name="Bilješka 32 4 2 2 2 5 2 2" xfId="0"/>
    <cellStyle name="Bilješka 32 4 2 2 2 5 3" xfId="0"/>
    <cellStyle name="Bilješka 32 4 2 2 2 5 4" xfId="0"/>
    <cellStyle name="Bilješka 32 4 2 2 2 5 5" xfId="0"/>
    <cellStyle name="Bilješka 32 4 2 2 2 6" xfId="0"/>
    <cellStyle name="Bilješka 32 4 2 2 2 6 2" xfId="0"/>
    <cellStyle name="Bilješka 32 4 2 2 2 6 2 2" xfId="0"/>
    <cellStyle name="Bilješka 32 4 2 2 2 6 3" xfId="0"/>
    <cellStyle name="Bilješka 32 4 2 2 2 6 4" xfId="0"/>
    <cellStyle name="Bilješka 32 4 2 2 2 6 5" xfId="0"/>
    <cellStyle name="Bilješka 32 4 2 2 2 7" xfId="0"/>
    <cellStyle name="Bilješka 32 4 2 2 2 7 2" xfId="0"/>
    <cellStyle name="Bilješka 32 4 2 2 2 7 2 2" xfId="0"/>
    <cellStyle name="Bilješka 32 4 2 2 2 7 3" xfId="0"/>
    <cellStyle name="Bilješka 32 4 2 2 2 7 4" xfId="0"/>
    <cellStyle name="Bilješka 32 4 2 2 2 7 5" xfId="0"/>
    <cellStyle name="Bilješka 32 4 2 2 2 8" xfId="0"/>
    <cellStyle name="Bilješka 32 4 2 2 2 8 2" xfId="0"/>
    <cellStyle name="Bilješka 32 4 2 2 2 8 2 2" xfId="0"/>
    <cellStyle name="Bilješka 32 4 2 2 2 8 3" xfId="0"/>
    <cellStyle name="Bilješka 32 4 2 2 2 8 4" xfId="0"/>
    <cellStyle name="Bilješka 32 4 2 2 2 9" xfId="0"/>
    <cellStyle name="Bilješka 32 4 2 2 2 9 2" xfId="0"/>
    <cellStyle name="Bilješka 32 4 2 2 2 9 3" xfId="0"/>
    <cellStyle name="Bilješka 32 4 2 2 2_Hotel Fortuna" xfId="0"/>
    <cellStyle name="Bilješka 32 4 2 2 3" xfId="0"/>
    <cellStyle name="Bilješka 32 4 2 2 3 2" xfId="0"/>
    <cellStyle name="Bilješka 32 4 2 2 3 2 2" xfId="0"/>
    <cellStyle name="Bilješka 32 4 2 2 3 2 2 2" xfId="0"/>
    <cellStyle name="Bilješka 32 4 2 2 3 2 3" xfId="0"/>
    <cellStyle name="Bilješka 32 4 2 2 3 2 4" xfId="0"/>
    <cellStyle name="Bilješka 32 4 2 2 3 3" xfId="0"/>
    <cellStyle name="Bilješka 32 4 2 2 3 3 2" xfId="0"/>
    <cellStyle name="Bilješka 32 4 2 2 3 3 3" xfId="0"/>
    <cellStyle name="Bilješka 32 4 2 2 3 4" xfId="0"/>
    <cellStyle name="Bilješka 32 4 2 2 3 4 2" xfId="0"/>
    <cellStyle name="Bilješka 32 4 2 2 3 5" xfId="0"/>
    <cellStyle name="Bilješka 32 4 2 2 3 5 2" xfId="0"/>
    <cellStyle name="Bilješka 32 4 2 2 3 6" xfId="0"/>
    <cellStyle name="Bilješka 32 4 2 2 4" xfId="0"/>
    <cellStyle name="Bilješka 32 4 2 2 4 2" xfId="0"/>
    <cellStyle name="Bilješka 32 4 2 2 4 2 2" xfId="0"/>
    <cellStyle name="Bilješka 32 4 2 2 4 2 3" xfId="0"/>
    <cellStyle name="Bilješka 32 4 2 2 4 3" xfId="0"/>
    <cellStyle name="Bilješka 32 4 2 2 4 3 2" xfId="0"/>
    <cellStyle name="Bilješka 32 4 2 2 4 4" xfId="0"/>
    <cellStyle name="Bilješka 32 4 2 2 4 4 2" xfId="0"/>
    <cellStyle name="Bilješka 32 4 2 2 4 5" xfId="0"/>
    <cellStyle name="Bilješka 32 4 2 2 5" xfId="0"/>
    <cellStyle name="Bilješka 32 4 2 2 5 2" xfId="0"/>
    <cellStyle name="Bilješka 32 4 2 2 5 2 2" xfId="0"/>
    <cellStyle name="Bilješka 32 4 2 2 5 3" xfId="0"/>
    <cellStyle name="Bilješka 32 4 2 2 5 4" xfId="0"/>
    <cellStyle name="Bilješka 32 4 2 2 5 5" xfId="0"/>
    <cellStyle name="Bilješka 32 4 2 2 6" xfId="0"/>
    <cellStyle name="Bilješka 32 4 2 2 6 2" xfId="0"/>
    <cellStyle name="Bilješka 32 4 2 2 6 2 2" xfId="0"/>
    <cellStyle name="Bilješka 32 4 2 2 6 3" xfId="0"/>
    <cellStyle name="Bilješka 32 4 2 2 6 4" xfId="0"/>
    <cellStyle name="Bilješka 32 4 2 2 6 5" xfId="0"/>
    <cellStyle name="Bilješka 32 4 2 2 7" xfId="0"/>
    <cellStyle name="Bilješka 32 4 2 2 7 2" xfId="0"/>
    <cellStyle name="Bilješka 32 4 2 2 7 2 2" xfId="0"/>
    <cellStyle name="Bilješka 32 4 2 2 7 3" xfId="0"/>
    <cellStyle name="Bilješka 32 4 2 2 7 4" xfId="0"/>
    <cellStyle name="Bilješka 32 4 2 2 8" xfId="0"/>
    <cellStyle name="Bilješka 32 4 2 2 8 2" xfId="0"/>
    <cellStyle name="Bilješka 32 4 2 2 8 2 2" xfId="0"/>
    <cellStyle name="Bilješka 32 4 2 2 8 3" xfId="0"/>
    <cellStyle name="Bilješka 32 4 2 2 8 4" xfId="0"/>
    <cellStyle name="Bilješka 32 4 2 2 9" xfId="0"/>
    <cellStyle name="Bilješka 32 4 2 2 9 2" xfId="0"/>
    <cellStyle name="Bilješka 32 4 2 2 9 2 2" xfId="0"/>
    <cellStyle name="Bilješka 32 4 2 2 9 3" xfId="0"/>
    <cellStyle name="Bilješka 32 4 2 2 9 4" xfId="0"/>
    <cellStyle name="Bilješka 32 4 2 2_Hotel Fortuna" xfId="0"/>
    <cellStyle name="Bilješka 32 4 2 3" xfId="0"/>
    <cellStyle name="Bilješka 32 4 2 3 10" xfId="0"/>
    <cellStyle name="Bilješka 32 4 2 3 11" xfId="0"/>
    <cellStyle name="Bilješka 32 4 2 3 12" xfId="0"/>
    <cellStyle name="Bilješka 32 4 2 3 13" xfId="0"/>
    <cellStyle name="Bilješka 32 4 2 3 2" xfId="0"/>
    <cellStyle name="Bilješka 32 4 2 3 2 2" xfId="0"/>
    <cellStyle name="Bilješka 32 4 2 3 2 2 2" xfId="0"/>
    <cellStyle name="Bilješka 32 4 2 3 2 2 2 2" xfId="0"/>
    <cellStyle name="Bilješka 32 4 2 3 2 2 3" xfId="0"/>
    <cellStyle name="Bilješka 32 4 2 3 2 2 4" xfId="0"/>
    <cellStyle name="Bilješka 32 4 2 3 2 2 5" xfId="0"/>
    <cellStyle name="Bilješka 32 4 2 3 2 3" xfId="0"/>
    <cellStyle name="Bilješka 32 4 2 3 2 4" xfId="0"/>
    <cellStyle name="Bilješka 32 4 2 3 2 4 2" xfId="0"/>
    <cellStyle name="Bilješka 32 4 2 3 2 5" xfId="0"/>
    <cellStyle name="Bilješka 32 4 2 3 2 5 2" xfId="0"/>
    <cellStyle name="Bilješka 32 4 2 3 2 6" xfId="0"/>
    <cellStyle name="Bilješka 32 4 2 3 2 7" xfId="0"/>
    <cellStyle name="Bilješka 32 4 2 3 2 8" xfId="0"/>
    <cellStyle name="Bilješka 32 4 2 3 2 9" xfId="0"/>
    <cellStyle name="Bilješka 32 4 2 3 2_Hotel Fortuna" xfId="0"/>
    <cellStyle name="Bilješka 32 4 2 3 3" xfId="0"/>
    <cellStyle name="Bilješka 32 4 2 3 3 2" xfId="0"/>
    <cellStyle name="Bilješka 32 4 2 3 3 2 2" xfId="0"/>
    <cellStyle name="Bilješka 32 4 2 3 3 2 2 2" xfId="0"/>
    <cellStyle name="Bilješka 32 4 2 3 3 2 3" xfId="0"/>
    <cellStyle name="Bilješka 32 4 2 3 3 2 4" xfId="0"/>
    <cellStyle name="Bilješka 32 4 2 3 3 3" xfId="0"/>
    <cellStyle name="Bilješka 32 4 2 3 3 3 2" xfId="0"/>
    <cellStyle name="Bilješka 32 4 2 3 3 4" xfId="0"/>
    <cellStyle name="Bilješka 32 4 2 3 3 4 2" xfId="0"/>
    <cellStyle name="Bilješka 32 4 2 3 3 5" xfId="0"/>
    <cellStyle name="Bilješka 32 4 2 3 3 5 2" xfId="0"/>
    <cellStyle name="Bilješka 32 4 2 3 3 6" xfId="0"/>
    <cellStyle name="Bilješka 32 4 2 3 3 7" xfId="0"/>
    <cellStyle name="Bilješka 32 4 2 3 4" xfId="0"/>
    <cellStyle name="Bilješka 32 4 2 3 4 2" xfId="0"/>
    <cellStyle name="Bilješka 32 4 2 3 4 2 2" xfId="0"/>
    <cellStyle name="Bilješka 32 4 2 3 4 2 3" xfId="0"/>
    <cellStyle name="Bilješka 32 4 2 3 4 3" xfId="0"/>
    <cellStyle name="Bilješka 32 4 2 3 4 3 2" xfId="0"/>
    <cellStyle name="Bilješka 32 4 2 3 4 4" xfId="0"/>
    <cellStyle name="Bilješka 32 4 2 3 4 4 2" xfId="0"/>
    <cellStyle name="Bilješka 32 4 2 3 4 5" xfId="0"/>
    <cellStyle name="Bilješka 32 4 2 3 5" xfId="0"/>
    <cellStyle name="Bilješka 32 4 2 3 5 2" xfId="0"/>
    <cellStyle name="Bilješka 32 4 2 3 5 2 2" xfId="0"/>
    <cellStyle name="Bilješka 32 4 2 3 5 3" xfId="0"/>
    <cellStyle name="Bilješka 32 4 2 3 5 4" xfId="0"/>
    <cellStyle name="Bilješka 32 4 2 3 5 5" xfId="0"/>
    <cellStyle name="Bilješka 32 4 2 3 6" xfId="0"/>
    <cellStyle name="Bilješka 32 4 2 3 6 2" xfId="0"/>
    <cellStyle name="Bilješka 32 4 2 3 6 2 2" xfId="0"/>
    <cellStyle name="Bilješka 32 4 2 3 6 3" xfId="0"/>
    <cellStyle name="Bilješka 32 4 2 3 6 4" xfId="0"/>
    <cellStyle name="Bilješka 32 4 2 3 6 5" xfId="0"/>
    <cellStyle name="Bilješka 32 4 2 3 7" xfId="0"/>
    <cellStyle name="Bilješka 32 4 2 3 7 2" xfId="0"/>
    <cellStyle name="Bilješka 32 4 2 3 7 2 2" xfId="0"/>
    <cellStyle name="Bilješka 32 4 2 3 7 3" xfId="0"/>
    <cellStyle name="Bilješka 32 4 2 3 7 4" xfId="0"/>
    <cellStyle name="Bilješka 32 4 2 3 8" xfId="0"/>
    <cellStyle name="Bilješka 32 4 2 3 8 2" xfId="0"/>
    <cellStyle name="Bilješka 32 4 2 3 8 2 2" xfId="0"/>
    <cellStyle name="Bilješka 32 4 2 3 8 3" xfId="0"/>
    <cellStyle name="Bilješka 32 4 2 3 8 4" xfId="0"/>
    <cellStyle name="Bilješka 32 4 2 3 9" xfId="0"/>
    <cellStyle name="Bilješka 32 4 2 3 9 2" xfId="0"/>
    <cellStyle name="Bilješka 32 4 2 3 9 3" xfId="0"/>
    <cellStyle name="Bilješka 32 4 2 3_Hotel Fortuna" xfId="0"/>
    <cellStyle name="Bilješka 32 4 2 4" xfId="0"/>
    <cellStyle name="Bilješka 32 4 2 4 2" xfId="0"/>
    <cellStyle name="Bilješka 32 4 2 4 2 2" xfId="0"/>
    <cellStyle name="Bilješka 32 4 2 4 2 2 2" xfId="0"/>
    <cellStyle name="Bilješka 32 4 2 4 2 3" xfId="0"/>
    <cellStyle name="Bilješka 32 4 2 4 2 4" xfId="0"/>
    <cellStyle name="Bilješka 32 4 2 4 3" xfId="0"/>
    <cellStyle name="Bilješka 32 4 2 4 3 2" xfId="0"/>
    <cellStyle name="Bilješka 32 4 2 4 3 3" xfId="0"/>
    <cellStyle name="Bilješka 32 4 2 4 4" xfId="0"/>
    <cellStyle name="Bilješka 32 4 2 4 4 2" xfId="0"/>
    <cellStyle name="Bilješka 32 4 2 4 5" xfId="0"/>
    <cellStyle name="Bilješka 32 4 2 4 5 2" xfId="0"/>
    <cellStyle name="Bilješka 32 4 2 4 6" xfId="0"/>
    <cellStyle name="Bilješka 32 4 2 5" xfId="0"/>
    <cellStyle name="Bilješka 32 4 2 5 2" xfId="0"/>
    <cellStyle name="Bilješka 32 4 2 5 2 2" xfId="0"/>
    <cellStyle name="Bilješka 32 4 2 5 2 3" xfId="0"/>
    <cellStyle name="Bilješka 32 4 2 5 3" xfId="0"/>
    <cellStyle name="Bilješka 32 4 2 5 3 2" xfId="0"/>
    <cellStyle name="Bilješka 32 4 2 5 4" xfId="0"/>
    <cellStyle name="Bilješka 32 4 2 5 4 2" xfId="0"/>
    <cellStyle name="Bilješka 32 4 2 5 5" xfId="0"/>
    <cellStyle name="Bilješka 32 4 2 6" xfId="0"/>
    <cellStyle name="Bilješka 32 4 2 6 2" xfId="0"/>
    <cellStyle name="Bilješka 32 4 2 6 2 2" xfId="0"/>
    <cellStyle name="Bilješka 32 4 2 6 3" xfId="0"/>
    <cellStyle name="Bilješka 32 4 2 6 4" xfId="0"/>
    <cellStyle name="Bilješka 32 4 2 6 5" xfId="0"/>
    <cellStyle name="Bilješka 32 4 2 7" xfId="0"/>
    <cellStyle name="Bilješka 32 4 2 7 2" xfId="0"/>
    <cellStyle name="Bilješka 32 4 2 7 2 2" xfId="0"/>
    <cellStyle name="Bilješka 32 4 2 7 3" xfId="0"/>
    <cellStyle name="Bilješka 32 4 2 7 4" xfId="0"/>
    <cellStyle name="Bilješka 32 4 2 7 5" xfId="0"/>
    <cellStyle name="Bilješka 32 4 2 8" xfId="0"/>
    <cellStyle name="Bilješka 32 4 2 8 2" xfId="0"/>
    <cellStyle name="Bilješka 32 4 2 8 2 2" xfId="0"/>
    <cellStyle name="Bilješka 32 4 2 8 3" xfId="0"/>
    <cellStyle name="Bilješka 32 4 2 8 4" xfId="0"/>
    <cellStyle name="Bilješka 32 4 2 9" xfId="0"/>
    <cellStyle name="Bilješka 32 4 2 9 2" xfId="0"/>
    <cellStyle name="Bilješka 32 4 2 9 2 2" xfId="0"/>
    <cellStyle name="Bilješka 32 4 2 9 3" xfId="0"/>
    <cellStyle name="Bilješka 32 4 2 9 4" xfId="0"/>
    <cellStyle name="Bilješka 32 4 2_Hotel Fortuna" xfId="0"/>
    <cellStyle name="Bilješka 32 4 3" xfId="0"/>
    <cellStyle name="Bilješka 32 4 3 10" xfId="0"/>
    <cellStyle name="Bilješka 32 4 3 11" xfId="0"/>
    <cellStyle name="Bilješka 32 4 3 12" xfId="0"/>
    <cellStyle name="Bilješka 32 4 3 13" xfId="0"/>
    <cellStyle name="Bilješka 32 4 3 14" xfId="0"/>
    <cellStyle name="Bilješka 32 4 3 2" xfId="0"/>
    <cellStyle name="Bilješka 32 4 3 2 2" xfId="0"/>
    <cellStyle name="Bilješka 32 4 3 2 2 2" xfId="0"/>
    <cellStyle name="Bilješka 32 4 3 2 2 2 2" xfId="0"/>
    <cellStyle name="Bilješka 32 4 3 2 2 3" xfId="0"/>
    <cellStyle name="Bilješka 32 4 3 2 2 4" xfId="0"/>
    <cellStyle name="Bilješka 32 4 3 2 3" xfId="0"/>
    <cellStyle name="Bilješka 32 4 3 2 3 2" xfId="0"/>
    <cellStyle name="Bilješka 32 4 3 2 4" xfId="0"/>
    <cellStyle name="Bilješka 32 4 3 2 4 2" xfId="0"/>
    <cellStyle name="Bilješka 32 4 3 2 5" xfId="0"/>
    <cellStyle name="Bilješka 32 4 3 2 5 2" xfId="0"/>
    <cellStyle name="Bilješka 32 4 3 2 6" xfId="0"/>
    <cellStyle name="Bilješka 32 4 3 3" xfId="0"/>
    <cellStyle name="Bilješka 32 4 3 3 2" xfId="0"/>
    <cellStyle name="Bilješka 32 4 3 3 2 2" xfId="0"/>
    <cellStyle name="Bilješka 32 4 3 3 2 3" xfId="0"/>
    <cellStyle name="Bilješka 32 4 3 3 3" xfId="0"/>
    <cellStyle name="Bilješka 32 4 3 3 3 2" xfId="0"/>
    <cellStyle name="Bilješka 32 4 3 3 4" xfId="0"/>
    <cellStyle name="Bilješka 32 4 3 3 4 2" xfId="0"/>
    <cellStyle name="Bilješka 32 4 3 4" xfId="0"/>
    <cellStyle name="Bilješka 32 4 3 4 2" xfId="0"/>
    <cellStyle name="Bilješka 32 4 3 4 2 2" xfId="0"/>
    <cellStyle name="Bilješka 32 4 3 4 3" xfId="0"/>
    <cellStyle name="Bilješka 32 4 3 4 4" xfId="0"/>
    <cellStyle name="Bilješka 32 4 3 4 5" xfId="0"/>
    <cellStyle name="Bilješka 32 4 3 5" xfId="0"/>
    <cellStyle name="Bilješka 32 4 3 5 2" xfId="0"/>
    <cellStyle name="Bilješka 32 4 3 5 2 2" xfId="0"/>
    <cellStyle name="Bilješka 32 4 3 5 3" xfId="0"/>
    <cellStyle name="Bilješka 32 4 3 5 4" xfId="0"/>
    <cellStyle name="Bilješka 32 4 3 5 5" xfId="0"/>
    <cellStyle name="Bilješka 32 4 3 6" xfId="0"/>
    <cellStyle name="Bilješka 32 4 3 6 2" xfId="0"/>
    <cellStyle name="Bilješka 32 4 3 6 2 2" xfId="0"/>
    <cellStyle name="Bilješka 32 4 3 6 3" xfId="0"/>
    <cellStyle name="Bilješka 32 4 3 6 4" xfId="0"/>
    <cellStyle name="Bilješka 32 4 3 6 5" xfId="0"/>
    <cellStyle name="Bilješka 32 4 3 7" xfId="0"/>
    <cellStyle name="Bilješka 32 4 3 7 2" xfId="0"/>
    <cellStyle name="Bilješka 32 4 3 7 2 2" xfId="0"/>
    <cellStyle name="Bilješka 32 4 3 7 3" xfId="0"/>
    <cellStyle name="Bilješka 32 4 3 7 4" xfId="0"/>
    <cellStyle name="Bilješka 32 4 3 7 5" xfId="0"/>
    <cellStyle name="Bilješka 32 4 3 8" xfId="0"/>
    <cellStyle name="Bilješka 32 4 3 8 2" xfId="0"/>
    <cellStyle name="Bilješka 32 4 3 8 2 2" xfId="0"/>
    <cellStyle name="Bilješka 32 4 3 8 3" xfId="0"/>
    <cellStyle name="Bilješka 32 4 3 8 4" xfId="0"/>
    <cellStyle name="Bilješka 32 4 3 9" xfId="0"/>
    <cellStyle name="Bilješka 32 4 3 9 2" xfId="0"/>
    <cellStyle name="Bilješka 32 4 3 9 3" xfId="0"/>
    <cellStyle name="Bilješka 32 4 3_Hotel Fortuna" xfId="0"/>
    <cellStyle name="Bilješka 32 4 4" xfId="0"/>
    <cellStyle name="Bilješka 32 4 4 2" xfId="0"/>
    <cellStyle name="Bilješka 32 4 4 2 2" xfId="0"/>
    <cellStyle name="Bilješka 32 4 4 2 2 2" xfId="0"/>
    <cellStyle name="Bilješka 32 4 4 2 3" xfId="0"/>
    <cellStyle name="Bilješka 32 4 4 2 4" xfId="0"/>
    <cellStyle name="Bilješka 32 4 4 3" xfId="0"/>
    <cellStyle name="Bilješka 32 4 4 3 2" xfId="0"/>
    <cellStyle name="Bilješka 32 4 4 3 3" xfId="0"/>
    <cellStyle name="Bilješka 32 4 4 4" xfId="0"/>
    <cellStyle name="Bilješka 32 4 4 4 2" xfId="0"/>
    <cellStyle name="Bilješka 32 4 4 5" xfId="0"/>
    <cellStyle name="Bilješka 32 4 4 5 2" xfId="0"/>
    <cellStyle name="Bilješka 32 4 4 6" xfId="0"/>
    <cellStyle name="Bilješka 32 4 5" xfId="0"/>
    <cellStyle name="Bilješka 32 4 5 2" xfId="0"/>
    <cellStyle name="Bilješka 32 4 5 2 2" xfId="0"/>
    <cellStyle name="Bilješka 32 4 5 2 3" xfId="0"/>
    <cellStyle name="Bilješka 32 4 5 3" xfId="0"/>
    <cellStyle name="Bilješka 32 4 5 3 2" xfId="0"/>
    <cellStyle name="Bilješka 32 4 5 4" xfId="0"/>
    <cellStyle name="Bilješka 32 4 5 4 2" xfId="0"/>
    <cellStyle name="Bilješka 32 4 5 5" xfId="0"/>
    <cellStyle name="Bilješka 32 4 6" xfId="0"/>
    <cellStyle name="Bilješka 32 4 6 2" xfId="0"/>
    <cellStyle name="Bilješka 32 4 6 2 2" xfId="0"/>
    <cellStyle name="Bilješka 32 4 6 3" xfId="0"/>
    <cellStyle name="Bilješka 32 4 6 4" xfId="0"/>
    <cellStyle name="Bilješka 32 4 6 5" xfId="0"/>
    <cellStyle name="Bilješka 32 4 7" xfId="0"/>
    <cellStyle name="Bilješka 32 4 7 2" xfId="0"/>
    <cellStyle name="Bilješka 32 4 7 2 2" xfId="0"/>
    <cellStyle name="Bilješka 32 4 7 3" xfId="0"/>
    <cellStyle name="Bilješka 32 4 7 4" xfId="0"/>
    <cellStyle name="Bilješka 32 4 7 5" xfId="0"/>
    <cellStyle name="Bilješka 32 4 8" xfId="0"/>
    <cellStyle name="Bilješka 32 4 8 2" xfId="0"/>
    <cellStyle name="Bilješka 32 4 8 2 2" xfId="0"/>
    <cellStyle name="Bilješka 32 4 8 3" xfId="0"/>
    <cellStyle name="Bilješka 32 4 8 4" xfId="0"/>
    <cellStyle name="Bilješka 32 4 9" xfId="0"/>
    <cellStyle name="Bilješka 32 4 9 2" xfId="0"/>
    <cellStyle name="Bilješka 32 4 9 2 2" xfId="0"/>
    <cellStyle name="Bilješka 32 4 9 3" xfId="0"/>
    <cellStyle name="Bilješka 32 4 9 4" xfId="0"/>
    <cellStyle name="Bilješka 32 4_Hotel Fortuna" xfId="0"/>
    <cellStyle name="Bilješka 32 5" xfId="0"/>
    <cellStyle name="Bilješka 32 5 2" xfId="0"/>
    <cellStyle name="Bilješka 32 5 2 2" xfId="0"/>
    <cellStyle name="Bilješka 32 5 2 3" xfId="0"/>
    <cellStyle name="Bilješka 32 5 3" xfId="0"/>
    <cellStyle name="Bilješka 32 5 3 2" xfId="0"/>
    <cellStyle name="Bilješka 32 5 4" xfId="0"/>
    <cellStyle name="Bilješka 32 5 4 2" xfId="0"/>
    <cellStyle name="Bilješka 32 5 5" xfId="0"/>
    <cellStyle name="Bilješka 32 6" xfId="0"/>
    <cellStyle name="Bilješka 32 6 2" xfId="0"/>
    <cellStyle name="Bilješka 32 6 2 2" xfId="0"/>
    <cellStyle name="Bilješka 32 6 3" xfId="0"/>
    <cellStyle name="Bilješka 32 6 4" xfId="0"/>
    <cellStyle name="Bilješka 32 6 5" xfId="0"/>
    <cellStyle name="Bilješka 32 7" xfId="0"/>
    <cellStyle name="Bilješka 32 7 2" xfId="0"/>
    <cellStyle name="Bilješka 32 7 2 2" xfId="0"/>
    <cellStyle name="Bilješka 32 7 3" xfId="0"/>
    <cellStyle name="Bilješka 32 7 4" xfId="0"/>
    <cellStyle name="Bilješka 32 7 5" xfId="0"/>
    <cellStyle name="Bilješka 32 8" xfId="0"/>
    <cellStyle name="Bilješka 32 8 2" xfId="0"/>
    <cellStyle name="Bilješka 32 8 2 2" xfId="0"/>
    <cellStyle name="Bilješka 32 8 3" xfId="0"/>
    <cellStyle name="Bilješka 32 8 4" xfId="0"/>
    <cellStyle name="Bilješka 32 8 5" xfId="0"/>
    <cellStyle name="Bilješka 32 9" xfId="0"/>
    <cellStyle name="Bilješka 32 9 2" xfId="0"/>
    <cellStyle name="Bilješka 32 9 2 2" xfId="0"/>
    <cellStyle name="Bilješka 32 9 3" xfId="0"/>
    <cellStyle name="Bilješka 32 9 4" xfId="0"/>
    <cellStyle name="Bilješka 32_Hotel Fortuna" xfId="0"/>
    <cellStyle name="Bilješka 33" xfId="0"/>
    <cellStyle name="Bilješka 33 10" xfId="0"/>
    <cellStyle name="Bilješka 33 10 2" xfId="0"/>
    <cellStyle name="Bilješka 33 10 2 2" xfId="0"/>
    <cellStyle name="Bilješka 33 10 3" xfId="0"/>
    <cellStyle name="Bilješka 33 10 4" xfId="0"/>
    <cellStyle name="Bilješka 33 11" xfId="0"/>
    <cellStyle name="Bilješka 33 11 2" xfId="0"/>
    <cellStyle name="Bilješka 33 11 2 2" xfId="0"/>
    <cellStyle name="Bilješka 33 11 3" xfId="0"/>
    <cellStyle name="Bilješka 33 11 4" xfId="0"/>
    <cellStyle name="Bilješka 33 12" xfId="0"/>
    <cellStyle name="Bilješka 33 12 2" xfId="0"/>
    <cellStyle name="Bilješka 33 12 3" xfId="0"/>
    <cellStyle name="Bilješka 33 13" xfId="0"/>
    <cellStyle name="Bilješka 33 13 2" xfId="0"/>
    <cellStyle name="Bilješka 33 14" xfId="0"/>
    <cellStyle name="Bilješka 33 15" xfId="0"/>
    <cellStyle name="Bilješka 33 16" xfId="0"/>
    <cellStyle name="Bilješka 33 17" xfId="0"/>
    <cellStyle name="Bilješka 33 2" xfId="0"/>
    <cellStyle name="Bilješka 33 2 10" xfId="0"/>
    <cellStyle name="Bilješka 33 2 10 2" xfId="0"/>
    <cellStyle name="Bilješka 33 2 10 2 2" xfId="0"/>
    <cellStyle name="Bilješka 33 2 10 3" xfId="0"/>
    <cellStyle name="Bilješka 33 2 10 4" xfId="0"/>
    <cellStyle name="Bilješka 33 2 11" xfId="0"/>
    <cellStyle name="Bilješka 33 2 11 2" xfId="0"/>
    <cellStyle name="Bilješka 33 2 11 2 2" xfId="0"/>
    <cellStyle name="Bilješka 33 2 11 3" xfId="0"/>
    <cellStyle name="Bilješka 33 2 11 4" xfId="0"/>
    <cellStyle name="Bilješka 33 2 12" xfId="0"/>
    <cellStyle name="Bilješka 33 2 12 2" xfId="0"/>
    <cellStyle name="Bilješka 33 2 12 2 2" xfId="0"/>
    <cellStyle name="Bilješka 33 2 12 3" xfId="0"/>
    <cellStyle name="Bilješka 33 2 12 4" xfId="0"/>
    <cellStyle name="Bilješka 33 2 13" xfId="0"/>
    <cellStyle name="Bilješka 33 2 13 2" xfId="0"/>
    <cellStyle name="Bilješka 33 2 13 3" xfId="0"/>
    <cellStyle name="Bilješka 33 2 14" xfId="0"/>
    <cellStyle name="Bilješka 33 2 15" xfId="0"/>
    <cellStyle name="Bilješka 33 2 16" xfId="0"/>
    <cellStyle name="Bilješka 33 2 2" xfId="0"/>
    <cellStyle name="Bilješka 33 2 2 10" xfId="0"/>
    <cellStyle name="Bilješka 33 2 2 10 2" xfId="0"/>
    <cellStyle name="Bilješka 33 2 2 10 3" xfId="0"/>
    <cellStyle name="Bilješka 33 2 2 11" xfId="0"/>
    <cellStyle name="Bilješka 33 2 2 12" xfId="0"/>
    <cellStyle name="Bilješka 33 2 2 13" xfId="0"/>
    <cellStyle name="Bilješka 33 2 2 14" xfId="0"/>
    <cellStyle name="Bilješka 33 2 2 2" xfId="0"/>
    <cellStyle name="Bilješka 33 2 2 2 10" xfId="0"/>
    <cellStyle name="Bilješka 33 2 2 2 11" xfId="0"/>
    <cellStyle name="Bilješka 33 2 2 2 12" xfId="0"/>
    <cellStyle name="Bilješka 33 2 2 2 13" xfId="0"/>
    <cellStyle name="Bilješka 33 2 2 2 14" xfId="0"/>
    <cellStyle name="Bilješka 33 2 2 2 2" xfId="0"/>
    <cellStyle name="Bilješka 33 2 2 2 2 2" xfId="0"/>
    <cellStyle name="Bilješka 33 2 2 2 2 2 2" xfId="0"/>
    <cellStyle name="Bilješka 33 2 2 2 2 2 2 2" xfId="0"/>
    <cellStyle name="Bilješka 33 2 2 2 2 2 3" xfId="0"/>
    <cellStyle name="Bilješka 33 2 2 2 2 2 4" xfId="0"/>
    <cellStyle name="Bilješka 33 2 2 2 2 3" xfId="0"/>
    <cellStyle name="Bilješka 33 2 2 2 2 3 2" xfId="0"/>
    <cellStyle name="Bilješka 33 2 2 2 2 4" xfId="0"/>
    <cellStyle name="Bilješka 33 2 2 2 2 4 2" xfId="0"/>
    <cellStyle name="Bilješka 33 2 2 2 2 5" xfId="0"/>
    <cellStyle name="Bilješka 33 2 2 2 2 5 2" xfId="0"/>
    <cellStyle name="Bilješka 33 2 2 2 2 6" xfId="0"/>
    <cellStyle name="Bilješka 33 2 2 2 3" xfId="0"/>
    <cellStyle name="Bilješka 33 2 2 2 3 2" xfId="0"/>
    <cellStyle name="Bilješka 33 2 2 2 3 2 2" xfId="0"/>
    <cellStyle name="Bilješka 33 2 2 2 3 2 3" xfId="0"/>
    <cellStyle name="Bilješka 33 2 2 2 3 3" xfId="0"/>
    <cellStyle name="Bilješka 33 2 2 2 3 3 2" xfId="0"/>
    <cellStyle name="Bilješka 33 2 2 2 3 4" xfId="0"/>
    <cellStyle name="Bilješka 33 2 2 2 3 4 2" xfId="0"/>
    <cellStyle name="Bilješka 33 2 2 2 4" xfId="0"/>
    <cellStyle name="Bilješka 33 2 2 2 4 2" xfId="0"/>
    <cellStyle name="Bilješka 33 2 2 2 4 2 2" xfId="0"/>
    <cellStyle name="Bilješka 33 2 2 2 4 3" xfId="0"/>
    <cellStyle name="Bilješka 33 2 2 2 4 4" xfId="0"/>
    <cellStyle name="Bilješka 33 2 2 2 4 5" xfId="0"/>
    <cellStyle name="Bilješka 33 2 2 2 5" xfId="0"/>
    <cellStyle name="Bilješka 33 2 2 2 5 2" xfId="0"/>
    <cellStyle name="Bilješka 33 2 2 2 5 2 2" xfId="0"/>
    <cellStyle name="Bilješka 33 2 2 2 5 3" xfId="0"/>
    <cellStyle name="Bilješka 33 2 2 2 5 4" xfId="0"/>
    <cellStyle name="Bilješka 33 2 2 2 5 5" xfId="0"/>
    <cellStyle name="Bilješka 33 2 2 2 6" xfId="0"/>
    <cellStyle name="Bilješka 33 2 2 2 6 2" xfId="0"/>
    <cellStyle name="Bilješka 33 2 2 2 6 2 2" xfId="0"/>
    <cellStyle name="Bilješka 33 2 2 2 6 3" xfId="0"/>
    <cellStyle name="Bilješka 33 2 2 2 6 4" xfId="0"/>
    <cellStyle name="Bilješka 33 2 2 2 6 5" xfId="0"/>
    <cellStyle name="Bilješka 33 2 2 2 7" xfId="0"/>
    <cellStyle name="Bilješka 33 2 2 2 7 2" xfId="0"/>
    <cellStyle name="Bilješka 33 2 2 2 7 2 2" xfId="0"/>
    <cellStyle name="Bilješka 33 2 2 2 7 3" xfId="0"/>
    <cellStyle name="Bilješka 33 2 2 2 7 4" xfId="0"/>
    <cellStyle name="Bilješka 33 2 2 2 7 5" xfId="0"/>
    <cellStyle name="Bilješka 33 2 2 2 8" xfId="0"/>
    <cellStyle name="Bilješka 33 2 2 2 8 2" xfId="0"/>
    <cellStyle name="Bilješka 33 2 2 2 8 2 2" xfId="0"/>
    <cellStyle name="Bilješka 33 2 2 2 8 3" xfId="0"/>
    <cellStyle name="Bilješka 33 2 2 2 8 4" xfId="0"/>
    <cellStyle name="Bilješka 33 2 2 2 9" xfId="0"/>
    <cellStyle name="Bilješka 33 2 2 2 9 2" xfId="0"/>
    <cellStyle name="Bilješka 33 2 2 2 9 3" xfId="0"/>
    <cellStyle name="Bilješka 33 2 2 2_Hotel Fortuna" xfId="0"/>
    <cellStyle name="Bilješka 33 2 2 3" xfId="0"/>
    <cellStyle name="Bilješka 33 2 2 3 2" xfId="0"/>
    <cellStyle name="Bilješka 33 2 2 3 2 2" xfId="0"/>
    <cellStyle name="Bilješka 33 2 2 3 2 2 2" xfId="0"/>
    <cellStyle name="Bilješka 33 2 2 3 2 3" xfId="0"/>
    <cellStyle name="Bilješka 33 2 2 3 2 4" xfId="0"/>
    <cellStyle name="Bilješka 33 2 2 3 3" xfId="0"/>
    <cellStyle name="Bilješka 33 2 2 3 3 2" xfId="0"/>
    <cellStyle name="Bilješka 33 2 2 3 3 3" xfId="0"/>
    <cellStyle name="Bilješka 33 2 2 3 4" xfId="0"/>
    <cellStyle name="Bilješka 33 2 2 3 4 2" xfId="0"/>
    <cellStyle name="Bilješka 33 2 2 3 5" xfId="0"/>
    <cellStyle name="Bilješka 33 2 2 3 5 2" xfId="0"/>
    <cellStyle name="Bilješka 33 2 2 3 6" xfId="0"/>
    <cellStyle name="Bilješka 33 2 2 4" xfId="0"/>
    <cellStyle name="Bilješka 33 2 2 4 2" xfId="0"/>
    <cellStyle name="Bilješka 33 2 2 4 2 2" xfId="0"/>
    <cellStyle name="Bilješka 33 2 2 4 2 3" xfId="0"/>
    <cellStyle name="Bilješka 33 2 2 4 3" xfId="0"/>
    <cellStyle name="Bilješka 33 2 2 4 3 2" xfId="0"/>
    <cellStyle name="Bilješka 33 2 2 4 4" xfId="0"/>
    <cellStyle name="Bilješka 33 2 2 4 4 2" xfId="0"/>
    <cellStyle name="Bilješka 33 2 2 4 5" xfId="0"/>
    <cellStyle name="Bilješka 33 2 2 5" xfId="0"/>
    <cellStyle name="Bilješka 33 2 2 5 2" xfId="0"/>
    <cellStyle name="Bilješka 33 2 2 5 2 2" xfId="0"/>
    <cellStyle name="Bilješka 33 2 2 5 3" xfId="0"/>
    <cellStyle name="Bilješka 33 2 2 5 4" xfId="0"/>
    <cellStyle name="Bilješka 33 2 2 5 5" xfId="0"/>
    <cellStyle name="Bilješka 33 2 2 6" xfId="0"/>
    <cellStyle name="Bilješka 33 2 2 6 2" xfId="0"/>
    <cellStyle name="Bilješka 33 2 2 6 2 2" xfId="0"/>
    <cellStyle name="Bilješka 33 2 2 6 3" xfId="0"/>
    <cellStyle name="Bilješka 33 2 2 6 4" xfId="0"/>
    <cellStyle name="Bilješka 33 2 2 6 5" xfId="0"/>
    <cellStyle name="Bilješka 33 2 2 7" xfId="0"/>
    <cellStyle name="Bilješka 33 2 2 7 2" xfId="0"/>
    <cellStyle name="Bilješka 33 2 2 7 2 2" xfId="0"/>
    <cellStyle name="Bilješka 33 2 2 7 3" xfId="0"/>
    <cellStyle name="Bilješka 33 2 2 7 4" xfId="0"/>
    <cellStyle name="Bilješka 33 2 2 8" xfId="0"/>
    <cellStyle name="Bilješka 33 2 2 8 2" xfId="0"/>
    <cellStyle name="Bilješka 33 2 2 8 2 2" xfId="0"/>
    <cellStyle name="Bilješka 33 2 2 8 3" xfId="0"/>
    <cellStyle name="Bilješka 33 2 2 8 4" xfId="0"/>
    <cellStyle name="Bilješka 33 2 2 9" xfId="0"/>
    <cellStyle name="Bilješka 33 2 2 9 2" xfId="0"/>
    <cellStyle name="Bilješka 33 2 2 9 2 2" xfId="0"/>
    <cellStyle name="Bilješka 33 2 2 9 3" xfId="0"/>
    <cellStyle name="Bilješka 33 2 2 9 4" xfId="0"/>
    <cellStyle name="Bilješka 33 2 2_Hotel Fortuna" xfId="0"/>
    <cellStyle name="Bilješka 33 2 3" xfId="0"/>
    <cellStyle name="Bilješka 33 2 3 10" xfId="0"/>
    <cellStyle name="Bilješka 33 2 3 10 2" xfId="0"/>
    <cellStyle name="Bilješka 33 2 3 10 2 2" xfId="0"/>
    <cellStyle name="Bilješka 33 2 3 10 3" xfId="0"/>
    <cellStyle name="Bilješka 33 2 3 10 4" xfId="0"/>
    <cellStyle name="Bilješka 33 2 3 11" xfId="0"/>
    <cellStyle name="Bilješka 33 2 3 11 2" xfId="0"/>
    <cellStyle name="Bilješka 33 2 3 11 3" xfId="0"/>
    <cellStyle name="Bilješka 33 2 3 12" xfId="0"/>
    <cellStyle name="Bilješka 33 2 3 13" xfId="0"/>
    <cellStyle name="Bilješka 33 2 3 14" xfId="0"/>
    <cellStyle name="Bilješka 33 2 3 15" xfId="0"/>
    <cellStyle name="Bilješka 33 2 3 2" xfId="0"/>
    <cellStyle name="Bilješka 33 2 3 2 10" xfId="0"/>
    <cellStyle name="Bilješka 33 2 3 2 10 2" xfId="0"/>
    <cellStyle name="Bilješka 33 2 3 2 10 3" xfId="0"/>
    <cellStyle name="Bilješka 33 2 3 2 11" xfId="0"/>
    <cellStyle name="Bilješka 33 2 3 2 12" xfId="0"/>
    <cellStyle name="Bilješka 33 2 3 2 13" xfId="0"/>
    <cellStyle name="Bilješka 33 2 3 2 14" xfId="0"/>
    <cellStyle name="Bilješka 33 2 3 2 2" xfId="0"/>
    <cellStyle name="Bilješka 33 2 3 2 2 10" xfId="0"/>
    <cellStyle name="Bilješka 33 2 3 2 2 11" xfId="0"/>
    <cellStyle name="Bilješka 33 2 3 2 2 12" xfId="0"/>
    <cellStyle name="Bilješka 33 2 3 2 2 13" xfId="0"/>
    <cellStyle name="Bilješka 33 2 3 2 2 14" xfId="0"/>
    <cellStyle name="Bilješka 33 2 3 2 2 2" xfId="0"/>
    <cellStyle name="Bilješka 33 2 3 2 2 2 2" xfId="0"/>
    <cellStyle name="Bilješka 33 2 3 2 2 2 2 2" xfId="0"/>
    <cellStyle name="Bilješka 33 2 3 2 2 2 2 2 2" xfId="0"/>
    <cellStyle name="Bilješka 33 2 3 2 2 2 2 3" xfId="0"/>
    <cellStyle name="Bilješka 33 2 3 2 2 2 2 4" xfId="0"/>
    <cellStyle name="Bilješka 33 2 3 2 2 2 3" xfId="0"/>
    <cellStyle name="Bilješka 33 2 3 2 2 2 3 2" xfId="0"/>
    <cellStyle name="Bilješka 33 2 3 2 2 2 4" xfId="0"/>
    <cellStyle name="Bilješka 33 2 3 2 2 2 4 2" xfId="0"/>
    <cellStyle name="Bilješka 33 2 3 2 2 2 5" xfId="0"/>
    <cellStyle name="Bilješka 33 2 3 2 2 2 5 2" xfId="0"/>
    <cellStyle name="Bilješka 33 2 3 2 2 2 6" xfId="0"/>
    <cellStyle name="Bilješka 33 2 3 2 2 3" xfId="0"/>
    <cellStyle name="Bilješka 33 2 3 2 2 3 2" xfId="0"/>
    <cellStyle name="Bilješka 33 2 3 2 2 3 2 2" xfId="0"/>
    <cellStyle name="Bilješka 33 2 3 2 2 3 2 3" xfId="0"/>
    <cellStyle name="Bilješka 33 2 3 2 2 3 3" xfId="0"/>
    <cellStyle name="Bilješka 33 2 3 2 2 3 3 2" xfId="0"/>
    <cellStyle name="Bilješka 33 2 3 2 2 3 4" xfId="0"/>
    <cellStyle name="Bilješka 33 2 3 2 2 3 4 2" xfId="0"/>
    <cellStyle name="Bilješka 33 2 3 2 2 4" xfId="0"/>
    <cellStyle name="Bilješka 33 2 3 2 2 4 2" xfId="0"/>
    <cellStyle name="Bilješka 33 2 3 2 2 4 2 2" xfId="0"/>
    <cellStyle name="Bilješka 33 2 3 2 2 4 3" xfId="0"/>
    <cellStyle name="Bilješka 33 2 3 2 2 4 4" xfId="0"/>
    <cellStyle name="Bilješka 33 2 3 2 2 4 5" xfId="0"/>
    <cellStyle name="Bilješka 33 2 3 2 2 5" xfId="0"/>
    <cellStyle name="Bilješka 33 2 3 2 2 5 2" xfId="0"/>
    <cellStyle name="Bilješka 33 2 3 2 2 5 2 2" xfId="0"/>
    <cellStyle name="Bilješka 33 2 3 2 2 5 3" xfId="0"/>
    <cellStyle name="Bilješka 33 2 3 2 2 5 4" xfId="0"/>
    <cellStyle name="Bilješka 33 2 3 2 2 5 5" xfId="0"/>
    <cellStyle name="Bilješka 33 2 3 2 2 6" xfId="0"/>
    <cellStyle name="Bilješka 33 2 3 2 2 6 2" xfId="0"/>
    <cellStyle name="Bilješka 33 2 3 2 2 6 2 2" xfId="0"/>
    <cellStyle name="Bilješka 33 2 3 2 2 6 3" xfId="0"/>
    <cellStyle name="Bilješka 33 2 3 2 2 6 4" xfId="0"/>
    <cellStyle name="Bilješka 33 2 3 2 2 6 5" xfId="0"/>
    <cellStyle name="Bilješka 33 2 3 2 2 7" xfId="0"/>
    <cellStyle name="Bilješka 33 2 3 2 2 7 2" xfId="0"/>
    <cellStyle name="Bilješka 33 2 3 2 2 7 2 2" xfId="0"/>
    <cellStyle name="Bilješka 33 2 3 2 2 7 3" xfId="0"/>
    <cellStyle name="Bilješka 33 2 3 2 2 7 4" xfId="0"/>
    <cellStyle name="Bilješka 33 2 3 2 2 7 5" xfId="0"/>
    <cellStyle name="Bilješka 33 2 3 2 2 8" xfId="0"/>
    <cellStyle name="Bilješka 33 2 3 2 2 8 2" xfId="0"/>
    <cellStyle name="Bilješka 33 2 3 2 2 8 2 2" xfId="0"/>
    <cellStyle name="Bilješka 33 2 3 2 2 8 3" xfId="0"/>
    <cellStyle name="Bilješka 33 2 3 2 2 8 4" xfId="0"/>
    <cellStyle name="Bilješka 33 2 3 2 2 9" xfId="0"/>
    <cellStyle name="Bilješka 33 2 3 2 2 9 2" xfId="0"/>
    <cellStyle name="Bilješka 33 2 3 2 2 9 3" xfId="0"/>
    <cellStyle name="Bilješka 33 2 3 2 2_Hotel Fortuna" xfId="0"/>
    <cellStyle name="Bilješka 33 2 3 2 3" xfId="0"/>
    <cellStyle name="Bilješka 33 2 3 2 3 2" xfId="0"/>
    <cellStyle name="Bilješka 33 2 3 2 3 2 2" xfId="0"/>
    <cellStyle name="Bilješka 33 2 3 2 3 2 2 2" xfId="0"/>
    <cellStyle name="Bilješka 33 2 3 2 3 2 3" xfId="0"/>
    <cellStyle name="Bilješka 33 2 3 2 3 2 4" xfId="0"/>
    <cellStyle name="Bilješka 33 2 3 2 3 3" xfId="0"/>
    <cellStyle name="Bilješka 33 2 3 2 3 3 2" xfId="0"/>
    <cellStyle name="Bilješka 33 2 3 2 3 3 3" xfId="0"/>
    <cellStyle name="Bilješka 33 2 3 2 3 4" xfId="0"/>
    <cellStyle name="Bilješka 33 2 3 2 3 4 2" xfId="0"/>
    <cellStyle name="Bilješka 33 2 3 2 3 5" xfId="0"/>
    <cellStyle name="Bilješka 33 2 3 2 3 5 2" xfId="0"/>
    <cellStyle name="Bilješka 33 2 3 2 3 6" xfId="0"/>
    <cellStyle name="Bilješka 33 2 3 2 4" xfId="0"/>
    <cellStyle name="Bilješka 33 2 3 2 4 2" xfId="0"/>
    <cellStyle name="Bilješka 33 2 3 2 4 2 2" xfId="0"/>
    <cellStyle name="Bilješka 33 2 3 2 4 2 3" xfId="0"/>
    <cellStyle name="Bilješka 33 2 3 2 4 3" xfId="0"/>
    <cellStyle name="Bilješka 33 2 3 2 4 3 2" xfId="0"/>
    <cellStyle name="Bilješka 33 2 3 2 4 4" xfId="0"/>
    <cellStyle name="Bilješka 33 2 3 2 4 4 2" xfId="0"/>
    <cellStyle name="Bilješka 33 2 3 2 4 5" xfId="0"/>
    <cellStyle name="Bilješka 33 2 3 2 5" xfId="0"/>
    <cellStyle name="Bilješka 33 2 3 2 5 2" xfId="0"/>
    <cellStyle name="Bilješka 33 2 3 2 5 2 2" xfId="0"/>
    <cellStyle name="Bilješka 33 2 3 2 5 3" xfId="0"/>
    <cellStyle name="Bilješka 33 2 3 2 5 4" xfId="0"/>
    <cellStyle name="Bilješka 33 2 3 2 5 5" xfId="0"/>
    <cellStyle name="Bilješka 33 2 3 2 6" xfId="0"/>
    <cellStyle name="Bilješka 33 2 3 2 6 2" xfId="0"/>
    <cellStyle name="Bilješka 33 2 3 2 6 2 2" xfId="0"/>
    <cellStyle name="Bilješka 33 2 3 2 6 3" xfId="0"/>
    <cellStyle name="Bilješka 33 2 3 2 6 4" xfId="0"/>
    <cellStyle name="Bilješka 33 2 3 2 6 5" xfId="0"/>
    <cellStyle name="Bilješka 33 2 3 2 7" xfId="0"/>
    <cellStyle name="Bilješka 33 2 3 2 7 2" xfId="0"/>
    <cellStyle name="Bilješka 33 2 3 2 7 2 2" xfId="0"/>
    <cellStyle name="Bilješka 33 2 3 2 7 3" xfId="0"/>
    <cellStyle name="Bilješka 33 2 3 2 7 4" xfId="0"/>
    <cellStyle name="Bilješka 33 2 3 2 8" xfId="0"/>
    <cellStyle name="Bilješka 33 2 3 2 8 2" xfId="0"/>
    <cellStyle name="Bilješka 33 2 3 2 8 2 2" xfId="0"/>
    <cellStyle name="Bilješka 33 2 3 2 8 3" xfId="0"/>
    <cellStyle name="Bilješka 33 2 3 2 8 4" xfId="0"/>
    <cellStyle name="Bilješka 33 2 3 2 9" xfId="0"/>
    <cellStyle name="Bilješka 33 2 3 2 9 2" xfId="0"/>
    <cellStyle name="Bilješka 33 2 3 2 9 2 2" xfId="0"/>
    <cellStyle name="Bilješka 33 2 3 2 9 3" xfId="0"/>
    <cellStyle name="Bilješka 33 2 3 2 9 4" xfId="0"/>
    <cellStyle name="Bilješka 33 2 3 2_Hotel Fortuna" xfId="0"/>
    <cellStyle name="Bilješka 33 2 3 3" xfId="0"/>
    <cellStyle name="Bilješka 33 2 3 3 10" xfId="0"/>
    <cellStyle name="Bilješka 33 2 3 3 11" xfId="0"/>
    <cellStyle name="Bilješka 33 2 3 3 12" xfId="0"/>
    <cellStyle name="Bilješka 33 2 3 3 13" xfId="0"/>
    <cellStyle name="Bilješka 33 2 3 3 2" xfId="0"/>
    <cellStyle name="Bilješka 33 2 3 3 2 2" xfId="0"/>
    <cellStyle name="Bilješka 33 2 3 3 2 2 2" xfId="0"/>
    <cellStyle name="Bilješka 33 2 3 3 2 2 2 2" xfId="0"/>
    <cellStyle name="Bilješka 33 2 3 3 2 2 3" xfId="0"/>
    <cellStyle name="Bilješka 33 2 3 3 2 2 4" xfId="0"/>
    <cellStyle name="Bilješka 33 2 3 3 2 2 5" xfId="0"/>
    <cellStyle name="Bilješka 33 2 3 3 2 3" xfId="0"/>
    <cellStyle name="Bilješka 33 2 3 3 2 4" xfId="0"/>
    <cellStyle name="Bilješka 33 2 3 3 2 4 2" xfId="0"/>
    <cellStyle name="Bilješka 33 2 3 3 2 5" xfId="0"/>
    <cellStyle name="Bilješka 33 2 3 3 2 5 2" xfId="0"/>
    <cellStyle name="Bilješka 33 2 3 3 2 6" xfId="0"/>
    <cellStyle name="Bilješka 33 2 3 3 2 7" xfId="0"/>
    <cellStyle name="Bilješka 33 2 3 3 2 8" xfId="0"/>
    <cellStyle name="Bilješka 33 2 3 3 2 9" xfId="0"/>
    <cellStyle name="Bilješka 33 2 3 3 2_Hotel Fortuna" xfId="0"/>
    <cellStyle name="Bilješka 33 2 3 3 3" xfId="0"/>
    <cellStyle name="Bilješka 33 2 3 3 3 2" xfId="0"/>
    <cellStyle name="Bilješka 33 2 3 3 3 2 2" xfId="0"/>
    <cellStyle name="Bilješka 33 2 3 3 3 2 2 2" xfId="0"/>
    <cellStyle name="Bilješka 33 2 3 3 3 2 3" xfId="0"/>
    <cellStyle name="Bilješka 33 2 3 3 3 2 4" xfId="0"/>
    <cellStyle name="Bilješka 33 2 3 3 3 3" xfId="0"/>
    <cellStyle name="Bilješka 33 2 3 3 3 3 2" xfId="0"/>
    <cellStyle name="Bilješka 33 2 3 3 3 4" xfId="0"/>
    <cellStyle name="Bilješka 33 2 3 3 3 4 2" xfId="0"/>
    <cellStyle name="Bilješka 33 2 3 3 3 5" xfId="0"/>
    <cellStyle name="Bilješka 33 2 3 3 3 5 2" xfId="0"/>
    <cellStyle name="Bilješka 33 2 3 3 3 6" xfId="0"/>
    <cellStyle name="Bilješka 33 2 3 3 3 7" xfId="0"/>
    <cellStyle name="Bilješka 33 2 3 3 4" xfId="0"/>
    <cellStyle name="Bilješka 33 2 3 3 4 2" xfId="0"/>
    <cellStyle name="Bilješka 33 2 3 3 4 2 2" xfId="0"/>
    <cellStyle name="Bilješka 33 2 3 3 4 2 3" xfId="0"/>
    <cellStyle name="Bilješka 33 2 3 3 4 3" xfId="0"/>
    <cellStyle name="Bilješka 33 2 3 3 4 3 2" xfId="0"/>
    <cellStyle name="Bilješka 33 2 3 3 4 4" xfId="0"/>
    <cellStyle name="Bilješka 33 2 3 3 4 4 2" xfId="0"/>
    <cellStyle name="Bilješka 33 2 3 3 4 5" xfId="0"/>
    <cellStyle name="Bilješka 33 2 3 3 5" xfId="0"/>
    <cellStyle name="Bilješka 33 2 3 3 5 2" xfId="0"/>
    <cellStyle name="Bilješka 33 2 3 3 5 2 2" xfId="0"/>
    <cellStyle name="Bilješka 33 2 3 3 5 3" xfId="0"/>
    <cellStyle name="Bilješka 33 2 3 3 5 4" xfId="0"/>
    <cellStyle name="Bilješka 33 2 3 3 5 5" xfId="0"/>
    <cellStyle name="Bilješka 33 2 3 3 6" xfId="0"/>
    <cellStyle name="Bilješka 33 2 3 3 6 2" xfId="0"/>
    <cellStyle name="Bilješka 33 2 3 3 6 2 2" xfId="0"/>
    <cellStyle name="Bilješka 33 2 3 3 6 3" xfId="0"/>
    <cellStyle name="Bilješka 33 2 3 3 6 4" xfId="0"/>
    <cellStyle name="Bilješka 33 2 3 3 6 5" xfId="0"/>
    <cellStyle name="Bilješka 33 2 3 3 7" xfId="0"/>
    <cellStyle name="Bilješka 33 2 3 3 7 2" xfId="0"/>
    <cellStyle name="Bilješka 33 2 3 3 7 2 2" xfId="0"/>
    <cellStyle name="Bilješka 33 2 3 3 7 3" xfId="0"/>
    <cellStyle name="Bilješka 33 2 3 3 7 4" xfId="0"/>
    <cellStyle name="Bilješka 33 2 3 3 8" xfId="0"/>
    <cellStyle name="Bilješka 33 2 3 3 8 2" xfId="0"/>
    <cellStyle name="Bilješka 33 2 3 3 8 2 2" xfId="0"/>
    <cellStyle name="Bilješka 33 2 3 3 8 3" xfId="0"/>
    <cellStyle name="Bilješka 33 2 3 3 8 4" xfId="0"/>
    <cellStyle name="Bilješka 33 2 3 3 9" xfId="0"/>
    <cellStyle name="Bilješka 33 2 3 3 9 2" xfId="0"/>
    <cellStyle name="Bilješka 33 2 3 3 9 3" xfId="0"/>
    <cellStyle name="Bilješka 33 2 3 3_Hotel Fortuna" xfId="0"/>
    <cellStyle name="Bilješka 33 2 3 4" xfId="0"/>
    <cellStyle name="Bilješka 33 2 3 4 2" xfId="0"/>
    <cellStyle name="Bilješka 33 2 3 4 2 2" xfId="0"/>
    <cellStyle name="Bilješka 33 2 3 4 2 2 2" xfId="0"/>
    <cellStyle name="Bilješka 33 2 3 4 2 3" xfId="0"/>
    <cellStyle name="Bilješka 33 2 3 4 2 4" xfId="0"/>
    <cellStyle name="Bilješka 33 2 3 4 3" xfId="0"/>
    <cellStyle name="Bilješka 33 2 3 4 3 2" xfId="0"/>
    <cellStyle name="Bilješka 33 2 3 4 3 3" xfId="0"/>
    <cellStyle name="Bilješka 33 2 3 4 4" xfId="0"/>
    <cellStyle name="Bilješka 33 2 3 4 4 2" xfId="0"/>
    <cellStyle name="Bilješka 33 2 3 4 5" xfId="0"/>
    <cellStyle name="Bilješka 33 2 3 4 5 2" xfId="0"/>
    <cellStyle name="Bilješka 33 2 3 4 6" xfId="0"/>
    <cellStyle name="Bilješka 33 2 3 5" xfId="0"/>
    <cellStyle name="Bilješka 33 2 3 5 2" xfId="0"/>
    <cellStyle name="Bilješka 33 2 3 5 2 2" xfId="0"/>
    <cellStyle name="Bilješka 33 2 3 5 2 3" xfId="0"/>
    <cellStyle name="Bilješka 33 2 3 5 3" xfId="0"/>
    <cellStyle name="Bilješka 33 2 3 5 3 2" xfId="0"/>
    <cellStyle name="Bilješka 33 2 3 5 4" xfId="0"/>
    <cellStyle name="Bilješka 33 2 3 5 4 2" xfId="0"/>
    <cellStyle name="Bilješka 33 2 3 5 5" xfId="0"/>
    <cellStyle name="Bilješka 33 2 3 6" xfId="0"/>
    <cellStyle name="Bilješka 33 2 3 6 2" xfId="0"/>
    <cellStyle name="Bilješka 33 2 3 6 2 2" xfId="0"/>
    <cellStyle name="Bilješka 33 2 3 6 3" xfId="0"/>
    <cellStyle name="Bilješka 33 2 3 6 4" xfId="0"/>
    <cellStyle name="Bilješka 33 2 3 6 5" xfId="0"/>
    <cellStyle name="Bilješka 33 2 3 7" xfId="0"/>
    <cellStyle name="Bilješka 33 2 3 7 2" xfId="0"/>
    <cellStyle name="Bilješka 33 2 3 7 2 2" xfId="0"/>
    <cellStyle name="Bilješka 33 2 3 7 3" xfId="0"/>
    <cellStyle name="Bilješka 33 2 3 7 4" xfId="0"/>
    <cellStyle name="Bilješka 33 2 3 7 5" xfId="0"/>
    <cellStyle name="Bilješka 33 2 3 8" xfId="0"/>
    <cellStyle name="Bilješka 33 2 3 8 2" xfId="0"/>
    <cellStyle name="Bilješka 33 2 3 8 2 2" xfId="0"/>
    <cellStyle name="Bilješka 33 2 3 8 3" xfId="0"/>
    <cellStyle name="Bilješka 33 2 3 8 4" xfId="0"/>
    <cellStyle name="Bilješka 33 2 3 9" xfId="0"/>
    <cellStyle name="Bilješka 33 2 3 9 2" xfId="0"/>
    <cellStyle name="Bilješka 33 2 3 9 2 2" xfId="0"/>
    <cellStyle name="Bilješka 33 2 3 9 3" xfId="0"/>
    <cellStyle name="Bilješka 33 2 3 9 4" xfId="0"/>
    <cellStyle name="Bilješka 33 2 3_Hotel Fortuna" xfId="0"/>
    <cellStyle name="Bilješka 33 2 4" xfId="0"/>
    <cellStyle name="Bilješka 33 2 4 10" xfId="0"/>
    <cellStyle name="Bilješka 33 2 4 10 2" xfId="0"/>
    <cellStyle name="Bilješka 33 2 4 10 3" xfId="0"/>
    <cellStyle name="Bilješka 33 2 4 11" xfId="0"/>
    <cellStyle name="Bilješka 33 2 4 12" xfId="0"/>
    <cellStyle name="Bilješka 33 2 4 13" xfId="0"/>
    <cellStyle name="Bilješka 33 2 4 14" xfId="0"/>
    <cellStyle name="Bilješka 33 2 4 2" xfId="0"/>
    <cellStyle name="Bilješka 33 2 4 2 10" xfId="0"/>
    <cellStyle name="Bilješka 33 2 4 2 11" xfId="0"/>
    <cellStyle name="Bilješka 33 2 4 2 12" xfId="0"/>
    <cellStyle name="Bilješka 33 2 4 2 13" xfId="0"/>
    <cellStyle name="Bilješka 33 2 4 2 14" xfId="0"/>
    <cellStyle name="Bilješka 33 2 4 2 2" xfId="0"/>
    <cellStyle name="Bilješka 33 2 4 2 2 2" xfId="0"/>
    <cellStyle name="Bilješka 33 2 4 2 2 2 2" xfId="0"/>
    <cellStyle name="Bilješka 33 2 4 2 2 2 2 2" xfId="0"/>
    <cellStyle name="Bilješka 33 2 4 2 2 2 3" xfId="0"/>
    <cellStyle name="Bilješka 33 2 4 2 2 2 4" xfId="0"/>
    <cellStyle name="Bilješka 33 2 4 2 2 3" xfId="0"/>
    <cellStyle name="Bilješka 33 2 4 2 2 3 2" xfId="0"/>
    <cellStyle name="Bilješka 33 2 4 2 2 4" xfId="0"/>
    <cellStyle name="Bilješka 33 2 4 2 2 4 2" xfId="0"/>
    <cellStyle name="Bilješka 33 2 4 2 2 5" xfId="0"/>
    <cellStyle name="Bilješka 33 2 4 2 2 5 2" xfId="0"/>
    <cellStyle name="Bilješka 33 2 4 2 2 6" xfId="0"/>
    <cellStyle name="Bilješka 33 2 4 2 3" xfId="0"/>
    <cellStyle name="Bilješka 33 2 4 2 3 2" xfId="0"/>
    <cellStyle name="Bilješka 33 2 4 2 3 2 2" xfId="0"/>
    <cellStyle name="Bilješka 33 2 4 2 3 2 3" xfId="0"/>
    <cellStyle name="Bilješka 33 2 4 2 3 3" xfId="0"/>
    <cellStyle name="Bilješka 33 2 4 2 3 3 2" xfId="0"/>
    <cellStyle name="Bilješka 33 2 4 2 3 4" xfId="0"/>
    <cellStyle name="Bilješka 33 2 4 2 3 4 2" xfId="0"/>
    <cellStyle name="Bilješka 33 2 4 2 4" xfId="0"/>
    <cellStyle name="Bilješka 33 2 4 2 4 2" xfId="0"/>
    <cellStyle name="Bilješka 33 2 4 2 4 2 2" xfId="0"/>
    <cellStyle name="Bilješka 33 2 4 2 4 3" xfId="0"/>
    <cellStyle name="Bilješka 33 2 4 2 4 4" xfId="0"/>
    <cellStyle name="Bilješka 33 2 4 2 4 5" xfId="0"/>
    <cellStyle name="Bilješka 33 2 4 2 5" xfId="0"/>
    <cellStyle name="Bilješka 33 2 4 2 5 2" xfId="0"/>
    <cellStyle name="Bilješka 33 2 4 2 5 2 2" xfId="0"/>
    <cellStyle name="Bilješka 33 2 4 2 5 3" xfId="0"/>
    <cellStyle name="Bilješka 33 2 4 2 5 4" xfId="0"/>
    <cellStyle name="Bilješka 33 2 4 2 5 5" xfId="0"/>
    <cellStyle name="Bilješka 33 2 4 2 6" xfId="0"/>
    <cellStyle name="Bilješka 33 2 4 2 6 2" xfId="0"/>
    <cellStyle name="Bilješka 33 2 4 2 6 2 2" xfId="0"/>
    <cellStyle name="Bilješka 33 2 4 2 6 3" xfId="0"/>
    <cellStyle name="Bilješka 33 2 4 2 6 4" xfId="0"/>
    <cellStyle name="Bilješka 33 2 4 2 6 5" xfId="0"/>
    <cellStyle name="Bilješka 33 2 4 2 7" xfId="0"/>
    <cellStyle name="Bilješka 33 2 4 2 7 2" xfId="0"/>
    <cellStyle name="Bilješka 33 2 4 2 7 2 2" xfId="0"/>
    <cellStyle name="Bilješka 33 2 4 2 7 3" xfId="0"/>
    <cellStyle name="Bilješka 33 2 4 2 7 4" xfId="0"/>
    <cellStyle name="Bilješka 33 2 4 2 7 5" xfId="0"/>
    <cellStyle name="Bilješka 33 2 4 2 8" xfId="0"/>
    <cellStyle name="Bilješka 33 2 4 2 8 2" xfId="0"/>
    <cellStyle name="Bilješka 33 2 4 2 8 2 2" xfId="0"/>
    <cellStyle name="Bilješka 33 2 4 2 8 3" xfId="0"/>
    <cellStyle name="Bilješka 33 2 4 2 8 4" xfId="0"/>
    <cellStyle name="Bilješka 33 2 4 2 9" xfId="0"/>
    <cellStyle name="Bilješka 33 2 4 2 9 2" xfId="0"/>
    <cellStyle name="Bilješka 33 2 4 2 9 3" xfId="0"/>
    <cellStyle name="Bilješka 33 2 4 2_Hotel Fortuna" xfId="0"/>
    <cellStyle name="Bilješka 33 2 4 3" xfId="0"/>
    <cellStyle name="Bilješka 33 2 4 3 2" xfId="0"/>
    <cellStyle name="Bilješka 33 2 4 3 2 2" xfId="0"/>
    <cellStyle name="Bilješka 33 2 4 3 2 2 2" xfId="0"/>
    <cellStyle name="Bilješka 33 2 4 3 2 3" xfId="0"/>
    <cellStyle name="Bilješka 33 2 4 3 2 4" xfId="0"/>
    <cellStyle name="Bilješka 33 2 4 3 3" xfId="0"/>
    <cellStyle name="Bilješka 33 2 4 3 3 2" xfId="0"/>
    <cellStyle name="Bilješka 33 2 4 3 3 3" xfId="0"/>
    <cellStyle name="Bilješka 33 2 4 3 4" xfId="0"/>
    <cellStyle name="Bilješka 33 2 4 3 4 2" xfId="0"/>
    <cellStyle name="Bilješka 33 2 4 3 5" xfId="0"/>
    <cellStyle name="Bilješka 33 2 4 3 5 2" xfId="0"/>
    <cellStyle name="Bilješka 33 2 4 3 6" xfId="0"/>
    <cellStyle name="Bilješka 33 2 4 4" xfId="0"/>
    <cellStyle name="Bilješka 33 2 4 4 2" xfId="0"/>
    <cellStyle name="Bilješka 33 2 4 4 2 2" xfId="0"/>
    <cellStyle name="Bilješka 33 2 4 4 2 3" xfId="0"/>
    <cellStyle name="Bilješka 33 2 4 4 3" xfId="0"/>
    <cellStyle name="Bilješka 33 2 4 4 3 2" xfId="0"/>
    <cellStyle name="Bilješka 33 2 4 4 4" xfId="0"/>
    <cellStyle name="Bilješka 33 2 4 4 4 2" xfId="0"/>
    <cellStyle name="Bilješka 33 2 4 4 5" xfId="0"/>
    <cellStyle name="Bilješka 33 2 4 5" xfId="0"/>
    <cellStyle name="Bilješka 33 2 4 5 2" xfId="0"/>
    <cellStyle name="Bilješka 33 2 4 5 2 2" xfId="0"/>
    <cellStyle name="Bilješka 33 2 4 5 3" xfId="0"/>
    <cellStyle name="Bilješka 33 2 4 5 4" xfId="0"/>
    <cellStyle name="Bilješka 33 2 4 5 5" xfId="0"/>
    <cellStyle name="Bilješka 33 2 4 6" xfId="0"/>
    <cellStyle name="Bilješka 33 2 4 6 2" xfId="0"/>
    <cellStyle name="Bilješka 33 2 4 6 2 2" xfId="0"/>
    <cellStyle name="Bilješka 33 2 4 6 3" xfId="0"/>
    <cellStyle name="Bilješka 33 2 4 6 4" xfId="0"/>
    <cellStyle name="Bilješka 33 2 4 6 5" xfId="0"/>
    <cellStyle name="Bilješka 33 2 4 7" xfId="0"/>
    <cellStyle name="Bilješka 33 2 4 7 2" xfId="0"/>
    <cellStyle name="Bilješka 33 2 4 7 2 2" xfId="0"/>
    <cellStyle name="Bilješka 33 2 4 7 3" xfId="0"/>
    <cellStyle name="Bilješka 33 2 4 7 4" xfId="0"/>
    <cellStyle name="Bilješka 33 2 4 8" xfId="0"/>
    <cellStyle name="Bilješka 33 2 4 8 2" xfId="0"/>
    <cellStyle name="Bilješka 33 2 4 8 2 2" xfId="0"/>
    <cellStyle name="Bilješka 33 2 4 8 3" xfId="0"/>
    <cellStyle name="Bilješka 33 2 4 8 4" xfId="0"/>
    <cellStyle name="Bilješka 33 2 4 9" xfId="0"/>
    <cellStyle name="Bilješka 33 2 4 9 2" xfId="0"/>
    <cellStyle name="Bilješka 33 2 4 9 2 2" xfId="0"/>
    <cellStyle name="Bilješka 33 2 4 9 3" xfId="0"/>
    <cellStyle name="Bilješka 33 2 4 9 4" xfId="0"/>
    <cellStyle name="Bilješka 33 2 4_Hotel Fortuna" xfId="0"/>
    <cellStyle name="Bilješka 33 2 5" xfId="0"/>
    <cellStyle name="Bilješka 33 2 5 10" xfId="0"/>
    <cellStyle name="Bilješka 33 2 5 11" xfId="0"/>
    <cellStyle name="Bilješka 33 2 5 12" xfId="0"/>
    <cellStyle name="Bilješka 33 2 5 13" xfId="0"/>
    <cellStyle name="Bilješka 33 2 5 2" xfId="0"/>
    <cellStyle name="Bilješka 33 2 5 2 2" xfId="0"/>
    <cellStyle name="Bilješka 33 2 5 2 2 2" xfId="0"/>
    <cellStyle name="Bilješka 33 2 5 2 2 2 2" xfId="0"/>
    <cellStyle name="Bilješka 33 2 5 2 2 3" xfId="0"/>
    <cellStyle name="Bilješka 33 2 5 2 2 4" xfId="0"/>
    <cellStyle name="Bilješka 33 2 5 2 2 5" xfId="0"/>
    <cellStyle name="Bilješka 33 2 5 2 3" xfId="0"/>
    <cellStyle name="Bilješka 33 2 5 2 4" xfId="0"/>
    <cellStyle name="Bilješka 33 2 5 2 4 2" xfId="0"/>
    <cellStyle name="Bilješka 33 2 5 2 5" xfId="0"/>
    <cellStyle name="Bilješka 33 2 5 2 5 2" xfId="0"/>
    <cellStyle name="Bilješka 33 2 5 2 6" xfId="0"/>
    <cellStyle name="Bilješka 33 2 5 2 7" xfId="0"/>
    <cellStyle name="Bilješka 33 2 5 2 8" xfId="0"/>
    <cellStyle name="Bilješka 33 2 5 2 9" xfId="0"/>
    <cellStyle name="Bilješka 33 2 5 2_Hotel Fortuna" xfId="0"/>
    <cellStyle name="Bilješka 33 2 5 3" xfId="0"/>
    <cellStyle name="Bilješka 33 2 5 3 2" xfId="0"/>
    <cellStyle name="Bilješka 33 2 5 3 2 2" xfId="0"/>
    <cellStyle name="Bilješka 33 2 5 3 2 2 2" xfId="0"/>
    <cellStyle name="Bilješka 33 2 5 3 2 3" xfId="0"/>
    <cellStyle name="Bilješka 33 2 5 3 2 4" xfId="0"/>
    <cellStyle name="Bilješka 33 2 5 3 3" xfId="0"/>
    <cellStyle name="Bilješka 33 2 5 3 3 2" xfId="0"/>
    <cellStyle name="Bilješka 33 2 5 3 4" xfId="0"/>
    <cellStyle name="Bilješka 33 2 5 3 4 2" xfId="0"/>
    <cellStyle name="Bilješka 33 2 5 3 5" xfId="0"/>
    <cellStyle name="Bilješka 33 2 5 3 5 2" xfId="0"/>
    <cellStyle name="Bilješka 33 2 5 3 6" xfId="0"/>
    <cellStyle name="Bilješka 33 2 5 3 7" xfId="0"/>
    <cellStyle name="Bilješka 33 2 5 4" xfId="0"/>
    <cellStyle name="Bilješka 33 2 5 4 2" xfId="0"/>
    <cellStyle name="Bilješka 33 2 5 4 2 2" xfId="0"/>
    <cellStyle name="Bilješka 33 2 5 4 2 3" xfId="0"/>
    <cellStyle name="Bilješka 33 2 5 4 3" xfId="0"/>
    <cellStyle name="Bilješka 33 2 5 4 3 2" xfId="0"/>
    <cellStyle name="Bilješka 33 2 5 4 4" xfId="0"/>
    <cellStyle name="Bilješka 33 2 5 4 4 2" xfId="0"/>
    <cellStyle name="Bilješka 33 2 5 4 5" xfId="0"/>
    <cellStyle name="Bilješka 33 2 5 5" xfId="0"/>
    <cellStyle name="Bilješka 33 2 5 5 2" xfId="0"/>
    <cellStyle name="Bilješka 33 2 5 5 2 2" xfId="0"/>
    <cellStyle name="Bilješka 33 2 5 5 3" xfId="0"/>
    <cellStyle name="Bilješka 33 2 5 5 4" xfId="0"/>
    <cellStyle name="Bilješka 33 2 5 5 5" xfId="0"/>
    <cellStyle name="Bilješka 33 2 5 6" xfId="0"/>
    <cellStyle name="Bilješka 33 2 5 6 2" xfId="0"/>
    <cellStyle name="Bilješka 33 2 5 6 2 2" xfId="0"/>
    <cellStyle name="Bilješka 33 2 5 6 3" xfId="0"/>
    <cellStyle name="Bilješka 33 2 5 6 4" xfId="0"/>
    <cellStyle name="Bilješka 33 2 5 6 5" xfId="0"/>
    <cellStyle name="Bilješka 33 2 5 7" xfId="0"/>
    <cellStyle name="Bilješka 33 2 5 7 2" xfId="0"/>
    <cellStyle name="Bilješka 33 2 5 7 2 2" xfId="0"/>
    <cellStyle name="Bilješka 33 2 5 7 3" xfId="0"/>
    <cellStyle name="Bilješka 33 2 5 7 4" xfId="0"/>
    <cellStyle name="Bilješka 33 2 5 8" xfId="0"/>
    <cellStyle name="Bilješka 33 2 5 8 2" xfId="0"/>
    <cellStyle name="Bilješka 33 2 5 8 2 2" xfId="0"/>
    <cellStyle name="Bilješka 33 2 5 8 3" xfId="0"/>
    <cellStyle name="Bilješka 33 2 5 8 4" xfId="0"/>
    <cellStyle name="Bilješka 33 2 5 9" xfId="0"/>
    <cellStyle name="Bilješka 33 2 5 9 2" xfId="0"/>
    <cellStyle name="Bilješka 33 2 5 9 3" xfId="0"/>
    <cellStyle name="Bilješka 33 2 5_Hotel Fortuna" xfId="0"/>
    <cellStyle name="Bilješka 33 2 6" xfId="0"/>
    <cellStyle name="Bilješka 33 2 6 2" xfId="0"/>
    <cellStyle name="Bilješka 33 2 6 2 2" xfId="0"/>
    <cellStyle name="Bilješka 33 2 6 2 3" xfId="0"/>
    <cellStyle name="Bilješka 33 2 6 3" xfId="0"/>
    <cellStyle name="Bilješka 33 2 6 3 2" xfId="0"/>
    <cellStyle name="Bilješka 33 2 6 4" xfId="0"/>
    <cellStyle name="Bilješka 33 2 6 4 2" xfId="0"/>
    <cellStyle name="Bilješka 33 2 6 5" xfId="0"/>
    <cellStyle name="Bilješka 33 2 7" xfId="0"/>
    <cellStyle name="Bilješka 33 2 7 2" xfId="0"/>
    <cellStyle name="Bilješka 33 2 7 2 2" xfId="0"/>
    <cellStyle name="Bilješka 33 2 7 3" xfId="0"/>
    <cellStyle name="Bilješka 33 2 7 4" xfId="0"/>
    <cellStyle name="Bilješka 33 2 7 5" xfId="0"/>
    <cellStyle name="Bilješka 33 2 8" xfId="0"/>
    <cellStyle name="Bilješka 33 2 8 2" xfId="0"/>
    <cellStyle name="Bilješka 33 2 8 2 2" xfId="0"/>
    <cellStyle name="Bilješka 33 2 8 3" xfId="0"/>
    <cellStyle name="Bilješka 33 2 8 4" xfId="0"/>
    <cellStyle name="Bilješka 33 2 8 5" xfId="0"/>
    <cellStyle name="Bilješka 33 2 9" xfId="0"/>
    <cellStyle name="Bilješka 33 2 9 2" xfId="0"/>
    <cellStyle name="Bilješka 33 2 9 2 2" xfId="0"/>
    <cellStyle name="Bilješka 33 2 9 3" xfId="0"/>
    <cellStyle name="Bilješka 33 2 9 4" xfId="0"/>
    <cellStyle name="Bilješka 33 2 9 5" xfId="0"/>
    <cellStyle name="Bilješka 33 2_Hotel Fortuna" xfId="0"/>
    <cellStyle name="Bilješka 33 3" xfId="0"/>
    <cellStyle name="Bilješka 33 3 10" xfId="0"/>
    <cellStyle name="Bilješka 33 3 10 2" xfId="0"/>
    <cellStyle name="Bilješka 33 3 10 2 2" xfId="0"/>
    <cellStyle name="Bilješka 33 3 10 3" xfId="0"/>
    <cellStyle name="Bilješka 33 3 10 4" xfId="0"/>
    <cellStyle name="Bilješka 33 3 11" xfId="0"/>
    <cellStyle name="Bilješka 33 3 11 2" xfId="0"/>
    <cellStyle name="Bilješka 33 3 11 3" xfId="0"/>
    <cellStyle name="Bilješka 33 3 12" xfId="0"/>
    <cellStyle name="Bilješka 33 3 13" xfId="0"/>
    <cellStyle name="Bilješka 33 3 14" xfId="0"/>
    <cellStyle name="Bilješka 33 3 2" xfId="0"/>
    <cellStyle name="Bilješka 33 3 2 10" xfId="0"/>
    <cellStyle name="Bilješka 33 3 2 10 2" xfId="0"/>
    <cellStyle name="Bilješka 33 3 2 10 3" xfId="0"/>
    <cellStyle name="Bilješka 33 3 2 11" xfId="0"/>
    <cellStyle name="Bilješka 33 3 2 12" xfId="0"/>
    <cellStyle name="Bilješka 33 3 2 13" xfId="0"/>
    <cellStyle name="Bilješka 33 3 2 14" xfId="0"/>
    <cellStyle name="Bilješka 33 3 2 2" xfId="0"/>
    <cellStyle name="Bilješka 33 3 2 2 10" xfId="0"/>
    <cellStyle name="Bilješka 33 3 2 2 11" xfId="0"/>
    <cellStyle name="Bilješka 33 3 2 2 12" xfId="0"/>
    <cellStyle name="Bilješka 33 3 2 2 13" xfId="0"/>
    <cellStyle name="Bilješka 33 3 2 2 14" xfId="0"/>
    <cellStyle name="Bilješka 33 3 2 2 2" xfId="0"/>
    <cellStyle name="Bilješka 33 3 2 2 2 2" xfId="0"/>
    <cellStyle name="Bilješka 33 3 2 2 2 2 2" xfId="0"/>
    <cellStyle name="Bilješka 33 3 2 2 2 2 2 2" xfId="0"/>
    <cellStyle name="Bilješka 33 3 2 2 2 2 3" xfId="0"/>
    <cellStyle name="Bilješka 33 3 2 2 2 2 4" xfId="0"/>
    <cellStyle name="Bilješka 33 3 2 2 2 3" xfId="0"/>
    <cellStyle name="Bilješka 33 3 2 2 2 3 2" xfId="0"/>
    <cellStyle name="Bilješka 33 3 2 2 2 4" xfId="0"/>
    <cellStyle name="Bilješka 33 3 2 2 2 4 2" xfId="0"/>
    <cellStyle name="Bilješka 33 3 2 2 2 5" xfId="0"/>
    <cellStyle name="Bilješka 33 3 2 2 2 5 2" xfId="0"/>
    <cellStyle name="Bilješka 33 3 2 2 2 6" xfId="0"/>
    <cellStyle name="Bilješka 33 3 2 2 3" xfId="0"/>
    <cellStyle name="Bilješka 33 3 2 2 3 2" xfId="0"/>
    <cellStyle name="Bilješka 33 3 2 2 3 2 2" xfId="0"/>
    <cellStyle name="Bilješka 33 3 2 2 3 2 3" xfId="0"/>
    <cellStyle name="Bilješka 33 3 2 2 3 3" xfId="0"/>
    <cellStyle name="Bilješka 33 3 2 2 3 3 2" xfId="0"/>
    <cellStyle name="Bilješka 33 3 2 2 3 4" xfId="0"/>
    <cellStyle name="Bilješka 33 3 2 2 3 4 2" xfId="0"/>
    <cellStyle name="Bilješka 33 3 2 2 4" xfId="0"/>
    <cellStyle name="Bilješka 33 3 2 2 4 2" xfId="0"/>
    <cellStyle name="Bilješka 33 3 2 2 4 2 2" xfId="0"/>
    <cellStyle name="Bilješka 33 3 2 2 4 3" xfId="0"/>
    <cellStyle name="Bilješka 33 3 2 2 4 4" xfId="0"/>
    <cellStyle name="Bilješka 33 3 2 2 4 5" xfId="0"/>
    <cellStyle name="Bilješka 33 3 2 2 5" xfId="0"/>
    <cellStyle name="Bilješka 33 3 2 2 5 2" xfId="0"/>
    <cellStyle name="Bilješka 33 3 2 2 5 2 2" xfId="0"/>
    <cellStyle name="Bilješka 33 3 2 2 5 3" xfId="0"/>
    <cellStyle name="Bilješka 33 3 2 2 5 4" xfId="0"/>
    <cellStyle name="Bilješka 33 3 2 2 5 5" xfId="0"/>
    <cellStyle name="Bilješka 33 3 2 2 6" xfId="0"/>
    <cellStyle name="Bilješka 33 3 2 2 6 2" xfId="0"/>
    <cellStyle name="Bilješka 33 3 2 2 6 2 2" xfId="0"/>
    <cellStyle name="Bilješka 33 3 2 2 6 3" xfId="0"/>
    <cellStyle name="Bilješka 33 3 2 2 6 4" xfId="0"/>
    <cellStyle name="Bilješka 33 3 2 2 6 5" xfId="0"/>
    <cellStyle name="Bilješka 33 3 2 2 7" xfId="0"/>
    <cellStyle name="Bilješka 33 3 2 2 7 2" xfId="0"/>
    <cellStyle name="Bilješka 33 3 2 2 7 2 2" xfId="0"/>
    <cellStyle name="Bilješka 33 3 2 2 7 3" xfId="0"/>
    <cellStyle name="Bilješka 33 3 2 2 7 4" xfId="0"/>
    <cellStyle name="Bilješka 33 3 2 2 7 5" xfId="0"/>
    <cellStyle name="Bilješka 33 3 2 2 8" xfId="0"/>
    <cellStyle name="Bilješka 33 3 2 2 8 2" xfId="0"/>
    <cellStyle name="Bilješka 33 3 2 2 8 2 2" xfId="0"/>
    <cellStyle name="Bilješka 33 3 2 2 8 3" xfId="0"/>
    <cellStyle name="Bilješka 33 3 2 2 8 4" xfId="0"/>
    <cellStyle name="Bilješka 33 3 2 2 9" xfId="0"/>
    <cellStyle name="Bilješka 33 3 2 2 9 2" xfId="0"/>
    <cellStyle name="Bilješka 33 3 2 2 9 3" xfId="0"/>
    <cellStyle name="Bilješka 33 3 2 2_Hotel Fortuna" xfId="0"/>
    <cellStyle name="Bilješka 33 3 2 3" xfId="0"/>
    <cellStyle name="Bilješka 33 3 2 3 2" xfId="0"/>
    <cellStyle name="Bilješka 33 3 2 3 2 2" xfId="0"/>
    <cellStyle name="Bilješka 33 3 2 3 2 2 2" xfId="0"/>
    <cellStyle name="Bilješka 33 3 2 3 2 3" xfId="0"/>
    <cellStyle name="Bilješka 33 3 2 3 2 4" xfId="0"/>
    <cellStyle name="Bilješka 33 3 2 3 3" xfId="0"/>
    <cellStyle name="Bilješka 33 3 2 3 3 2" xfId="0"/>
    <cellStyle name="Bilješka 33 3 2 3 3 3" xfId="0"/>
    <cellStyle name="Bilješka 33 3 2 3 4" xfId="0"/>
    <cellStyle name="Bilješka 33 3 2 3 4 2" xfId="0"/>
    <cellStyle name="Bilješka 33 3 2 3 5" xfId="0"/>
    <cellStyle name="Bilješka 33 3 2 3 5 2" xfId="0"/>
    <cellStyle name="Bilješka 33 3 2 3 6" xfId="0"/>
    <cellStyle name="Bilješka 33 3 2 4" xfId="0"/>
    <cellStyle name="Bilješka 33 3 2 4 2" xfId="0"/>
    <cellStyle name="Bilješka 33 3 2 4 2 2" xfId="0"/>
    <cellStyle name="Bilješka 33 3 2 4 2 3" xfId="0"/>
    <cellStyle name="Bilješka 33 3 2 4 3" xfId="0"/>
    <cellStyle name="Bilješka 33 3 2 4 3 2" xfId="0"/>
    <cellStyle name="Bilješka 33 3 2 4 4" xfId="0"/>
    <cellStyle name="Bilješka 33 3 2 4 4 2" xfId="0"/>
    <cellStyle name="Bilješka 33 3 2 4 5" xfId="0"/>
    <cellStyle name="Bilješka 33 3 2 5" xfId="0"/>
    <cellStyle name="Bilješka 33 3 2 5 2" xfId="0"/>
    <cellStyle name="Bilješka 33 3 2 5 2 2" xfId="0"/>
    <cellStyle name="Bilješka 33 3 2 5 3" xfId="0"/>
    <cellStyle name="Bilješka 33 3 2 5 4" xfId="0"/>
    <cellStyle name="Bilješka 33 3 2 5 5" xfId="0"/>
    <cellStyle name="Bilješka 33 3 2 6" xfId="0"/>
    <cellStyle name="Bilješka 33 3 2 6 2" xfId="0"/>
    <cellStyle name="Bilješka 33 3 2 6 2 2" xfId="0"/>
    <cellStyle name="Bilješka 33 3 2 6 3" xfId="0"/>
    <cellStyle name="Bilješka 33 3 2 6 4" xfId="0"/>
    <cellStyle name="Bilješka 33 3 2 6 5" xfId="0"/>
    <cellStyle name="Bilješka 33 3 2 7" xfId="0"/>
    <cellStyle name="Bilješka 33 3 2 7 2" xfId="0"/>
    <cellStyle name="Bilješka 33 3 2 7 2 2" xfId="0"/>
    <cellStyle name="Bilješka 33 3 2 7 3" xfId="0"/>
    <cellStyle name="Bilješka 33 3 2 7 4" xfId="0"/>
    <cellStyle name="Bilješka 33 3 2 8" xfId="0"/>
    <cellStyle name="Bilješka 33 3 2 8 2" xfId="0"/>
    <cellStyle name="Bilješka 33 3 2 8 2 2" xfId="0"/>
    <cellStyle name="Bilješka 33 3 2 8 3" xfId="0"/>
    <cellStyle name="Bilješka 33 3 2 8 4" xfId="0"/>
    <cellStyle name="Bilješka 33 3 2 9" xfId="0"/>
    <cellStyle name="Bilješka 33 3 2 9 2" xfId="0"/>
    <cellStyle name="Bilješka 33 3 2 9 2 2" xfId="0"/>
    <cellStyle name="Bilješka 33 3 2 9 3" xfId="0"/>
    <cellStyle name="Bilješka 33 3 2 9 4" xfId="0"/>
    <cellStyle name="Bilješka 33 3 2_Hotel Fortuna" xfId="0"/>
    <cellStyle name="Bilješka 33 3 3" xfId="0"/>
    <cellStyle name="Bilješka 33 3 3 10" xfId="0"/>
    <cellStyle name="Bilješka 33 3 3 10 2" xfId="0"/>
    <cellStyle name="Bilješka 33 3 3 10 3" xfId="0"/>
    <cellStyle name="Bilješka 33 3 3 11" xfId="0"/>
    <cellStyle name="Bilješka 33 3 3 12" xfId="0"/>
    <cellStyle name="Bilješka 33 3 3 13" xfId="0"/>
    <cellStyle name="Bilješka 33 3 3 14" xfId="0"/>
    <cellStyle name="Bilješka 33 3 3 2" xfId="0"/>
    <cellStyle name="Bilješka 33 3 3 2 10" xfId="0"/>
    <cellStyle name="Bilješka 33 3 3 2 11" xfId="0"/>
    <cellStyle name="Bilješka 33 3 3 2 12" xfId="0"/>
    <cellStyle name="Bilješka 33 3 3 2 13" xfId="0"/>
    <cellStyle name="Bilješka 33 3 3 2 14" xfId="0"/>
    <cellStyle name="Bilješka 33 3 3 2 2" xfId="0"/>
    <cellStyle name="Bilješka 33 3 3 2 2 2" xfId="0"/>
    <cellStyle name="Bilješka 33 3 3 2 2 2 2" xfId="0"/>
    <cellStyle name="Bilješka 33 3 3 2 2 2 2 2" xfId="0"/>
    <cellStyle name="Bilješka 33 3 3 2 2 2 3" xfId="0"/>
    <cellStyle name="Bilješka 33 3 3 2 2 2 4" xfId="0"/>
    <cellStyle name="Bilješka 33 3 3 2 2 3" xfId="0"/>
    <cellStyle name="Bilješka 33 3 3 2 2 3 2" xfId="0"/>
    <cellStyle name="Bilješka 33 3 3 2 2 4" xfId="0"/>
    <cellStyle name="Bilješka 33 3 3 2 2 4 2" xfId="0"/>
    <cellStyle name="Bilješka 33 3 3 2 2 5" xfId="0"/>
    <cellStyle name="Bilješka 33 3 3 2 2 5 2" xfId="0"/>
    <cellStyle name="Bilješka 33 3 3 2 2 6" xfId="0"/>
    <cellStyle name="Bilješka 33 3 3 2 3" xfId="0"/>
    <cellStyle name="Bilješka 33 3 3 2 3 2" xfId="0"/>
    <cellStyle name="Bilješka 33 3 3 2 3 2 2" xfId="0"/>
    <cellStyle name="Bilješka 33 3 3 2 3 2 3" xfId="0"/>
    <cellStyle name="Bilješka 33 3 3 2 3 3" xfId="0"/>
    <cellStyle name="Bilješka 33 3 3 2 3 3 2" xfId="0"/>
    <cellStyle name="Bilješka 33 3 3 2 3 4" xfId="0"/>
    <cellStyle name="Bilješka 33 3 3 2 3 4 2" xfId="0"/>
    <cellStyle name="Bilješka 33 3 3 2 4" xfId="0"/>
    <cellStyle name="Bilješka 33 3 3 2 4 2" xfId="0"/>
    <cellStyle name="Bilješka 33 3 3 2 4 2 2" xfId="0"/>
    <cellStyle name="Bilješka 33 3 3 2 4 3" xfId="0"/>
    <cellStyle name="Bilješka 33 3 3 2 4 4" xfId="0"/>
    <cellStyle name="Bilješka 33 3 3 2 4 5" xfId="0"/>
    <cellStyle name="Bilješka 33 3 3 2 5" xfId="0"/>
    <cellStyle name="Bilješka 33 3 3 2 5 2" xfId="0"/>
    <cellStyle name="Bilješka 33 3 3 2 5 2 2" xfId="0"/>
    <cellStyle name="Bilješka 33 3 3 2 5 3" xfId="0"/>
    <cellStyle name="Bilješka 33 3 3 2 5 4" xfId="0"/>
    <cellStyle name="Bilješka 33 3 3 2 5 5" xfId="0"/>
    <cellStyle name="Bilješka 33 3 3 2 6" xfId="0"/>
    <cellStyle name="Bilješka 33 3 3 2 6 2" xfId="0"/>
    <cellStyle name="Bilješka 33 3 3 2 6 2 2" xfId="0"/>
    <cellStyle name="Bilješka 33 3 3 2 6 3" xfId="0"/>
    <cellStyle name="Bilješka 33 3 3 2 6 4" xfId="0"/>
    <cellStyle name="Bilješka 33 3 3 2 6 5" xfId="0"/>
    <cellStyle name="Bilješka 33 3 3 2 7" xfId="0"/>
    <cellStyle name="Bilješka 33 3 3 2 7 2" xfId="0"/>
    <cellStyle name="Bilješka 33 3 3 2 7 2 2" xfId="0"/>
    <cellStyle name="Bilješka 33 3 3 2 7 3" xfId="0"/>
    <cellStyle name="Bilješka 33 3 3 2 7 4" xfId="0"/>
    <cellStyle name="Bilješka 33 3 3 2 7 5" xfId="0"/>
    <cellStyle name="Bilješka 33 3 3 2 8" xfId="0"/>
    <cellStyle name="Bilješka 33 3 3 2 8 2" xfId="0"/>
    <cellStyle name="Bilješka 33 3 3 2 8 2 2" xfId="0"/>
    <cellStyle name="Bilješka 33 3 3 2 8 3" xfId="0"/>
    <cellStyle name="Bilješka 33 3 3 2 8 4" xfId="0"/>
    <cellStyle name="Bilješka 33 3 3 2 9" xfId="0"/>
    <cellStyle name="Bilješka 33 3 3 2 9 2" xfId="0"/>
    <cellStyle name="Bilješka 33 3 3 2 9 3" xfId="0"/>
    <cellStyle name="Bilješka 33 3 3 2_Hotel Fortuna" xfId="0"/>
    <cellStyle name="Bilješka 33 3 3 3" xfId="0"/>
    <cellStyle name="Bilješka 33 3 3 3 2" xfId="0"/>
    <cellStyle name="Bilješka 33 3 3 3 2 2" xfId="0"/>
    <cellStyle name="Bilješka 33 3 3 3 2 2 2" xfId="0"/>
    <cellStyle name="Bilješka 33 3 3 3 2 3" xfId="0"/>
    <cellStyle name="Bilješka 33 3 3 3 2 4" xfId="0"/>
    <cellStyle name="Bilješka 33 3 3 3 3" xfId="0"/>
    <cellStyle name="Bilješka 33 3 3 3 3 2" xfId="0"/>
    <cellStyle name="Bilješka 33 3 3 3 3 3" xfId="0"/>
    <cellStyle name="Bilješka 33 3 3 3 4" xfId="0"/>
    <cellStyle name="Bilješka 33 3 3 3 4 2" xfId="0"/>
    <cellStyle name="Bilješka 33 3 3 3 5" xfId="0"/>
    <cellStyle name="Bilješka 33 3 3 3 5 2" xfId="0"/>
    <cellStyle name="Bilješka 33 3 3 3 6" xfId="0"/>
    <cellStyle name="Bilješka 33 3 3 4" xfId="0"/>
    <cellStyle name="Bilješka 33 3 3 4 2" xfId="0"/>
    <cellStyle name="Bilješka 33 3 3 4 2 2" xfId="0"/>
    <cellStyle name="Bilješka 33 3 3 4 2 3" xfId="0"/>
    <cellStyle name="Bilješka 33 3 3 4 3" xfId="0"/>
    <cellStyle name="Bilješka 33 3 3 4 3 2" xfId="0"/>
    <cellStyle name="Bilješka 33 3 3 4 4" xfId="0"/>
    <cellStyle name="Bilješka 33 3 3 4 4 2" xfId="0"/>
    <cellStyle name="Bilješka 33 3 3 4 5" xfId="0"/>
    <cellStyle name="Bilješka 33 3 3 5" xfId="0"/>
    <cellStyle name="Bilješka 33 3 3 5 2" xfId="0"/>
    <cellStyle name="Bilješka 33 3 3 5 2 2" xfId="0"/>
    <cellStyle name="Bilješka 33 3 3 5 3" xfId="0"/>
    <cellStyle name="Bilješka 33 3 3 5 4" xfId="0"/>
    <cellStyle name="Bilješka 33 3 3 5 5" xfId="0"/>
    <cellStyle name="Bilješka 33 3 3 6" xfId="0"/>
    <cellStyle name="Bilješka 33 3 3 6 2" xfId="0"/>
    <cellStyle name="Bilješka 33 3 3 6 2 2" xfId="0"/>
    <cellStyle name="Bilješka 33 3 3 6 3" xfId="0"/>
    <cellStyle name="Bilješka 33 3 3 6 4" xfId="0"/>
    <cellStyle name="Bilješka 33 3 3 6 5" xfId="0"/>
    <cellStyle name="Bilješka 33 3 3 7" xfId="0"/>
    <cellStyle name="Bilješka 33 3 3 7 2" xfId="0"/>
    <cellStyle name="Bilješka 33 3 3 7 2 2" xfId="0"/>
    <cellStyle name="Bilješka 33 3 3 7 3" xfId="0"/>
    <cellStyle name="Bilješka 33 3 3 7 4" xfId="0"/>
    <cellStyle name="Bilješka 33 3 3 8" xfId="0"/>
    <cellStyle name="Bilješka 33 3 3 8 2" xfId="0"/>
    <cellStyle name="Bilješka 33 3 3 8 2 2" xfId="0"/>
    <cellStyle name="Bilješka 33 3 3 8 3" xfId="0"/>
    <cellStyle name="Bilješka 33 3 3 8 4" xfId="0"/>
    <cellStyle name="Bilješka 33 3 3 9" xfId="0"/>
    <cellStyle name="Bilješka 33 3 3 9 2" xfId="0"/>
    <cellStyle name="Bilješka 33 3 3 9 2 2" xfId="0"/>
    <cellStyle name="Bilješka 33 3 3 9 3" xfId="0"/>
    <cellStyle name="Bilješka 33 3 3 9 4" xfId="0"/>
    <cellStyle name="Bilješka 33 3 3_Hotel Fortuna" xfId="0"/>
    <cellStyle name="Bilješka 33 3 4" xfId="0"/>
    <cellStyle name="Bilješka 33 3 4 2" xfId="0"/>
    <cellStyle name="Bilješka 33 3 4 2 2" xfId="0"/>
    <cellStyle name="Bilješka 33 3 4 2 2 2" xfId="0"/>
    <cellStyle name="Bilješka 33 3 4 2 3" xfId="0"/>
    <cellStyle name="Bilješka 33 3 4 2 4" xfId="0"/>
    <cellStyle name="Bilješka 33 3 4 3" xfId="0"/>
    <cellStyle name="Bilješka 33 3 4 3 2" xfId="0"/>
    <cellStyle name="Bilješka 33 3 4 4" xfId="0"/>
    <cellStyle name="Bilješka 33 3 4 4 2" xfId="0"/>
    <cellStyle name="Bilješka 33 3 4 5" xfId="0"/>
    <cellStyle name="Bilješka 33 3 4 5 2" xfId="0"/>
    <cellStyle name="Bilješka 33 3 4 6" xfId="0"/>
    <cellStyle name="Bilješka 33 3 4 7" xfId="0"/>
    <cellStyle name="Bilješka 33 3 5" xfId="0"/>
    <cellStyle name="Bilješka 33 3 5 2" xfId="0"/>
    <cellStyle name="Bilješka 33 3 5 2 2" xfId="0"/>
    <cellStyle name="Bilješka 33 3 5 2 3" xfId="0"/>
    <cellStyle name="Bilješka 33 3 5 3" xfId="0"/>
    <cellStyle name="Bilješka 33 3 5 3 2" xfId="0"/>
    <cellStyle name="Bilješka 33 3 5 4" xfId="0"/>
    <cellStyle name="Bilješka 33 3 5 4 2" xfId="0"/>
    <cellStyle name="Bilješka 33 3 5 5" xfId="0"/>
    <cellStyle name="Bilješka 33 3 6" xfId="0"/>
    <cellStyle name="Bilješka 33 3 6 2" xfId="0"/>
    <cellStyle name="Bilješka 33 3 6 2 2" xfId="0"/>
    <cellStyle name="Bilješka 33 3 6 3" xfId="0"/>
    <cellStyle name="Bilješka 33 3 6 4" xfId="0"/>
    <cellStyle name="Bilješka 33 3 6 5" xfId="0"/>
    <cellStyle name="Bilješka 33 3 7" xfId="0"/>
    <cellStyle name="Bilješka 33 3 7 2" xfId="0"/>
    <cellStyle name="Bilješka 33 3 7 2 2" xfId="0"/>
    <cellStyle name="Bilješka 33 3 7 3" xfId="0"/>
    <cellStyle name="Bilješka 33 3 7 4" xfId="0"/>
    <cellStyle name="Bilješka 33 3 7 5" xfId="0"/>
    <cellStyle name="Bilješka 33 3 8" xfId="0"/>
    <cellStyle name="Bilješka 33 3 8 2" xfId="0"/>
    <cellStyle name="Bilješka 33 3 8 2 2" xfId="0"/>
    <cellStyle name="Bilješka 33 3 8 3" xfId="0"/>
    <cellStyle name="Bilješka 33 3 8 4" xfId="0"/>
    <cellStyle name="Bilješka 33 3 9" xfId="0"/>
    <cellStyle name="Bilješka 33 3 9 2" xfId="0"/>
    <cellStyle name="Bilješka 33 3 9 2 2" xfId="0"/>
    <cellStyle name="Bilješka 33 3 9 3" xfId="0"/>
    <cellStyle name="Bilješka 33 3 9 4" xfId="0"/>
    <cellStyle name="Bilješka 33 3_Hotel Fortuna" xfId="0"/>
    <cellStyle name="Bilješka 33 4" xfId="0"/>
    <cellStyle name="Bilješka 33 4 10" xfId="0"/>
    <cellStyle name="Bilješka 33 4 10 2" xfId="0"/>
    <cellStyle name="Bilješka 33 4 10 2 2" xfId="0"/>
    <cellStyle name="Bilješka 33 4 10 3" xfId="0"/>
    <cellStyle name="Bilješka 33 4 10 4" xfId="0"/>
    <cellStyle name="Bilješka 33 4 11" xfId="0"/>
    <cellStyle name="Bilješka 33 4 11 2" xfId="0"/>
    <cellStyle name="Bilješka 33 4 11 3" xfId="0"/>
    <cellStyle name="Bilješka 33 4 12" xfId="0"/>
    <cellStyle name="Bilješka 33 4 13" xfId="0"/>
    <cellStyle name="Bilješka 33 4 14" xfId="0"/>
    <cellStyle name="Bilješka 33 4 15" xfId="0"/>
    <cellStyle name="Bilješka 33 4 2" xfId="0"/>
    <cellStyle name="Bilješka 33 4 2 10" xfId="0"/>
    <cellStyle name="Bilješka 33 4 2 10 2" xfId="0"/>
    <cellStyle name="Bilješka 33 4 2 10 2 2" xfId="0"/>
    <cellStyle name="Bilješka 33 4 2 10 3" xfId="0"/>
    <cellStyle name="Bilješka 33 4 2 10 4" xfId="0"/>
    <cellStyle name="Bilješka 33 4 2 11" xfId="0"/>
    <cellStyle name="Bilješka 33 4 2 11 2" xfId="0"/>
    <cellStyle name="Bilješka 33 4 2 11 3" xfId="0"/>
    <cellStyle name="Bilješka 33 4 2 12" xfId="0"/>
    <cellStyle name="Bilješka 33 4 2 13" xfId="0"/>
    <cellStyle name="Bilješka 33 4 2 14" xfId="0"/>
    <cellStyle name="Bilješka 33 4 2 15" xfId="0"/>
    <cellStyle name="Bilješka 33 4 2 2" xfId="0"/>
    <cellStyle name="Bilješka 33 4 2 2 10" xfId="0"/>
    <cellStyle name="Bilješka 33 4 2 2 10 2" xfId="0"/>
    <cellStyle name="Bilješka 33 4 2 2 10 3" xfId="0"/>
    <cellStyle name="Bilješka 33 4 2 2 11" xfId="0"/>
    <cellStyle name="Bilješka 33 4 2 2 12" xfId="0"/>
    <cellStyle name="Bilješka 33 4 2 2 13" xfId="0"/>
    <cellStyle name="Bilješka 33 4 2 2 14" xfId="0"/>
    <cellStyle name="Bilješka 33 4 2 2 2" xfId="0"/>
    <cellStyle name="Bilješka 33 4 2 2 2 10" xfId="0"/>
    <cellStyle name="Bilješka 33 4 2 2 2 11" xfId="0"/>
    <cellStyle name="Bilješka 33 4 2 2 2 12" xfId="0"/>
    <cellStyle name="Bilješka 33 4 2 2 2 13" xfId="0"/>
    <cellStyle name="Bilješka 33 4 2 2 2 14" xfId="0"/>
    <cellStyle name="Bilješka 33 4 2 2 2 2" xfId="0"/>
    <cellStyle name="Bilješka 33 4 2 2 2 2 2" xfId="0"/>
    <cellStyle name="Bilješka 33 4 2 2 2 2 2 2" xfId="0"/>
    <cellStyle name="Bilješka 33 4 2 2 2 2 2 2 2" xfId="0"/>
    <cellStyle name="Bilješka 33 4 2 2 2 2 2 3" xfId="0"/>
    <cellStyle name="Bilješka 33 4 2 2 2 2 2 4" xfId="0"/>
    <cellStyle name="Bilješka 33 4 2 2 2 2 3" xfId="0"/>
    <cellStyle name="Bilješka 33 4 2 2 2 2 3 2" xfId="0"/>
    <cellStyle name="Bilješka 33 4 2 2 2 2 4" xfId="0"/>
    <cellStyle name="Bilješka 33 4 2 2 2 2 4 2" xfId="0"/>
    <cellStyle name="Bilješka 33 4 2 2 2 2 5" xfId="0"/>
    <cellStyle name="Bilješka 33 4 2 2 2 2 5 2" xfId="0"/>
    <cellStyle name="Bilješka 33 4 2 2 2 2 6" xfId="0"/>
    <cellStyle name="Bilješka 33 4 2 2 2 3" xfId="0"/>
    <cellStyle name="Bilješka 33 4 2 2 2 3 2" xfId="0"/>
    <cellStyle name="Bilješka 33 4 2 2 2 3 2 2" xfId="0"/>
    <cellStyle name="Bilješka 33 4 2 2 2 3 2 3" xfId="0"/>
    <cellStyle name="Bilješka 33 4 2 2 2 3 3" xfId="0"/>
    <cellStyle name="Bilješka 33 4 2 2 2 3 3 2" xfId="0"/>
    <cellStyle name="Bilješka 33 4 2 2 2 3 4" xfId="0"/>
    <cellStyle name="Bilješka 33 4 2 2 2 3 4 2" xfId="0"/>
    <cellStyle name="Bilješka 33 4 2 2 2 4" xfId="0"/>
    <cellStyle name="Bilješka 33 4 2 2 2 4 2" xfId="0"/>
    <cellStyle name="Bilješka 33 4 2 2 2 4 2 2" xfId="0"/>
    <cellStyle name="Bilješka 33 4 2 2 2 4 3" xfId="0"/>
    <cellStyle name="Bilješka 33 4 2 2 2 4 4" xfId="0"/>
    <cellStyle name="Bilješka 33 4 2 2 2 4 5" xfId="0"/>
    <cellStyle name="Bilješka 33 4 2 2 2 5" xfId="0"/>
    <cellStyle name="Bilješka 33 4 2 2 2 5 2" xfId="0"/>
    <cellStyle name="Bilješka 33 4 2 2 2 5 2 2" xfId="0"/>
    <cellStyle name="Bilješka 33 4 2 2 2 5 3" xfId="0"/>
    <cellStyle name="Bilješka 33 4 2 2 2 5 4" xfId="0"/>
    <cellStyle name="Bilješka 33 4 2 2 2 5 5" xfId="0"/>
    <cellStyle name="Bilješka 33 4 2 2 2 6" xfId="0"/>
    <cellStyle name="Bilješka 33 4 2 2 2 6 2" xfId="0"/>
    <cellStyle name="Bilješka 33 4 2 2 2 6 2 2" xfId="0"/>
    <cellStyle name="Bilješka 33 4 2 2 2 6 3" xfId="0"/>
    <cellStyle name="Bilješka 33 4 2 2 2 6 4" xfId="0"/>
    <cellStyle name="Bilješka 33 4 2 2 2 6 5" xfId="0"/>
    <cellStyle name="Bilješka 33 4 2 2 2 7" xfId="0"/>
    <cellStyle name="Bilješka 33 4 2 2 2 7 2" xfId="0"/>
    <cellStyle name="Bilješka 33 4 2 2 2 7 2 2" xfId="0"/>
    <cellStyle name="Bilješka 33 4 2 2 2 7 3" xfId="0"/>
    <cellStyle name="Bilješka 33 4 2 2 2 7 4" xfId="0"/>
    <cellStyle name="Bilješka 33 4 2 2 2 7 5" xfId="0"/>
    <cellStyle name="Bilješka 33 4 2 2 2 8" xfId="0"/>
    <cellStyle name="Bilješka 33 4 2 2 2 8 2" xfId="0"/>
    <cellStyle name="Bilješka 33 4 2 2 2 8 2 2" xfId="0"/>
    <cellStyle name="Bilješka 33 4 2 2 2 8 3" xfId="0"/>
    <cellStyle name="Bilješka 33 4 2 2 2 8 4" xfId="0"/>
    <cellStyle name="Bilješka 33 4 2 2 2 9" xfId="0"/>
    <cellStyle name="Bilješka 33 4 2 2 2 9 2" xfId="0"/>
    <cellStyle name="Bilješka 33 4 2 2 2 9 3" xfId="0"/>
    <cellStyle name="Bilješka 33 4 2 2 2_Hotel Fortuna" xfId="0"/>
    <cellStyle name="Bilješka 33 4 2 2 3" xfId="0"/>
    <cellStyle name="Bilješka 33 4 2 2 3 2" xfId="0"/>
    <cellStyle name="Bilješka 33 4 2 2 3 2 2" xfId="0"/>
    <cellStyle name="Bilješka 33 4 2 2 3 2 2 2" xfId="0"/>
    <cellStyle name="Bilješka 33 4 2 2 3 2 3" xfId="0"/>
    <cellStyle name="Bilješka 33 4 2 2 3 2 4" xfId="0"/>
    <cellStyle name="Bilješka 33 4 2 2 3 3" xfId="0"/>
    <cellStyle name="Bilješka 33 4 2 2 3 3 2" xfId="0"/>
    <cellStyle name="Bilješka 33 4 2 2 3 3 3" xfId="0"/>
    <cellStyle name="Bilješka 33 4 2 2 3 4" xfId="0"/>
    <cellStyle name="Bilješka 33 4 2 2 3 4 2" xfId="0"/>
    <cellStyle name="Bilješka 33 4 2 2 3 5" xfId="0"/>
    <cellStyle name="Bilješka 33 4 2 2 3 5 2" xfId="0"/>
    <cellStyle name="Bilješka 33 4 2 2 3 6" xfId="0"/>
    <cellStyle name="Bilješka 33 4 2 2 4" xfId="0"/>
    <cellStyle name="Bilješka 33 4 2 2 4 2" xfId="0"/>
    <cellStyle name="Bilješka 33 4 2 2 4 2 2" xfId="0"/>
    <cellStyle name="Bilješka 33 4 2 2 4 2 3" xfId="0"/>
    <cellStyle name="Bilješka 33 4 2 2 4 3" xfId="0"/>
    <cellStyle name="Bilješka 33 4 2 2 4 3 2" xfId="0"/>
    <cellStyle name="Bilješka 33 4 2 2 4 4" xfId="0"/>
    <cellStyle name="Bilješka 33 4 2 2 4 4 2" xfId="0"/>
    <cellStyle name="Bilješka 33 4 2 2 4 5" xfId="0"/>
    <cellStyle name="Bilješka 33 4 2 2 5" xfId="0"/>
    <cellStyle name="Bilješka 33 4 2 2 5 2" xfId="0"/>
    <cellStyle name="Bilješka 33 4 2 2 5 2 2" xfId="0"/>
    <cellStyle name="Bilješka 33 4 2 2 5 3" xfId="0"/>
    <cellStyle name="Bilješka 33 4 2 2 5 4" xfId="0"/>
    <cellStyle name="Bilješka 33 4 2 2 5 5" xfId="0"/>
    <cellStyle name="Bilješka 33 4 2 2 6" xfId="0"/>
    <cellStyle name="Bilješka 33 4 2 2 6 2" xfId="0"/>
    <cellStyle name="Bilješka 33 4 2 2 6 2 2" xfId="0"/>
    <cellStyle name="Bilješka 33 4 2 2 6 3" xfId="0"/>
    <cellStyle name="Bilješka 33 4 2 2 6 4" xfId="0"/>
    <cellStyle name="Bilješka 33 4 2 2 6 5" xfId="0"/>
    <cellStyle name="Bilješka 33 4 2 2 7" xfId="0"/>
    <cellStyle name="Bilješka 33 4 2 2 7 2" xfId="0"/>
    <cellStyle name="Bilješka 33 4 2 2 7 2 2" xfId="0"/>
    <cellStyle name="Bilješka 33 4 2 2 7 3" xfId="0"/>
    <cellStyle name="Bilješka 33 4 2 2 7 4" xfId="0"/>
    <cellStyle name="Bilješka 33 4 2 2 8" xfId="0"/>
    <cellStyle name="Bilješka 33 4 2 2 8 2" xfId="0"/>
    <cellStyle name="Bilješka 33 4 2 2 8 2 2" xfId="0"/>
    <cellStyle name="Bilješka 33 4 2 2 8 3" xfId="0"/>
    <cellStyle name="Bilješka 33 4 2 2 8 4" xfId="0"/>
    <cellStyle name="Bilješka 33 4 2 2 9" xfId="0"/>
    <cellStyle name="Bilješka 33 4 2 2 9 2" xfId="0"/>
    <cellStyle name="Bilješka 33 4 2 2 9 2 2" xfId="0"/>
    <cellStyle name="Bilješka 33 4 2 2 9 3" xfId="0"/>
    <cellStyle name="Bilješka 33 4 2 2 9 4" xfId="0"/>
    <cellStyle name="Bilješka 33 4 2 2_Hotel Fortuna" xfId="0"/>
    <cellStyle name="Bilješka 33 4 2 3" xfId="0"/>
    <cellStyle name="Bilješka 33 4 2 3 10" xfId="0"/>
    <cellStyle name="Bilješka 33 4 2 3 11" xfId="0"/>
    <cellStyle name="Bilješka 33 4 2 3 12" xfId="0"/>
    <cellStyle name="Bilješka 33 4 2 3 13" xfId="0"/>
    <cellStyle name="Bilješka 33 4 2 3 2" xfId="0"/>
    <cellStyle name="Bilješka 33 4 2 3 2 2" xfId="0"/>
    <cellStyle name="Bilješka 33 4 2 3 2 2 2" xfId="0"/>
    <cellStyle name="Bilješka 33 4 2 3 2 2 2 2" xfId="0"/>
    <cellStyle name="Bilješka 33 4 2 3 2 2 3" xfId="0"/>
    <cellStyle name="Bilješka 33 4 2 3 2 2 4" xfId="0"/>
    <cellStyle name="Bilješka 33 4 2 3 2 2 5" xfId="0"/>
    <cellStyle name="Bilješka 33 4 2 3 2 3" xfId="0"/>
    <cellStyle name="Bilješka 33 4 2 3 2 4" xfId="0"/>
    <cellStyle name="Bilješka 33 4 2 3 2 4 2" xfId="0"/>
    <cellStyle name="Bilješka 33 4 2 3 2 5" xfId="0"/>
    <cellStyle name="Bilješka 33 4 2 3 2 5 2" xfId="0"/>
    <cellStyle name="Bilješka 33 4 2 3 2 6" xfId="0"/>
    <cellStyle name="Bilješka 33 4 2 3 2 7" xfId="0"/>
    <cellStyle name="Bilješka 33 4 2 3 2 8" xfId="0"/>
    <cellStyle name="Bilješka 33 4 2 3 2 9" xfId="0"/>
    <cellStyle name="Bilješka 33 4 2 3 2_Hotel Fortuna" xfId="0"/>
    <cellStyle name="Bilješka 33 4 2 3 3" xfId="0"/>
    <cellStyle name="Bilješka 33 4 2 3 3 2" xfId="0"/>
    <cellStyle name="Bilješka 33 4 2 3 3 2 2" xfId="0"/>
    <cellStyle name="Bilješka 33 4 2 3 3 2 2 2" xfId="0"/>
    <cellStyle name="Bilješka 33 4 2 3 3 2 3" xfId="0"/>
    <cellStyle name="Bilješka 33 4 2 3 3 2 4" xfId="0"/>
    <cellStyle name="Bilješka 33 4 2 3 3 3" xfId="0"/>
    <cellStyle name="Bilješka 33 4 2 3 3 3 2" xfId="0"/>
    <cellStyle name="Bilješka 33 4 2 3 3 4" xfId="0"/>
    <cellStyle name="Bilješka 33 4 2 3 3 4 2" xfId="0"/>
    <cellStyle name="Bilješka 33 4 2 3 3 5" xfId="0"/>
    <cellStyle name="Bilješka 33 4 2 3 3 5 2" xfId="0"/>
    <cellStyle name="Bilješka 33 4 2 3 3 6" xfId="0"/>
    <cellStyle name="Bilješka 33 4 2 3 3 7" xfId="0"/>
    <cellStyle name="Bilješka 33 4 2 3 4" xfId="0"/>
    <cellStyle name="Bilješka 33 4 2 3 4 2" xfId="0"/>
    <cellStyle name="Bilješka 33 4 2 3 4 2 2" xfId="0"/>
    <cellStyle name="Bilješka 33 4 2 3 4 2 3" xfId="0"/>
    <cellStyle name="Bilješka 33 4 2 3 4 3" xfId="0"/>
    <cellStyle name="Bilješka 33 4 2 3 4 3 2" xfId="0"/>
    <cellStyle name="Bilješka 33 4 2 3 4 4" xfId="0"/>
    <cellStyle name="Bilješka 33 4 2 3 4 4 2" xfId="0"/>
    <cellStyle name="Bilješka 33 4 2 3 4 5" xfId="0"/>
    <cellStyle name="Bilješka 33 4 2 3 5" xfId="0"/>
    <cellStyle name="Bilješka 33 4 2 3 5 2" xfId="0"/>
    <cellStyle name="Bilješka 33 4 2 3 5 2 2" xfId="0"/>
    <cellStyle name="Bilješka 33 4 2 3 5 3" xfId="0"/>
    <cellStyle name="Bilješka 33 4 2 3 5 4" xfId="0"/>
    <cellStyle name="Bilješka 33 4 2 3 5 5" xfId="0"/>
    <cellStyle name="Bilješka 33 4 2 3 6" xfId="0"/>
    <cellStyle name="Bilješka 33 4 2 3 6 2" xfId="0"/>
    <cellStyle name="Bilješka 33 4 2 3 6 2 2" xfId="0"/>
    <cellStyle name="Bilješka 33 4 2 3 6 3" xfId="0"/>
    <cellStyle name="Bilješka 33 4 2 3 6 4" xfId="0"/>
    <cellStyle name="Bilješka 33 4 2 3 6 5" xfId="0"/>
    <cellStyle name="Bilješka 33 4 2 3 7" xfId="0"/>
    <cellStyle name="Bilješka 33 4 2 3 7 2" xfId="0"/>
    <cellStyle name="Bilješka 33 4 2 3 7 2 2" xfId="0"/>
    <cellStyle name="Bilješka 33 4 2 3 7 3" xfId="0"/>
    <cellStyle name="Bilješka 33 4 2 3 7 4" xfId="0"/>
    <cellStyle name="Bilješka 33 4 2 3 8" xfId="0"/>
    <cellStyle name="Bilješka 33 4 2 3 8 2" xfId="0"/>
    <cellStyle name="Bilješka 33 4 2 3 8 2 2" xfId="0"/>
    <cellStyle name="Bilješka 33 4 2 3 8 3" xfId="0"/>
    <cellStyle name="Bilješka 33 4 2 3 8 4" xfId="0"/>
    <cellStyle name="Bilješka 33 4 2 3 9" xfId="0"/>
    <cellStyle name="Bilješka 33 4 2 3 9 2" xfId="0"/>
    <cellStyle name="Bilješka 33 4 2 3 9 3" xfId="0"/>
    <cellStyle name="Bilješka 33 4 2 3_Hotel Fortuna" xfId="0"/>
    <cellStyle name="Bilješka 33 4 2 4" xfId="0"/>
    <cellStyle name="Bilješka 33 4 2 4 2" xfId="0"/>
    <cellStyle name="Bilješka 33 4 2 4 2 2" xfId="0"/>
    <cellStyle name="Bilješka 33 4 2 4 2 2 2" xfId="0"/>
    <cellStyle name="Bilješka 33 4 2 4 2 3" xfId="0"/>
    <cellStyle name="Bilješka 33 4 2 4 2 4" xfId="0"/>
    <cellStyle name="Bilješka 33 4 2 4 3" xfId="0"/>
    <cellStyle name="Bilješka 33 4 2 4 3 2" xfId="0"/>
    <cellStyle name="Bilješka 33 4 2 4 3 3" xfId="0"/>
    <cellStyle name="Bilješka 33 4 2 4 4" xfId="0"/>
    <cellStyle name="Bilješka 33 4 2 4 4 2" xfId="0"/>
    <cellStyle name="Bilješka 33 4 2 4 5" xfId="0"/>
    <cellStyle name="Bilješka 33 4 2 4 5 2" xfId="0"/>
    <cellStyle name="Bilješka 33 4 2 4 6" xfId="0"/>
    <cellStyle name="Bilješka 33 4 2 5" xfId="0"/>
    <cellStyle name="Bilješka 33 4 2 5 2" xfId="0"/>
    <cellStyle name="Bilješka 33 4 2 5 2 2" xfId="0"/>
    <cellStyle name="Bilješka 33 4 2 5 2 3" xfId="0"/>
    <cellStyle name="Bilješka 33 4 2 5 3" xfId="0"/>
    <cellStyle name="Bilješka 33 4 2 5 3 2" xfId="0"/>
    <cellStyle name="Bilješka 33 4 2 5 4" xfId="0"/>
    <cellStyle name="Bilješka 33 4 2 5 4 2" xfId="0"/>
    <cellStyle name="Bilješka 33 4 2 5 5" xfId="0"/>
    <cellStyle name="Bilješka 33 4 2 6" xfId="0"/>
    <cellStyle name="Bilješka 33 4 2 6 2" xfId="0"/>
    <cellStyle name="Bilješka 33 4 2 6 2 2" xfId="0"/>
    <cellStyle name="Bilješka 33 4 2 6 3" xfId="0"/>
    <cellStyle name="Bilješka 33 4 2 6 4" xfId="0"/>
    <cellStyle name="Bilješka 33 4 2 6 5" xfId="0"/>
    <cellStyle name="Bilješka 33 4 2 7" xfId="0"/>
    <cellStyle name="Bilješka 33 4 2 7 2" xfId="0"/>
    <cellStyle name="Bilješka 33 4 2 7 2 2" xfId="0"/>
    <cellStyle name="Bilješka 33 4 2 7 3" xfId="0"/>
    <cellStyle name="Bilješka 33 4 2 7 4" xfId="0"/>
    <cellStyle name="Bilješka 33 4 2 7 5" xfId="0"/>
    <cellStyle name="Bilješka 33 4 2 8" xfId="0"/>
    <cellStyle name="Bilješka 33 4 2 8 2" xfId="0"/>
    <cellStyle name="Bilješka 33 4 2 8 2 2" xfId="0"/>
    <cellStyle name="Bilješka 33 4 2 8 3" xfId="0"/>
    <cellStyle name="Bilješka 33 4 2 8 4" xfId="0"/>
    <cellStyle name="Bilješka 33 4 2 9" xfId="0"/>
    <cellStyle name="Bilješka 33 4 2 9 2" xfId="0"/>
    <cellStyle name="Bilješka 33 4 2 9 2 2" xfId="0"/>
    <cellStyle name="Bilješka 33 4 2 9 3" xfId="0"/>
    <cellStyle name="Bilješka 33 4 2 9 4" xfId="0"/>
    <cellStyle name="Bilješka 33 4 2_Hotel Fortuna" xfId="0"/>
    <cellStyle name="Bilješka 33 4 3" xfId="0"/>
    <cellStyle name="Bilješka 33 4 3 10" xfId="0"/>
    <cellStyle name="Bilješka 33 4 3 11" xfId="0"/>
    <cellStyle name="Bilješka 33 4 3 12" xfId="0"/>
    <cellStyle name="Bilješka 33 4 3 13" xfId="0"/>
    <cellStyle name="Bilješka 33 4 3 14" xfId="0"/>
    <cellStyle name="Bilješka 33 4 3 2" xfId="0"/>
    <cellStyle name="Bilješka 33 4 3 2 2" xfId="0"/>
    <cellStyle name="Bilješka 33 4 3 2 2 2" xfId="0"/>
    <cellStyle name="Bilješka 33 4 3 2 2 2 2" xfId="0"/>
    <cellStyle name="Bilješka 33 4 3 2 2 3" xfId="0"/>
    <cellStyle name="Bilješka 33 4 3 2 2 4" xfId="0"/>
    <cellStyle name="Bilješka 33 4 3 2 3" xfId="0"/>
    <cellStyle name="Bilješka 33 4 3 2 3 2" xfId="0"/>
    <cellStyle name="Bilješka 33 4 3 2 4" xfId="0"/>
    <cellStyle name="Bilješka 33 4 3 2 4 2" xfId="0"/>
    <cellStyle name="Bilješka 33 4 3 2 5" xfId="0"/>
    <cellStyle name="Bilješka 33 4 3 2 5 2" xfId="0"/>
    <cellStyle name="Bilješka 33 4 3 2 6" xfId="0"/>
    <cellStyle name="Bilješka 33 4 3 3" xfId="0"/>
    <cellStyle name="Bilješka 33 4 3 3 2" xfId="0"/>
    <cellStyle name="Bilješka 33 4 3 3 2 2" xfId="0"/>
    <cellStyle name="Bilješka 33 4 3 3 2 3" xfId="0"/>
    <cellStyle name="Bilješka 33 4 3 3 3" xfId="0"/>
    <cellStyle name="Bilješka 33 4 3 3 3 2" xfId="0"/>
    <cellStyle name="Bilješka 33 4 3 3 4" xfId="0"/>
    <cellStyle name="Bilješka 33 4 3 3 4 2" xfId="0"/>
    <cellStyle name="Bilješka 33 4 3 4" xfId="0"/>
    <cellStyle name="Bilješka 33 4 3 4 2" xfId="0"/>
    <cellStyle name="Bilješka 33 4 3 4 2 2" xfId="0"/>
    <cellStyle name="Bilješka 33 4 3 4 3" xfId="0"/>
    <cellStyle name="Bilješka 33 4 3 4 4" xfId="0"/>
    <cellStyle name="Bilješka 33 4 3 4 5" xfId="0"/>
    <cellStyle name="Bilješka 33 4 3 5" xfId="0"/>
    <cellStyle name="Bilješka 33 4 3 5 2" xfId="0"/>
    <cellStyle name="Bilješka 33 4 3 5 2 2" xfId="0"/>
    <cellStyle name="Bilješka 33 4 3 5 3" xfId="0"/>
    <cellStyle name="Bilješka 33 4 3 5 4" xfId="0"/>
    <cellStyle name="Bilješka 33 4 3 5 5" xfId="0"/>
    <cellStyle name="Bilješka 33 4 3 6" xfId="0"/>
    <cellStyle name="Bilješka 33 4 3 6 2" xfId="0"/>
    <cellStyle name="Bilješka 33 4 3 6 2 2" xfId="0"/>
    <cellStyle name="Bilješka 33 4 3 6 3" xfId="0"/>
    <cellStyle name="Bilješka 33 4 3 6 4" xfId="0"/>
    <cellStyle name="Bilješka 33 4 3 6 5" xfId="0"/>
    <cellStyle name="Bilješka 33 4 3 7" xfId="0"/>
    <cellStyle name="Bilješka 33 4 3 7 2" xfId="0"/>
    <cellStyle name="Bilješka 33 4 3 7 2 2" xfId="0"/>
    <cellStyle name="Bilješka 33 4 3 7 3" xfId="0"/>
    <cellStyle name="Bilješka 33 4 3 7 4" xfId="0"/>
    <cellStyle name="Bilješka 33 4 3 7 5" xfId="0"/>
    <cellStyle name="Bilješka 33 4 3 8" xfId="0"/>
    <cellStyle name="Bilješka 33 4 3 8 2" xfId="0"/>
    <cellStyle name="Bilješka 33 4 3 8 2 2" xfId="0"/>
    <cellStyle name="Bilješka 33 4 3 8 3" xfId="0"/>
    <cellStyle name="Bilješka 33 4 3 8 4" xfId="0"/>
    <cellStyle name="Bilješka 33 4 3 9" xfId="0"/>
    <cellStyle name="Bilješka 33 4 3 9 2" xfId="0"/>
    <cellStyle name="Bilješka 33 4 3 9 3" xfId="0"/>
    <cellStyle name="Bilješka 33 4 3_Hotel Fortuna" xfId="0"/>
    <cellStyle name="Bilješka 33 4 4" xfId="0"/>
    <cellStyle name="Bilješka 33 4 4 2" xfId="0"/>
    <cellStyle name="Bilješka 33 4 4 2 2" xfId="0"/>
    <cellStyle name="Bilješka 33 4 4 2 2 2" xfId="0"/>
    <cellStyle name="Bilješka 33 4 4 2 3" xfId="0"/>
    <cellStyle name="Bilješka 33 4 4 2 4" xfId="0"/>
    <cellStyle name="Bilješka 33 4 4 3" xfId="0"/>
    <cellStyle name="Bilješka 33 4 4 3 2" xfId="0"/>
    <cellStyle name="Bilješka 33 4 4 3 3" xfId="0"/>
    <cellStyle name="Bilješka 33 4 4 4" xfId="0"/>
    <cellStyle name="Bilješka 33 4 4 4 2" xfId="0"/>
    <cellStyle name="Bilješka 33 4 4 5" xfId="0"/>
    <cellStyle name="Bilješka 33 4 4 5 2" xfId="0"/>
    <cellStyle name="Bilješka 33 4 4 6" xfId="0"/>
    <cellStyle name="Bilješka 33 4 5" xfId="0"/>
    <cellStyle name="Bilješka 33 4 5 2" xfId="0"/>
    <cellStyle name="Bilješka 33 4 5 2 2" xfId="0"/>
    <cellStyle name="Bilješka 33 4 5 2 3" xfId="0"/>
    <cellStyle name="Bilješka 33 4 5 3" xfId="0"/>
    <cellStyle name="Bilješka 33 4 5 3 2" xfId="0"/>
    <cellStyle name="Bilješka 33 4 5 4" xfId="0"/>
    <cellStyle name="Bilješka 33 4 5 4 2" xfId="0"/>
    <cellStyle name="Bilješka 33 4 5 5" xfId="0"/>
    <cellStyle name="Bilješka 33 4 6" xfId="0"/>
    <cellStyle name="Bilješka 33 4 6 2" xfId="0"/>
    <cellStyle name="Bilješka 33 4 6 2 2" xfId="0"/>
    <cellStyle name="Bilješka 33 4 6 3" xfId="0"/>
    <cellStyle name="Bilješka 33 4 6 4" xfId="0"/>
    <cellStyle name="Bilješka 33 4 6 5" xfId="0"/>
    <cellStyle name="Bilješka 33 4 7" xfId="0"/>
    <cellStyle name="Bilješka 33 4 7 2" xfId="0"/>
    <cellStyle name="Bilješka 33 4 7 2 2" xfId="0"/>
    <cellStyle name="Bilješka 33 4 7 3" xfId="0"/>
    <cellStyle name="Bilješka 33 4 7 4" xfId="0"/>
    <cellStyle name="Bilješka 33 4 7 5" xfId="0"/>
    <cellStyle name="Bilješka 33 4 8" xfId="0"/>
    <cellStyle name="Bilješka 33 4 8 2" xfId="0"/>
    <cellStyle name="Bilješka 33 4 8 2 2" xfId="0"/>
    <cellStyle name="Bilješka 33 4 8 3" xfId="0"/>
    <cellStyle name="Bilješka 33 4 8 4" xfId="0"/>
    <cellStyle name="Bilješka 33 4 9" xfId="0"/>
    <cellStyle name="Bilješka 33 4 9 2" xfId="0"/>
    <cellStyle name="Bilješka 33 4 9 2 2" xfId="0"/>
    <cellStyle name="Bilješka 33 4 9 3" xfId="0"/>
    <cellStyle name="Bilješka 33 4 9 4" xfId="0"/>
    <cellStyle name="Bilješka 33 4_Hotel Fortuna" xfId="0"/>
    <cellStyle name="Bilješka 33 5" xfId="0"/>
    <cellStyle name="Bilješka 33 5 2" xfId="0"/>
    <cellStyle name="Bilješka 33 5 2 2" xfId="0"/>
    <cellStyle name="Bilješka 33 5 2 3" xfId="0"/>
    <cellStyle name="Bilješka 33 5 3" xfId="0"/>
    <cellStyle name="Bilješka 33 5 3 2" xfId="0"/>
    <cellStyle name="Bilješka 33 5 4" xfId="0"/>
    <cellStyle name="Bilješka 33 5 4 2" xfId="0"/>
    <cellStyle name="Bilješka 33 5 5" xfId="0"/>
    <cellStyle name="Bilješka 33 6" xfId="0"/>
    <cellStyle name="Bilješka 33 6 2" xfId="0"/>
    <cellStyle name="Bilješka 33 6 2 2" xfId="0"/>
    <cellStyle name="Bilješka 33 6 3" xfId="0"/>
    <cellStyle name="Bilješka 33 6 4" xfId="0"/>
    <cellStyle name="Bilješka 33 6 5" xfId="0"/>
    <cellStyle name="Bilješka 33 7" xfId="0"/>
    <cellStyle name="Bilješka 33 7 2" xfId="0"/>
    <cellStyle name="Bilješka 33 7 2 2" xfId="0"/>
    <cellStyle name="Bilješka 33 7 3" xfId="0"/>
    <cellStyle name="Bilješka 33 7 4" xfId="0"/>
    <cellStyle name="Bilješka 33 7 5" xfId="0"/>
    <cellStyle name="Bilješka 33 8" xfId="0"/>
    <cellStyle name="Bilješka 33 8 2" xfId="0"/>
    <cellStyle name="Bilješka 33 8 2 2" xfId="0"/>
    <cellStyle name="Bilješka 33 8 3" xfId="0"/>
    <cellStyle name="Bilješka 33 8 4" xfId="0"/>
    <cellStyle name="Bilješka 33 8 5" xfId="0"/>
    <cellStyle name="Bilješka 33 9" xfId="0"/>
    <cellStyle name="Bilješka 33 9 2" xfId="0"/>
    <cellStyle name="Bilješka 33 9 2 2" xfId="0"/>
    <cellStyle name="Bilješka 33 9 3" xfId="0"/>
    <cellStyle name="Bilješka 33 9 4" xfId="0"/>
    <cellStyle name="Bilješka 33_Hotel Fortuna" xfId="0"/>
    <cellStyle name="Bilješka 34" xfId="0"/>
    <cellStyle name="Bilješka 34 10" xfId="0"/>
    <cellStyle name="Bilješka 34 10 2" xfId="0"/>
    <cellStyle name="Bilješka 34 10 2 2" xfId="0"/>
    <cellStyle name="Bilješka 34 10 3" xfId="0"/>
    <cellStyle name="Bilješka 34 10 4" xfId="0"/>
    <cellStyle name="Bilješka 34 11" xfId="0"/>
    <cellStyle name="Bilješka 34 11 2" xfId="0"/>
    <cellStyle name="Bilješka 34 11 2 2" xfId="0"/>
    <cellStyle name="Bilješka 34 11 3" xfId="0"/>
    <cellStyle name="Bilješka 34 11 4" xfId="0"/>
    <cellStyle name="Bilješka 34 12" xfId="0"/>
    <cellStyle name="Bilješka 34 12 2" xfId="0"/>
    <cellStyle name="Bilješka 34 12 3" xfId="0"/>
    <cellStyle name="Bilješka 34 13" xfId="0"/>
    <cellStyle name="Bilješka 34 13 2" xfId="0"/>
    <cellStyle name="Bilješka 34 14" xfId="0"/>
    <cellStyle name="Bilješka 34 15" xfId="0"/>
    <cellStyle name="Bilješka 34 16" xfId="0"/>
    <cellStyle name="Bilješka 34 17" xfId="0"/>
    <cellStyle name="Bilješka 34 2" xfId="0"/>
    <cellStyle name="Bilješka 34 2 10" xfId="0"/>
    <cellStyle name="Bilješka 34 2 10 2" xfId="0"/>
    <cellStyle name="Bilješka 34 2 10 2 2" xfId="0"/>
    <cellStyle name="Bilješka 34 2 10 3" xfId="0"/>
    <cellStyle name="Bilješka 34 2 10 4" xfId="0"/>
    <cellStyle name="Bilješka 34 2 11" xfId="0"/>
    <cellStyle name="Bilješka 34 2 11 2" xfId="0"/>
    <cellStyle name="Bilješka 34 2 11 2 2" xfId="0"/>
    <cellStyle name="Bilješka 34 2 11 3" xfId="0"/>
    <cellStyle name="Bilješka 34 2 11 4" xfId="0"/>
    <cellStyle name="Bilješka 34 2 12" xfId="0"/>
    <cellStyle name="Bilješka 34 2 12 2" xfId="0"/>
    <cellStyle name="Bilješka 34 2 12 2 2" xfId="0"/>
    <cellStyle name="Bilješka 34 2 12 3" xfId="0"/>
    <cellStyle name="Bilješka 34 2 12 4" xfId="0"/>
    <cellStyle name="Bilješka 34 2 13" xfId="0"/>
    <cellStyle name="Bilješka 34 2 13 2" xfId="0"/>
    <cellStyle name="Bilješka 34 2 13 3" xfId="0"/>
    <cellStyle name="Bilješka 34 2 14" xfId="0"/>
    <cellStyle name="Bilješka 34 2 15" xfId="0"/>
    <cellStyle name="Bilješka 34 2 16" xfId="0"/>
    <cellStyle name="Bilješka 34 2 2" xfId="0"/>
    <cellStyle name="Bilješka 34 2 2 10" xfId="0"/>
    <cellStyle name="Bilješka 34 2 2 10 2" xfId="0"/>
    <cellStyle name="Bilješka 34 2 2 10 3" xfId="0"/>
    <cellStyle name="Bilješka 34 2 2 11" xfId="0"/>
    <cellStyle name="Bilješka 34 2 2 12" xfId="0"/>
    <cellStyle name="Bilješka 34 2 2 13" xfId="0"/>
    <cellStyle name="Bilješka 34 2 2 14" xfId="0"/>
    <cellStyle name="Bilješka 34 2 2 2" xfId="0"/>
    <cellStyle name="Bilješka 34 2 2 2 10" xfId="0"/>
    <cellStyle name="Bilješka 34 2 2 2 11" xfId="0"/>
    <cellStyle name="Bilješka 34 2 2 2 12" xfId="0"/>
    <cellStyle name="Bilješka 34 2 2 2 13" xfId="0"/>
    <cellStyle name="Bilješka 34 2 2 2 14" xfId="0"/>
    <cellStyle name="Bilješka 34 2 2 2 2" xfId="0"/>
    <cellStyle name="Bilješka 34 2 2 2 2 2" xfId="0"/>
    <cellStyle name="Bilješka 34 2 2 2 2 2 2" xfId="0"/>
    <cellStyle name="Bilješka 34 2 2 2 2 2 2 2" xfId="0"/>
    <cellStyle name="Bilješka 34 2 2 2 2 2 3" xfId="0"/>
    <cellStyle name="Bilješka 34 2 2 2 2 2 4" xfId="0"/>
    <cellStyle name="Bilješka 34 2 2 2 2 3" xfId="0"/>
    <cellStyle name="Bilješka 34 2 2 2 2 3 2" xfId="0"/>
    <cellStyle name="Bilješka 34 2 2 2 2 4" xfId="0"/>
    <cellStyle name="Bilješka 34 2 2 2 2 4 2" xfId="0"/>
    <cellStyle name="Bilješka 34 2 2 2 2 5" xfId="0"/>
    <cellStyle name="Bilješka 34 2 2 2 2 5 2" xfId="0"/>
    <cellStyle name="Bilješka 34 2 2 2 2 6" xfId="0"/>
    <cellStyle name="Bilješka 34 2 2 2 3" xfId="0"/>
    <cellStyle name="Bilješka 34 2 2 2 3 2" xfId="0"/>
    <cellStyle name="Bilješka 34 2 2 2 3 2 2" xfId="0"/>
    <cellStyle name="Bilješka 34 2 2 2 3 2 3" xfId="0"/>
    <cellStyle name="Bilješka 34 2 2 2 3 3" xfId="0"/>
    <cellStyle name="Bilješka 34 2 2 2 3 3 2" xfId="0"/>
    <cellStyle name="Bilješka 34 2 2 2 3 4" xfId="0"/>
    <cellStyle name="Bilješka 34 2 2 2 3 4 2" xfId="0"/>
    <cellStyle name="Bilješka 34 2 2 2 4" xfId="0"/>
    <cellStyle name="Bilješka 34 2 2 2 4 2" xfId="0"/>
    <cellStyle name="Bilješka 34 2 2 2 4 2 2" xfId="0"/>
    <cellStyle name="Bilješka 34 2 2 2 4 3" xfId="0"/>
    <cellStyle name="Bilješka 34 2 2 2 4 4" xfId="0"/>
    <cellStyle name="Bilješka 34 2 2 2 4 5" xfId="0"/>
    <cellStyle name="Bilješka 34 2 2 2 5" xfId="0"/>
    <cellStyle name="Bilješka 34 2 2 2 5 2" xfId="0"/>
    <cellStyle name="Bilješka 34 2 2 2 5 2 2" xfId="0"/>
    <cellStyle name="Bilješka 34 2 2 2 5 3" xfId="0"/>
    <cellStyle name="Bilješka 34 2 2 2 5 4" xfId="0"/>
    <cellStyle name="Bilješka 34 2 2 2 5 5" xfId="0"/>
    <cellStyle name="Bilješka 34 2 2 2 6" xfId="0"/>
    <cellStyle name="Bilješka 34 2 2 2 6 2" xfId="0"/>
    <cellStyle name="Bilješka 34 2 2 2 6 2 2" xfId="0"/>
    <cellStyle name="Bilješka 34 2 2 2 6 3" xfId="0"/>
    <cellStyle name="Bilješka 34 2 2 2 6 4" xfId="0"/>
    <cellStyle name="Bilješka 34 2 2 2 6 5" xfId="0"/>
    <cellStyle name="Bilješka 34 2 2 2 7" xfId="0"/>
    <cellStyle name="Bilješka 34 2 2 2 7 2" xfId="0"/>
    <cellStyle name="Bilješka 34 2 2 2 7 2 2" xfId="0"/>
    <cellStyle name="Bilješka 34 2 2 2 7 3" xfId="0"/>
    <cellStyle name="Bilješka 34 2 2 2 7 4" xfId="0"/>
    <cellStyle name="Bilješka 34 2 2 2 7 5" xfId="0"/>
    <cellStyle name="Bilješka 34 2 2 2 8" xfId="0"/>
    <cellStyle name="Bilješka 34 2 2 2 8 2" xfId="0"/>
    <cellStyle name="Bilješka 34 2 2 2 8 2 2" xfId="0"/>
    <cellStyle name="Bilješka 34 2 2 2 8 3" xfId="0"/>
    <cellStyle name="Bilješka 34 2 2 2 8 4" xfId="0"/>
    <cellStyle name="Bilješka 34 2 2 2 9" xfId="0"/>
    <cellStyle name="Bilješka 34 2 2 2 9 2" xfId="0"/>
    <cellStyle name="Bilješka 34 2 2 2 9 3" xfId="0"/>
    <cellStyle name="Bilješka 34 2 2 2_Hotel Fortuna" xfId="0"/>
    <cellStyle name="Bilješka 34 2 2 3" xfId="0"/>
    <cellStyle name="Bilješka 34 2 2 3 2" xfId="0"/>
    <cellStyle name="Bilješka 34 2 2 3 2 2" xfId="0"/>
    <cellStyle name="Bilješka 34 2 2 3 2 2 2" xfId="0"/>
    <cellStyle name="Bilješka 34 2 2 3 2 3" xfId="0"/>
    <cellStyle name="Bilješka 34 2 2 3 2 4" xfId="0"/>
    <cellStyle name="Bilješka 34 2 2 3 3" xfId="0"/>
    <cellStyle name="Bilješka 34 2 2 3 3 2" xfId="0"/>
    <cellStyle name="Bilješka 34 2 2 3 3 3" xfId="0"/>
    <cellStyle name="Bilješka 34 2 2 3 4" xfId="0"/>
    <cellStyle name="Bilješka 34 2 2 3 4 2" xfId="0"/>
    <cellStyle name="Bilješka 34 2 2 3 5" xfId="0"/>
    <cellStyle name="Bilješka 34 2 2 3 5 2" xfId="0"/>
    <cellStyle name="Bilješka 34 2 2 3 6" xfId="0"/>
    <cellStyle name="Bilješka 34 2 2 4" xfId="0"/>
    <cellStyle name="Bilješka 34 2 2 4 2" xfId="0"/>
    <cellStyle name="Bilješka 34 2 2 4 2 2" xfId="0"/>
    <cellStyle name="Bilješka 34 2 2 4 2 3" xfId="0"/>
    <cellStyle name="Bilješka 34 2 2 4 3" xfId="0"/>
    <cellStyle name="Bilješka 34 2 2 4 3 2" xfId="0"/>
    <cellStyle name="Bilješka 34 2 2 4 4" xfId="0"/>
    <cellStyle name="Bilješka 34 2 2 4 4 2" xfId="0"/>
    <cellStyle name="Bilješka 34 2 2 4 5" xfId="0"/>
    <cellStyle name="Bilješka 34 2 2 5" xfId="0"/>
    <cellStyle name="Bilješka 34 2 2 5 2" xfId="0"/>
    <cellStyle name="Bilješka 34 2 2 5 2 2" xfId="0"/>
    <cellStyle name="Bilješka 34 2 2 5 3" xfId="0"/>
    <cellStyle name="Bilješka 34 2 2 5 4" xfId="0"/>
    <cellStyle name="Bilješka 34 2 2 5 5" xfId="0"/>
    <cellStyle name="Bilješka 34 2 2 6" xfId="0"/>
    <cellStyle name="Bilješka 34 2 2 6 2" xfId="0"/>
    <cellStyle name="Bilješka 34 2 2 6 2 2" xfId="0"/>
    <cellStyle name="Bilješka 34 2 2 6 3" xfId="0"/>
    <cellStyle name="Bilješka 34 2 2 6 4" xfId="0"/>
    <cellStyle name="Bilješka 34 2 2 6 5" xfId="0"/>
    <cellStyle name="Bilješka 34 2 2 7" xfId="0"/>
    <cellStyle name="Bilješka 34 2 2 7 2" xfId="0"/>
    <cellStyle name="Bilješka 34 2 2 7 2 2" xfId="0"/>
    <cellStyle name="Bilješka 34 2 2 7 3" xfId="0"/>
    <cellStyle name="Bilješka 34 2 2 7 4" xfId="0"/>
    <cellStyle name="Bilješka 34 2 2 8" xfId="0"/>
    <cellStyle name="Bilješka 34 2 2 8 2" xfId="0"/>
    <cellStyle name="Bilješka 34 2 2 8 2 2" xfId="0"/>
    <cellStyle name="Bilješka 34 2 2 8 3" xfId="0"/>
    <cellStyle name="Bilješka 34 2 2 8 4" xfId="0"/>
    <cellStyle name="Bilješka 34 2 2 9" xfId="0"/>
    <cellStyle name="Bilješka 34 2 2 9 2" xfId="0"/>
    <cellStyle name="Bilješka 34 2 2 9 2 2" xfId="0"/>
    <cellStyle name="Bilješka 34 2 2 9 3" xfId="0"/>
    <cellStyle name="Bilješka 34 2 2 9 4" xfId="0"/>
    <cellStyle name="Bilješka 34 2 2_Hotel Fortuna" xfId="0"/>
    <cellStyle name="Bilješka 34 2 3" xfId="0"/>
    <cellStyle name="Bilješka 34 2 3 10" xfId="0"/>
    <cellStyle name="Bilješka 34 2 3 10 2" xfId="0"/>
    <cellStyle name="Bilješka 34 2 3 10 2 2" xfId="0"/>
    <cellStyle name="Bilješka 34 2 3 10 3" xfId="0"/>
    <cellStyle name="Bilješka 34 2 3 10 4" xfId="0"/>
    <cellStyle name="Bilješka 34 2 3 11" xfId="0"/>
    <cellStyle name="Bilješka 34 2 3 11 2" xfId="0"/>
    <cellStyle name="Bilješka 34 2 3 11 3" xfId="0"/>
    <cellStyle name="Bilješka 34 2 3 12" xfId="0"/>
    <cellStyle name="Bilješka 34 2 3 13" xfId="0"/>
    <cellStyle name="Bilješka 34 2 3 14" xfId="0"/>
    <cellStyle name="Bilješka 34 2 3 15" xfId="0"/>
    <cellStyle name="Bilješka 34 2 3 2" xfId="0"/>
    <cellStyle name="Bilješka 34 2 3 2 10" xfId="0"/>
    <cellStyle name="Bilješka 34 2 3 2 10 2" xfId="0"/>
    <cellStyle name="Bilješka 34 2 3 2 10 3" xfId="0"/>
    <cellStyle name="Bilješka 34 2 3 2 11" xfId="0"/>
    <cellStyle name="Bilješka 34 2 3 2 12" xfId="0"/>
    <cellStyle name="Bilješka 34 2 3 2 13" xfId="0"/>
    <cellStyle name="Bilješka 34 2 3 2 14" xfId="0"/>
    <cellStyle name="Bilješka 34 2 3 2 2" xfId="0"/>
    <cellStyle name="Bilješka 34 2 3 2 2 10" xfId="0"/>
    <cellStyle name="Bilješka 34 2 3 2 2 11" xfId="0"/>
    <cellStyle name="Bilješka 34 2 3 2 2 12" xfId="0"/>
    <cellStyle name="Bilješka 34 2 3 2 2 13" xfId="0"/>
    <cellStyle name="Bilješka 34 2 3 2 2 14" xfId="0"/>
    <cellStyle name="Bilješka 34 2 3 2 2 2" xfId="0"/>
    <cellStyle name="Bilješka 34 2 3 2 2 2 2" xfId="0"/>
    <cellStyle name="Bilješka 34 2 3 2 2 2 2 2" xfId="0"/>
    <cellStyle name="Bilješka 34 2 3 2 2 2 2 2 2" xfId="0"/>
    <cellStyle name="Bilješka 34 2 3 2 2 2 2 3" xfId="0"/>
    <cellStyle name="Bilješka 34 2 3 2 2 2 2 4" xfId="0"/>
    <cellStyle name="Bilješka 34 2 3 2 2 2 3" xfId="0"/>
    <cellStyle name="Bilješka 34 2 3 2 2 2 3 2" xfId="0"/>
    <cellStyle name="Bilješka 34 2 3 2 2 2 4" xfId="0"/>
    <cellStyle name="Bilješka 34 2 3 2 2 2 4 2" xfId="0"/>
    <cellStyle name="Bilješka 34 2 3 2 2 2 5" xfId="0"/>
    <cellStyle name="Bilješka 34 2 3 2 2 2 5 2" xfId="0"/>
    <cellStyle name="Bilješka 34 2 3 2 2 2 6" xfId="0"/>
    <cellStyle name="Bilješka 34 2 3 2 2 3" xfId="0"/>
    <cellStyle name="Bilješka 34 2 3 2 2 3 2" xfId="0"/>
    <cellStyle name="Bilješka 34 2 3 2 2 3 2 2" xfId="0"/>
    <cellStyle name="Bilješka 34 2 3 2 2 3 2 3" xfId="0"/>
    <cellStyle name="Bilješka 34 2 3 2 2 3 3" xfId="0"/>
    <cellStyle name="Bilješka 34 2 3 2 2 3 3 2" xfId="0"/>
    <cellStyle name="Bilješka 34 2 3 2 2 3 4" xfId="0"/>
    <cellStyle name="Bilješka 34 2 3 2 2 3 4 2" xfId="0"/>
    <cellStyle name="Bilješka 34 2 3 2 2 4" xfId="0"/>
    <cellStyle name="Bilješka 34 2 3 2 2 4 2" xfId="0"/>
    <cellStyle name="Bilješka 34 2 3 2 2 4 2 2" xfId="0"/>
    <cellStyle name="Bilješka 34 2 3 2 2 4 3" xfId="0"/>
    <cellStyle name="Bilješka 34 2 3 2 2 4 4" xfId="0"/>
    <cellStyle name="Bilješka 34 2 3 2 2 4 5" xfId="0"/>
    <cellStyle name="Bilješka 34 2 3 2 2 5" xfId="0"/>
    <cellStyle name="Bilješka 34 2 3 2 2 5 2" xfId="0"/>
    <cellStyle name="Bilješka 34 2 3 2 2 5 2 2" xfId="0"/>
    <cellStyle name="Bilješka 34 2 3 2 2 5 3" xfId="0"/>
    <cellStyle name="Bilješka 34 2 3 2 2 5 4" xfId="0"/>
    <cellStyle name="Bilješka 34 2 3 2 2 5 5" xfId="0"/>
    <cellStyle name="Bilješka 34 2 3 2 2 6" xfId="0"/>
    <cellStyle name="Bilješka 34 2 3 2 2 6 2" xfId="0"/>
    <cellStyle name="Bilješka 34 2 3 2 2 6 2 2" xfId="0"/>
    <cellStyle name="Bilješka 34 2 3 2 2 6 3" xfId="0"/>
    <cellStyle name="Bilješka 34 2 3 2 2 6 4" xfId="0"/>
    <cellStyle name="Bilješka 34 2 3 2 2 6 5" xfId="0"/>
    <cellStyle name="Bilješka 34 2 3 2 2 7" xfId="0"/>
    <cellStyle name="Bilješka 34 2 3 2 2 7 2" xfId="0"/>
    <cellStyle name="Bilješka 34 2 3 2 2 7 2 2" xfId="0"/>
    <cellStyle name="Bilješka 34 2 3 2 2 7 3" xfId="0"/>
    <cellStyle name="Bilješka 34 2 3 2 2 7 4" xfId="0"/>
    <cellStyle name="Bilješka 34 2 3 2 2 7 5" xfId="0"/>
    <cellStyle name="Bilješka 34 2 3 2 2 8" xfId="0"/>
    <cellStyle name="Bilješka 34 2 3 2 2 8 2" xfId="0"/>
    <cellStyle name="Bilješka 34 2 3 2 2 8 2 2" xfId="0"/>
    <cellStyle name="Bilješka 34 2 3 2 2 8 3" xfId="0"/>
    <cellStyle name="Bilješka 34 2 3 2 2 8 4" xfId="0"/>
    <cellStyle name="Bilješka 34 2 3 2 2 9" xfId="0"/>
    <cellStyle name="Bilješka 34 2 3 2 2 9 2" xfId="0"/>
    <cellStyle name="Bilješka 34 2 3 2 2 9 3" xfId="0"/>
    <cellStyle name="Bilješka 34 2 3 2 2_Hotel Fortuna" xfId="0"/>
    <cellStyle name="Bilješka 34 2 3 2 3" xfId="0"/>
    <cellStyle name="Bilješka 34 2 3 2 3 2" xfId="0"/>
    <cellStyle name="Bilješka 34 2 3 2 3 2 2" xfId="0"/>
    <cellStyle name="Bilješka 34 2 3 2 3 2 2 2" xfId="0"/>
    <cellStyle name="Bilješka 34 2 3 2 3 2 3" xfId="0"/>
    <cellStyle name="Bilješka 34 2 3 2 3 2 4" xfId="0"/>
    <cellStyle name="Bilješka 34 2 3 2 3 3" xfId="0"/>
    <cellStyle name="Bilješka 34 2 3 2 3 3 2" xfId="0"/>
    <cellStyle name="Bilješka 34 2 3 2 3 3 3" xfId="0"/>
    <cellStyle name="Bilješka 34 2 3 2 3 4" xfId="0"/>
    <cellStyle name="Bilješka 34 2 3 2 3 4 2" xfId="0"/>
    <cellStyle name="Bilješka 34 2 3 2 3 5" xfId="0"/>
    <cellStyle name="Bilješka 34 2 3 2 3 5 2" xfId="0"/>
    <cellStyle name="Bilješka 34 2 3 2 3 6" xfId="0"/>
    <cellStyle name="Bilješka 34 2 3 2 4" xfId="0"/>
    <cellStyle name="Bilješka 34 2 3 2 4 2" xfId="0"/>
    <cellStyle name="Bilješka 34 2 3 2 4 2 2" xfId="0"/>
    <cellStyle name="Bilješka 34 2 3 2 4 2 3" xfId="0"/>
    <cellStyle name="Bilješka 34 2 3 2 4 3" xfId="0"/>
    <cellStyle name="Bilješka 34 2 3 2 4 3 2" xfId="0"/>
    <cellStyle name="Bilješka 34 2 3 2 4 4" xfId="0"/>
    <cellStyle name="Bilješka 34 2 3 2 4 4 2" xfId="0"/>
    <cellStyle name="Bilješka 34 2 3 2 4 5" xfId="0"/>
    <cellStyle name="Bilješka 34 2 3 2 5" xfId="0"/>
    <cellStyle name="Bilješka 34 2 3 2 5 2" xfId="0"/>
    <cellStyle name="Bilješka 34 2 3 2 5 2 2" xfId="0"/>
    <cellStyle name="Bilješka 34 2 3 2 5 3" xfId="0"/>
    <cellStyle name="Bilješka 34 2 3 2 5 4" xfId="0"/>
    <cellStyle name="Bilješka 34 2 3 2 5 5" xfId="0"/>
    <cellStyle name="Bilješka 34 2 3 2 6" xfId="0"/>
    <cellStyle name="Bilješka 34 2 3 2 6 2" xfId="0"/>
    <cellStyle name="Bilješka 34 2 3 2 6 2 2" xfId="0"/>
    <cellStyle name="Bilješka 34 2 3 2 6 3" xfId="0"/>
    <cellStyle name="Bilješka 34 2 3 2 6 4" xfId="0"/>
    <cellStyle name="Bilješka 34 2 3 2 6 5" xfId="0"/>
    <cellStyle name="Bilješka 34 2 3 2 7" xfId="0"/>
    <cellStyle name="Bilješka 34 2 3 2 7 2" xfId="0"/>
    <cellStyle name="Bilješka 34 2 3 2 7 2 2" xfId="0"/>
    <cellStyle name="Bilješka 34 2 3 2 7 3" xfId="0"/>
    <cellStyle name="Bilješka 34 2 3 2 7 4" xfId="0"/>
    <cellStyle name="Bilješka 34 2 3 2 8" xfId="0"/>
    <cellStyle name="Bilješka 34 2 3 2 8 2" xfId="0"/>
    <cellStyle name="Bilješka 34 2 3 2 8 2 2" xfId="0"/>
    <cellStyle name="Bilješka 34 2 3 2 8 3" xfId="0"/>
    <cellStyle name="Bilješka 34 2 3 2 8 4" xfId="0"/>
    <cellStyle name="Bilješka 34 2 3 2 9" xfId="0"/>
    <cellStyle name="Bilješka 34 2 3 2 9 2" xfId="0"/>
    <cellStyle name="Bilješka 34 2 3 2 9 2 2" xfId="0"/>
    <cellStyle name="Bilješka 34 2 3 2 9 3" xfId="0"/>
    <cellStyle name="Bilješka 34 2 3 2 9 4" xfId="0"/>
    <cellStyle name="Bilješka 34 2 3 2_Hotel Fortuna" xfId="0"/>
    <cellStyle name="Bilješka 34 2 3 3" xfId="0"/>
    <cellStyle name="Bilješka 34 2 3 3 10" xfId="0"/>
    <cellStyle name="Bilješka 34 2 3 3 11" xfId="0"/>
    <cellStyle name="Bilješka 34 2 3 3 12" xfId="0"/>
    <cellStyle name="Bilješka 34 2 3 3 13" xfId="0"/>
    <cellStyle name="Bilješka 34 2 3 3 2" xfId="0"/>
    <cellStyle name="Bilješka 34 2 3 3 2 2" xfId="0"/>
    <cellStyle name="Bilješka 34 2 3 3 2 2 2" xfId="0"/>
    <cellStyle name="Bilješka 34 2 3 3 2 2 2 2" xfId="0"/>
    <cellStyle name="Bilješka 34 2 3 3 2 2 3" xfId="0"/>
    <cellStyle name="Bilješka 34 2 3 3 2 2 4" xfId="0"/>
    <cellStyle name="Bilješka 34 2 3 3 2 2 5" xfId="0"/>
    <cellStyle name="Bilješka 34 2 3 3 2 3" xfId="0"/>
    <cellStyle name="Bilješka 34 2 3 3 2 4" xfId="0"/>
    <cellStyle name="Bilješka 34 2 3 3 2 4 2" xfId="0"/>
    <cellStyle name="Bilješka 34 2 3 3 2 5" xfId="0"/>
    <cellStyle name="Bilješka 34 2 3 3 2 5 2" xfId="0"/>
    <cellStyle name="Bilješka 34 2 3 3 2 6" xfId="0"/>
    <cellStyle name="Bilješka 34 2 3 3 2 7" xfId="0"/>
    <cellStyle name="Bilješka 34 2 3 3 2 8" xfId="0"/>
    <cellStyle name="Bilješka 34 2 3 3 2 9" xfId="0"/>
    <cellStyle name="Bilješka 34 2 3 3 2_Hotel Fortuna" xfId="0"/>
    <cellStyle name="Bilješka 34 2 3 3 3" xfId="0"/>
    <cellStyle name="Bilješka 34 2 3 3 3 2" xfId="0"/>
    <cellStyle name="Bilješka 34 2 3 3 3 2 2" xfId="0"/>
    <cellStyle name="Bilješka 34 2 3 3 3 2 2 2" xfId="0"/>
    <cellStyle name="Bilješka 34 2 3 3 3 2 3" xfId="0"/>
    <cellStyle name="Bilješka 34 2 3 3 3 2 4" xfId="0"/>
    <cellStyle name="Bilješka 34 2 3 3 3 3" xfId="0"/>
    <cellStyle name="Bilješka 34 2 3 3 3 3 2" xfId="0"/>
    <cellStyle name="Bilješka 34 2 3 3 3 4" xfId="0"/>
    <cellStyle name="Bilješka 34 2 3 3 3 4 2" xfId="0"/>
    <cellStyle name="Bilješka 34 2 3 3 3 5" xfId="0"/>
    <cellStyle name="Bilješka 34 2 3 3 3 5 2" xfId="0"/>
    <cellStyle name="Bilješka 34 2 3 3 3 6" xfId="0"/>
    <cellStyle name="Bilješka 34 2 3 3 3 7" xfId="0"/>
    <cellStyle name="Bilješka 34 2 3 3 4" xfId="0"/>
    <cellStyle name="Bilješka 34 2 3 3 4 2" xfId="0"/>
    <cellStyle name="Bilješka 34 2 3 3 4 2 2" xfId="0"/>
    <cellStyle name="Bilješka 34 2 3 3 4 2 3" xfId="0"/>
    <cellStyle name="Bilješka 34 2 3 3 4 3" xfId="0"/>
    <cellStyle name="Bilješka 34 2 3 3 4 3 2" xfId="0"/>
    <cellStyle name="Bilješka 34 2 3 3 4 4" xfId="0"/>
    <cellStyle name="Bilješka 34 2 3 3 4 4 2" xfId="0"/>
    <cellStyle name="Bilješka 34 2 3 3 4 5" xfId="0"/>
    <cellStyle name="Bilješka 34 2 3 3 5" xfId="0"/>
    <cellStyle name="Bilješka 34 2 3 3 5 2" xfId="0"/>
    <cellStyle name="Bilješka 34 2 3 3 5 2 2" xfId="0"/>
    <cellStyle name="Bilješka 34 2 3 3 5 3" xfId="0"/>
    <cellStyle name="Bilješka 34 2 3 3 5 4" xfId="0"/>
    <cellStyle name="Bilješka 34 2 3 3 5 5" xfId="0"/>
    <cellStyle name="Bilješka 34 2 3 3 6" xfId="0"/>
    <cellStyle name="Bilješka 34 2 3 3 6 2" xfId="0"/>
    <cellStyle name="Bilješka 34 2 3 3 6 2 2" xfId="0"/>
    <cellStyle name="Bilješka 34 2 3 3 6 3" xfId="0"/>
    <cellStyle name="Bilješka 34 2 3 3 6 4" xfId="0"/>
    <cellStyle name="Bilješka 34 2 3 3 6 5" xfId="0"/>
    <cellStyle name="Bilješka 34 2 3 3 7" xfId="0"/>
    <cellStyle name="Bilješka 34 2 3 3 7 2" xfId="0"/>
    <cellStyle name="Bilješka 34 2 3 3 7 2 2" xfId="0"/>
    <cellStyle name="Bilješka 34 2 3 3 7 3" xfId="0"/>
    <cellStyle name="Bilješka 34 2 3 3 7 4" xfId="0"/>
    <cellStyle name="Bilješka 34 2 3 3 8" xfId="0"/>
    <cellStyle name="Bilješka 34 2 3 3 8 2" xfId="0"/>
    <cellStyle name="Bilješka 34 2 3 3 8 2 2" xfId="0"/>
    <cellStyle name="Bilješka 34 2 3 3 8 3" xfId="0"/>
    <cellStyle name="Bilješka 34 2 3 3 8 4" xfId="0"/>
    <cellStyle name="Bilješka 34 2 3 3 9" xfId="0"/>
    <cellStyle name="Bilješka 34 2 3 3 9 2" xfId="0"/>
    <cellStyle name="Bilješka 34 2 3 3 9 3" xfId="0"/>
    <cellStyle name="Bilješka 34 2 3 3_Hotel Fortuna" xfId="0"/>
    <cellStyle name="Bilješka 34 2 3 4" xfId="0"/>
    <cellStyle name="Bilješka 34 2 3 4 2" xfId="0"/>
    <cellStyle name="Bilješka 34 2 3 4 2 2" xfId="0"/>
    <cellStyle name="Bilješka 34 2 3 4 2 2 2" xfId="0"/>
    <cellStyle name="Bilješka 34 2 3 4 2 3" xfId="0"/>
    <cellStyle name="Bilješka 34 2 3 4 2 4" xfId="0"/>
    <cellStyle name="Bilješka 34 2 3 4 3" xfId="0"/>
    <cellStyle name="Bilješka 34 2 3 4 3 2" xfId="0"/>
    <cellStyle name="Bilješka 34 2 3 4 3 3" xfId="0"/>
    <cellStyle name="Bilješka 34 2 3 4 4" xfId="0"/>
    <cellStyle name="Bilješka 34 2 3 4 4 2" xfId="0"/>
    <cellStyle name="Bilješka 34 2 3 4 5" xfId="0"/>
    <cellStyle name="Bilješka 34 2 3 4 5 2" xfId="0"/>
    <cellStyle name="Bilješka 34 2 3 4 6" xfId="0"/>
    <cellStyle name="Bilješka 34 2 3 5" xfId="0"/>
    <cellStyle name="Bilješka 34 2 3 5 2" xfId="0"/>
    <cellStyle name="Bilješka 34 2 3 5 2 2" xfId="0"/>
    <cellStyle name="Bilješka 34 2 3 5 2 3" xfId="0"/>
    <cellStyle name="Bilješka 34 2 3 5 3" xfId="0"/>
    <cellStyle name="Bilješka 34 2 3 5 3 2" xfId="0"/>
    <cellStyle name="Bilješka 34 2 3 5 4" xfId="0"/>
    <cellStyle name="Bilješka 34 2 3 5 4 2" xfId="0"/>
    <cellStyle name="Bilješka 34 2 3 5 5" xfId="0"/>
    <cellStyle name="Bilješka 34 2 3 6" xfId="0"/>
    <cellStyle name="Bilješka 34 2 3 6 2" xfId="0"/>
    <cellStyle name="Bilješka 34 2 3 6 2 2" xfId="0"/>
    <cellStyle name="Bilješka 34 2 3 6 3" xfId="0"/>
    <cellStyle name="Bilješka 34 2 3 6 4" xfId="0"/>
    <cellStyle name="Bilješka 34 2 3 6 5" xfId="0"/>
    <cellStyle name="Bilješka 34 2 3 7" xfId="0"/>
    <cellStyle name="Bilješka 34 2 3 7 2" xfId="0"/>
    <cellStyle name="Bilješka 34 2 3 7 2 2" xfId="0"/>
    <cellStyle name="Bilješka 34 2 3 7 3" xfId="0"/>
    <cellStyle name="Bilješka 34 2 3 7 4" xfId="0"/>
    <cellStyle name="Bilješka 34 2 3 7 5" xfId="0"/>
    <cellStyle name="Bilješka 34 2 3 8" xfId="0"/>
    <cellStyle name="Bilješka 34 2 3 8 2" xfId="0"/>
    <cellStyle name="Bilješka 34 2 3 8 2 2" xfId="0"/>
    <cellStyle name="Bilješka 34 2 3 8 3" xfId="0"/>
    <cellStyle name="Bilješka 34 2 3 8 4" xfId="0"/>
    <cellStyle name="Bilješka 34 2 3 9" xfId="0"/>
    <cellStyle name="Bilješka 34 2 3 9 2" xfId="0"/>
    <cellStyle name="Bilješka 34 2 3 9 2 2" xfId="0"/>
    <cellStyle name="Bilješka 34 2 3 9 3" xfId="0"/>
    <cellStyle name="Bilješka 34 2 3 9 4" xfId="0"/>
    <cellStyle name="Bilješka 34 2 3_Hotel Fortuna" xfId="0"/>
    <cellStyle name="Bilješka 34 2 4" xfId="0"/>
    <cellStyle name="Bilješka 34 2 4 10" xfId="0"/>
    <cellStyle name="Bilješka 34 2 4 10 2" xfId="0"/>
    <cellStyle name="Bilješka 34 2 4 10 3" xfId="0"/>
    <cellStyle name="Bilješka 34 2 4 11" xfId="0"/>
    <cellStyle name="Bilješka 34 2 4 12" xfId="0"/>
    <cellStyle name="Bilješka 34 2 4 13" xfId="0"/>
    <cellStyle name="Bilješka 34 2 4 14" xfId="0"/>
    <cellStyle name="Bilješka 34 2 4 2" xfId="0"/>
    <cellStyle name="Bilješka 34 2 4 2 10" xfId="0"/>
    <cellStyle name="Bilješka 34 2 4 2 11" xfId="0"/>
    <cellStyle name="Bilješka 34 2 4 2 12" xfId="0"/>
    <cellStyle name="Bilješka 34 2 4 2 13" xfId="0"/>
    <cellStyle name="Bilješka 34 2 4 2 14" xfId="0"/>
    <cellStyle name="Bilješka 34 2 4 2 2" xfId="0"/>
    <cellStyle name="Bilješka 34 2 4 2 2 2" xfId="0"/>
    <cellStyle name="Bilješka 34 2 4 2 2 2 2" xfId="0"/>
    <cellStyle name="Bilješka 34 2 4 2 2 2 2 2" xfId="0"/>
    <cellStyle name="Bilješka 34 2 4 2 2 2 3" xfId="0"/>
    <cellStyle name="Bilješka 34 2 4 2 2 2 4" xfId="0"/>
    <cellStyle name="Bilješka 34 2 4 2 2 3" xfId="0"/>
    <cellStyle name="Bilješka 34 2 4 2 2 3 2" xfId="0"/>
    <cellStyle name="Bilješka 34 2 4 2 2 4" xfId="0"/>
    <cellStyle name="Bilješka 34 2 4 2 2 4 2" xfId="0"/>
    <cellStyle name="Bilješka 34 2 4 2 2 5" xfId="0"/>
    <cellStyle name="Bilješka 34 2 4 2 2 5 2" xfId="0"/>
    <cellStyle name="Bilješka 34 2 4 2 2 6" xfId="0"/>
    <cellStyle name="Bilješka 34 2 4 2 3" xfId="0"/>
    <cellStyle name="Bilješka 34 2 4 2 3 2" xfId="0"/>
    <cellStyle name="Bilješka 34 2 4 2 3 2 2" xfId="0"/>
    <cellStyle name="Bilješka 34 2 4 2 3 2 3" xfId="0"/>
    <cellStyle name="Bilješka 34 2 4 2 3 3" xfId="0"/>
    <cellStyle name="Bilješka 34 2 4 2 3 3 2" xfId="0"/>
    <cellStyle name="Bilješka 34 2 4 2 3 4" xfId="0"/>
    <cellStyle name="Bilješka 34 2 4 2 3 4 2" xfId="0"/>
    <cellStyle name="Bilješka 34 2 4 2 4" xfId="0"/>
    <cellStyle name="Bilješka 34 2 4 2 4 2" xfId="0"/>
    <cellStyle name="Bilješka 34 2 4 2 4 2 2" xfId="0"/>
    <cellStyle name="Bilješka 34 2 4 2 4 3" xfId="0"/>
    <cellStyle name="Bilješka 34 2 4 2 4 4" xfId="0"/>
    <cellStyle name="Bilješka 34 2 4 2 4 5" xfId="0"/>
    <cellStyle name="Bilješka 34 2 4 2 5" xfId="0"/>
    <cellStyle name="Bilješka 34 2 4 2 5 2" xfId="0"/>
    <cellStyle name="Bilješka 34 2 4 2 5 2 2" xfId="0"/>
    <cellStyle name="Bilješka 34 2 4 2 5 3" xfId="0"/>
    <cellStyle name="Bilješka 34 2 4 2 5 4" xfId="0"/>
    <cellStyle name="Bilješka 34 2 4 2 5 5" xfId="0"/>
    <cellStyle name="Bilješka 34 2 4 2 6" xfId="0"/>
    <cellStyle name="Bilješka 34 2 4 2 6 2" xfId="0"/>
    <cellStyle name="Bilješka 34 2 4 2 6 2 2" xfId="0"/>
    <cellStyle name="Bilješka 34 2 4 2 6 3" xfId="0"/>
    <cellStyle name="Bilješka 34 2 4 2 6 4" xfId="0"/>
    <cellStyle name="Bilješka 34 2 4 2 6 5" xfId="0"/>
    <cellStyle name="Bilješka 34 2 4 2 7" xfId="0"/>
    <cellStyle name="Bilješka 34 2 4 2 7 2" xfId="0"/>
    <cellStyle name="Bilješka 34 2 4 2 7 2 2" xfId="0"/>
    <cellStyle name="Bilješka 34 2 4 2 7 3" xfId="0"/>
    <cellStyle name="Bilješka 34 2 4 2 7 4" xfId="0"/>
    <cellStyle name="Bilješka 34 2 4 2 7 5" xfId="0"/>
    <cellStyle name="Bilješka 34 2 4 2 8" xfId="0"/>
    <cellStyle name="Bilješka 34 2 4 2 8 2" xfId="0"/>
    <cellStyle name="Bilješka 34 2 4 2 8 2 2" xfId="0"/>
    <cellStyle name="Bilješka 34 2 4 2 8 3" xfId="0"/>
    <cellStyle name="Bilješka 34 2 4 2 8 4" xfId="0"/>
    <cellStyle name="Bilješka 34 2 4 2 9" xfId="0"/>
    <cellStyle name="Bilješka 34 2 4 2 9 2" xfId="0"/>
    <cellStyle name="Bilješka 34 2 4 2 9 3" xfId="0"/>
    <cellStyle name="Bilješka 34 2 4 2_Hotel Fortuna" xfId="0"/>
    <cellStyle name="Bilješka 34 2 4 3" xfId="0"/>
    <cellStyle name="Bilješka 34 2 4 3 2" xfId="0"/>
    <cellStyle name="Bilješka 34 2 4 3 2 2" xfId="0"/>
    <cellStyle name="Bilješka 34 2 4 3 2 2 2" xfId="0"/>
    <cellStyle name="Bilješka 34 2 4 3 2 3" xfId="0"/>
    <cellStyle name="Bilješka 34 2 4 3 2 4" xfId="0"/>
    <cellStyle name="Bilješka 34 2 4 3 3" xfId="0"/>
    <cellStyle name="Bilješka 34 2 4 3 3 2" xfId="0"/>
    <cellStyle name="Bilješka 34 2 4 3 3 3" xfId="0"/>
    <cellStyle name="Bilješka 34 2 4 3 4" xfId="0"/>
    <cellStyle name="Bilješka 34 2 4 3 4 2" xfId="0"/>
    <cellStyle name="Bilješka 34 2 4 3 5" xfId="0"/>
    <cellStyle name="Bilješka 34 2 4 3 5 2" xfId="0"/>
    <cellStyle name="Bilješka 34 2 4 3 6" xfId="0"/>
    <cellStyle name="Bilješka 34 2 4 4" xfId="0"/>
    <cellStyle name="Bilješka 34 2 4 4 2" xfId="0"/>
    <cellStyle name="Bilješka 34 2 4 4 2 2" xfId="0"/>
    <cellStyle name="Bilješka 34 2 4 4 2 3" xfId="0"/>
    <cellStyle name="Bilješka 34 2 4 4 3" xfId="0"/>
    <cellStyle name="Bilješka 34 2 4 4 3 2" xfId="0"/>
    <cellStyle name="Bilješka 34 2 4 4 4" xfId="0"/>
    <cellStyle name="Bilješka 34 2 4 4 4 2" xfId="0"/>
    <cellStyle name="Bilješka 34 2 4 4 5" xfId="0"/>
    <cellStyle name="Bilješka 34 2 4 5" xfId="0"/>
    <cellStyle name="Bilješka 34 2 4 5 2" xfId="0"/>
    <cellStyle name="Bilješka 34 2 4 5 2 2" xfId="0"/>
    <cellStyle name="Bilješka 34 2 4 5 3" xfId="0"/>
    <cellStyle name="Bilješka 34 2 4 5 4" xfId="0"/>
    <cellStyle name="Bilješka 34 2 4 5 5" xfId="0"/>
    <cellStyle name="Bilješka 34 2 4 6" xfId="0"/>
    <cellStyle name="Bilješka 34 2 4 6 2" xfId="0"/>
    <cellStyle name="Bilješka 34 2 4 6 2 2" xfId="0"/>
    <cellStyle name="Bilješka 34 2 4 6 3" xfId="0"/>
    <cellStyle name="Bilješka 34 2 4 6 4" xfId="0"/>
    <cellStyle name="Bilješka 34 2 4 6 5" xfId="0"/>
    <cellStyle name="Bilješka 34 2 4 7" xfId="0"/>
    <cellStyle name="Bilješka 34 2 4 7 2" xfId="0"/>
    <cellStyle name="Bilješka 34 2 4 7 2 2" xfId="0"/>
    <cellStyle name="Bilješka 34 2 4 7 3" xfId="0"/>
    <cellStyle name="Bilješka 34 2 4 7 4" xfId="0"/>
    <cellStyle name="Bilješka 34 2 4 8" xfId="0"/>
    <cellStyle name="Bilješka 34 2 4 8 2" xfId="0"/>
    <cellStyle name="Bilješka 34 2 4 8 2 2" xfId="0"/>
    <cellStyle name="Bilješka 34 2 4 8 3" xfId="0"/>
    <cellStyle name="Bilješka 34 2 4 8 4" xfId="0"/>
    <cellStyle name="Bilješka 34 2 4 9" xfId="0"/>
    <cellStyle name="Bilješka 34 2 4 9 2" xfId="0"/>
    <cellStyle name="Bilješka 34 2 4 9 2 2" xfId="0"/>
    <cellStyle name="Bilješka 34 2 4 9 3" xfId="0"/>
    <cellStyle name="Bilješka 34 2 4 9 4" xfId="0"/>
    <cellStyle name="Bilješka 34 2 4_Hotel Fortuna" xfId="0"/>
    <cellStyle name="Bilješka 34 2 5" xfId="0"/>
    <cellStyle name="Bilješka 34 2 5 10" xfId="0"/>
    <cellStyle name="Bilješka 34 2 5 11" xfId="0"/>
    <cellStyle name="Bilješka 34 2 5 12" xfId="0"/>
    <cellStyle name="Bilješka 34 2 5 13" xfId="0"/>
    <cellStyle name="Bilješka 34 2 5 2" xfId="0"/>
    <cellStyle name="Bilješka 34 2 5 2 2" xfId="0"/>
    <cellStyle name="Bilješka 34 2 5 2 2 2" xfId="0"/>
    <cellStyle name="Bilješka 34 2 5 2 2 2 2" xfId="0"/>
    <cellStyle name="Bilješka 34 2 5 2 2 3" xfId="0"/>
    <cellStyle name="Bilješka 34 2 5 2 2 4" xfId="0"/>
    <cellStyle name="Bilješka 34 2 5 2 2 5" xfId="0"/>
    <cellStyle name="Bilješka 34 2 5 2 3" xfId="0"/>
    <cellStyle name="Bilješka 34 2 5 2 4" xfId="0"/>
    <cellStyle name="Bilješka 34 2 5 2 4 2" xfId="0"/>
    <cellStyle name="Bilješka 34 2 5 2 5" xfId="0"/>
    <cellStyle name="Bilješka 34 2 5 2 5 2" xfId="0"/>
    <cellStyle name="Bilješka 34 2 5 2 6" xfId="0"/>
    <cellStyle name="Bilješka 34 2 5 2 7" xfId="0"/>
    <cellStyle name="Bilješka 34 2 5 2 8" xfId="0"/>
    <cellStyle name="Bilješka 34 2 5 2 9" xfId="0"/>
    <cellStyle name="Bilješka 34 2 5 2_Hotel Fortuna" xfId="0"/>
    <cellStyle name="Bilješka 34 2 5 3" xfId="0"/>
    <cellStyle name="Bilješka 34 2 5 3 2" xfId="0"/>
    <cellStyle name="Bilješka 34 2 5 3 2 2" xfId="0"/>
    <cellStyle name="Bilješka 34 2 5 3 2 2 2" xfId="0"/>
    <cellStyle name="Bilješka 34 2 5 3 2 3" xfId="0"/>
    <cellStyle name="Bilješka 34 2 5 3 2 4" xfId="0"/>
    <cellStyle name="Bilješka 34 2 5 3 3" xfId="0"/>
    <cellStyle name="Bilješka 34 2 5 3 3 2" xfId="0"/>
    <cellStyle name="Bilješka 34 2 5 3 4" xfId="0"/>
    <cellStyle name="Bilješka 34 2 5 3 4 2" xfId="0"/>
    <cellStyle name="Bilješka 34 2 5 3 5" xfId="0"/>
    <cellStyle name="Bilješka 34 2 5 3 5 2" xfId="0"/>
    <cellStyle name="Bilješka 34 2 5 3 6" xfId="0"/>
    <cellStyle name="Bilješka 34 2 5 3 7" xfId="0"/>
    <cellStyle name="Bilješka 34 2 5 4" xfId="0"/>
    <cellStyle name="Bilješka 34 2 5 4 2" xfId="0"/>
    <cellStyle name="Bilješka 34 2 5 4 2 2" xfId="0"/>
    <cellStyle name="Bilješka 34 2 5 4 2 3" xfId="0"/>
    <cellStyle name="Bilješka 34 2 5 4 3" xfId="0"/>
    <cellStyle name="Bilješka 34 2 5 4 3 2" xfId="0"/>
    <cellStyle name="Bilješka 34 2 5 4 4" xfId="0"/>
    <cellStyle name="Bilješka 34 2 5 4 4 2" xfId="0"/>
    <cellStyle name="Bilješka 34 2 5 4 5" xfId="0"/>
    <cellStyle name="Bilješka 34 2 5 5" xfId="0"/>
    <cellStyle name="Bilješka 34 2 5 5 2" xfId="0"/>
    <cellStyle name="Bilješka 34 2 5 5 2 2" xfId="0"/>
    <cellStyle name="Bilješka 34 2 5 5 3" xfId="0"/>
    <cellStyle name="Bilješka 34 2 5 5 4" xfId="0"/>
    <cellStyle name="Bilješka 34 2 5 5 5" xfId="0"/>
    <cellStyle name="Bilješka 34 2 5 6" xfId="0"/>
    <cellStyle name="Bilješka 34 2 5 6 2" xfId="0"/>
    <cellStyle name="Bilješka 34 2 5 6 2 2" xfId="0"/>
    <cellStyle name="Bilješka 34 2 5 6 3" xfId="0"/>
    <cellStyle name="Bilješka 34 2 5 6 4" xfId="0"/>
    <cellStyle name="Bilješka 34 2 5 6 5" xfId="0"/>
    <cellStyle name="Bilješka 34 2 5 7" xfId="0"/>
    <cellStyle name="Bilješka 34 2 5 7 2" xfId="0"/>
    <cellStyle name="Bilješka 34 2 5 7 2 2" xfId="0"/>
    <cellStyle name="Bilješka 34 2 5 7 3" xfId="0"/>
    <cellStyle name="Bilješka 34 2 5 7 4" xfId="0"/>
    <cellStyle name="Bilješka 34 2 5 8" xfId="0"/>
    <cellStyle name="Bilješka 34 2 5 8 2" xfId="0"/>
    <cellStyle name="Bilješka 34 2 5 8 2 2" xfId="0"/>
    <cellStyle name="Bilješka 34 2 5 8 3" xfId="0"/>
    <cellStyle name="Bilješka 34 2 5 8 4" xfId="0"/>
    <cellStyle name="Bilješka 34 2 5 9" xfId="0"/>
    <cellStyle name="Bilješka 34 2 5 9 2" xfId="0"/>
    <cellStyle name="Bilješka 34 2 5 9 3" xfId="0"/>
    <cellStyle name="Bilješka 34 2 5_Hotel Fortuna" xfId="0"/>
    <cellStyle name="Bilješka 34 2 6" xfId="0"/>
    <cellStyle name="Bilješka 34 2 6 2" xfId="0"/>
    <cellStyle name="Bilješka 34 2 6 2 2" xfId="0"/>
    <cellStyle name="Bilješka 34 2 6 2 3" xfId="0"/>
    <cellStyle name="Bilješka 34 2 6 3" xfId="0"/>
    <cellStyle name="Bilješka 34 2 6 3 2" xfId="0"/>
    <cellStyle name="Bilješka 34 2 6 4" xfId="0"/>
    <cellStyle name="Bilješka 34 2 6 4 2" xfId="0"/>
    <cellStyle name="Bilješka 34 2 6 5" xfId="0"/>
    <cellStyle name="Bilješka 34 2 7" xfId="0"/>
    <cellStyle name="Bilješka 34 2 7 2" xfId="0"/>
    <cellStyle name="Bilješka 34 2 7 2 2" xfId="0"/>
    <cellStyle name="Bilješka 34 2 7 3" xfId="0"/>
    <cellStyle name="Bilješka 34 2 7 4" xfId="0"/>
    <cellStyle name="Bilješka 34 2 7 5" xfId="0"/>
    <cellStyle name="Bilješka 34 2 8" xfId="0"/>
    <cellStyle name="Bilješka 34 2 8 2" xfId="0"/>
    <cellStyle name="Bilješka 34 2 8 2 2" xfId="0"/>
    <cellStyle name="Bilješka 34 2 8 3" xfId="0"/>
    <cellStyle name="Bilješka 34 2 8 4" xfId="0"/>
    <cellStyle name="Bilješka 34 2 8 5" xfId="0"/>
    <cellStyle name="Bilješka 34 2 9" xfId="0"/>
    <cellStyle name="Bilješka 34 2 9 2" xfId="0"/>
    <cellStyle name="Bilješka 34 2 9 2 2" xfId="0"/>
    <cellStyle name="Bilješka 34 2 9 3" xfId="0"/>
    <cellStyle name="Bilješka 34 2 9 4" xfId="0"/>
    <cellStyle name="Bilješka 34 2 9 5" xfId="0"/>
    <cellStyle name="Bilješka 34 2_Hotel Fortuna" xfId="0"/>
    <cellStyle name="Bilješka 34 3" xfId="0"/>
    <cellStyle name="Bilješka 34 3 10" xfId="0"/>
    <cellStyle name="Bilješka 34 3 10 2" xfId="0"/>
    <cellStyle name="Bilješka 34 3 10 2 2" xfId="0"/>
    <cellStyle name="Bilješka 34 3 10 3" xfId="0"/>
    <cellStyle name="Bilješka 34 3 10 4" xfId="0"/>
    <cellStyle name="Bilješka 34 3 11" xfId="0"/>
    <cellStyle name="Bilješka 34 3 11 2" xfId="0"/>
    <cellStyle name="Bilješka 34 3 11 3" xfId="0"/>
    <cellStyle name="Bilješka 34 3 12" xfId="0"/>
    <cellStyle name="Bilješka 34 3 13" xfId="0"/>
    <cellStyle name="Bilješka 34 3 14" xfId="0"/>
    <cellStyle name="Bilješka 34 3 2" xfId="0"/>
    <cellStyle name="Bilješka 34 3 2 10" xfId="0"/>
    <cellStyle name="Bilješka 34 3 2 10 2" xfId="0"/>
    <cellStyle name="Bilješka 34 3 2 10 3" xfId="0"/>
    <cellStyle name="Bilješka 34 3 2 11" xfId="0"/>
    <cellStyle name="Bilješka 34 3 2 12" xfId="0"/>
    <cellStyle name="Bilješka 34 3 2 13" xfId="0"/>
    <cellStyle name="Bilješka 34 3 2 14" xfId="0"/>
    <cellStyle name="Bilješka 34 3 2 2" xfId="0"/>
    <cellStyle name="Bilješka 34 3 2 2 10" xfId="0"/>
    <cellStyle name="Bilješka 34 3 2 2 11" xfId="0"/>
    <cellStyle name="Bilješka 34 3 2 2 12" xfId="0"/>
    <cellStyle name="Bilješka 34 3 2 2 13" xfId="0"/>
    <cellStyle name="Bilješka 34 3 2 2 14" xfId="0"/>
    <cellStyle name="Bilješka 34 3 2 2 2" xfId="0"/>
    <cellStyle name="Bilješka 34 3 2 2 2 2" xfId="0"/>
    <cellStyle name="Bilješka 34 3 2 2 2 2 2" xfId="0"/>
    <cellStyle name="Bilješka 34 3 2 2 2 2 2 2" xfId="0"/>
    <cellStyle name="Bilješka 34 3 2 2 2 2 3" xfId="0"/>
    <cellStyle name="Bilješka 34 3 2 2 2 2 4" xfId="0"/>
    <cellStyle name="Bilješka 34 3 2 2 2 3" xfId="0"/>
    <cellStyle name="Bilješka 34 3 2 2 2 3 2" xfId="0"/>
    <cellStyle name="Bilješka 34 3 2 2 2 4" xfId="0"/>
    <cellStyle name="Bilješka 34 3 2 2 2 4 2" xfId="0"/>
    <cellStyle name="Bilješka 34 3 2 2 2 5" xfId="0"/>
    <cellStyle name="Bilješka 34 3 2 2 2 5 2" xfId="0"/>
    <cellStyle name="Bilješka 34 3 2 2 2 6" xfId="0"/>
    <cellStyle name="Bilješka 34 3 2 2 3" xfId="0"/>
    <cellStyle name="Bilješka 34 3 2 2 3 2" xfId="0"/>
    <cellStyle name="Bilješka 34 3 2 2 3 2 2" xfId="0"/>
    <cellStyle name="Bilješka 34 3 2 2 3 2 3" xfId="0"/>
    <cellStyle name="Bilješka 34 3 2 2 3 3" xfId="0"/>
    <cellStyle name="Bilješka 34 3 2 2 3 3 2" xfId="0"/>
    <cellStyle name="Bilješka 34 3 2 2 3 4" xfId="0"/>
    <cellStyle name="Bilješka 34 3 2 2 3 4 2" xfId="0"/>
    <cellStyle name="Bilješka 34 3 2 2 4" xfId="0"/>
    <cellStyle name="Bilješka 34 3 2 2 4 2" xfId="0"/>
    <cellStyle name="Bilješka 34 3 2 2 4 2 2" xfId="0"/>
    <cellStyle name="Bilješka 34 3 2 2 4 3" xfId="0"/>
    <cellStyle name="Bilješka 34 3 2 2 4 4" xfId="0"/>
    <cellStyle name="Bilješka 34 3 2 2 4 5" xfId="0"/>
    <cellStyle name="Bilješka 34 3 2 2 5" xfId="0"/>
    <cellStyle name="Bilješka 34 3 2 2 5 2" xfId="0"/>
    <cellStyle name="Bilješka 34 3 2 2 5 2 2" xfId="0"/>
    <cellStyle name="Bilješka 34 3 2 2 5 3" xfId="0"/>
    <cellStyle name="Bilješka 34 3 2 2 5 4" xfId="0"/>
    <cellStyle name="Bilješka 34 3 2 2 5 5" xfId="0"/>
    <cellStyle name="Bilješka 34 3 2 2 6" xfId="0"/>
    <cellStyle name="Bilješka 34 3 2 2 6 2" xfId="0"/>
    <cellStyle name="Bilješka 34 3 2 2 6 2 2" xfId="0"/>
    <cellStyle name="Bilješka 34 3 2 2 6 3" xfId="0"/>
    <cellStyle name="Bilješka 34 3 2 2 6 4" xfId="0"/>
    <cellStyle name="Bilješka 34 3 2 2 6 5" xfId="0"/>
    <cellStyle name="Bilješka 34 3 2 2 7" xfId="0"/>
    <cellStyle name="Bilješka 34 3 2 2 7 2" xfId="0"/>
    <cellStyle name="Bilješka 34 3 2 2 7 2 2" xfId="0"/>
    <cellStyle name="Bilješka 34 3 2 2 7 3" xfId="0"/>
    <cellStyle name="Bilješka 34 3 2 2 7 4" xfId="0"/>
    <cellStyle name="Bilješka 34 3 2 2 7 5" xfId="0"/>
    <cellStyle name="Bilješka 34 3 2 2 8" xfId="0"/>
    <cellStyle name="Bilješka 34 3 2 2 8 2" xfId="0"/>
    <cellStyle name="Bilješka 34 3 2 2 8 2 2" xfId="0"/>
    <cellStyle name="Bilješka 34 3 2 2 8 3" xfId="0"/>
    <cellStyle name="Bilješka 34 3 2 2 8 4" xfId="0"/>
    <cellStyle name="Bilješka 34 3 2 2 9" xfId="0"/>
    <cellStyle name="Bilješka 34 3 2 2 9 2" xfId="0"/>
    <cellStyle name="Bilješka 34 3 2 2 9 3" xfId="0"/>
    <cellStyle name="Bilješka 34 3 2 2_Hotel Fortuna" xfId="0"/>
    <cellStyle name="Bilješka 34 3 2 3" xfId="0"/>
    <cellStyle name="Bilješka 34 3 2 3 2" xfId="0"/>
    <cellStyle name="Bilješka 34 3 2 3 2 2" xfId="0"/>
    <cellStyle name="Bilješka 34 3 2 3 2 2 2" xfId="0"/>
    <cellStyle name="Bilješka 34 3 2 3 2 3" xfId="0"/>
    <cellStyle name="Bilješka 34 3 2 3 2 4" xfId="0"/>
    <cellStyle name="Bilješka 34 3 2 3 3" xfId="0"/>
    <cellStyle name="Bilješka 34 3 2 3 3 2" xfId="0"/>
    <cellStyle name="Bilješka 34 3 2 3 3 3" xfId="0"/>
    <cellStyle name="Bilješka 34 3 2 3 4" xfId="0"/>
    <cellStyle name="Bilješka 34 3 2 3 4 2" xfId="0"/>
    <cellStyle name="Bilješka 34 3 2 3 5" xfId="0"/>
    <cellStyle name="Bilješka 34 3 2 3 5 2" xfId="0"/>
    <cellStyle name="Bilješka 34 3 2 3 6" xfId="0"/>
    <cellStyle name="Bilješka 34 3 2 4" xfId="0"/>
    <cellStyle name="Bilješka 34 3 2 4 2" xfId="0"/>
    <cellStyle name="Bilješka 34 3 2 4 2 2" xfId="0"/>
    <cellStyle name="Bilješka 34 3 2 4 2 3" xfId="0"/>
    <cellStyle name="Bilješka 34 3 2 4 3" xfId="0"/>
    <cellStyle name="Bilješka 34 3 2 4 3 2" xfId="0"/>
    <cellStyle name="Bilješka 34 3 2 4 4" xfId="0"/>
    <cellStyle name="Bilješka 34 3 2 4 4 2" xfId="0"/>
    <cellStyle name="Bilješka 34 3 2 4 5" xfId="0"/>
    <cellStyle name="Bilješka 34 3 2 5" xfId="0"/>
    <cellStyle name="Bilješka 34 3 2 5 2" xfId="0"/>
    <cellStyle name="Bilješka 34 3 2 5 2 2" xfId="0"/>
    <cellStyle name="Bilješka 34 3 2 5 3" xfId="0"/>
    <cellStyle name="Bilješka 34 3 2 5 4" xfId="0"/>
    <cellStyle name="Bilješka 34 3 2 5 5" xfId="0"/>
    <cellStyle name="Bilješka 34 3 2 6" xfId="0"/>
    <cellStyle name="Bilješka 34 3 2 6 2" xfId="0"/>
    <cellStyle name="Bilješka 34 3 2 6 2 2" xfId="0"/>
    <cellStyle name="Bilješka 34 3 2 6 3" xfId="0"/>
    <cellStyle name="Bilješka 34 3 2 6 4" xfId="0"/>
    <cellStyle name="Bilješka 34 3 2 6 5" xfId="0"/>
    <cellStyle name="Bilješka 34 3 2 7" xfId="0"/>
    <cellStyle name="Bilješka 34 3 2 7 2" xfId="0"/>
    <cellStyle name="Bilješka 34 3 2 7 2 2" xfId="0"/>
    <cellStyle name="Bilješka 34 3 2 7 3" xfId="0"/>
    <cellStyle name="Bilješka 34 3 2 7 4" xfId="0"/>
    <cellStyle name="Bilješka 34 3 2 8" xfId="0"/>
    <cellStyle name="Bilješka 34 3 2 8 2" xfId="0"/>
    <cellStyle name="Bilješka 34 3 2 8 2 2" xfId="0"/>
    <cellStyle name="Bilješka 34 3 2 8 3" xfId="0"/>
    <cellStyle name="Bilješka 34 3 2 8 4" xfId="0"/>
    <cellStyle name="Bilješka 34 3 2 9" xfId="0"/>
    <cellStyle name="Bilješka 34 3 2 9 2" xfId="0"/>
    <cellStyle name="Bilješka 34 3 2 9 2 2" xfId="0"/>
    <cellStyle name="Bilješka 34 3 2 9 3" xfId="0"/>
    <cellStyle name="Bilješka 34 3 2 9 4" xfId="0"/>
    <cellStyle name="Bilješka 34 3 2_Hotel Fortuna" xfId="0"/>
    <cellStyle name="Bilješka 34 3 3" xfId="0"/>
    <cellStyle name="Bilješka 34 3 3 10" xfId="0"/>
    <cellStyle name="Bilješka 34 3 3 10 2" xfId="0"/>
    <cellStyle name="Bilješka 34 3 3 10 3" xfId="0"/>
    <cellStyle name="Bilješka 34 3 3 11" xfId="0"/>
    <cellStyle name="Bilješka 34 3 3 12" xfId="0"/>
    <cellStyle name="Bilješka 34 3 3 13" xfId="0"/>
    <cellStyle name="Bilješka 34 3 3 14" xfId="0"/>
    <cellStyle name="Bilješka 34 3 3 2" xfId="0"/>
    <cellStyle name="Bilješka 34 3 3 2 10" xfId="0"/>
    <cellStyle name="Bilješka 34 3 3 2 11" xfId="0"/>
    <cellStyle name="Bilješka 34 3 3 2 12" xfId="0"/>
    <cellStyle name="Bilješka 34 3 3 2 13" xfId="0"/>
    <cellStyle name="Bilješka 34 3 3 2 14" xfId="0"/>
    <cellStyle name="Bilješka 34 3 3 2 2" xfId="0"/>
    <cellStyle name="Bilješka 34 3 3 2 2 2" xfId="0"/>
    <cellStyle name="Bilješka 34 3 3 2 2 2 2" xfId="0"/>
    <cellStyle name="Bilješka 34 3 3 2 2 2 2 2" xfId="0"/>
    <cellStyle name="Bilješka 34 3 3 2 2 2 3" xfId="0"/>
    <cellStyle name="Bilješka 34 3 3 2 2 2 4" xfId="0"/>
    <cellStyle name="Bilješka 34 3 3 2 2 3" xfId="0"/>
    <cellStyle name="Bilješka 34 3 3 2 2 3 2" xfId="0"/>
    <cellStyle name="Bilješka 34 3 3 2 2 4" xfId="0"/>
    <cellStyle name="Bilješka 34 3 3 2 2 4 2" xfId="0"/>
    <cellStyle name="Bilješka 34 3 3 2 2 5" xfId="0"/>
    <cellStyle name="Bilješka 34 3 3 2 2 5 2" xfId="0"/>
    <cellStyle name="Bilješka 34 3 3 2 2 6" xfId="0"/>
    <cellStyle name="Bilješka 34 3 3 2 3" xfId="0"/>
    <cellStyle name="Bilješka 34 3 3 2 3 2" xfId="0"/>
    <cellStyle name="Bilješka 34 3 3 2 3 2 2" xfId="0"/>
    <cellStyle name="Bilješka 34 3 3 2 3 2 3" xfId="0"/>
    <cellStyle name="Bilješka 34 3 3 2 3 3" xfId="0"/>
    <cellStyle name="Bilješka 34 3 3 2 3 3 2" xfId="0"/>
    <cellStyle name="Bilješka 34 3 3 2 3 4" xfId="0"/>
    <cellStyle name="Bilješka 34 3 3 2 3 4 2" xfId="0"/>
    <cellStyle name="Bilješka 34 3 3 2 4" xfId="0"/>
    <cellStyle name="Bilješka 34 3 3 2 4 2" xfId="0"/>
    <cellStyle name="Bilješka 34 3 3 2 4 2 2" xfId="0"/>
    <cellStyle name="Bilješka 34 3 3 2 4 3" xfId="0"/>
    <cellStyle name="Bilješka 34 3 3 2 4 4" xfId="0"/>
    <cellStyle name="Bilješka 34 3 3 2 4 5" xfId="0"/>
    <cellStyle name="Bilješka 34 3 3 2 5" xfId="0"/>
    <cellStyle name="Bilješka 34 3 3 2 5 2" xfId="0"/>
    <cellStyle name="Bilješka 34 3 3 2 5 2 2" xfId="0"/>
    <cellStyle name="Bilješka 34 3 3 2 5 3" xfId="0"/>
    <cellStyle name="Bilješka 34 3 3 2 5 4" xfId="0"/>
    <cellStyle name="Bilješka 34 3 3 2 5 5" xfId="0"/>
    <cellStyle name="Bilješka 34 3 3 2 6" xfId="0"/>
    <cellStyle name="Bilješka 34 3 3 2 6 2" xfId="0"/>
    <cellStyle name="Bilješka 34 3 3 2 6 2 2" xfId="0"/>
    <cellStyle name="Bilješka 34 3 3 2 6 3" xfId="0"/>
    <cellStyle name="Bilješka 34 3 3 2 6 4" xfId="0"/>
    <cellStyle name="Bilješka 34 3 3 2 6 5" xfId="0"/>
    <cellStyle name="Bilješka 34 3 3 2 7" xfId="0"/>
    <cellStyle name="Bilješka 34 3 3 2 7 2" xfId="0"/>
    <cellStyle name="Bilješka 34 3 3 2 7 2 2" xfId="0"/>
    <cellStyle name="Bilješka 34 3 3 2 7 3" xfId="0"/>
    <cellStyle name="Bilješka 34 3 3 2 7 4" xfId="0"/>
    <cellStyle name="Bilješka 34 3 3 2 7 5" xfId="0"/>
    <cellStyle name="Bilješka 34 3 3 2 8" xfId="0"/>
    <cellStyle name="Bilješka 34 3 3 2 8 2" xfId="0"/>
    <cellStyle name="Bilješka 34 3 3 2 8 2 2" xfId="0"/>
    <cellStyle name="Bilješka 34 3 3 2 8 3" xfId="0"/>
    <cellStyle name="Bilješka 34 3 3 2 8 4" xfId="0"/>
    <cellStyle name="Bilješka 34 3 3 2 9" xfId="0"/>
    <cellStyle name="Bilješka 34 3 3 2 9 2" xfId="0"/>
    <cellStyle name="Bilješka 34 3 3 2 9 3" xfId="0"/>
    <cellStyle name="Bilješka 34 3 3 2_Hotel Fortuna" xfId="0"/>
    <cellStyle name="Bilješka 34 3 3 3" xfId="0"/>
    <cellStyle name="Bilješka 34 3 3 3 2" xfId="0"/>
    <cellStyle name="Bilješka 34 3 3 3 2 2" xfId="0"/>
    <cellStyle name="Bilješka 34 3 3 3 2 2 2" xfId="0"/>
    <cellStyle name="Bilješka 34 3 3 3 2 3" xfId="0"/>
    <cellStyle name="Bilješka 34 3 3 3 2 4" xfId="0"/>
    <cellStyle name="Bilješka 34 3 3 3 3" xfId="0"/>
    <cellStyle name="Bilješka 34 3 3 3 3 2" xfId="0"/>
    <cellStyle name="Bilješka 34 3 3 3 3 3" xfId="0"/>
    <cellStyle name="Bilješka 34 3 3 3 4" xfId="0"/>
    <cellStyle name="Bilješka 34 3 3 3 4 2" xfId="0"/>
    <cellStyle name="Bilješka 34 3 3 3 5" xfId="0"/>
    <cellStyle name="Bilješka 34 3 3 3 5 2" xfId="0"/>
    <cellStyle name="Bilješka 34 3 3 3 6" xfId="0"/>
    <cellStyle name="Bilješka 34 3 3 4" xfId="0"/>
    <cellStyle name="Bilješka 34 3 3 4 2" xfId="0"/>
    <cellStyle name="Bilješka 34 3 3 4 2 2" xfId="0"/>
    <cellStyle name="Bilješka 34 3 3 4 2 3" xfId="0"/>
    <cellStyle name="Bilješka 34 3 3 4 3" xfId="0"/>
    <cellStyle name="Bilješka 34 3 3 4 3 2" xfId="0"/>
    <cellStyle name="Bilješka 34 3 3 4 4" xfId="0"/>
    <cellStyle name="Bilješka 34 3 3 4 4 2" xfId="0"/>
    <cellStyle name="Bilješka 34 3 3 4 5" xfId="0"/>
    <cellStyle name="Bilješka 34 3 3 5" xfId="0"/>
    <cellStyle name="Bilješka 34 3 3 5 2" xfId="0"/>
    <cellStyle name="Bilješka 34 3 3 5 2 2" xfId="0"/>
    <cellStyle name="Bilješka 34 3 3 5 3" xfId="0"/>
    <cellStyle name="Bilješka 34 3 3 5 4" xfId="0"/>
    <cellStyle name="Bilješka 34 3 3 5 5" xfId="0"/>
    <cellStyle name="Bilješka 34 3 3 6" xfId="0"/>
    <cellStyle name="Bilješka 34 3 3 6 2" xfId="0"/>
    <cellStyle name="Bilješka 34 3 3 6 2 2" xfId="0"/>
    <cellStyle name="Bilješka 34 3 3 6 3" xfId="0"/>
    <cellStyle name="Bilješka 34 3 3 6 4" xfId="0"/>
    <cellStyle name="Bilješka 34 3 3 6 5" xfId="0"/>
    <cellStyle name="Bilješka 34 3 3 7" xfId="0"/>
    <cellStyle name="Bilješka 34 3 3 7 2" xfId="0"/>
    <cellStyle name="Bilješka 34 3 3 7 2 2" xfId="0"/>
    <cellStyle name="Bilješka 34 3 3 7 3" xfId="0"/>
    <cellStyle name="Bilješka 34 3 3 7 4" xfId="0"/>
    <cellStyle name="Bilješka 34 3 3 8" xfId="0"/>
    <cellStyle name="Bilješka 34 3 3 8 2" xfId="0"/>
    <cellStyle name="Bilješka 34 3 3 8 2 2" xfId="0"/>
    <cellStyle name="Bilješka 34 3 3 8 3" xfId="0"/>
    <cellStyle name="Bilješka 34 3 3 8 4" xfId="0"/>
    <cellStyle name="Bilješka 34 3 3 9" xfId="0"/>
    <cellStyle name="Bilješka 34 3 3 9 2" xfId="0"/>
    <cellStyle name="Bilješka 34 3 3 9 2 2" xfId="0"/>
    <cellStyle name="Bilješka 34 3 3 9 3" xfId="0"/>
    <cellStyle name="Bilješka 34 3 3 9 4" xfId="0"/>
    <cellStyle name="Bilješka 34 3 3_Hotel Fortuna" xfId="0"/>
    <cellStyle name="Bilješka 34 3 4" xfId="0"/>
    <cellStyle name="Bilješka 34 3 4 2" xfId="0"/>
    <cellStyle name="Bilješka 34 3 4 2 2" xfId="0"/>
    <cellStyle name="Bilješka 34 3 4 2 2 2" xfId="0"/>
    <cellStyle name="Bilješka 34 3 4 2 3" xfId="0"/>
    <cellStyle name="Bilješka 34 3 4 2 4" xfId="0"/>
    <cellStyle name="Bilješka 34 3 4 3" xfId="0"/>
    <cellStyle name="Bilješka 34 3 4 3 2" xfId="0"/>
    <cellStyle name="Bilješka 34 3 4 4" xfId="0"/>
    <cellStyle name="Bilješka 34 3 4 4 2" xfId="0"/>
    <cellStyle name="Bilješka 34 3 4 5" xfId="0"/>
    <cellStyle name="Bilješka 34 3 4 5 2" xfId="0"/>
    <cellStyle name="Bilješka 34 3 4 6" xfId="0"/>
    <cellStyle name="Bilješka 34 3 4 7" xfId="0"/>
    <cellStyle name="Bilješka 34 3 5" xfId="0"/>
    <cellStyle name="Bilješka 34 3 5 2" xfId="0"/>
    <cellStyle name="Bilješka 34 3 5 2 2" xfId="0"/>
    <cellStyle name="Bilješka 34 3 5 2 3" xfId="0"/>
    <cellStyle name="Bilješka 34 3 5 3" xfId="0"/>
    <cellStyle name="Bilješka 34 3 5 3 2" xfId="0"/>
    <cellStyle name="Bilješka 34 3 5 4" xfId="0"/>
    <cellStyle name="Bilješka 34 3 5 4 2" xfId="0"/>
    <cellStyle name="Bilješka 34 3 5 5" xfId="0"/>
    <cellStyle name="Bilješka 34 3 6" xfId="0"/>
    <cellStyle name="Bilješka 34 3 6 2" xfId="0"/>
    <cellStyle name="Bilješka 34 3 6 2 2" xfId="0"/>
    <cellStyle name="Bilješka 34 3 6 3" xfId="0"/>
    <cellStyle name="Bilješka 34 3 6 4" xfId="0"/>
    <cellStyle name="Bilješka 34 3 6 5" xfId="0"/>
    <cellStyle name="Bilješka 34 3 7" xfId="0"/>
    <cellStyle name="Bilješka 34 3 7 2" xfId="0"/>
    <cellStyle name="Bilješka 34 3 7 2 2" xfId="0"/>
    <cellStyle name="Bilješka 34 3 7 3" xfId="0"/>
    <cellStyle name="Bilješka 34 3 7 4" xfId="0"/>
    <cellStyle name="Bilješka 34 3 7 5" xfId="0"/>
    <cellStyle name="Bilješka 34 3 8" xfId="0"/>
    <cellStyle name="Bilješka 34 3 8 2" xfId="0"/>
    <cellStyle name="Bilješka 34 3 8 2 2" xfId="0"/>
    <cellStyle name="Bilješka 34 3 8 3" xfId="0"/>
    <cellStyle name="Bilješka 34 3 8 4" xfId="0"/>
    <cellStyle name="Bilješka 34 3 9" xfId="0"/>
    <cellStyle name="Bilješka 34 3 9 2" xfId="0"/>
    <cellStyle name="Bilješka 34 3 9 2 2" xfId="0"/>
    <cellStyle name="Bilješka 34 3 9 3" xfId="0"/>
    <cellStyle name="Bilješka 34 3 9 4" xfId="0"/>
    <cellStyle name="Bilješka 34 3_Hotel Fortuna" xfId="0"/>
    <cellStyle name="Bilješka 34 4" xfId="0"/>
    <cellStyle name="Bilješka 34 4 10" xfId="0"/>
    <cellStyle name="Bilješka 34 4 10 2" xfId="0"/>
    <cellStyle name="Bilješka 34 4 10 2 2" xfId="0"/>
    <cellStyle name="Bilješka 34 4 10 3" xfId="0"/>
    <cellStyle name="Bilješka 34 4 10 4" xfId="0"/>
    <cellStyle name="Bilješka 34 4 11" xfId="0"/>
    <cellStyle name="Bilješka 34 4 11 2" xfId="0"/>
    <cellStyle name="Bilješka 34 4 11 3" xfId="0"/>
    <cellStyle name="Bilješka 34 4 12" xfId="0"/>
    <cellStyle name="Bilješka 34 4 13" xfId="0"/>
    <cellStyle name="Bilješka 34 4 14" xfId="0"/>
    <cellStyle name="Bilješka 34 4 15" xfId="0"/>
    <cellStyle name="Bilješka 34 4 2" xfId="0"/>
    <cellStyle name="Bilješka 34 4 2 10" xfId="0"/>
    <cellStyle name="Bilješka 34 4 2 10 2" xfId="0"/>
    <cellStyle name="Bilješka 34 4 2 10 2 2" xfId="0"/>
    <cellStyle name="Bilješka 34 4 2 10 3" xfId="0"/>
    <cellStyle name="Bilješka 34 4 2 10 4" xfId="0"/>
    <cellStyle name="Bilješka 34 4 2 11" xfId="0"/>
    <cellStyle name="Bilješka 34 4 2 11 2" xfId="0"/>
    <cellStyle name="Bilješka 34 4 2 11 3" xfId="0"/>
    <cellStyle name="Bilješka 34 4 2 12" xfId="0"/>
    <cellStyle name="Bilješka 34 4 2 13" xfId="0"/>
    <cellStyle name="Bilješka 34 4 2 14" xfId="0"/>
    <cellStyle name="Bilješka 34 4 2 15" xfId="0"/>
    <cellStyle name="Bilješka 34 4 2 2" xfId="0"/>
    <cellStyle name="Bilješka 34 4 2 2 10" xfId="0"/>
    <cellStyle name="Bilješka 34 4 2 2 10 2" xfId="0"/>
    <cellStyle name="Bilješka 34 4 2 2 10 3" xfId="0"/>
    <cellStyle name="Bilješka 34 4 2 2 11" xfId="0"/>
    <cellStyle name="Bilješka 34 4 2 2 12" xfId="0"/>
    <cellStyle name="Bilješka 34 4 2 2 13" xfId="0"/>
    <cellStyle name="Bilješka 34 4 2 2 14" xfId="0"/>
    <cellStyle name="Bilješka 34 4 2 2 2" xfId="0"/>
    <cellStyle name="Bilješka 34 4 2 2 2 10" xfId="0"/>
    <cellStyle name="Bilješka 34 4 2 2 2 11" xfId="0"/>
    <cellStyle name="Bilješka 34 4 2 2 2 12" xfId="0"/>
    <cellStyle name="Bilješka 34 4 2 2 2 13" xfId="0"/>
    <cellStyle name="Bilješka 34 4 2 2 2 14" xfId="0"/>
    <cellStyle name="Bilješka 34 4 2 2 2 2" xfId="0"/>
    <cellStyle name="Bilješka 34 4 2 2 2 2 2" xfId="0"/>
    <cellStyle name="Bilješka 34 4 2 2 2 2 2 2" xfId="0"/>
    <cellStyle name="Bilješka 34 4 2 2 2 2 2 2 2" xfId="0"/>
    <cellStyle name="Bilješka 34 4 2 2 2 2 2 3" xfId="0"/>
    <cellStyle name="Bilješka 34 4 2 2 2 2 2 4" xfId="0"/>
    <cellStyle name="Bilješka 34 4 2 2 2 2 3" xfId="0"/>
    <cellStyle name="Bilješka 34 4 2 2 2 2 3 2" xfId="0"/>
    <cellStyle name="Bilješka 34 4 2 2 2 2 4" xfId="0"/>
    <cellStyle name="Bilješka 34 4 2 2 2 2 4 2" xfId="0"/>
    <cellStyle name="Bilješka 34 4 2 2 2 2 5" xfId="0"/>
    <cellStyle name="Bilješka 34 4 2 2 2 2 5 2" xfId="0"/>
    <cellStyle name="Bilješka 34 4 2 2 2 2 6" xfId="0"/>
    <cellStyle name="Bilješka 34 4 2 2 2 3" xfId="0"/>
    <cellStyle name="Bilješka 34 4 2 2 2 3 2" xfId="0"/>
    <cellStyle name="Bilješka 34 4 2 2 2 3 2 2" xfId="0"/>
    <cellStyle name="Bilješka 34 4 2 2 2 3 2 3" xfId="0"/>
    <cellStyle name="Bilješka 34 4 2 2 2 3 3" xfId="0"/>
    <cellStyle name="Bilješka 34 4 2 2 2 3 3 2" xfId="0"/>
    <cellStyle name="Bilješka 34 4 2 2 2 3 4" xfId="0"/>
    <cellStyle name="Bilješka 34 4 2 2 2 3 4 2" xfId="0"/>
    <cellStyle name="Bilješka 34 4 2 2 2 4" xfId="0"/>
    <cellStyle name="Bilješka 34 4 2 2 2 4 2" xfId="0"/>
    <cellStyle name="Bilješka 34 4 2 2 2 4 2 2" xfId="0"/>
    <cellStyle name="Bilješka 34 4 2 2 2 4 3" xfId="0"/>
    <cellStyle name="Bilješka 34 4 2 2 2 4 4" xfId="0"/>
    <cellStyle name="Bilješka 34 4 2 2 2 4 5" xfId="0"/>
    <cellStyle name="Bilješka 34 4 2 2 2 5" xfId="0"/>
    <cellStyle name="Bilješka 34 4 2 2 2 5 2" xfId="0"/>
    <cellStyle name="Bilješka 34 4 2 2 2 5 2 2" xfId="0"/>
    <cellStyle name="Bilješka 34 4 2 2 2 5 3" xfId="0"/>
    <cellStyle name="Bilješka 34 4 2 2 2 5 4" xfId="0"/>
    <cellStyle name="Bilješka 34 4 2 2 2 5 5" xfId="0"/>
    <cellStyle name="Bilješka 34 4 2 2 2 6" xfId="0"/>
    <cellStyle name="Bilješka 34 4 2 2 2 6 2" xfId="0"/>
    <cellStyle name="Bilješka 34 4 2 2 2 6 2 2" xfId="0"/>
    <cellStyle name="Bilješka 34 4 2 2 2 6 3" xfId="0"/>
    <cellStyle name="Bilješka 34 4 2 2 2 6 4" xfId="0"/>
    <cellStyle name="Bilješka 34 4 2 2 2 6 5" xfId="0"/>
    <cellStyle name="Bilješka 34 4 2 2 2 7" xfId="0"/>
    <cellStyle name="Bilješka 34 4 2 2 2 7 2" xfId="0"/>
    <cellStyle name="Bilješka 34 4 2 2 2 7 2 2" xfId="0"/>
    <cellStyle name="Bilješka 34 4 2 2 2 7 3" xfId="0"/>
    <cellStyle name="Bilješka 34 4 2 2 2 7 4" xfId="0"/>
    <cellStyle name="Bilješka 34 4 2 2 2 7 5" xfId="0"/>
    <cellStyle name="Bilješka 34 4 2 2 2 8" xfId="0"/>
    <cellStyle name="Bilješka 34 4 2 2 2 8 2" xfId="0"/>
    <cellStyle name="Bilješka 34 4 2 2 2 8 2 2" xfId="0"/>
    <cellStyle name="Bilješka 34 4 2 2 2 8 3" xfId="0"/>
    <cellStyle name="Bilješka 34 4 2 2 2 8 4" xfId="0"/>
    <cellStyle name="Bilješka 34 4 2 2 2 9" xfId="0"/>
    <cellStyle name="Bilješka 34 4 2 2 2 9 2" xfId="0"/>
    <cellStyle name="Bilješka 34 4 2 2 2 9 3" xfId="0"/>
    <cellStyle name="Bilješka 34 4 2 2 2_Hotel Fortuna" xfId="0"/>
    <cellStyle name="Bilješka 34 4 2 2 3" xfId="0"/>
    <cellStyle name="Bilješka 34 4 2 2 3 2" xfId="0"/>
    <cellStyle name="Bilješka 34 4 2 2 3 2 2" xfId="0"/>
    <cellStyle name="Bilješka 34 4 2 2 3 2 2 2" xfId="0"/>
    <cellStyle name="Bilješka 34 4 2 2 3 2 3" xfId="0"/>
    <cellStyle name="Bilješka 34 4 2 2 3 2 4" xfId="0"/>
    <cellStyle name="Bilješka 34 4 2 2 3 3" xfId="0"/>
    <cellStyle name="Bilješka 34 4 2 2 3 3 2" xfId="0"/>
    <cellStyle name="Bilješka 34 4 2 2 3 3 3" xfId="0"/>
    <cellStyle name="Bilješka 34 4 2 2 3 4" xfId="0"/>
    <cellStyle name="Bilješka 34 4 2 2 3 4 2" xfId="0"/>
    <cellStyle name="Bilješka 34 4 2 2 3 5" xfId="0"/>
    <cellStyle name="Bilješka 34 4 2 2 3 5 2" xfId="0"/>
    <cellStyle name="Bilješka 34 4 2 2 3 6" xfId="0"/>
    <cellStyle name="Bilješka 34 4 2 2 4" xfId="0"/>
    <cellStyle name="Bilješka 34 4 2 2 4 2" xfId="0"/>
    <cellStyle name="Bilješka 34 4 2 2 4 2 2" xfId="0"/>
    <cellStyle name="Bilješka 34 4 2 2 4 2 3" xfId="0"/>
    <cellStyle name="Bilješka 34 4 2 2 4 3" xfId="0"/>
    <cellStyle name="Bilješka 34 4 2 2 4 3 2" xfId="0"/>
    <cellStyle name="Bilješka 34 4 2 2 4 4" xfId="0"/>
    <cellStyle name="Bilješka 34 4 2 2 4 4 2" xfId="0"/>
    <cellStyle name="Bilješka 34 4 2 2 4 5" xfId="0"/>
    <cellStyle name="Bilješka 34 4 2 2 5" xfId="0"/>
    <cellStyle name="Bilješka 34 4 2 2 5 2" xfId="0"/>
    <cellStyle name="Bilješka 34 4 2 2 5 2 2" xfId="0"/>
    <cellStyle name="Bilješka 34 4 2 2 5 3" xfId="0"/>
    <cellStyle name="Bilješka 34 4 2 2 5 4" xfId="0"/>
    <cellStyle name="Bilješka 34 4 2 2 5 5" xfId="0"/>
    <cellStyle name="Bilješka 34 4 2 2 6" xfId="0"/>
    <cellStyle name="Bilješka 34 4 2 2 6 2" xfId="0"/>
    <cellStyle name="Bilješka 34 4 2 2 6 2 2" xfId="0"/>
    <cellStyle name="Bilješka 34 4 2 2 6 3" xfId="0"/>
    <cellStyle name="Bilješka 34 4 2 2 6 4" xfId="0"/>
    <cellStyle name="Bilješka 34 4 2 2 6 5" xfId="0"/>
    <cellStyle name="Bilješka 34 4 2 2 7" xfId="0"/>
    <cellStyle name="Bilješka 34 4 2 2 7 2" xfId="0"/>
    <cellStyle name="Bilješka 34 4 2 2 7 2 2" xfId="0"/>
    <cellStyle name="Bilješka 34 4 2 2 7 3" xfId="0"/>
    <cellStyle name="Bilješka 34 4 2 2 7 4" xfId="0"/>
    <cellStyle name="Bilješka 34 4 2 2 8" xfId="0"/>
    <cellStyle name="Bilješka 34 4 2 2 8 2" xfId="0"/>
    <cellStyle name="Bilješka 34 4 2 2 8 2 2" xfId="0"/>
    <cellStyle name="Bilješka 34 4 2 2 8 3" xfId="0"/>
    <cellStyle name="Bilješka 34 4 2 2 8 4" xfId="0"/>
    <cellStyle name="Bilješka 34 4 2 2 9" xfId="0"/>
    <cellStyle name="Bilješka 34 4 2 2 9 2" xfId="0"/>
    <cellStyle name="Bilješka 34 4 2 2 9 2 2" xfId="0"/>
    <cellStyle name="Bilješka 34 4 2 2 9 3" xfId="0"/>
    <cellStyle name="Bilješka 34 4 2 2 9 4" xfId="0"/>
    <cellStyle name="Bilješka 34 4 2 2_Hotel Fortuna" xfId="0"/>
    <cellStyle name="Bilješka 34 4 2 3" xfId="0"/>
    <cellStyle name="Bilješka 34 4 2 3 10" xfId="0"/>
    <cellStyle name="Bilješka 34 4 2 3 11" xfId="0"/>
    <cellStyle name="Bilješka 34 4 2 3 12" xfId="0"/>
    <cellStyle name="Bilješka 34 4 2 3 13" xfId="0"/>
    <cellStyle name="Bilješka 34 4 2 3 2" xfId="0"/>
    <cellStyle name="Bilješka 34 4 2 3 2 2" xfId="0"/>
    <cellStyle name="Bilješka 34 4 2 3 2 2 2" xfId="0"/>
    <cellStyle name="Bilješka 34 4 2 3 2 2 2 2" xfId="0"/>
    <cellStyle name="Bilješka 34 4 2 3 2 2 3" xfId="0"/>
    <cellStyle name="Bilješka 34 4 2 3 2 2 4" xfId="0"/>
    <cellStyle name="Bilješka 34 4 2 3 2 2 5" xfId="0"/>
    <cellStyle name="Bilješka 34 4 2 3 2 3" xfId="0"/>
    <cellStyle name="Bilješka 34 4 2 3 2 4" xfId="0"/>
    <cellStyle name="Bilješka 34 4 2 3 2 4 2" xfId="0"/>
    <cellStyle name="Bilješka 34 4 2 3 2 5" xfId="0"/>
    <cellStyle name="Bilješka 34 4 2 3 2 5 2" xfId="0"/>
    <cellStyle name="Bilješka 34 4 2 3 2 6" xfId="0"/>
    <cellStyle name="Bilješka 34 4 2 3 2 7" xfId="0"/>
    <cellStyle name="Bilješka 34 4 2 3 2 8" xfId="0"/>
    <cellStyle name="Bilješka 34 4 2 3 2 9" xfId="0"/>
    <cellStyle name="Bilješka 34 4 2 3 2_Hotel Fortuna" xfId="0"/>
    <cellStyle name="Bilješka 34 4 2 3 3" xfId="0"/>
    <cellStyle name="Bilješka 34 4 2 3 3 2" xfId="0"/>
    <cellStyle name="Bilješka 34 4 2 3 3 2 2" xfId="0"/>
    <cellStyle name="Bilješka 34 4 2 3 3 2 2 2" xfId="0"/>
    <cellStyle name="Bilješka 34 4 2 3 3 2 3" xfId="0"/>
    <cellStyle name="Bilješka 34 4 2 3 3 2 4" xfId="0"/>
    <cellStyle name="Bilješka 34 4 2 3 3 3" xfId="0"/>
    <cellStyle name="Bilješka 34 4 2 3 3 3 2" xfId="0"/>
    <cellStyle name="Bilješka 34 4 2 3 3 4" xfId="0"/>
    <cellStyle name="Bilješka 34 4 2 3 3 4 2" xfId="0"/>
    <cellStyle name="Bilješka 34 4 2 3 3 5" xfId="0"/>
    <cellStyle name="Bilješka 34 4 2 3 3 5 2" xfId="0"/>
    <cellStyle name="Bilješka 34 4 2 3 3 6" xfId="0"/>
    <cellStyle name="Bilješka 34 4 2 3 3 7" xfId="0"/>
    <cellStyle name="Bilješka 34 4 2 3 4" xfId="0"/>
    <cellStyle name="Bilješka 34 4 2 3 4 2" xfId="0"/>
    <cellStyle name="Bilješka 34 4 2 3 4 2 2" xfId="0"/>
    <cellStyle name="Bilješka 34 4 2 3 4 2 3" xfId="0"/>
    <cellStyle name="Bilješka 34 4 2 3 4 3" xfId="0"/>
    <cellStyle name="Bilješka 34 4 2 3 4 3 2" xfId="0"/>
    <cellStyle name="Bilješka 34 4 2 3 4 4" xfId="0"/>
    <cellStyle name="Bilješka 34 4 2 3 4 4 2" xfId="0"/>
    <cellStyle name="Bilješka 34 4 2 3 4 5" xfId="0"/>
    <cellStyle name="Bilješka 34 4 2 3 5" xfId="0"/>
    <cellStyle name="Bilješka 34 4 2 3 5 2" xfId="0"/>
    <cellStyle name="Bilješka 34 4 2 3 5 2 2" xfId="0"/>
    <cellStyle name="Bilješka 34 4 2 3 5 3" xfId="0"/>
    <cellStyle name="Bilješka 34 4 2 3 5 4" xfId="0"/>
    <cellStyle name="Bilješka 34 4 2 3 5 5" xfId="0"/>
    <cellStyle name="Bilješka 34 4 2 3 6" xfId="0"/>
    <cellStyle name="Bilješka 34 4 2 3 6 2" xfId="0"/>
    <cellStyle name="Bilješka 34 4 2 3 6 2 2" xfId="0"/>
    <cellStyle name="Bilješka 34 4 2 3 6 3" xfId="0"/>
    <cellStyle name="Bilješka 34 4 2 3 6 4" xfId="0"/>
    <cellStyle name="Bilješka 34 4 2 3 6 5" xfId="0"/>
    <cellStyle name="Bilješka 34 4 2 3 7" xfId="0"/>
    <cellStyle name="Bilješka 34 4 2 3 7 2" xfId="0"/>
    <cellStyle name="Bilješka 34 4 2 3 7 2 2" xfId="0"/>
    <cellStyle name="Bilješka 34 4 2 3 7 3" xfId="0"/>
    <cellStyle name="Bilješka 34 4 2 3 7 4" xfId="0"/>
    <cellStyle name="Bilješka 34 4 2 3 8" xfId="0"/>
    <cellStyle name="Bilješka 34 4 2 3 8 2" xfId="0"/>
    <cellStyle name="Bilješka 34 4 2 3 8 2 2" xfId="0"/>
    <cellStyle name="Bilješka 34 4 2 3 8 3" xfId="0"/>
    <cellStyle name="Bilješka 34 4 2 3 8 4" xfId="0"/>
    <cellStyle name="Bilješka 34 4 2 3 9" xfId="0"/>
    <cellStyle name="Bilješka 34 4 2 3 9 2" xfId="0"/>
    <cellStyle name="Bilješka 34 4 2 3 9 3" xfId="0"/>
    <cellStyle name="Bilješka 34 4 2 3_Hotel Fortuna" xfId="0"/>
    <cellStyle name="Bilješka 34 4 2 4" xfId="0"/>
    <cellStyle name="Bilješka 34 4 2 4 2" xfId="0"/>
    <cellStyle name="Bilješka 34 4 2 4 2 2" xfId="0"/>
    <cellStyle name="Bilješka 34 4 2 4 2 2 2" xfId="0"/>
    <cellStyle name="Bilješka 34 4 2 4 2 3" xfId="0"/>
    <cellStyle name="Bilješka 34 4 2 4 2 4" xfId="0"/>
    <cellStyle name="Bilješka 34 4 2 4 3" xfId="0"/>
    <cellStyle name="Bilješka 34 4 2 4 3 2" xfId="0"/>
    <cellStyle name="Bilješka 34 4 2 4 3 3" xfId="0"/>
    <cellStyle name="Bilješka 34 4 2 4 4" xfId="0"/>
    <cellStyle name="Bilješka 34 4 2 4 4 2" xfId="0"/>
    <cellStyle name="Bilješka 34 4 2 4 5" xfId="0"/>
    <cellStyle name="Bilješka 34 4 2 4 5 2" xfId="0"/>
    <cellStyle name="Bilješka 34 4 2 4 6" xfId="0"/>
    <cellStyle name="Bilješka 34 4 2 5" xfId="0"/>
    <cellStyle name="Bilješka 34 4 2 5 2" xfId="0"/>
    <cellStyle name="Bilješka 34 4 2 5 2 2" xfId="0"/>
    <cellStyle name="Bilješka 34 4 2 5 2 3" xfId="0"/>
    <cellStyle name="Bilješka 34 4 2 5 3" xfId="0"/>
    <cellStyle name="Bilješka 34 4 2 5 3 2" xfId="0"/>
    <cellStyle name="Bilješka 34 4 2 5 4" xfId="0"/>
    <cellStyle name="Bilješka 34 4 2 5 4 2" xfId="0"/>
    <cellStyle name="Bilješka 34 4 2 5 5" xfId="0"/>
    <cellStyle name="Bilješka 34 4 2 6" xfId="0"/>
    <cellStyle name="Bilješka 34 4 2 6 2" xfId="0"/>
    <cellStyle name="Bilješka 34 4 2 6 2 2" xfId="0"/>
    <cellStyle name="Bilješka 34 4 2 6 3" xfId="0"/>
    <cellStyle name="Bilješka 34 4 2 6 4" xfId="0"/>
    <cellStyle name="Bilješka 34 4 2 6 5" xfId="0"/>
    <cellStyle name="Bilješka 34 4 2 7" xfId="0"/>
    <cellStyle name="Bilješka 34 4 2 7 2" xfId="0"/>
    <cellStyle name="Bilješka 34 4 2 7 2 2" xfId="0"/>
    <cellStyle name="Bilješka 34 4 2 7 3" xfId="0"/>
    <cellStyle name="Bilješka 34 4 2 7 4" xfId="0"/>
    <cellStyle name="Bilješka 34 4 2 7 5" xfId="0"/>
    <cellStyle name="Bilješka 34 4 2 8" xfId="0"/>
    <cellStyle name="Bilješka 34 4 2 8 2" xfId="0"/>
    <cellStyle name="Bilješka 34 4 2 8 2 2" xfId="0"/>
    <cellStyle name="Bilješka 34 4 2 8 3" xfId="0"/>
    <cellStyle name="Bilješka 34 4 2 8 4" xfId="0"/>
    <cellStyle name="Bilješka 34 4 2 9" xfId="0"/>
    <cellStyle name="Bilješka 34 4 2 9 2" xfId="0"/>
    <cellStyle name="Bilješka 34 4 2 9 2 2" xfId="0"/>
    <cellStyle name="Bilješka 34 4 2 9 3" xfId="0"/>
    <cellStyle name="Bilješka 34 4 2 9 4" xfId="0"/>
    <cellStyle name="Bilješka 34 4 2_Hotel Fortuna" xfId="0"/>
    <cellStyle name="Bilješka 34 4 3" xfId="0"/>
    <cellStyle name="Bilješka 34 4 3 10" xfId="0"/>
    <cellStyle name="Bilješka 34 4 3 11" xfId="0"/>
    <cellStyle name="Bilješka 34 4 3 12" xfId="0"/>
    <cellStyle name="Bilješka 34 4 3 13" xfId="0"/>
    <cellStyle name="Bilješka 34 4 3 14" xfId="0"/>
    <cellStyle name="Bilješka 34 4 3 2" xfId="0"/>
    <cellStyle name="Bilješka 34 4 3 2 2" xfId="0"/>
    <cellStyle name="Bilješka 34 4 3 2 2 2" xfId="0"/>
    <cellStyle name="Bilješka 34 4 3 2 2 2 2" xfId="0"/>
    <cellStyle name="Bilješka 34 4 3 2 2 3" xfId="0"/>
    <cellStyle name="Bilješka 34 4 3 2 2 4" xfId="0"/>
    <cellStyle name="Bilješka 34 4 3 2 3" xfId="0"/>
    <cellStyle name="Bilješka 34 4 3 2 3 2" xfId="0"/>
    <cellStyle name="Bilješka 34 4 3 2 4" xfId="0"/>
    <cellStyle name="Bilješka 34 4 3 2 4 2" xfId="0"/>
    <cellStyle name="Bilješka 34 4 3 2 5" xfId="0"/>
    <cellStyle name="Bilješka 34 4 3 2 5 2" xfId="0"/>
    <cellStyle name="Bilješka 34 4 3 2 6" xfId="0"/>
    <cellStyle name="Bilješka 34 4 3 3" xfId="0"/>
    <cellStyle name="Bilješka 34 4 3 3 2" xfId="0"/>
    <cellStyle name="Bilješka 34 4 3 3 2 2" xfId="0"/>
    <cellStyle name="Bilješka 34 4 3 3 2 3" xfId="0"/>
    <cellStyle name="Bilješka 34 4 3 3 3" xfId="0"/>
    <cellStyle name="Bilješka 34 4 3 3 3 2" xfId="0"/>
    <cellStyle name="Bilješka 34 4 3 3 4" xfId="0"/>
    <cellStyle name="Bilješka 34 4 3 3 4 2" xfId="0"/>
    <cellStyle name="Bilješka 34 4 3 4" xfId="0"/>
    <cellStyle name="Bilješka 34 4 3 4 2" xfId="0"/>
    <cellStyle name="Bilješka 34 4 3 4 2 2" xfId="0"/>
    <cellStyle name="Bilješka 34 4 3 4 3" xfId="0"/>
    <cellStyle name="Bilješka 34 4 3 4 4" xfId="0"/>
    <cellStyle name="Bilješka 34 4 3 4 5" xfId="0"/>
    <cellStyle name="Bilješka 34 4 3 5" xfId="0"/>
    <cellStyle name="Bilješka 34 4 3 5 2" xfId="0"/>
    <cellStyle name="Bilješka 34 4 3 5 2 2" xfId="0"/>
    <cellStyle name="Bilješka 34 4 3 5 3" xfId="0"/>
    <cellStyle name="Bilješka 34 4 3 5 4" xfId="0"/>
    <cellStyle name="Bilješka 34 4 3 5 5" xfId="0"/>
    <cellStyle name="Bilješka 34 4 3 6" xfId="0"/>
    <cellStyle name="Bilješka 34 4 3 6 2" xfId="0"/>
    <cellStyle name="Bilješka 34 4 3 6 2 2" xfId="0"/>
    <cellStyle name="Bilješka 34 4 3 6 3" xfId="0"/>
    <cellStyle name="Bilješka 34 4 3 6 4" xfId="0"/>
    <cellStyle name="Bilješka 34 4 3 6 5" xfId="0"/>
    <cellStyle name="Bilješka 34 4 3 7" xfId="0"/>
    <cellStyle name="Bilješka 34 4 3 7 2" xfId="0"/>
    <cellStyle name="Bilješka 34 4 3 7 2 2" xfId="0"/>
    <cellStyle name="Bilješka 34 4 3 7 3" xfId="0"/>
    <cellStyle name="Bilješka 34 4 3 7 4" xfId="0"/>
    <cellStyle name="Bilješka 34 4 3 7 5" xfId="0"/>
    <cellStyle name="Bilješka 34 4 3 8" xfId="0"/>
    <cellStyle name="Bilješka 34 4 3 8 2" xfId="0"/>
    <cellStyle name="Bilješka 34 4 3 8 2 2" xfId="0"/>
    <cellStyle name="Bilješka 34 4 3 8 3" xfId="0"/>
    <cellStyle name="Bilješka 34 4 3 8 4" xfId="0"/>
    <cellStyle name="Bilješka 34 4 3 9" xfId="0"/>
    <cellStyle name="Bilješka 34 4 3 9 2" xfId="0"/>
    <cellStyle name="Bilješka 34 4 3 9 3" xfId="0"/>
    <cellStyle name="Bilješka 34 4 3_Hotel Fortuna" xfId="0"/>
    <cellStyle name="Bilješka 34 4 4" xfId="0"/>
    <cellStyle name="Bilješka 34 4 4 2" xfId="0"/>
    <cellStyle name="Bilješka 34 4 4 2 2" xfId="0"/>
    <cellStyle name="Bilješka 34 4 4 2 2 2" xfId="0"/>
    <cellStyle name="Bilješka 34 4 4 2 3" xfId="0"/>
    <cellStyle name="Bilješka 34 4 4 2 4" xfId="0"/>
    <cellStyle name="Bilješka 34 4 4 3" xfId="0"/>
    <cellStyle name="Bilješka 34 4 4 3 2" xfId="0"/>
    <cellStyle name="Bilješka 34 4 4 3 3" xfId="0"/>
    <cellStyle name="Bilješka 34 4 4 4" xfId="0"/>
    <cellStyle name="Bilješka 34 4 4 4 2" xfId="0"/>
    <cellStyle name="Bilješka 34 4 4 5" xfId="0"/>
    <cellStyle name="Bilješka 34 4 4 5 2" xfId="0"/>
    <cellStyle name="Bilješka 34 4 4 6" xfId="0"/>
    <cellStyle name="Bilješka 34 4 5" xfId="0"/>
    <cellStyle name="Bilješka 34 4 5 2" xfId="0"/>
    <cellStyle name="Bilješka 34 4 5 2 2" xfId="0"/>
    <cellStyle name="Bilješka 34 4 5 2 3" xfId="0"/>
    <cellStyle name="Bilješka 34 4 5 3" xfId="0"/>
    <cellStyle name="Bilješka 34 4 5 3 2" xfId="0"/>
    <cellStyle name="Bilješka 34 4 5 4" xfId="0"/>
    <cellStyle name="Bilješka 34 4 5 4 2" xfId="0"/>
    <cellStyle name="Bilješka 34 4 5 5" xfId="0"/>
    <cellStyle name="Bilješka 34 4 6" xfId="0"/>
    <cellStyle name="Bilješka 34 4 6 2" xfId="0"/>
    <cellStyle name="Bilješka 34 4 6 2 2" xfId="0"/>
    <cellStyle name="Bilješka 34 4 6 3" xfId="0"/>
    <cellStyle name="Bilješka 34 4 6 4" xfId="0"/>
    <cellStyle name="Bilješka 34 4 6 5" xfId="0"/>
    <cellStyle name="Bilješka 34 4 7" xfId="0"/>
    <cellStyle name="Bilješka 34 4 7 2" xfId="0"/>
    <cellStyle name="Bilješka 34 4 7 2 2" xfId="0"/>
    <cellStyle name="Bilješka 34 4 7 3" xfId="0"/>
    <cellStyle name="Bilješka 34 4 7 4" xfId="0"/>
    <cellStyle name="Bilješka 34 4 7 5" xfId="0"/>
    <cellStyle name="Bilješka 34 4 8" xfId="0"/>
    <cellStyle name="Bilješka 34 4 8 2" xfId="0"/>
    <cellStyle name="Bilješka 34 4 8 2 2" xfId="0"/>
    <cellStyle name="Bilješka 34 4 8 3" xfId="0"/>
    <cellStyle name="Bilješka 34 4 8 4" xfId="0"/>
    <cellStyle name="Bilješka 34 4 9" xfId="0"/>
    <cellStyle name="Bilješka 34 4 9 2" xfId="0"/>
    <cellStyle name="Bilješka 34 4 9 2 2" xfId="0"/>
    <cellStyle name="Bilješka 34 4 9 3" xfId="0"/>
    <cellStyle name="Bilješka 34 4 9 4" xfId="0"/>
    <cellStyle name="Bilješka 34 4_Hotel Fortuna" xfId="0"/>
    <cellStyle name="Bilješka 34 5" xfId="0"/>
    <cellStyle name="Bilješka 34 5 2" xfId="0"/>
    <cellStyle name="Bilješka 34 5 2 2" xfId="0"/>
    <cellStyle name="Bilješka 34 5 2 3" xfId="0"/>
    <cellStyle name="Bilješka 34 5 3" xfId="0"/>
    <cellStyle name="Bilješka 34 5 3 2" xfId="0"/>
    <cellStyle name="Bilješka 34 5 4" xfId="0"/>
    <cellStyle name="Bilješka 34 5 4 2" xfId="0"/>
    <cellStyle name="Bilješka 34 5 5" xfId="0"/>
    <cellStyle name="Bilješka 34 6" xfId="0"/>
    <cellStyle name="Bilješka 34 6 2" xfId="0"/>
    <cellStyle name="Bilješka 34 6 2 2" xfId="0"/>
    <cellStyle name="Bilješka 34 6 3" xfId="0"/>
    <cellStyle name="Bilješka 34 6 4" xfId="0"/>
    <cellStyle name="Bilješka 34 6 5" xfId="0"/>
    <cellStyle name="Bilješka 34 7" xfId="0"/>
    <cellStyle name="Bilješka 34 7 2" xfId="0"/>
    <cellStyle name="Bilješka 34 7 2 2" xfId="0"/>
    <cellStyle name="Bilješka 34 7 3" xfId="0"/>
    <cellStyle name="Bilješka 34 7 4" xfId="0"/>
    <cellStyle name="Bilješka 34 7 5" xfId="0"/>
    <cellStyle name="Bilješka 34 8" xfId="0"/>
    <cellStyle name="Bilješka 34 8 2" xfId="0"/>
    <cellStyle name="Bilješka 34 8 2 2" xfId="0"/>
    <cellStyle name="Bilješka 34 8 3" xfId="0"/>
    <cellStyle name="Bilješka 34 8 4" xfId="0"/>
    <cellStyle name="Bilješka 34 8 5" xfId="0"/>
    <cellStyle name="Bilješka 34 9" xfId="0"/>
    <cellStyle name="Bilješka 34 9 2" xfId="0"/>
    <cellStyle name="Bilješka 34 9 2 2" xfId="0"/>
    <cellStyle name="Bilješka 34 9 3" xfId="0"/>
    <cellStyle name="Bilješka 34 9 4" xfId="0"/>
    <cellStyle name="Bilješka 34_Hotel Fortuna" xfId="0"/>
    <cellStyle name="Bilješka 35" xfId="0"/>
    <cellStyle name="Bilješka 35 10" xfId="0"/>
    <cellStyle name="Bilješka 35 10 2" xfId="0"/>
    <cellStyle name="Bilješka 35 10 2 2" xfId="0"/>
    <cellStyle name="Bilješka 35 10 3" xfId="0"/>
    <cellStyle name="Bilješka 35 10 4" xfId="0"/>
    <cellStyle name="Bilješka 35 11" xfId="0"/>
    <cellStyle name="Bilješka 35 11 2" xfId="0"/>
    <cellStyle name="Bilješka 35 11 2 2" xfId="0"/>
    <cellStyle name="Bilješka 35 11 3" xfId="0"/>
    <cellStyle name="Bilješka 35 11 4" xfId="0"/>
    <cellStyle name="Bilješka 35 12" xfId="0"/>
    <cellStyle name="Bilješka 35 12 2" xfId="0"/>
    <cellStyle name="Bilješka 35 12 3" xfId="0"/>
    <cellStyle name="Bilješka 35 13" xfId="0"/>
    <cellStyle name="Bilješka 35 13 2" xfId="0"/>
    <cellStyle name="Bilješka 35 14" xfId="0"/>
    <cellStyle name="Bilješka 35 15" xfId="0"/>
    <cellStyle name="Bilješka 35 16" xfId="0"/>
    <cellStyle name="Bilješka 35 17" xfId="0"/>
    <cellStyle name="Bilješka 35 2" xfId="0"/>
    <cellStyle name="Bilješka 35 2 10" xfId="0"/>
    <cellStyle name="Bilješka 35 2 10 2" xfId="0"/>
    <cellStyle name="Bilješka 35 2 10 2 2" xfId="0"/>
    <cellStyle name="Bilješka 35 2 10 3" xfId="0"/>
    <cellStyle name="Bilješka 35 2 10 4" xfId="0"/>
    <cellStyle name="Bilješka 35 2 11" xfId="0"/>
    <cellStyle name="Bilješka 35 2 11 2" xfId="0"/>
    <cellStyle name="Bilješka 35 2 11 2 2" xfId="0"/>
    <cellStyle name="Bilješka 35 2 11 3" xfId="0"/>
    <cellStyle name="Bilješka 35 2 11 4" xfId="0"/>
    <cellStyle name="Bilješka 35 2 12" xfId="0"/>
    <cellStyle name="Bilješka 35 2 12 2" xfId="0"/>
    <cellStyle name="Bilješka 35 2 12 2 2" xfId="0"/>
    <cellStyle name="Bilješka 35 2 12 3" xfId="0"/>
    <cellStyle name="Bilješka 35 2 12 4" xfId="0"/>
    <cellStyle name="Bilješka 35 2 13" xfId="0"/>
    <cellStyle name="Bilješka 35 2 13 2" xfId="0"/>
    <cellStyle name="Bilješka 35 2 13 3" xfId="0"/>
    <cellStyle name="Bilješka 35 2 14" xfId="0"/>
    <cellStyle name="Bilješka 35 2 15" xfId="0"/>
    <cellStyle name="Bilješka 35 2 16" xfId="0"/>
    <cellStyle name="Bilješka 35 2 2" xfId="0"/>
    <cellStyle name="Bilješka 35 2 2 10" xfId="0"/>
    <cellStyle name="Bilješka 35 2 2 10 2" xfId="0"/>
    <cellStyle name="Bilješka 35 2 2 10 3" xfId="0"/>
    <cellStyle name="Bilješka 35 2 2 11" xfId="0"/>
    <cellStyle name="Bilješka 35 2 2 12" xfId="0"/>
    <cellStyle name="Bilješka 35 2 2 13" xfId="0"/>
    <cellStyle name="Bilješka 35 2 2 14" xfId="0"/>
    <cellStyle name="Bilješka 35 2 2 2" xfId="0"/>
    <cellStyle name="Bilješka 35 2 2 2 10" xfId="0"/>
    <cellStyle name="Bilješka 35 2 2 2 11" xfId="0"/>
    <cellStyle name="Bilješka 35 2 2 2 12" xfId="0"/>
    <cellStyle name="Bilješka 35 2 2 2 13" xfId="0"/>
    <cellStyle name="Bilješka 35 2 2 2 14" xfId="0"/>
    <cellStyle name="Bilješka 35 2 2 2 2" xfId="0"/>
    <cellStyle name="Bilješka 35 2 2 2 2 2" xfId="0"/>
    <cellStyle name="Bilješka 35 2 2 2 2 2 2" xfId="0"/>
    <cellStyle name="Bilješka 35 2 2 2 2 2 2 2" xfId="0"/>
    <cellStyle name="Bilješka 35 2 2 2 2 2 3" xfId="0"/>
    <cellStyle name="Bilješka 35 2 2 2 2 2 4" xfId="0"/>
    <cellStyle name="Bilješka 35 2 2 2 2 3" xfId="0"/>
    <cellStyle name="Bilješka 35 2 2 2 2 3 2" xfId="0"/>
    <cellStyle name="Bilješka 35 2 2 2 2 4" xfId="0"/>
    <cellStyle name="Bilješka 35 2 2 2 2 4 2" xfId="0"/>
    <cellStyle name="Bilješka 35 2 2 2 2 5" xfId="0"/>
    <cellStyle name="Bilješka 35 2 2 2 2 5 2" xfId="0"/>
    <cellStyle name="Bilješka 35 2 2 2 2 6" xfId="0"/>
    <cellStyle name="Bilješka 35 2 2 2 3" xfId="0"/>
    <cellStyle name="Bilješka 35 2 2 2 3 2" xfId="0"/>
    <cellStyle name="Bilješka 35 2 2 2 3 2 2" xfId="0"/>
    <cellStyle name="Bilješka 35 2 2 2 3 2 3" xfId="0"/>
    <cellStyle name="Bilješka 35 2 2 2 3 3" xfId="0"/>
    <cellStyle name="Bilješka 35 2 2 2 3 3 2" xfId="0"/>
    <cellStyle name="Bilješka 35 2 2 2 3 4" xfId="0"/>
    <cellStyle name="Bilješka 35 2 2 2 3 4 2" xfId="0"/>
    <cellStyle name="Bilješka 35 2 2 2 4" xfId="0"/>
    <cellStyle name="Bilješka 35 2 2 2 4 2" xfId="0"/>
    <cellStyle name="Bilješka 35 2 2 2 4 2 2" xfId="0"/>
    <cellStyle name="Bilješka 35 2 2 2 4 3" xfId="0"/>
    <cellStyle name="Bilješka 35 2 2 2 4 4" xfId="0"/>
    <cellStyle name="Bilješka 35 2 2 2 4 5" xfId="0"/>
    <cellStyle name="Bilješka 35 2 2 2 5" xfId="0"/>
    <cellStyle name="Bilješka 35 2 2 2 5 2" xfId="0"/>
    <cellStyle name="Bilješka 35 2 2 2 5 2 2" xfId="0"/>
    <cellStyle name="Bilješka 35 2 2 2 5 3" xfId="0"/>
    <cellStyle name="Bilješka 35 2 2 2 5 4" xfId="0"/>
    <cellStyle name="Bilješka 35 2 2 2 5 5" xfId="0"/>
    <cellStyle name="Bilješka 35 2 2 2 6" xfId="0"/>
    <cellStyle name="Bilješka 35 2 2 2 6 2" xfId="0"/>
    <cellStyle name="Bilješka 35 2 2 2 6 2 2" xfId="0"/>
    <cellStyle name="Bilješka 35 2 2 2 6 3" xfId="0"/>
    <cellStyle name="Bilješka 35 2 2 2 6 4" xfId="0"/>
    <cellStyle name="Bilješka 35 2 2 2 6 5" xfId="0"/>
    <cellStyle name="Bilješka 35 2 2 2 7" xfId="0"/>
    <cellStyle name="Bilješka 35 2 2 2 7 2" xfId="0"/>
    <cellStyle name="Bilješka 35 2 2 2 7 2 2" xfId="0"/>
    <cellStyle name="Bilješka 35 2 2 2 7 3" xfId="0"/>
    <cellStyle name="Bilješka 35 2 2 2 7 4" xfId="0"/>
    <cellStyle name="Bilješka 35 2 2 2 7 5" xfId="0"/>
    <cellStyle name="Bilješka 35 2 2 2 8" xfId="0"/>
    <cellStyle name="Bilješka 35 2 2 2 8 2" xfId="0"/>
    <cellStyle name="Bilješka 35 2 2 2 8 2 2" xfId="0"/>
    <cellStyle name="Bilješka 35 2 2 2 8 3" xfId="0"/>
    <cellStyle name="Bilješka 35 2 2 2 8 4" xfId="0"/>
    <cellStyle name="Bilješka 35 2 2 2 9" xfId="0"/>
    <cellStyle name="Bilješka 35 2 2 2 9 2" xfId="0"/>
    <cellStyle name="Bilješka 35 2 2 2 9 3" xfId="0"/>
    <cellStyle name="Bilješka 35 2 2 2_Hotel Fortuna" xfId="0"/>
    <cellStyle name="Bilješka 35 2 2 3" xfId="0"/>
    <cellStyle name="Bilješka 35 2 2 3 2" xfId="0"/>
    <cellStyle name="Bilješka 35 2 2 3 2 2" xfId="0"/>
    <cellStyle name="Bilješka 35 2 2 3 2 2 2" xfId="0"/>
    <cellStyle name="Bilješka 35 2 2 3 2 3" xfId="0"/>
    <cellStyle name="Bilješka 35 2 2 3 2 4" xfId="0"/>
    <cellStyle name="Bilješka 35 2 2 3 3" xfId="0"/>
    <cellStyle name="Bilješka 35 2 2 3 3 2" xfId="0"/>
    <cellStyle name="Bilješka 35 2 2 3 3 3" xfId="0"/>
    <cellStyle name="Bilješka 35 2 2 3 4" xfId="0"/>
    <cellStyle name="Bilješka 35 2 2 3 4 2" xfId="0"/>
    <cellStyle name="Bilješka 35 2 2 3 5" xfId="0"/>
    <cellStyle name="Bilješka 35 2 2 3 5 2" xfId="0"/>
    <cellStyle name="Bilješka 35 2 2 3 6" xfId="0"/>
    <cellStyle name="Bilješka 35 2 2 4" xfId="0"/>
    <cellStyle name="Bilješka 35 2 2 4 2" xfId="0"/>
    <cellStyle name="Bilješka 35 2 2 4 2 2" xfId="0"/>
    <cellStyle name="Bilješka 35 2 2 4 2 3" xfId="0"/>
    <cellStyle name="Bilješka 35 2 2 4 3" xfId="0"/>
    <cellStyle name="Bilješka 35 2 2 4 3 2" xfId="0"/>
    <cellStyle name="Bilješka 35 2 2 4 4" xfId="0"/>
    <cellStyle name="Bilješka 35 2 2 4 4 2" xfId="0"/>
    <cellStyle name="Bilješka 35 2 2 4 5" xfId="0"/>
    <cellStyle name="Bilješka 35 2 2 5" xfId="0"/>
    <cellStyle name="Bilješka 35 2 2 5 2" xfId="0"/>
    <cellStyle name="Bilješka 35 2 2 5 2 2" xfId="0"/>
    <cellStyle name="Bilješka 35 2 2 5 3" xfId="0"/>
    <cellStyle name="Bilješka 35 2 2 5 4" xfId="0"/>
    <cellStyle name="Bilješka 35 2 2 5 5" xfId="0"/>
    <cellStyle name="Bilješka 35 2 2 6" xfId="0"/>
    <cellStyle name="Bilješka 35 2 2 6 2" xfId="0"/>
    <cellStyle name="Bilješka 35 2 2 6 2 2" xfId="0"/>
    <cellStyle name="Bilješka 35 2 2 6 3" xfId="0"/>
    <cellStyle name="Bilješka 35 2 2 6 4" xfId="0"/>
    <cellStyle name="Bilješka 35 2 2 6 5" xfId="0"/>
    <cellStyle name="Bilješka 35 2 2 7" xfId="0"/>
    <cellStyle name="Bilješka 35 2 2 7 2" xfId="0"/>
    <cellStyle name="Bilješka 35 2 2 7 2 2" xfId="0"/>
    <cellStyle name="Bilješka 35 2 2 7 3" xfId="0"/>
    <cellStyle name="Bilješka 35 2 2 7 4" xfId="0"/>
    <cellStyle name="Bilješka 35 2 2 8" xfId="0"/>
    <cellStyle name="Bilješka 35 2 2 8 2" xfId="0"/>
    <cellStyle name="Bilješka 35 2 2 8 2 2" xfId="0"/>
    <cellStyle name="Bilješka 35 2 2 8 3" xfId="0"/>
    <cellStyle name="Bilješka 35 2 2 8 4" xfId="0"/>
    <cellStyle name="Bilješka 35 2 2 9" xfId="0"/>
    <cellStyle name="Bilješka 35 2 2 9 2" xfId="0"/>
    <cellStyle name="Bilješka 35 2 2 9 2 2" xfId="0"/>
    <cellStyle name="Bilješka 35 2 2 9 3" xfId="0"/>
    <cellStyle name="Bilješka 35 2 2 9 4" xfId="0"/>
    <cellStyle name="Bilješka 35 2 2_Hotel Fortuna" xfId="0"/>
    <cellStyle name="Bilješka 35 2 3" xfId="0"/>
    <cellStyle name="Bilješka 35 2 3 10" xfId="0"/>
    <cellStyle name="Bilješka 35 2 3 10 2" xfId="0"/>
    <cellStyle name="Bilješka 35 2 3 10 2 2" xfId="0"/>
    <cellStyle name="Bilješka 35 2 3 10 3" xfId="0"/>
    <cellStyle name="Bilješka 35 2 3 10 4" xfId="0"/>
    <cellStyle name="Bilješka 35 2 3 11" xfId="0"/>
    <cellStyle name="Bilješka 35 2 3 11 2" xfId="0"/>
    <cellStyle name="Bilješka 35 2 3 11 3" xfId="0"/>
    <cellStyle name="Bilješka 35 2 3 12" xfId="0"/>
    <cellStyle name="Bilješka 35 2 3 13" xfId="0"/>
    <cellStyle name="Bilješka 35 2 3 14" xfId="0"/>
    <cellStyle name="Bilješka 35 2 3 15" xfId="0"/>
    <cellStyle name="Bilješka 35 2 3 2" xfId="0"/>
    <cellStyle name="Bilješka 35 2 3 2 10" xfId="0"/>
    <cellStyle name="Bilješka 35 2 3 2 10 2" xfId="0"/>
    <cellStyle name="Bilješka 35 2 3 2 10 3" xfId="0"/>
    <cellStyle name="Bilješka 35 2 3 2 11" xfId="0"/>
    <cellStyle name="Bilješka 35 2 3 2 12" xfId="0"/>
    <cellStyle name="Bilješka 35 2 3 2 13" xfId="0"/>
    <cellStyle name="Bilješka 35 2 3 2 14" xfId="0"/>
    <cellStyle name="Bilješka 35 2 3 2 2" xfId="0"/>
    <cellStyle name="Bilješka 35 2 3 2 2 10" xfId="0"/>
    <cellStyle name="Bilješka 35 2 3 2 2 11" xfId="0"/>
    <cellStyle name="Bilješka 35 2 3 2 2 12" xfId="0"/>
    <cellStyle name="Bilješka 35 2 3 2 2 13" xfId="0"/>
    <cellStyle name="Bilješka 35 2 3 2 2 14" xfId="0"/>
    <cellStyle name="Bilješka 35 2 3 2 2 2" xfId="0"/>
    <cellStyle name="Bilješka 35 2 3 2 2 2 2" xfId="0"/>
    <cellStyle name="Bilješka 35 2 3 2 2 2 2 2" xfId="0"/>
    <cellStyle name="Bilješka 35 2 3 2 2 2 2 2 2" xfId="0"/>
    <cellStyle name="Bilješka 35 2 3 2 2 2 2 3" xfId="0"/>
    <cellStyle name="Bilješka 35 2 3 2 2 2 2 4" xfId="0"/>
    <cellStyle name="Bilješka 35 2 3 2 2 2 3" xfId="0"/>
    <cellStyle name="Bilješka 35 2 3 2 2 2 3 2" xfId="0"/>
    <cellStyle name="Bilješka 35 2 3 2 2 2 4" xfId="0"/>
    <cellStyle name="Bilješka 35 2 3 2 2 2 4 2" xfId="0"/>
    <cellStyle name="Bilješka 35 2 3 2 2 2 5" xfId="0"/>
    <cellStyle name="Bilješka 35 2 3 2 2 2 5 2" xfId="0"/>
    <cellStyle name="Bilješka 35 2 3 2 2 2 6" xfId="0"/>
    <cellStyle name="Bilješka 35 2 3 2 2 3" xfId="0"/>
    <cellStyle name="Bilješka 35 2 3 2 2 3 2" xfId="0"/>
    <cellStyle name="Bilješka 35 2 3 2 2 3 2 2" xfId="0"/>
    <cellStyle name="Bilješka 35 2 3 2 2 3 2 3" xfId="0"/>
    <cellStyle name="Bilješka 35 2 3 2 2 3 3" xfId="0"/>
    <cellStyle name="Bilješka 35 2 3 2 2 3 3 2" xfId="0"/>
    <cellStyle name="Bilješka 35 2 3 2 2 3 4" xfId="0"/>
    <cellStyle name="Bilješka 35 2 3 2 2 3 4 2" xfId="0"/>
    <cellStyle name="Bilješka 35 2 3 2 2 4" xfId="0"/>
    <cellStyle name="Bilješka 35 2 3 2 2 4 2" xfId="0"/>
    <cellStyle name="Bilješka 35 2 3 2 2 4 2 2" xfId="0"/>
    <cellStyle name="Bilješka 35 2 3 2 2 4 3" xfId="0"/>
    <cellStyle name="Bilješka 35 2 3 2 2 4 4" xfId="0"/>
    <cellStyle name="Bilješka 35 2 3 2 2 4 5" xfId="0"/>
    <cellStyle name="Bilješka 35 2 3 2 2 5" xfId="0"/>
    <cellStyle name="Bilješka 35 2 3 2 2 5 2" xfId="0"/>
    <cellStyle name="Bilješka 35 2 3 2 2 5 2 2" xfId="0"/>
    <cellStyle name="Bilješka 35 2 3 2 2 5 3" xfId="0"/>
    <cellStyle name="Bilješka 35 2 3 2 2 5 4" xfId="0"/>
    <cellStyle name="Bilješka 35 2 3 2 2 5 5" xfId="0"/>
    <cellStyle name="Bilješka 35 2 3 2 2 6" xfId="0"/>
    <cellStyle name="Bilješka 35 2 3 2 2 6 2" xfId="0"/>
    <cellStyle name="Bilješka 35 2 3 2 2 6 2 2" xfId="0"/>
    <cellStyle name="Bilješka 35 2 3 2 2 6 3" xfId="0"/>
    <cellStyle name="Bilješka 35 2 3 2 2 6 4" xfId="0"/>
    <cellStyle name="Bilješka 35 2 3 2 2 6 5" xfId="0"/>
    <cellStyle name="Bilješka 35 2 3 2 2 7" xfId="0"/>
    <cellStyle name="Bilješka 35 2 3 2 2 7 2" xfId="0"/>
    <cellStyle name="Bilješka 35 2 3 2 2 7 2 2" xfId="0"/>
    <cellStyle name="Bilješka 35 2 3 2 2 7 3" xfId="0"/>
    <cellStyle name="Bilješka 35 2 3 2 2 7 4" xfId="0"/>
    <cellStyle name="Bilješka 35 2 3 2 2 7 5" xfId="0"/>
    <cellStyle name="Bilješka 35 2 3 2 2 8" xfId="0"/>
    <cellStyle name="Bilješka 35 2 3 2 2 8 2" xfId="0"/>
    <cellStyle name="Bilješka 35 2 3 2 2 8 2 2" xfId="0"/>
    <cellStyle name="Bilješka 35 2 3 2 2 8 3" xfId="0"/>
    <cellStyle name="Bilješka 35 2 3 2 2 8 4" xfId="0"/>
    <cellStyle name="Bilješka 35 2 3 2 2 9" xfId="0"/>
    <cellStyle name="Bilješka 35 2 3 2 2 9 2" xfId="0"/>
    <cellStyle name="Bilješka 35 2 3 2 2 9 3" xfId="0"/>
    <cellStyle name="Bilješka 35 2 3 2 2_Hotel Fortuna" xfId="0"/>
    <cellStyle name="Bilješka 35 2 3 2 3" xfId="0"/>
    <cellStyle name="Bilješka 35 2 3 2 3 2" xfId="0"/>
    <cellStyle name="Bilješka 35 2 3 2 3 2 2" xfId="0"/>
    <cellStyle name="Bilješka 35 2 3 2 3 2 2 2" xfId="0"/>
    <cellStyle name="Bilješka 35 2 3 2 3 2 3" xfId="0"/>
    <cellStyle name="Bilješka 35 2 3 2 3 2 4" xfId="0"/>
    <cellStyle name="Bilješka 35 2 3 2 3 3" xfId="0"/>
    <cellStyle name="Bilješka 35 2 3 2 3 3 2" xfId="0"/>
    <cellStyle name="Bilješka 35 2 3 2 3 3 3" xfId="0"/>
    <cellStyle name="Bilješka 35 2 3 2 3 4" xfId="0"/>
    <cellStyle name="Bilješka 35 2 3 2 3 4 2" xfId="0"/>
    <cellStyle name="Bilješka 35 2 3 2 3 5" xfId="0"/>
    <cellStyle name="Bilješka 35 2 3 2 3 5 2" xfId="0"/>
    <cellStyle name="Bilješka 35 2 3 2 3 6" xfId="0"/>
    <cellStyle name="Bilješka 35 2 3 2 4" xfId="0"/>
    <cellStyle name="Bilješka 35 2 3 2 4 2" xfId="0"/>
    <cellStyle name="Bilješka 35 2 3 2 4 2 2" xfId="0"/>
    <cellStyle name="Bilješka 35 2 3 2 4 2 3" xfId="0"/>
    <cellStyle name="Bilješka 35 2 3 2 4 3" xfId="0"/>
    <cellStyle name="Bilješka 35 2 3 2 4 3 2" xfId="0"/>
    <cellStyle name="Bilješka 35 2 3 2 4 4" xfId="0"/>
    <cellStyle name="Bilješka 35 2 3 2 4 4 2" xfId="0"/>
    <cellStyle name="Bilješka 35 2 3 2 4 5" xfId="0"/>
    <cellStyle name="Bilješka 35 2 3 2 5" xfId="0"/>
    <cellStyle name="Bilješka 35 2 3 2 5 2" xfId="0"/>
    <cellStyle name="Bilješka 35 2 3 2 5 2 2" xfId="0"/>
    <cellStyle name="Bilješka 35 2 3 2 5 3" xfId="0"/>
    <cellStyle name="Bilješka 35 2 3 2 5 4" xfId="0"/>
    <cellStyle name="Bilješka 35 2 3 2 5 5" xfId="0"/>
    <cellStyle name="Bilješka 35 2 3 2 6" xfId="0"/>
    <cellStyle name="Bilješka 35 2 3 2 6 2" xfId="0"/>
    <cellStyle name="Bilješka 35 2 3 2 6 2 2" xfId="0"/>
    <cellStyle name="Bilješka 35 2 3 2 6 3" xfId="0"/>
    <cellStyle name="Bilješka 35 2 3 2 6 4" xfId="0"/>
    <cellStyle name="Bilješka 35 2 3 2 6 5" xfId="0"/>
    <cellStyle name="Bilješka 35 2 3 2 7" xfId="0"/>
    <cellStyle name="Bilješka 35 2 3 2 7 2" xfId="0"/>
    <cellStyle name="Bilješka 35 2 3 2 7 2 2" xfId="0"/>
    <cellStyle name="Bilješka 35 2 3 2 7 3" xfId="0"/>
    <cellStyle name="Bilješka 35 2 3 2 7 4" xfId="0"/>
    <cellStyle name="Bilješka 35 2 3 2 8" xfId="0"/>
    <cellStyle name="Bilješka 35 2 3 2 8 2" xfId="0"/>
    <cellStyle name="Bilješka 35 2 3 2 8 2 2" xfId="0"/>
    <cellStyle name="Bilješka 35 2 3 2 8 3" xfId="0"/>
    <cellStyle name="Bilješka 35 2 3 2 8 4" xfId="0"/>
    <cellStyle name="Bilješka 35 2 3 2 9" xfId="0"/>
    <cellStyle name="Bilješka 35 2 3 2 9 2" xfId="0"/>
    <cellStyle name="Bilješka 35 2 3 2 9 2 2" xfId="0"/>
    <cellStyle name="Bilješka 35 2 3 2 9 3" xfId="0"/>
    <cellStyle name="Bilješka 35 2 3 2 9 4" xfId="0"/>
    <cellStyle name="Bilješka 35 2 3 2_Hotel Fortuna" xfId="0"/>
    <cellStyle name="Bilješka 35 2 3 3" xfId="0"/>
    <cellStyle name="Bilješka 35 2 3 3 10" xfId="0"/>
    <cellStyle name="Bilješka 35 2 3 3 11" xfId="0"/>
    <cellStyle name="Bilješka 35 2 3 3 12" xfId="0"/>
    <cellStyle name="Bilješka 35 2 3 3 13" xfId="0"/>
    <cellStyle name="Bilješka 35 2 3 3 2" xfId="0"/>
    <cellStyle name="Bilješka 35 2 3 3 2 2" xfId="0"/>
    <cellStyle name="Bilješka 35 2 3 3 2 2 2" xfId="0"/>
    <cellStyle name="Bilješka 35 2 3 3 2 2 2 2" xfId="0"/>
    <cellStyle name="Bilješka 35 2 3 3 2 2 3" xfId="0"/>
    <cellStyle name="Bilješka 35 2 3 3 2 2 4" xfId="0"/>
    <cellStyle name="Bilješka 35 2 3 3 2 2 5" xfId="0"/>
    <cellStyle name="Bilješka 35 2 3 3 2 3" xfId="0"/>
    <cellStyle name="Bilješka 35 2 3 3 2 4" xfId="0"/>
    <cellStyle name="Bilješka 35 2 3 3 2 4 2" xfId="0"/>
    <cellStyle name="Bilješka 35 2 3 3 2 5" xfId="0"/>
    <cellStyle name="Bilješka 35 2 3 3 2 5 2" xfId="0"/>
    <cellStyle name="Bilješka 35 2 3 3 2 6" xfId="0"/>
    <cellStyle name="Bilješka 35 2 3 3 2 7" xfId="0"/>
    <cellStyle name="Bilješka 35 2 3 3 2 8" xfId="0"/>
    <cellStyle name="Bilješka 35 2 3 3 2 9" xfId="0"/>
    <cellStyle name="Bilješka 35 2 3 3 2_Hotel Fortuna" xfId="0"/>
    <cellStyle name="Bilješka 35 2 3 3 3" xfId="0"/>
    <cellStyle name="Bilješka 35 2 3 3 3 2" xfId="0"/>
    <cellStyle name="Bilješka 35 2 3 3 3 2 2" xfId="0"/>
    <cellStyle name="Bilješka 35 2 3 3 3 2 2 2" xfId="0"/>
    <cellStyle name="Bilješka 35 2 3 3 3 2 3" xfId="0"/>
    <cellStyle name="Bilješka 35 2 3 3 3 2 4" xfId="0"/>
    <cellStyle name="Bilješka 35 2 3 3 3 3" xfId="0"/>
    <cellStyle name="Bilješka 35 2 3 3 3 3 2" xfId="0"/>
    <cellStyle name="Bilješka 35 2 3 3 3 4" xfId="0"/>
    <cellStyle name="Bilješka 35 2 3 3 3 4 2" xfId="0"/>
    <cellStyle name="Bilješka 35 2 3 3 3 5" xfId="0"/>
    <cellStyle name="Bilješka 35 2 3 3 3 5 2" xfId="0"/>
    <cellStyle name="Bilješka 35 2 3 3 3 6" xfId="0"/>
    <cellStyle name="Bilješka 35 2 3 3 3 7" xfId="0"/>
    <cellStyle name="Bilješka 35 2 3 3 4" xfId="0"/>
    <cellStyle name="Bilješka 35 2 3 3 4 2" xfId="0"/>
    <cellStyle name="Bilješka 35 2 3 3 4 2 2" xfId="0"/>
    <cellStyle name="Bilješka 35 2 3 3 4 2 3" xfId="0"/>
    <cellStyle name="Bilješka 35 2 3 3 4 3" xfId="0"/>
    <cellStyle name="Bilješka 35 2 3 3 4 3 2" xfId="0"/>
    <cellStyle name="Bilješka 35 2 3 3 4 4" xfId="0"/>
    <cellStyle name="Bilješka 35 2 3 3 4 4 2" xfId="0"/>
    <cellStyle name="Bilješka 35 2 3 3 4 5" xfId="0"/>
    <cellStyle name="Bilješka 35 2 3 3 5" xfId="0"/>
    <cellStyle name="Bilješka 35 2 3 3 5 2" xfId="0"/>
    <cellStyle name="Bilješka 35 2 3 3 5 2 2" xfId="0"/>
    <cellStyle name="Bilješka 35 2 3 3 5 3" xfId="0"/>
    <cellStyle name="Bilješka 35 2 3 3 5 4" xfId="0"/>
    <cellStyle name="Bilješka 35 2 3 3 5 5" xfId="0"/>
    <cellStyle name="Bilješka 35 2 3 3 6" xfId="0"/>
    <cellStyle name="Bilješka 35 2 3 3 6 2" xfId="0"/>
    <cellStyle name="Bilješka 35 2 3 3 6 2 2" xfId="0"/>
    <cellStyle name="Bilješka 35 2 3 3 6 3" xfId="0"/>
    <cellStyle name="Bilješka 35 2 3 3 6 4" xfId="0"/>
    <cellStyle name="Bilješka 35 2 3 3 6 5" xfId="0"/>
    <cellStyle name="Bilješka 35 2 3 3 7" xfId="0"/>
    <cellStyle name="Bilješka 35 2 3 3 7 2" xfId="0"/>
    <cellStyle name="Bilješka 35 2 3 3 7 2 2" xfId="0"/>
    <cellStyle name="Bilješka 35 2 3 3 7 3" xfId="0"/>
    <cellStyle name="Bilješka 35 2 3 3 7 4" xfId="0"/>
    <cellStyle name="Bilješka 35 2 3 3 8" xfId="0"/>
    <cellStyle name="Bilješka 35 2 3 3 8 2" xfId="0"/>
    <cellStyle name="Bilješka 35 2 3 3 8 2 2" xfId="0"/>
    <cellStyle name="Bilješka 35 2 3 3 8 3" xfId="0"/>
    <cellStyle name="Bilješka 35 2 3 3 8 4" xfId="0"/>
    <cellStyle name="Bilješka 35 2 3 3 9" xfId="0"/>
    <cellStyle name="Bilješka 35 2 3 3 9 2" xfId="0"/>
    <cellStyle name="Bilješka 35 2 3 3 9 3" xfId="0"/>
    <cellStyle name="Bilješka 35 2 3 3_Hotel Fortuna" xfId="0"/>
    <cellStyle name="Bilješka 35 2 3 4" xfId="0"/>
    <cellStyle name="Bilješka 35 2 3 4 2" xfId="0"/>
    <cellStyle name="Bilješka 35 2 3 4 2 2" xfId="0"/>
    <cellStyle name="Bilješka 35 2 3 4 2 2 2" xfId="0"/>
    <cellStyle name="Bilješka 35 2 3 4 2 3" xfId="0"/>
    <cellStyle name="Bilješka 35 2 3 4 2 4" xfId="0"/>
    <cellStyle name="Bilješka 35 2 3 4 3" xfId="0"/>
    <cellStyle name="Bilješka 35 2 3 4 3 2" xfId="0"/>
    <cellStyle name="Bilješka 35 2 3 4 3 3" xfId="0"/>
    <cellStyle name="Bilješka 35 2 3 4 4" xfId="0"/>
    <cellStyle name="Bilješka 35 2 3 4 4 2" xfId="0"/>
    <cellStyle name="Bilješka 35 2 3 4 5" xfId="0"/>
    <cellStyle name="Bilješka 35 2 3 4 5 2" xfId="0"/>
    <cellStyle name="Bilješka 35 2 3 4 6" xfId="0"/>
    <cellStyle name="Bilješka 35 2 3 5" xfId="0"/>
    <cellStyle name="Bilješka 35 2 3 5 2" xfId="0"/>
    <cellStyle name="Bilješka 35 2 3 5 2 2" xfId="0"/>
    <cellStyle name="Bilješka 35 2 3 5 2 3" xfId="0"/>
    <cellStyle name="Bilješka 35 2 3 5 3" xfId="0"/>
    <cellStyle name="Bilješka 35 2 3 5 3 2" xfId="0"/>
    <cellStyle name="Bilješka 35 2 3 5 4" xfId="0"/>
    <cellStyle name="Bilješka 35 2 3 5 4 2" xfId="0"/>
    <cellStyle name="Bilješka 35 2 3 5 5" xfId="0"/>
    <cellStyle name="Bilješka 35 2 3 6" xfId="0"/>
    <cellStyle name="Bilješka 35 2 3 6 2" xfId="0"/>
    <cellStyle name="Bilješka 35 2 3 6 2 2" xfId="0"/>
    <cellStyle name="Bilješka 35 2 3 6 3" xfId="0"/>
    <cellStyle name="Bilješka 35 2 3 6 4" xfId="0"/>
    <cellStyle name="Bilješka 35 2 3 6 5" xfId="0"/>
    <cellStyle name="Bilješka 35 2 3 7" xfId="0"/>
    <cellStyle name="Bilješka 35 2 3 7 2" xfId="0"/>
    <cellStyle name="Bilješka 35 2 3 7 2 2" xfId="0"/>
    <cellStyle name="Bilješka 35 2 3 7 3" xfId="0"/>
    <cellStyle name="Bilješka 35 2 3 7 4" xfId="0"/>
    <cellStyle name="Bilješka 35 2 3 7 5" xfId="0"/>
    <cellStyle name="Bilješka 35 2 3 8" xfId="0"/>
    <cellStyle name="Bilješka 35 2 3 8 2" xfId="0"/>
    <cellStyle name="Bilješka 35 2 3 8 2 2" xfId="0"/>
    <cellStyle name="Bilješka 35 2 3 8 3" xfId="0"/>
    <cellStyle name="Bilješka 35 2 3 8 4" xfId="0"/>
    <cellStyle name="Bilješka 35 2 3 9" xfId="0"/>
    <cellStyle name="Bilješka 35 2 3 9 2" xfId="0"/>
    <cellStyle name="Bilješka 35 2 3 9 2 2" xfId="0"/>
    <cellStyle name="Bilješka 35 2 3 9 3" xfId="0"/>
    <cellStyle name="Bilješka 35 2 3 9 4" xfId="0"/>
    <cellStyle name="Bilješka 35 2 3_Hotel Fortuna" xfId="0"/>
    <cellStyle name="Bilješka 35 2 4" xfId="0"/>
    <cellStyle name="Bilješka 35 2 4 10" xfId="0"/>
    <cellStyle name="Bilješka 35 2 4 10 2" xfId="0"/>
    <cellStyle name="Bilješka 35 2 4 10 3" xfId="0"/>
    <cellStyle name="Bilješka 35 2 4 11" xfId="0"/>
    <cellStyle name="Bilješka 35 2 4 12" xfId="0"/>
    <cellStyle name="Bilješka 35 2 4 13" xfId="0"/>
    <cellStyle name="Bilješka 35 2 4 14" xfId="0"/>
    <cellStyle name="Bilješka 35 2 4 2" xfId="0"/>
    <cellStyle name="Bilješka 35 2 4 2 10" xfId="0"/>
    <cellStyle name="Bilješka 35 2 4 2 11" xfId="0"/>
    <cellStyle name="Bilješka 35 2 4 2 12" xfId="0"/>
    <cellStyle name="Bilješka 35 2 4 2 13" xfId="0"/>
    <cellStyle name="Bilješka 35 2 4 2 14" xfId="0"/>
    <cellStyle name="Bilješka 35 2 4 2 2" xfId="0"/>
    <cellStyle name="Bilješka 35 2 4 2 2 2" xfId="0"/>
    <cellStyle name="Bilješka 35 2 4 2 2 2 2" xfId="0"/>
    <cellStyle name="Bilješka 35 2 4 2 2 2 2 2" xfId="0"/>
    <cellStyle name="Bilješka 35 2 4 2 2 2 3" xfId="0"/>
    <cellStyle name="Bilješka 35 2 4 2 2 2 4" xfId="0"/>
    <cellStyle name="Bilješka 35 2 4 2 2 3" xfId="0"/>
    <cellStyle name="Bilješka 35 2 4 2 2 3 2" xfId="0"/>
    <cellStyle name="Bilješka 35 2 4 2 2 4" xfId="0"/>
    <cellStyle name="Bilješka 35 2 4 2 2 4 2" xfId="0"/>
    <cellStyle name="Bilješka 35 2 4 2 2 5" xfId="0"/>
    <cellStyle name="Bilješka 35 2 4 2 2 5 2" xfId="0"/>
    <cellStyle name="Bilješka 35 2 4 2 2 6" xfId="0"/>
    <cellStyle name="Bilješka 35 2 4 2 3" xfId="0"/>
    <cellStyle name="Bilješka 35 2 4 2 3 2" xfId="0"/>
    <cellStyle name="Bilješka 35 2 4 2 3 2 2" xfId="0"/>
    <cellStyle name="Bilješka 35 2 4 2 3 2 3" xfId="0"/>
    <cellStyle name="Bilješka 35 2 4 2 3 3" xfId="0"/>
    <cellStyle name="Bilješka 35 2 4 2 3 3 2" xfId="0"/>
    <cellStyle name="Bilješka 35 2 4 2 3 4" xfId="0"/>
    <cellStyle name="Bilješka 35 2 4 2 3 4 2" xfId="0"/>
    <cellStyle name="Bilješka 35 2 4 2 4" xfId="0"/>
    <cellStyle name="Bilješka 35 2 4 2 4 2" xfId="0"/>
    <cellStyle name="Bilješka 35 2 4 2 4 2 2" xfId="0"/>
    <cellStyle name="Bilješka 35 2 4 2 4 3" xfId="0"/>
    <cellStyle name="Bilješka 35 2 4 2 4 4" xfId="0"/>
    <cellStyle name="Bilješka 35 2 4 2 4 5" xfId="0"/>
    <cellStyle name="Bilješka 35 2 4 2 5" xfId="0"/>
    <cellStyle name="Bilješka 35 2 4 2 5 2" xfId="0"/>
    <cellStyle name="Bilješka 35 2 4 2 5 2 2" xfId="0"/>
    <cellStyle name="Bilješka 35 2 4 2 5 3" xfId="0"/>
    <cellStyle name="Bilješka 35 2 4 2 5 4" xfId="0"/>
    <cellStyle name="Bilješka 35 2 4 2 5 5" xfId="0"/>
    <cellStyle name="Bilješka 35 2 4 2 6" xfId="0"/>
    <cellStyle name="Bilješka 35 2 4 2 6 2" xfId="0"/>
    <cellStyle name="Bilješka 35 2 4 2 6 2 2" xfId="0"/>
    <cellStyle name="Bilješka 35 2 4 2 6 3" xfId="0"/>
    <cellStyle name="Bilješka 35 2 4 2 6 4" xfId="0"/>
    <cellStyle name="Bilješka 35 2 4 2 6 5" xfId="0"/>
    <cellStyle name="Bilješka 35 2 4 2 7" xfId="0"/>
    <cellStyle name="Bilješka 35 2 4 2 7 2" xfId="0"/>
    <cellStyle name="Bilješka 35 2 4 2 7 2 2" xfId="0"/>
    <cellStyle name="Bilješka 35 2 4 2 7 3" xfId="0"/>
    <cellStyle name="Bilješka 35 2 4 2 7 4" xfId="0"/>
    <cellStyle name="Bilješka 35 2 4 2 7 5" xfId="0"/>
    <cellStyle name="Bilješka 35 2 4 2 8" xfId="0"/>
    <cellStyle name="Bilješka 35 2 4 2 8 2" xfId="0"/>
    <cellStyle name="Bilješka 35 2 4 2 8 2 2" xfId="0"/>
    <cellStyle name="Bilješka 35 2 4 2 8 3" xfId="0"/>
    <cellStyle name="Bilješka 35 2 4 2 8 4" xfId="0"/>
    <cellStyle name="Bilješka 35 2 4 2 9" xfId="0"/>
    <cellStyle name="Bilješka 35 2 4 2 9 2" xfId="0"/>
    <cellStyle name="Bilješka 35 2 4 2 9 3" xfId="0"/>
    <cellStyle name="Bilješka 35 2 4 2_Hotel Fortuna" xfId="0"/>
    <cellStyle name="Bilješka 35 2 4 3" xfId="0"/>
    <cellStyle name="Bilješka 35 2 4 3 2" xfId="0"/>
    <cellStyle name="Bilješka 35 2 4 3 2 2" xfId="0"/>
    <cellStyle name="Bilješka 35 2 4 3 2 2 2" xfId="0"/>
    <cellStyle name="Bilješka 35 2 4 3 2 3" xfId="0"/>
    <cellStyle name="Bilješka 35 2 4 3 2 4" xfId="0"/>
    <cellStyle name="Bilješka 35 2 4 3 3" xfId="0"/>
    <cellStyle name="Bilješka 35 2 4 3 3 2" xfId="0"/>
    <cellStyle name="Bilješka 35 2 4 3 3 3" xfId="0"/>
    <cellStyle name="Bilješka 35 2 4 3 4" xfId="0"/>
    <cellStyle name="Bilješka 35 2 4 3 4 2" xfId="0"/>
    <cellStyle name="Bilješka 35 2 4 3 5" xfId="0"/>
    <cellStyle name="Bilješka 35 2 4 3 5 2" xfId="0"/>
    <cellStyle name="Bilješka 35 2 4 3 6" xfId="0"/>
    <cellStyle name="Bilješka 35 2 4 4" xfId="0"/>
    <cellStyle name="Bilješka 35 2 4 4 2" xfId="0"/>
    <cellStyle name="Bilješka 35 2 4 4 2 2" xfId="0"/>
    <cellStyle name="Bilješka 35 2 4 4 2 3" xfId="0"/>
    <cellStyle name="Bilješka 35 2 4 4 3" xfId="0"/>
    <cellStyle name="Bilješka 35 2 4 4 3 2" xfId="0"/>
    <cellStyle name="Bilješka 35 2 4 4 4" xfId="0"/>
    <cellStyle name="Bilješka 35 2 4 4 4 2" xfId="0"/>
    <cellStyle name="Bilješka 35 2 4 4 5" xfId="0"/>
    <cellStyle name="Bilješka 35 2 4 5" xfId="0"/>
    <cellStyle name="Bilješka 35 2 4 5 2" xfId="0"/>
    <cellStyle name="Bilješka 35 2 4 5 2 2" xfId="0"/>
    <cellStyle name="Bilješka 35 2 4 5 3" xfId="0"/>
    <cellStyle name="Bilješka 35 2 4 5 4" xfId="0"/>
    <cellStyle name="Bilješka 35 2 4 5 5" xfId="0"/>
    <cellStyle name="Bilješka 35 2 4 6" xfId="0"/>
    <cellStyle name="Bilješka 35 2 4 6 2" xfId="0"/>
    <cellStyle name="Bilješka 35 2 4 6 2 2" xfId="0"/>
    <cellStyle name="Bilješka 35 2 4 6 3" xfId="0"/>
    <cellStyle name="Bilješka 35 2 4 6 4" xfId="0"/>
    <cellStyle name="Bilješka 35 2 4 6 5" xfId="0"/>
    <cellStyle name="Bilješka 35 2 4 7" xfId="0"/>
    <cellStyle name="Bilješka 35 2 4 7 2" xfId="0"/>
    <cellStyle name="Bilješka 35 2 4 7 2 2" xfId="0"/>
    <cellStyle name="Bilješka 35 2 4 7 3" xfId="0"/>
    <cellStyle name="Bilješka 35 2 4 7 4" xfId="0"/>
    <cellStyle name="Bilješka 35 2 4 8" xfId="0"/>
    <cellStyle name="Bilješka 35 2 4 8 2" xfId="0"/>
    <cellStyle name="Bilješka 35 2 4 8 2 2" xfId="0"/>
    <cellStyle name="Bilješka 35 2 4 8 3" xfId="0"/>
    <cellStyle name="Bilješka 35 2 4 8 4" xfId="0"/>
    <cellStyle name="Bilješka 35 2 4 9" xfId="0"/>
    <cellStyle name="Bilješka 35 2 4 9 2" xfId="0"/>
    <cellStyle name="Bilješka 35 2 4 9 2 2" xfId="0"/>
    <cellStyle name="Bilješka 35 2 4 9 3" xfId="0"/>
    <cellStyle name="Bilješka 35 2 4 9 4" xfId="0"/>
    <cellStyle name="Bilješka 35 2 4_Hotel Fortuna" xfId="0"/>
    <cellStyle name="Bilješka 35 2 5" xfId="0"/>
    <cellStyle name="Bilješka 35 2 5 10" xfId="0"/>
    <cellStyle name="Bilješka 35 2 5 11" xfId="0"/>
    <cellStyle name="Bilješka 35 2 5 12" xfId="0"/>
    <cellStyle name="Bilješka 35 2 5 13" xfId="0"/>
    <cellStyle name="Bilješka 35 2 5 2" xfId="0"/>
    <cellStyle name="Bilješka 35 2 5 2 2" xfId="0"/>
    <cellStyle name="Bilješka 35 2 5 2 2 2" xfId="0"/>
    <cellStyle name="Bilješka 35 2 5 2 2 2 2" xfId="0"/>
    <cellStyle name="Bilješka 35 2 5 2 2 3" xfId="0"/>
    <cellStyle name="Bilješka 35 2 5 2 2 4" xfId="0"/>
    <cellStyle name="Bilješka 35 2 5 2 2 5" xfId="0"/>
    <cellStyle name="Bilješka 35 2 5 2 3" xfId="0"/>
    <cellStyle name="Bilješka 35 2 5 2 4" xfId="0"/>
    <cellStyle name="Bilješka 35 2 5 2 4 2" xfId="0"/>
    <cellStyle name="Bilješka 35 2 5 2 5" xfId="0"/>
    <cellStyle name="Bilješka 35 2 5 2 5 2" xfId="0"/>
    <cellStyle name="Bilješka 35 2 5 2 6" xfId="0"/>
    <cellStyle name="Bilješka 35 2 5 2 7" xfId="0"/>
    <cellStyle name="Bilješka 35 2 5 2 8" xfId="0"/>
    <cellStyle name="Bilješka 35 2 5 2 9" xfId="0"/>
    <cellStyle name="Bilješka 35 2 5 2_Hotel Fortuna" xfId="0"/>
    <cellStyle name="Bilješka 35 2 5 3" xfId="0"/>
    <cellStyle name="Bilješka 35 2 5 3 2" xfId="0"/>
    <cellStyle name="Bilješka 35 2 5 3 2 2" xfId="0"/>
    <cellStyle name="Bilješka 35 2 5 3 2 2 2" xfId="0"/>
    <cellStyle name="Bilješka 35 2 5 3 2 3" xfId="0"/>
    <cellStyle name="Bilješka 35 2 5 3 2 4" xfId="0"/>
    <cellStyle name="Bilješka 35 2 5 3 3" xfId="0"/>
    <cellStyle name="Bilješka 35 2 5 3 3 2" xfId="0"/>
    <cellStyle name="Bilješka 35 2 5 3 4" xfId="0"/>
    <cellStyle name="Bilješka 35 2 5 3 4 2" xfId="0"/>
    <cellStyle name="Bilješka 35 2 5 3 5" xfId="0"/>
    <cellStyle name="Bilješka 35 2 5 3 5 2" xfId="0"/>
    <cellStyle name="Bilješka 35 2 5 3 6" xfId="0"/>
    <cellStyle name="Bilješka 35 2 5 3 7" xfId="0"/>
    <cellStyle name="Bilješka 35 2 5 4" xfId="0"/>
    <cellStyle name="Bilješka 35 2 5 4 2" xfId="0"/>
    <cellStyle name="Bilješka 35 2 5 4 2 2" xfId="0"/>
    <cellStyle name="Bilješka 35 2 5 4 2 3" xfId="0"/>
    <cellStyle name="Bilješka 35 2 5 4 3" xfId="0"/>
    <cellStyle name="Bilješka 35 2 5 4 3 2" xfId="0"/>
    <cellStyle name="Bilješka 35 2 5 4 4" xfId="0"/>
    <cellStyle name="Bilješka 35 2 5 4 4 2" xfId="0"/>
    <cellStyle name="Bilješka 35 2 5 4 5" xfId="0"/>
    <cellStyle name="Bilješka 35 2 5 5" xfId="0"/>
    <cellStyle name="Bilješka 35 2 5 5 2" xfId="0"/>
    <cellStyle name="Bilješka 35 2 5 5 2 2" xfId="0"/>
    <cellStyle name="Bilješka 35 2 5 5 3" xfId="0"/>
    <cellStyle name="Bilješka 35 2 5 5 4" xfId="0"/>
    <cellStyle name="Bilješka 35 2 5 5 5" xfId="0"/>
    <cellStyle name="Bilješka 35 2 5 6" xfId="0"/>
    <cellStyle name="Bilješka 35 2 5 6 2" xfId="0"/>
    <cellStyle name="Bilješka 35 2 5 6 2 2" xfId="0"/>
    <cellStyle name="Bilješka 35 2 5 6 3" xfId="0"/>
    <cellStyle name="Bilješka 35 2 5 6 4" xfId="0"/>
    <cellStyle name="Bilješka 35 2 5 6 5" xfId="0"/>
    <cellStyle name="Bilješka 35 2 5 7" xfId="0"/>
    <cellStyle name="Bilješka 35 2 5 7 2" xfId="0"/>
    <cellStyle name="Bilješka 35 2 5 7 2 2" xfId="0"/>
    <cellStyle name="Bilješka 35 2 5 7 3" xfId="0"/>
    <cellStyle name="Bilješka 35 2 5 7 4" xfId="0"/>
    <cellStyle name="Bilješka 35 2 5 8" xfId="0"/>
    <cellStyle name="Bilješka 35 2 5 8 2" xfId="0"/>
    <cellStyle name="Bilješka 35 2 5 8 2 2" xfId="0"/>
    <cellStyle name="Bilješka 35 2 5 8 3" xfId="0"/>
    <cellStyle name="Bilješka 35 2 5 8 4" xfId="0"/>
    <cellStyle name="Bilješka 35 2 5 9" xfId="0"/>
    <cellStyle name="Bilješka 35 2 5 9 2" xfId="0"/>
    <cellStyle name="Bilješka 35 2 5 9 3" xfId="0"/>
    <cellStyle name="Bilješka 35 2 5_Hotel Fortuna" xfId="0"/>
    <cellStyle name="Bilješka 35 2 6" xfId="0"/>
    <cellStyle name="Bilješka 35 2 6 2" xfId="0"/>
    <cellStyle name="Bilješka 35 2 6 2 2" xfId="0"/>
    <cellStyle name="Bilješka 35 2 6 2 3" xfId="0"/>
    <cellStyle name="Bilješka 35 2 6 3" xfId="0"/>
    <cellStyle name="Bilješka 35 2 6 3 2" xfId="0"/>
    <cellStyle name="Bilješka 35 2 6 4" xfId="0"/>
    <cellStyle name="Bilješka 35 2 6 4 2" xfId="0"/>
    <cellStyle name="Bilješka 35 2 6 5" xfId="0"/>
    <cellStyle name="Bilješka 35 2 7" xfId="0"/>
    <cellStyle name="Bilješka 35 2 7 2" xfId="0"/>
    <cellStyle name="Bilješka 35 2 7 2 2" xfId="0"/>
    <cellStyle name="Bilješka 35 2 7 3" xfId="0"/>
    <cellStyle name="Bilješka 35 2 7 4" xfId="0"/>
    <cellStyle name="Bilješka 35 2 7 5" xfId="0"/>
    <cellStyle name="Bilješka 35 2 8" xfId="0"/>
    <cellStyle name="Bilješka 35 2 8 2" xfId="0"/>
    <cellStyle name="Bilješka 35 2 8 2 2" xfId="0"/>
    <cellStyle name="Bilješka 35 2 8 3" xfId="0"/>
    <cellStyle name="Bilješka 35 2 8 4" xfId="0"/>
    <cellStyle name="Bilješka 35 2 8 5" xfId="0"/>
    <cellStyle name="Bilješka 35 2 9" xfId="0"/>
    <cellStyle name="Bilješka 35 2 9 2" xfId="0"/>
    <cellStyle name="Bilješka 35 2 9 2 2" xfId="0"/>
    <cellStyle name="Bilješka 35 2 9 3" xfId="0"/>
    <cellStyle name="Bilješka 35 2 9 4" xfId="0"/>
    <cellStyle name="Bilješka 35 2 9 5" xfId="0"/>
    <cellStyle name="Bilješka 35 2_Hotel Fortuna" xfId="0"/>
    <cellStyle name="Bilješka 35 3" xfId="0"/>
    <cellStyle name="Bilješka 35 3 10" xfId="0"/>
    <cellStyle name="Bilješka 35 3 10 2" xfId="0"/>
    <cellStyle name="Bilješka 35 3 10 2 2" xfId="0"/>
    <cellStyle name="Bilješka 35 3 10 3" xfId="0"/>
    <cellStyle name="Bilješka 35 3 10 4" xfId="0"/>
    <cellStyle name="Bilješka 35 3 11" xfId="0"/>
    <cellStyle name="Bilješka 35 3 11 2" xfId="0"/>
    <cellStyle name="Bilješka 35 3 11 3" xfId="0"/>
    <cellStyle name="Bilješka 35 3 12" xfId="0"/>
    <cellStyle name="Bilješka 35 3 13" xfId="0"/>
    <cellStyle name="Bilješka 35 3 14" xfId="0"/>
    <cellStyle name="Bilješka 35 3 2" xfId="0"/>
    <cellStyle name="Bilješka 35 3 2 10" xfId="0"/>
    <cellStyle name="Bilješka 35 3 2 10 2" xfId="0"/>
    <cellStyle name="Bilješka 35 3 2 10 3" xfId="0"/>
    <cellStyle name="Bilješka 35 3 2 11" xfId="0"/>
    <cellStyle name="Bilješka 35 3 2 12" xfId="0"/>
    <cellStyle name="Bilješka 35 3 2 13" xfId="0"/>
    <cellStyle name="Bilješka 35 3 2 14" xfId="0"/>
    <cellStyle name="Bilješka 35 3 2 2" xfId="0"/>
    <cellStyle name="Bilješka 35 3 2 2 10" xfId="0"/>
    <cellStyle name="Bilješka 35 3 2 2 11" xfId="0"/>
    <cellStyle name="Bilješka 35 3 2 2 12" xfId="0"/>
    <cellStyle name="Bilješka 35 3 2 2 13" xfId="0"/>
    <cellStyle name="Bilješka 35 3 2 2 14" xfId="0"/>
    <cellStyle name="Bilješka 35 3 2 2 2" xfId="0"/>
    <cellStyle name="Bilješka 35 3 2 2 2 2" xfId="0"/>
    <cellStyle name="Bilješka 35 3 2 2 2 2 2" xfId="0"/>
    <cellStyle name="Bilješka 35 3 2 2 2 2 2 2" xfId="0"/>
    <cellStyle name="Bilješka 35 3 2 2 2 2 3" xfId="0"/>
    <cellStyle name="Bilješka 35 3 2 2 2 2 4" xfId="0"/>
    <cellStyle name="Bilješka 35 3 2 2 2 3" xfId="0"/>
    <cellStyle name="Bilješka 35 3 2 2 2 3 2" xfId="0"/>
    <cellStyle name="Bilješka 35 3 2 2 2 4" xfId="0"/>
    <cellStyle name="Bilješka 35 3 2 2 2 4 2" xfId="0"/>
    <cellStyle name="Bilješka 35 3 2 2 2 5" xfId="0"/>
    <cellStyle name="Bilješka 35 3 2 2 2 5 2" xfId="0"/>
    <cellStyle name="Bilješka 35 3 2 2 2 6" xfId="0"/>
    <cellStyle name="Bilješka 35 3 2 2 3" xfId="0"/>
    <cellStyle name="Bilješka 35 3 2 2 3 2" xfId="0"/>
    <cellStyle name="Bilješka 35 3 2 2 3 2 2" xfId="0"/>
    <cellStyle name="Bilješka 35 3 2 2 3 2 3" xfId="0"/>
    <cellStyle name="Bilješka 35 3 2 2 3 3" xfId="0"/>
    <cellStyle name="Bilješka 35 3 2 2 3 3 2" xfId="0"/>
    <cellStyle name="Bilješka 35 3 2 2 3 4" xfId="0"/>
    <cellStyle name="Bilješka 35 3 2 2 3 4 2" xfId="0"/>
    <cellStyle name="Bilješka 35 3 2 2 4" xfId="0"/>
    <cellStyle name="Bilješka 35 3 2 2 4 2" xfId="0"/>
    <cellStyle name="Bilješka 35 3 2 2 4 2 2" xfId="0"/>
    <cellStyle name="Bilješka 35 3 2 2 4 3" xfId="0"/>
    <cellStyle name="Bilješka 35 3 2 2 4 4" xfId="0"/>
    <cellStyle name="Bilješka 35 3 2 2 4 5" xfId="0"/>
    <cellStyle name="Bilješka 35 3 2 2 5" xfId="0"/>
    <cellStyle name="Bilješka 35 3 2 2 5 2" xfId="0"/>
    <cellStyle name="Bilješka 35 3 2 2 5 2 2" xfId="0"/>
    <cellStyle name="Bilješka 35 3 2 2 5 3" xfId="0"/>
    <cellStyle name="Bilješka 35 3 2 2 5 4" xfId="0"/>
    <cellStyle name="Bilješka 35 3 2 2 5 5" xfId="0"/>
    <cellStyle name="Bilješka 35 3 2 2 6" xfId="0"/>
    <cellStyle name="Bilješka 35 3 2 2 6 2" xfId="0"/>
    <cellStyle name="Bilješka 35 3 2 2 6 2 2" xfId="0"/>
    <cellStyle name="Bilješka 35 3 2 2 6 3" xfId="0"/>
    <cellStyle name="Bilješka 35 3 2 2 6 4" xfId="0"/>
    <cellStyle name="Bilješka 35 3 2 2 6 5" xfId="0"/>
    <cellStyle name="Bilješka 35 3 2 2 7" xfId="0"/>
    <cellStyle name="Bilješka 35 3 2 2 7 2" xfId="0"/>
    <cellStyle name="Bilješka 35 3 2 2 7 2 2" xfId="0"/>
    <cellStyle name="Bilješka 35 3 2 2 7 3" xfId="0"/>
    <cellStyle name="Bilješka 35 3 2 2 7 4" xfId="0"/>
    <cellStyle name="Bilješka 35 3 2 2 7 5" xfId="0"/>
    <cellStyle name="Bilješka 35 3 2 2 8" xfId="0"/>
    <cellStyle name="Bilješka 35 3 2 2 8 2" xfId="0"/>
    <cellStyle name="Bilješka 35 3 2 2 8 2 2" xfId="0"/>
    <cellStyle name="Bilješka 35 3 2 2 8 3" xfId="0"/>
    <cellStyle name="Bilješka 35 3 2 2 8 4" xfId="0"/>
    <cellStyle name="Bilješka 35 3 2 2 9" xfId="0"/>
    <cellStyle name="Bilješka 35 3 2 2 9 2" xfId="0"/>
    <cellStyle name="Bilješka 35 3 2 2 9 3" xfId="0"/>
    <cellStyle name="Bilješka 35 3 2 2_Hotel Fortuna" xfId="0"/>
    <cellStyle name="Bilješka 35 3 2 3" xfId="0"/>
    <cellStyle name="Bilješka 35 3 2 3 2" xfId="0"/>
    <cellStyle name="Bilješka 35 3 2 3 2 2" xfId="0"/>
    <cellStyle name="Bilješka 35 3 2 3 2 2 2" xfId="0"/>
    <cellStyle name="Bilješka 35 3 2 3 2 3" xfId="0"/>
    <cellStyle name="Bilješka 35 3 2 3 2 4" xfId="0"/>
    <cellStyle name="Bilješka 35 3 2 3 3" xfId="0"/>
    <cellStyle name="Bilješka 35 3 2 3 3 2" xfId="0"/>
    <cellStyle name="Bilješka 35 3 2 3 3 3" xfId="0"/>
    <cellStyle name="Bilješka 35 3 2 3 4" xfId="0"/>
    <cellStyle name="Bilješka 35 3 2 3 4 2" xfId="0"/>
    <cellStyle name="Bilješka 35 3 2 3 5" xfId="0"/>
    <cellStyle name="Bilješka 35 3 2 3 5 2" xfId="0"/>
    <cellStyle name="Bilješka 35 3 2 3 6" xfId="0"/>
    <cellStyle name="Bilješka 35 3 2 4" xfId="0"/>
    <cellStyle name="Bilješka 35 3 2 4 2" xfId="0"/>
    <cellStyle name="Bilješka 35 3 2 4 2 2" xfId="0"/>
    <cellStyle name="Bilješka 35 3 2 4 2 3" xfId="0"/>
    <cellStyle name="Bilješka 35 3 2 4 3" xfId="0"/>
    <cellStyle name="Bilješka 35 3 2 4 3 2" xfId="0"/>
    <cellStyle name="Bilješka 35 3 2 4 4" xfId="0"/>
    <cellStyle name="Bilješka 35 3 2 4 4 2" xfId="0"/>
    <cellStyle name="Bilješka 35 3 2 4 5" xfId="0"/>
    <cellStyle name="Bilješka 35 3 2 5" xfId="0"/>
    <cellStyle name="Bilješka 35 3 2 5 2" xfId="0"/>
    <cellStyle name="Bilješka 35 3 2 5 2 2" xfId="0"/>
    <cellStyle name="Bilješka 35 3 2 5 3" xfId="0"/>
    <cellStyle name="Bilješka 35 3 2 5 4" xfId="0"/>
    <cellStyle name="Bilješka 35 3 2 5 5" xfId="0"/>
    <cellStyle name="Bilješka 35 3 2 6" xfId="0"/>
    <cellStyle name="Bilješka 35 3 2 6 2" xfId="0"/>
    <cellStyle name="Bilješka 35 3 2 6 2 2" xfId="0"/>
    <cellStyle name="Bilješka 35 3 2 6 3" xfId="0"/>
    <cellStyle name="Bilješka 35 3 2 6 4" xfId="0"/>
    <cellStyle name="Bilješka 35 3 2 6 5" xfId="0"/>
    <cellStyle name="Bilješka 35 3 2 7" xfId="0"/>
    <cellStyle name="Bilješka 35 3 2 7 2" xfId="0"/>
    <cellStyle name="Bilješka 35 3 2 7 2 2" xfId="0"/>
    <cellStyle name="Bilješka 35 3 2 7 3" xfId="0"/>
    <cellStyle name="Bilješka 35 3 2 7 4" xfId="0"/>
    <cellStyle name="Bilješka 35 3 2 8" xfId="0"/>
    <cellStyle name="Bilješka 35 3 2 8 2" xfId="0"/>
    <cellStyle name="Bilješka 35 3 2 8 2 2" xfId="0"/>
    <cellStyle name="Bilješka 35 3 2 8 3" xfId="0"/>
    <cellStyle name="Bilješka 35 3 2 8 4" xfId="0"/>
    <cellStyle name="Bilješka 35 3 2 9" xfId="0"/>
    <cellStyle name="Bilješka 35 3 2 9 2" xfId="0"/>
    <cellStyle name="Bilješka 35 3 2 9 2 2" xfId="0"/>
    <cellStyle name="Bilješka 35 3 2 9 3" xfId="0"/>
    <cellStyle name="Bilješka 35 3 2 9 4" xfId="0"/>
    <cellStyle name="Bilješka 35 3 2_Hotel Fortuna" xfId="0"/>
    <cellStyle name="Bilješka 35 3 3" xfId="0"/>
    <cellStyle name="Bilješka 35 3 3 10" xfId="0"/>
    <cellStyle name="Bilješka 35 3 3 10 2" xfId="0"/>
    <cellStyle name="Bilješka 35 3 3 10 3" xfId="0"/>
    <cellStyle name="Bilješka 35 3 3 11" xfId="0"/>
    <cellStyle name="Bilješka 35 3 3 12" xfId="0"/>
    <cellStyle name="Bilješka 35 3 3 13" xfId="0"/>
    <cellStyle name="Bilješka 35 3 3 14" xfId="0"/>
    <cellStyle name="Bilješka 35 3 3 2" xfId="0"/>
    <cellStyle name="Bilješka 35 3 3 2 10" xfId="0"/>
    <cellStyle name="Bilješka 35 3 3 2 11" xfId="0"/>
    <cellStyle name="Bilješka 35 3 3 2 12" xfId="0"/>
    <cellStyle name="Bilješka 35 3 3 2 13" xfId="0"/>
    <cellStyle name="Bilješka 35 3 3 2 14" xfId="0"/>
    <cellStyle name="Bilješka 35 3 3 2 2" xfId="0"/>
    <cellStyle name="Bilješka 35 3 3 2 2 2" xfId="0"/>
    <cellStyle name="Bilješka 35 3 3 2 2 2 2" xfId="0"/>
    <cellStyle name="Bilješka 35 3 3 2 2 2 2 2" xfId="0"/>
    <cellStyle name="Bilješka 35 3 3 2 2 2 3" xfId="0"/>
    <cellStyle name="Bilješka 35 3 3 2 2 2 4" xfId="0"/>
    <cellStyle name="Bilješka 35 3 3 2 2 3" xfId="0"/>
    <cellStyle name="Bilješka 35 3 3 2 2 3 2" xfId="0"/>
    <cellStyle name="Bilješka 35 3 3 2 2 4" xfId="0"/>
    <cellStyle name="Bilješka 35 3 3 2 2 4 2" xfId="0"/>
    <cellStyle name="Bilješka 35 3 3 2 2 5" xfId="0"/>
    <cellStyle name="Bilješka 35 3 3 2 2 5 2" xfId="0"/>
    <cellStyle name="Bilješka 35 3 3 2 2 6" xfId="0"/>
    <cellStyle name="Bilješka 35 3 3 2 3" xfId="0"/>
    <cellStyle name="Bilješka 35 3 3 2 3 2" xfId="0"/>
    <cellStyle name="Bilješka 35 3 3 2 3 2 2" xfId="0"/>
    <cellStyle name="Bilješka 35 3 3 2 3 2 3" xfId="0"/>
    <cellStyle name="Bilješka 35 3 3 2 3 3" xfId="0"/>
    <cellStyle name="Bilješka 35 3 3 2 3 3 2" xfId="0"/>
    <cellStyle name="Bilješka 35 3 3 2 3 4" xfId="0"/>
    <cellStyle name="Bilješka 35 3 3 2 3 4 2" xfId="0"/>
    <cellStyle name="Bilješka 35 3 3 2 4" xfId="0"/>
    <cellStyle name="Bilješka 35 3 3 2 4 2" xfId="0"/>
    <cellStyle name="Bilješka 35 3 3 2 4 2 2" xfId="0"/>
    <cellStyle name="Bilješka 35 3 3 2 4 3" xfId="0"/>
    <cellStyle name="Bilješka 35 3 3 2 4 4" xfId="0"/>
    <cellStyle name="Bilješka 35 3 3 2 4 5" xfId="0"/>
    <cellStyle name="Bilješka 35 3 3 2 5" xfId="0"/>
    <cellStyle name="Bilješka 35 3 3 2 5 2" xfId="0"/>
    <cellStyle name="Bilješka 35 3 3 2 5 2 2" xfId="0"/>
    <cellStyle name="Bilješka 35 3 3 2 5 3" xfId="0"/>
    <cellStyle name="Bilješka 35 3 3 2 5 4" xfId="0"/>
    <cellStyle name="Bilješka 35 3 3 2 5 5" xfId="0"/>
    <cellStyle name="Bilješka 35 3 3 2 6" xfId="0"/>
    <cellStyle name="Bilješka 35 3 3 2 6 2" xfId="0"/>
    <cellStyle name="Bilješka 35 3 3 2 6 2 2" xfId="0"/>
    <cellStyle name="Bilješka 35 3 3 2 6 3" xfId="0"/>
    <cellStyle name="Bilješka 35 3 3 2 6 4" xfId="0"/>
    <cellStyle name="Bilješka 35 3 3 2 6 5" xfId="0"/>
    <cellStyle name="Bilješka 35 3 3 2 7" xfId="0"/>
    <cellStyle name="Bilješka 35 3 3 2 7 2" xfId="0"/>
    <cellStyle name="Bilješka 35 3 3 2 7 2 2" xfId="0"/>
    <cellStyle name="Bilješka 35 3 3 2 7 3" xfId="0"/>
    <cellStyle name="Bilješka 35 3 3 2 7 4" xfId="0"/>
    <cellStyle name="Bilješka 35 3 3 2 7 5" xfId="0"/>
    <cellStyle name="Bilješka 35 3 3 2 8" xfId="0"/>
    <cellStyle name="Bilješka 35 3 3 2 8 2" xfId="0"/>
    <cellStyle name="Bilješka 35 3 3 2 8 2 2" xfId="0"/>
    <cellStyle name="Bilješka 35 3 3 2 8 3" xfId="0"/>
    <cellStyle name="Bilješka 35 3 3 2 8 4" xfId="0"/>
    <cellStyle name="Bilješka 35 3 3 2 9" xfId="0"/>
    <cellStyle name="Bilješka 35 3 3 2 9 2" xfId="0"/>
    <cellStyle name="Bilješka 35 3 3 2 9 3" xfId="0"/>
    <cellStyle name="Bilješka 35 3 3 2_Hotel Fortuna" xfId="0"/>
    <cellStyle name="Bilješka 35 3 3 3" xfId="0"/>
    <cellStyle name="Bilješka 35 3 3 3 2" xfId="0"/>
    <cellStyle name="Bilješka 35 3 3 3 2 2" xfId="0"/>
    <cellStyle name="Bilješka 35 3 3 3 2 2 2" xfId="0"/>
    <cellStyle name="Bilješka 35 3 3 3 2 3" xfId="0"/>
    <cellStyle name="Bilješka 35 3 3 3 2 4" xfId="0"/>
    <cellStyle name="Bilješka 35 3 3 3 3" xfId="0"/>
    <cellStyle name="Bilješka 35 3 3 3 3 2" xfId="0"/>
    <cellStyle name="Bilješka 35 3 3 3 3 3" xfId="0"/>
    <cellStyle name="Bilješka 35 3 3 3 4" xfId="0"/>
    <cellStyle name="Bilješka 35 3 3 3 4 2" xfId="0"/>
    <cellStyle name="Bilješka 35 3 3 3 5" xfId="0"/>
    <cellStyle name="Bilješka 35 3 3 3 5 2" xfId="0"/>
    <cellStyle name="Bilješka 35 3 3 3 6" xfId="0"/>
    <cellStyle name="Bilješka 35 3 3 4" xfId="0"/>
    <cellStyle name="Bilješka 35 3 3 4 2" xfId="0"/>
    <cellStyle name="Bilješka 35 3 3 4 2 2" xfId="0"/>
    <cellStyle name="Bilješka 35 3 3 4 2 3" xfId="0"/>
    <cellStyle name="Bilješka 35 3 3 4 3" xfId="0"/>
    <cellStyle name="Bilješka 35 3 3 4 3 2" xfId="0"/>
    <cellStyle name="Bilješka 35 3 3 4 4" xfId="0"/>
    <cellStyle name="Bilješka 35 3 3 4 4 2" xfId="0"/>
    <cellStyle name="Bilješka 35 3 3 4 5" xfId="0"/>
    <cellStyle name="Bilješka 35 3 3 5" xfId="0"/>
    <cellStyle name="Bilješka 35 3 3 5 2" xfId="0"/>
    <cellStyle name="Bilješka 35 3 3 5 2 2" xfId="0"/>
    <cellStyle name="Bilješka 35 3 3 5 3" xfId="0"/>
    <cellStyle name="Bilješka 35 3 3 5 4" xfId="0"/>
    <cellStyle name="Bilješka 35 3 3 5 5" xfId="0"/>
    <cellStyle name="Bilješka 35 3 3 6" xfId="0"/>
    <cellStyle name="Bilješka 35 3 3 6 2" xfId="0"/>
    <cellStyle name="Bilješka 35 3 3 6 2 2" xfId="0"/>
    <cellStyle name="Bilješka 35 3 3 6 3" xfId="0"/>
    <cellStyle name="Bilješka 35 3 3 6 4" xfId="0"/>
    <cellStyle name="Bilješka 35 3 3 6 5" xfId="0"/>
    <cellStyle name="Bilješka 35 3 3 7" xfId="0"/>
    <cellStyle name="Bilješka 35 3 3 7 2" xfId="0"/>
    <cellStyle name="Bilješka 35 3 3 7 2 2" xfId="0"/>
    <cellStyle name="Bilješka 35 3 3 7 3" xfId="0"/>
    <cellStyle name="Bilješka 35 3 3 7 4" xfId="0"/>
    <cellStyle name="Bilješka 35 3 3 8" xfId="0"/>
    <cellStyle name="Bilješka 35 3 3 8 2" xfId="0"/>
    <cellStyle name="Bilješka 35 3 3 8 2 2" xfId="0"/>
    <cellStyle name="Bilješka 35 3 3 8 3" xfId="0"/>
    <cellStyle name="Bilješka 35 3 3 8 4" xfId="0"/>
    <cellStyle name="Bilješka 35 3 3 9" xfId="0"/>
    <cellStyle name="Bilješka 35 3 3 9 2" xfId="0"/>
    <cellStyle name="Bilješka 35 3 3 9 2 2" xfId="0"/>
    <cellStyle name="Bilješka 35 3 3 9 3" xfId="0"/>
    <cellStyle name="Bilješka 35 3 3 9 4" xfId="0"/>
    <cellStyle name="Bilješka 35 3 3_Hotel Fortuna" xfId="0"/>
    <cellStyle name="Bilješka 35 3 4" xfId="0"/>
    <cellStyle name="Bilješka 35 3 4 2" xfId="0"/>
    <cellStyle name="Bilješka 35 3 4 2 2" xfId="0"/>
    <cellStyle name="Bilješka 35 3 4 2 2 2" xfId="0"/>
    <cellStyle name="Bilješka 35 3 4 2 3" xfId="0"/>
    <cellStyle name="Bilješka 35 3 4 2 4" xfId="0"/>
    <cellStyle name="Bilješka 35 3 4 3" xfId="0"/>
    <cellStyle name="Bilješka 35 3 4 3 2" xfId="0"/>
    <cellStyle name="Bilješka 35 3 4 4" xfId="0"/>
    <cellStyle name="Bilješka 35 3 4 4 2" xfId="0"/>
    <cellStyle name="Bilješka 35 3 4 5" xfId="0"/>
    <cellStyle name="Bilješka 35 3 4 5 2" xfId="0"/>
    <cellStyle name="Bilješka 35 3 4 6" xfId="0"/>
    <cellStyle name="Bilješka 35 3 4 7" xfId="0"/>
    <cellStyle name="Bilješka 35 3 5" xfId="0"/>
    <cellStyle name="Bilješka 35 3 5 2" xfId="0"/>
    <cellStyle name="Bilješka 35 3 5 2 2" xfId="0"/>
    <cellStyle name="Bilješka 35 3 5 2 3" xfId="0"/>
    <cellStyle name="Bilješka 35 3 5 3" xfId="0"/>
    <cellStyle name="Bilješka 35 3 5 3 2" xfId="0"/>
    <cellStyle name="Bilješka 35 3 5 4" xfId="0"/>
    <cellStyle name="Bilješka 35 3 5 4 2" xfId="0"/>
    <cellStyle name="Bilješka 35 3 5 5" xfId="0"/>
    <cellStyle name="Bilješka 35 3 6" xfId="0"/>
    <cellStyle name="Bilješka 35 3 6 2" xfId="0"/>
    <cellStyle name="Bilješka 35 3 6 2 2" xfId="0"/>
    <cellStyle name="Bilješka 35 3 6 3" xfId="0"/>
    <cellStyle name="Bilješka 35 3 6 4" xfId="0"/>
    <cellStyle name="Bilješka 35 3 6 5" xfId="0"/>
    <cellStyle name="Bilješka 35 3 7" xfId="0"/>
    <cellStyle name="Bilješka 35 3 7 2" xfId="0"/>
    <cellStyle name="Bilješka 35 3 7 2 2" xfId="0"/>
    <cellStyle name="Bilješka 35 3 7 3" xfId="0"/>
    <cellStyle name="Bilješka 35 3 7 4" xfId="0"/>
    <cellStyle name="Bilješka 35 3 7 5" xfId="0"/>
    <cellStyle name="Bilješka 35 3 8" xfId="0"/>
    <cellStyle name="Bilješka 35 3 8 2" xfId="0"/>
    <cellStyle name="Bilješka 35 3 8 2 2" xfId="0"/>
    <cellStyle name="Bilješka 35 3 8 3" xfId="0"/>
    <cellStyle name="Bilješka 35 3 8 4" xfId="0"/>
    <cellStyle name="Bilješka 35 3 9" xfId="0"/>
    <cellStyle name="Bilješka 35 3 9 2" xfId="0"/>
    <cellStyle name="Bilješka 35 3 9 2 2" xfId="0"/>
    <cellStyle name="Bilješka 35 3 9 3" xfId="0"/>
    <cellStyle name="Bilješka 35 3 9 4" xfId="0"/>
    <cellStyle name="Bilješka 35 3_Hotel Fortuna" xfId="0"/>
    <cellStyle name="Bilješka 35 4" xfId="0"/>
    <cellStyle name="Bilješka 35 4 10" xfId="0"/>
    <cellStyle name="Bilješka 35 4 10 2" xfId="0"/>
    <cellStyle name="Bilješka 35 4 10 2 2" xfId="0"/>
    <cellStyle name="Bilješka 35 4 10 3" xfId="0"/>
    <cellStyle name="Bilješka 35 4 10 4" xfId="0"/>
    <cellStyle name="Bilješka 35 4 11" xfId="0"/>
    <cellStyle name="Bilješka 35 4 11 2" xfId="0"/>
    <cellStyle name="Bilješka 35 4 11 3" xfId="0"/>
    <cellStyle name="Bilješka 35 4 12" xfId="0"/>
    <cellStyle name="Bilješka 35 4 13" xfId="0"/>
    <cellStyle name="Bilješka 35 4 14" xfId="0"/>
    <cellStyle name="Bilješka 35 4 15" xfId="0"/>
    <cellStyle name="Bilješka 35 4 2" xfId="0"/>
    <cellStyle name="Bilješka 35 4 2 10" xfId="0"/>
    <cellStyle name="Bilješka 35 4 2 10 2" xfId="0"/>
    <cellStyle name="Bilješka 35 4 2 10 2 2" xfId="0"/>
    <cellStyle name="Bilješka 35 4 2 10 3" xfId="0"/>
    <cellStyle name="Bilješka 35 4 2 10 4" xfId="0"/>
    <cellStyle name="Bilješka 35 4 2 11" xfId="0"/>
    <cellStyle name="Bilješka 35 4 2 11 2" xfId="0"/>
    <cellStyle name="Bilješka 35 4 2 11 3" xfId="0"/>
    <cellStyle name="Bilješka 35 4 2 12" xfId="0"/>
    <cellStyle name="Bilješka 35 4 2 13" xfId="0"/>
    <cellStyle name="Bilješka 35 4 2 14" xfId="0"/>
    <cellStyle name="Bilješka 35 4 2 15" xfId="0"/>
    <cellStyle name="Bilješka 35 4 2 2" xfId="0"/>
    <cellStyle name="Bilješka 35 4 2 2 10" xfId="0"/>
    <cellStyle name="Bilješka 35 4 2 2 10 2" xfId="0"/>
    <cellStyle name="Bilješka 35 4 2 2 10 3" xfId="0"/>
    <cellStyle name="Bilješka 35 4 2 2 11" xfId="0"/>
    <cellStyle name="Bilješka 35 4 2 2 12" xfId="0"/>
    <cellStyle name="Bilješka 35 4 2 2 13" xfId="0"/>
    <cellStyle name="Bilješka 35 4 2 2 14" xfId="0"/>
    <cellStyle name="Bilješka 35 4 2 2 2" xfId="0"/>
    <cellStyle name="Bilješka 35 4 2 2 2 10" xfId="0"/>
    <cellStyle name="Bilješka 35 4 2 2 2 11" xfId="0"/>
    <cellStyle name="Bilješka 35 4 2 2 2 12" xfId="0"/>
    <cellStyle name="Bilješka 35 4 2 2 2 13" xfId="0"/>
    <cellStyle name="Bilješka 35 4 2 2 2 14" xfId="0"/>
    <cellStyle name="Bilješka 35 4 2 2 2 2" xfId="0"/>
    <cellStyle name="Bilješka 35 4 2 2 2 2 2" xfId="0"/>
    <cellStyle name="Bilješka 35 4 2 2 2 2 2 2" xfId="0"/>
    <cellStyle name="Bilješka 35 4 2 2 2 2 2 2 2" xfId="0"/>
    <cellStyle name="Bilješka 35 4 2 2 2 2 2 3" xfId="0"/>
    <cellStyle name="Bilješka 35 4 2 2 2 2 2 4" xfId="0"/>
    <cellStyle name="Bilješka 35 4 2 2 2 2 3" xfId="0"/>
    <cellStyle name="Bilješka 35 4 2 2 2 2 3 2" xfId="0"/>
    <cellStyle name="Bilješka 35 4 2 2 2 2 4" xfId="0"/>
    <cellStyle name="Bilješka 35 4 2 2 2 2 4 2" xfId="0"/>
    <cellStyle name="Bilješka 35 4 2 2 2 2 5" xfId="0"/>
    <cellStyle name="Bilješka 35 4 2 2 2 2 5 2" xfId="0"/>
    <cellStyle name="Bilješka 35 4 2 2 2 2 6" xfId="0"/>
    <cellStyle name="Bilješka 35 4 2 2 2 3" xfId="0"/>
    <cellStyle name="Bilješka 35 4 2 2 2 3 2" xfId="0"/>
    <cellStyle name="Bilješka 35 4 2 2 2 3 2 2" xfId="0"/>
    <cellStyle name="Bilješka 35 4 2 2 2 3 2 3" xfId="0"/>
    <cellStyle name="Bilješka 35 4 2 2 2 3 3" xfId="0"/>
    <cellStyle name="Bilješka 35 4 2 2 2 3 3 2" xfId="0"/>
    <cellStyle name="Bilješka 35 4 2 2 2 3 4" xfId="0"/>
    <cellStyle name="Bilješka 35 4 2 2 2 3 4 2" xfId="0"/>
    <cellStyle name="Bilješka 35 4 2 2 2 4" xfId="0"/>
    <cellStyle name="Bilješka 35 4 2 2 2 4 2" xfId="0"/>
    <cellStyle name="Bilješka 35 4 2 2 2 4 2 2" xfId="0"/>
    <cellStyle name="Bilješka 35 4 2 2 2 4 3" xfId="0"/>
    <cellStyle name="Bilješka 35 4 2 2 2 4 4" xfId="0"/>
    <cellStyle name="Bilješka 35 4 2 2 2 4 5" xfId="0"/>
    <cellStyle name="Bilješka 35 4 2 2 2 5" xfId="0"/>
    <cellStyle name="Bilješka 35 4 2 2 2 5 2" xfId="0"/>
    <cellStyle name="Bilješka 35 4 2 2 2 5 2 2" xfId="0"/>
    <cellStyle name="Bilješka 35 4 2 2 2 5 3" xfId="0"/>
    <cellStyle name="Bilješka 35 4 2 2 2 5 4" xfId="0"/>
    <cellStyle name="Bilješka 35 4 2 2 2 5 5" xfId="0"/>
    <cellStyle name="Bilješka 35 4 2 2 2 6" xfId="0"/>
    <cellStyle name="Bilješka 35 4 2 2 2 6 2" xfId="0"/>
    <cellStyle name="Bilješka 35 4 2 2 2 6 2 2" xfId="0"/>
    <cellStyle name="Bilješka 35 4 2 2 2 6 3" xfId="0"/>
    <cellStyle name="Bilješka 35 4 2 2 2 6 4" xfId="0"/>
    <cellStyle name="Bilješka 35 4 2 2 2 6 5" xfId="0"/>
    <cellStyle name="Bilješka 35 4 2 2 2 7" xfId="0"/>
    <cellStyle name="Bilješka 35 4 2 2 2 7 2" xfId="0"/>
    <cellStyle name="Bilješka 35 4 2 2 2 7 2 2" xfId="0"/>
    <cellStyle name="Bilješka 35 4 2 2 2 7 3" xfId="0"/>
    <cellStyle name="Bilješka 35 4 2 2 2 7 4" xfId="0"/>
    <cellStyle name="Bilješka 35 4 2 2 2 7 5" xfId="0"/>
    <cellStyle name="Bilješka 35 4 2 2 2 8" xfId="0"/>
    <cellStyle name="Bilješka 35 4 2 2 2 8 2" xfId="0"/>
    <cellStyle name="Bilješka 35 4 2 2 2 8 2 2" xfId="0"/>
    <cellStyle name="Bilješka 35 4 2 2 2 8 3" xfId="0"/>
    <cellStyle name="Bilješka 35 4 2 2 2 8 4" xfId="0"/>
    <cellStyle name="Bilješka 35 4 2 2 2 9" xfId="0"/>
    <cellStyle name="Bilješka 35 4 2 2 2 9 2" xfId="0"/>
    <cellStyle name="Bilješka 35 4 2 2 2 9 3" xfId="0"/>
    <cellStyle name="Bilješka 35 4 2 2 2_Hotel Fortuna" xfId="0"/>
    <cellStyle name="Bilješka 35 4 2 2 3" xfId="0"/>
    <cellStyle name="Bilješka 35 4 2 2 3 2" xfId="0"/>
    <cellStyle name="Bilješka 35 4 2 2 3 2 2" xfId="0"/>
    <cellStyle name="Bilješka 35 4 2 2 3 2 2 2" xfId="0"/>
    <cellStyle name="Bilješka 35 4 2 2 3 2 3" xfId="0"/>
    <cellStyle name="Bilješka 35 4 2 2 3 2 4" xfId="0"/>
    <cellStyle name="Bilješka 35 4 2 2 3 3" xfId="0"/>
    <cellStyle name="Bilješka 35 4 2 2 3 3 2" xfId="0"/>
    <cellStyle name="Bilješka 35 4 2 2 3 3 3" xfId="0"/>
    <cellStyle name="Bilješka 35 4 2 2 3 4" xfId="0"/>
    <cellStyle name="Bilješka 35 4 2 2 3 4 2" xfId="0"/>
    <cellStyle name="Bilješka 35 4 2 2 3 5" xfId="0"/>
    <cellStyle name="Bilješka 35 4 2 2 3 5 2" xfId="0"/>
    <cellStyle name="Bilješka 35 4 2 2 3 6" xfId="0"/>
    <cellStyle name="Bilješka 35 4 2 2 4" xfId="0"/>
    <cellStyle name="Bilješka 35 4 2 2 4 2" xfId="0"/>
    <cellStyle name="Bilješka 35 4 2 2 4 2 2" xfId="0"/>
    <cellStyle name="Bilješka 35 4 2 2 4 2 3" xfId="0"/>
    <cellStyle name="Bilješka 35 4 2 2 4 3" xfId="0"/>
    <cellStyle name="Bilješka 35 4 2 2 4 3 2" xfId="0"/>
    <cellStyle name="Bilješka 35 4 2 2 4 4" xfId="0"/>
    <cellStyle name="Bilješka 35 4 2 2 4 4 2" xfId="0"/>
    <cellStyle name="Bilješka 35 4 2 2 4 5" xfId="0"/>
    <cellStyle name="Bilješka 35 4 2 2 5" xfId="0"/>
    <cellStyle name="Bilješka 35 4 2 2 5 2" xfId="0"/>
    <cellStyle name="Bilješka 35 4 2 2 5 2 2" xfId="0"/>
    <cellStyle name="Bilješka 35 4 2 2 5 3" xfId="0"/>
    <cellStyle name="Bilješka 35 4 2 2 5 4" xfId="0"/>
    <cellStyle name="Bilješka 35 4 2 2 5 5" xfId="0"/>
    <cellStyle name="Bilješka 35 4 2 2 6" xfId="0"/>
    <cellStyle name="Bilješka 35 4 2 2 6 2" xfId="0"/>
    <cellStyle name="Bilješka 35 4 2 2 6 2 2" xfId="0"/>
    <cellStyle name="Bilješka 35 4 2 2 6 3" xfId="0"/>
    <cellStyle name="Bilješka 35 4 2 2 6 4" xfId="0"/>
    <cellStyle name="Bilješka 35 4 2 2 6 5" xfId="0"/>
    <cellStyle name="Bilješka 35 4 2 2 7" xfId="0"/>
    <cellStyle name="Bilješka 35 4 2 2 7 2" xfId="0"/>
    <cellStyle name="Bilješka 35 4 2 2 7 2 2" xfId="0"/>
    <cellStyle name="Bilješka 35 4 2 2 7 3" xfId="0"/>
    <cellStyle name="Bilješka 35 4 2 2 7 4" xfId="0"/>
    <cellStyle name="Bilješka 35 4 2 2 8" xfId="0"/>
    <cellStyle name="Bilješka 35 4 2 2 8 2" xfId="0"/>
    <cellStyle name="Bilješka 35 4 2 2 8 2 2" xfId="0"/>
    <cellStyle name="Bilješka 35 4 2 2 8 3" xfId="0"/>
    <cellStyle name="Bilješka 35 4 2 2 8 4" xfId="0"/>
    <cellStyle name="Bilješka 35 4 2 2 9" xfId="0"/>
    <cellStyle name="Bilješka 35 4 2 2 9 2" xfId="0"/>
    <cellStyle name="Bilješka 35 4 2 2 9 2 2" xfId="0"/>
    <cellStyle name="Bilješka 35 4 2 2 9 3" xfId="0"/>
    <cellStyle name="Bilješka 35 4 2 2 9 4" xfId="0"/>
    <cellStyle name="Bilješka 35 4 2 2_Hotel Fortuna" xfId="0"/>
    <cellStyle name="Bilješka 35 4 2 3" xfId="0"/>
    <cellStyle name="Bilješka 35 4 2 3 10" xfId="0"/>
    <cellStyle name="Bilješka 35 4 2 3 11" xfId="0"/>
    <cellStyle name="Bilješka 35 4 2 3 12" xfId="0"/>
    <cellStyle name="Bilješka 35 4 2 3 13" xfId="0"/>
    <cellStyle name="Bilješka 35 4 2 3 2" xfId="0"/>
    <cellStyle name="Bilješka 35 4 2 3 2 2" xfId="0"/>
    <cellStyle name="Bilješka 35 4 2 3 2 2 2" xfId="0"/>
    <cellStyle name="Bilješka 35 4 2 3 2 2 2 2" xfId="0"/>
    <cellStyle name="Bilješka 35 4 2 3 2 2 3" xfId="0"/>
    <cellStyle name="Bilješka 35 4 2 3 2 2 4" xfId="0"/>
    <cellStyle name="Bilješka 35 4 2 3 2 2 5" xfId="0"/>
    <cellStyle name="Bilješka 35 4 2 3 2 3" xfId="0"/>
    <cellStyle name="Bilješka 35 4 2 3 2 4" xfId="0"/>
    <cellStyle name="Bilješka 35 4 2 3 2 4 2" xfId="0"/>
    <cellStyle name="Bilješka 35 4 2 3 2 5" xfId="0"/>
    <cellStyle name="Bilješka 35 4 2 3 2 5 2" xfId="0"/>
    <cellStyle name="Bilješka 35 4 2 3 2 6" xfId="0"/>
    <cellStyle name="Bilješka 35 4 2 3 2 7" xfId="0"/>
    <cellStyle name="Bilješka 35 4 2 3 2 8" xfId="0"/>
    <cellStyle name="Bilješka 35 4 2 3 2 9" xfId="0"/>
    <cellStyle name="Bilješka 35 4 2 3 2_Hotel Fortuna" xfId="0"/>
    <cellStyle name="Bilješka 35 4 2 3 3" xfId="0"/>
    <cellStyle name="Bilješka 35 4 2 3 3 2" xfId="0"/>
    <cellStyle name="Bilješka 35 4 2 3 3 2 2" xfId="0"/>
    <cellStyle name="Bilješka 35 4 2 3 3 2 2 2" xfId="0"/>
    <cellStyle name="Bilješka 35 4 2 3 3 2 3" xfId="0"/>
    <cellStyle name="Bilješka 35 4 2 3 3 2 4" xfId="0"/>
    <cellStyle name="Bilješka 35 4 2 3 3 3" xfId="0"/>
    <cellStyle name="Bilješka 35 4 2 3 3 3 2" xfId="0"/>
    <cellStyle name="Bilješka 35 4 2 3 3 4" xfId="0"/>
    <cellStyle name="Bilješka 35 4 2 3 3 4 2" xfId="0"/>
    <cellStyle name="Bilješka 35 4 2 3 3 5" xfId="0"/>
    <cellStyle name="Bilješka 35 4 2 3 3 5 2" xfId="0"/>
    <cellStyle name="Bilješka 35 4 2 3 3 6" xfId="0"/>
    <cellStyle name="Bilješka 35 4 2 3 3 7" xfId="0"/>
    <cellStyle name="Bilješka 35 4 2 3 4" xfId="0"/>
    <cellStyle name="Bilješka 35 4 2 3 4 2" xfId="0"/>
    <cellStyle name="Bilješka 35 4 2 3 4 2 2" xfId="0"/>
    <cellStyle name="Bilješka 35 4 2 3 4 2 3" xfId="0"/>
    <cellStyle name="Bilješka 35 4 2 3 4 3" xfId="0"/>
    <cellStyle name="Bilješka 35 4 2 3 4 3 2" xfId="0"/>
    <cellStyle name="Bilješka 35 4 2 3 4 4" xfId="0"/>
    <cellStyle name="Bilješka 35 4 2 3 4 4 2" xfId="0"/>
    <cellStyle name="Bilješka 35 4 2 3 4 5" xfId="0"/>
    <cellStyle name="Bilješka 35 4 2 3 5" xfId="0"/>
    <cellStyle name="Bilješka 35 4 2 3 5 2" xfId="0"/>
    <cellStyle name="Bilješka 35 4 2 3 5 2 2" xfId="0"/>
    <cellStyle name="Bilješka 35 4 2 3 5 3" xfId="0"/>
    <cellStyle name="Bilješka 35 4 2 3 5 4" xfId="0"/>
    <cellStyle name="Bilješka 35 4 2 3 5 5" xfId="0"/>
    <cellStyle name="Bilješka 35 4 2 3 6" xfId="0"/>
    <cellStyle name="Bilješka 35 4 2 3 6 2" xfId="0"/>
    <cellStyle name="Bilješka 35 4 2 3 6 2 2" xfId="0"/>
    <cellStyle name="Bilješka 35 4 2 3 6 3" xfId="0"/>
    <cellStyle name="Bilješka 35 4 2 3 6 4" xfId="0"/>
    <cellStyle name="Bilješka 35 4 2 3 6 5" xfId="0"/>
    <cellStyle name="Bilješka 35 4 2 3 7" xfId="0"/>
    <cellStyle name="Bilješka 35 4 2 3 7 2" xfId="0"/>
    <cellStyle name="Bilješka 35 4 2 3 7 2 2" xfId="0"/>
    <cellStyle name="Bilješka 35 4 2 3 7 3" xfId="0"/>
    <cellStyle name="Bilješka 35 4 2 3 7 4" xfId="0"/>
    <cellStyle name="Bilješka 35 4 2 3 8" xfId="0"/>
    <cellStyle name="Bilješka 35 4 2 3 8 2" xfId="0"/>
    <cellStyle name="Bilješka 35 4 2 3 8 2 2" xfId="0"/>
    <cellStyle name="Bilješka 35 4 2 3 8 3" xfId="0"/>
    <cellStyle name="Bilješka 35 4 2 3 8 4" xfId="0"/>
    <cellStyle name="Bilješka 35 4 2 3 9" xfId="0"/>
    <cellStyle name="Bilješka 35 4 2 3 9 2" xfId="0"/>
    <cellStyle name="Bilješka 35 4 2 3 9 3" xfId="0"/>
    <cellStyle name="Bilješka 35 4 2 3_Hotel Fortuna" xfId="0"/>
    <cellStyle name="Bilješka 35 4 2 4" xfId="0"/>
    <cellStyle name="Bilješka 35 4 2 4 2" xfId="0"/>
    <cellStyle name="Bilješka 35 4 2 4 2 2" xfId="0"/>
    <cellStyle name="Bilješka 35 4 2 4 2 2 2" xfId="0"/>
    <cellStyle name="Bilješka 35 4 2 4 2 3" xfId="0"/>
    <cellStyle name="Bilješka 35 4 2 4 2 4" xfId="0"/>
    <cellStyle name="Bilješka 35 4 2 4 3" xfId="0"/>
    <cellStyle name="Bilješka 35 4 2 4 3 2" xfId="0"/>
    <cellStyle name="Bilješka 35 4 2 4 3 3" xfId="0"/>
    <cellStyle name="Bilješka 35 4 2 4 4" xfId="0"/>
    <cellStyle name="Bilješka 35 4 2 4 4 2" xfId="0"/>
    <cellStyle name="Bilješka 35 4 2 4 5" xfId="0"/>
    <cellStyle name="Bilješka 35 4 2 4 5 2" xfId="0"/>
    <cellStyle name="Bilješka 35 4 2 4 6" xfId="0"/>
    <cellStyle name="Bilješka 35 4 2 5" xfId="0"/>
    <cellStyle name="Bilješka 35 4 2 5 2" xfId="0"/>
    <cellStyle name="Bilješka 35 4 2 5 2 2" xfId="0"/>
    <cellStyle name="Bilješka 35 4 2 5 2 3" xfId="0"/>
    <cellStyle name="Bilješka 35 4 2 5 3" xfId="0"/>
    <cellStyle name="Bilješka 35 4 2 5 3 2" xfId="0"/>
    <cellStyle name="Bilješka 35 4 2 5 4" xfId="0"/>
    <cellStyle name="Bilješka 35 4 2 5 4 2" xfId="0"/>
    <cellStyle name="Bilješka 35 4 2 5 5" xfId="0"/>
    <cellStyle name="Bilješka 35 4 2 6" xfId="0"/>
    <cellStyle name="Bilješka 35 4 2 6 2" xfId="0"/>
    <cellStyle name="Bilješka 35 4 2 6 2 2" xfId="0"/>
    <cellStyle name="Bilješka 35 4 2 6 3" xfId="0"/>
    <cellStyle name="Bilješka 35 4 2 6 4" xfId="0"/>
    <cellStyle name="Bilješka 35 4 2 6 5" xfId="0"/>
    <cellStyle name="Bilješka 35 4 2 7" xfId="0"/>
    <cellStyle name="Bilješka 35 4 2 7 2" xfId="0"/>
    <cellStyle name="Bilješka 35 4 2 7 2 2" xfId="0"/>
    <cellStyle name="Bilješka 35 4 2 7 3" xfId="0"/>
    <cellStyle name="Bilješka 35 4 2 7 4" xfId="0"/>
    <cellStyle name="Bilješka 35 4 2 7 5" xfId="0"/>
    <cellStyle name="Bilješka 35 4 2 8" xfId="0"/>
    <cellStyle name="Bilješka 35 4 2 8 2" xfId="0"/>
    <cellStyle name="Bilješka 35 4 2 8 2 2" xfId="0"/>
    <cellStyle name="Bilješka 35 4 2 8 3" xfId="0"/>
    <cellStyle name="Bilješka 35 4 2 8 4" xfId="0"/>
    <cellStyle name="Bilješka 35 4 2 9" xfId="0"/>
    <cellStyle name="Bilješka 35 4 2 9 2" xfId="0"/>
    <cellStyle name="Bilješka 35 4 2 9 2 2" xfId="0"/>
    <cellStyle name="Bilješka 35 4 2 9 3" xfId="0"/>
    <cellStyle name="Bilješka 35 4 2 9 4" xfId="0"/>
    <cellStyle name="Bilješka 35 4 2_Hotel Fortuna" xfId="0"/>
    <cellStyle name="Bilješka 35 4 3" xfId="0"/>
    <cellStyle name="Bilješka 35 4 3 10" xfId="0"/>
    <cellStyle name="Bilješka 35 4 3 11" xfId="0"/>
    <cellStyle name="Bilješka 35 4 3 12" xfId="0"/>
    <cellStyle name="Bilješka 35 4 3 13" xfId="0"/>
    <cellStyle name="Bilješka 35 4 3 14" xfId="0"/>
    <cellStyle name="Bilješka 35 4 3 2" xfId="0"/>
    <cellStyle name="Bilješka 35 4 3 2 2" xfId="0"/>
    <cellStyle name="Bilješka 35 4 3 2 2 2" xfId="0"/>
    <cellStyle name="Bilješka 35 4 3 2 2 2 2" xfId="0"/>
    <cellStyle name="Bilješka 35 4 3 2 2 3" xfId="0"/>
    <cellStyle name="Bilješka 35 4 3 2 2 4" xfId="0"/>
    <cellStyle name="Bilješka 35 4 3 2 3" xfId="0"/>
    <cellStyle name="Bilješka 35 4 3 2 3 2" xfId="0"/>
    <cellStyle name="Bilješka 35 4 3 2 4" xfId="0"/>
    <cellStyle name="Bilješka 35 4 3 2 4 2" xfId="0"/>
    <cellStyle name="Bilješka 35 4 3 2 5" xfId="0"/>
    <cellStyle name="Bilješka 35 4 3 2 5 2" xfId="0"/>
    <cellStyle name="Bilješka 35 4 3 2 6" xfId="0"/>
    <cellStyle name="Bilješka 35 4 3 3" xfId="0"/>
    <cellStyle name="Bilješka 35 4 3 3 2" xfId="0"/>
    <cellStyle name="Bilješka 35 4 3 3 2 2" xfId="0"/>
    <cellStyle name="Bilješka 35 4 3 3 2 3" xfId="0"/>
    <cellStyle name="Bilješka 35 4 3 3 3" xfId="0"/>
    <cellStyle name="Bilješka 35 4 3 3 3 2" xfId="0"/>
    <cellStyle name="Bilješka 35 4 3 3 4" xfId="0"/>
    <cellStyle name="Bilješka 35 4 3 3 4 2" xfId="0"/>
    <cellStyle name="Bilješka 35 4 3 4" xfId="0"/>
    <cellStyle name="Bilješka 35 4 3 4 2" xfId="0"/>
    <cellStyle name="Bilješka 35 4 3 4 2 2" xfId="0"/>
    <cellStyle name="Bilješka 35 4 3 4 3" xfId="0"/>
    <cellStyle name="Bilješka 35 4 3 4 4" xfId="0"/>
    <cellStyle name="Bilješka 35 4 3 4 5" xfId="0"/>
    <cellStyle name="Bilješka 35 4 3 5" xfId="0"/>
    <cellStyle name="Bilješka 35 4 3 5 2" xfId="0"/>
    <cellStyle name="Bilješka 35 4 3 5 2 2" xfId="0"/>
    <cellStyle name="Bilješka 35 4 3 5 3" xfId="0"/>
    <cellStyle name="Bilješka 35 4 3 5 4" xfId="0"/>
    <cellStyle name="Bilješka 35 4 3 5 5" xfId="0"/>
    <cellStyle name="Bilješka 35 4 3 6" xfId="0"/>
    <cellStyle name="Bilješka 35 4 3 6 2" xfId="0"/>
    <cellStyle name="Bilješka 35 4 3 6 2 2" xfId="0"/>
    <cellStyle name="Bilješka 35 4 3 6 3" xfId="0"/>
    <cellStyle name="Bilješka 35 4 3 6 4" xfId="0"/>
    <cellStyle name="Bilješka 35 4 3 6 5" xfId="0"/>
    <cellStyle name="Bilješka 35 4 3 7" xfId="0"/>
    <cellStyle name="Bilješka 35 4 3 7 2" xfId="0"/>
    <cellStyle name="Bilješka 35 4 3 7 2 2" xfId="0"/>
    <cellStyle name="Bilješka 35 4 3 7 3" xfId="0"/>
    <cellStyle name="Bilješka 35 4 3 7 4" xfId="0"/>
    <cellStyle name="Bilješka 35 4 3 7 5" xfId="0"/>
    <cellStyle name="Bilješka 35 4 3 8" xfId="0"/>
    <cellStyle name="Bilješka 35 4 3 8 2" xfId="0"/>
    <cellStyle name="Bilješka 35 4 3 8 2 2" xfId="0"/>
    <cellStyle name="Bilješka 35 4 3 8 3" xfId="0"/>
    <cellStyle name="Bilješka 35 4 3 8 4" xfId="0"/>
    <cellStyle name="Bilješka 35 4 3 9" xfId="0"/>
    <cellStyle name="Bilješka 35 4 3 9 2" xfId="0"/>
    <cellStyle name="Bilješka 35 4 3 9 3" xfId="0"/>
    <cellStyle name="Bilješka 35 4 3_Hotel Fortuna" xfId="0"/>
    <cellStyle name="Bilješka 35 4 4" xfId="0"/>
    <cellStyle name="Bilješka 35 4 4 2" xfId="0"/>
    <cellStyle name="Bilješka 35 4 4 2 2" xfId="0"/>
    <cellStyle name="Bilješka 35 4 4 2 2 2" xfId="0"/>
    <cellStyle name="Bilješka 35 4 4 2 3" xfId="0"/>
    <cellStyle name="Bilješka 35 4 4 2 4" xfId="0"/>
    <cellStyle name="Bilješka 35 4 4 3" xfId="0"/>
    <cellStyle name="Bilješka 35 4 4 3 2" xfId="0"/>
    <cellStyle name="Bilješka 35 4 4 3 3" xfId="0"/>
    <cellStyle name="Bilješka 35 4 4 4" xfId="0"/>
    <cellStyle name="Bilješka 35 4 4 4 2" xfId="0"/>
    <cellStyle name="Bilješka 35 4 4 5" xfId="0"/>
    <cellStyle name="Bilješka 35 4 4 5 2" xfId="0"/>
    <cellStyle name="Bilješka 35 4 4 6" xfId="0"/>
    <cellStyle name="Bilješka 35 4 5" xfId="0"/>
    <cellStyle name="Bilješka 35 4 5 2" xfId="0"/>
    <cellStyle name="Bilješka 35 4 5 2 2" xfId="0"/>
    <cellStyle name="Bilješka 35 4 5 2 3" xfId="0"/>
    <cellStyle name="Bilješka 35 4 5 3" xfId="0"/>
    <cellStyle name="Bilješka 35 4 5 3 2" xfId="0"/>
    <cellStyle name="Bilješka 35 4 5 4" xfId="0"/>
    <cellStyle name="Bilješka 35 4 5 4 2" xfId="0"/>
    <cellStyle name="Bilješka 35 4 5 5" xfId="0"/>
    <cellStyle name="Bilješka 35 4 6" xfId="0"/>
    <cellStyle name="Bilješka 35 4 6 2" xfId="0"/>
    <cellStyle name="Bilješka 35 4 6 2 2" xfId="0"/>
    <cellStyle name="Bilješka 35 4 6 3" xfId="0"/>
    <cellStyle name="Bilješka 35 4 6 4" xfId="0"/>
    <cellStyle name="Bilješka 35 4 6 5" xfId="0"/>
    <cellStyle name="Bilješka 35 4 7" xfId="0"/>
    <cellStyle name="Bilješka 35 4 7 2" xfId="0"/>
    <cellStyle name="Bilješka 35 4 7 2 2" xfId="0"/>
    <cellStyle name="Bilješka 35 4 7 3" xfId="0"/>
    <cellStyle name="Bilješka 35 4 7 4" xfId="0"/>
    <cellStyle name="Bilješka 35 4 7 5" xfId="0"/>
    <cellStyle name="Bilješka 35 4 8" xfId="0"/>
    <cellStyle name="Bilješka 35 4 8 2" xfId="0"/>
    <cellStyle name="Bilješka 35 4 8 2 2" xfId="0"/>
    <cellStyle name="Bilješka 35 4 8 3" xfId="0"/>
    <cellStyle name="Bilješka 35 4 8 4" xfId="0"/>
    <cellStyle name="Bilješka 35 4 9" xfId="0"/>
    <cellStyle name="Bilješka 35 4 9 2" xfId="0"/>
    <cellStyle name="Bilješka 35 4 9 2 2" xfId="0"/>
    <cellStyle name="Bilješka 35 4 9 3" xfId="0"/>
    <cellStyle name="Bilješka 35 4 9 4" xfId="0"/>
    <cellStyle name="Bilješka 35 4_Hotel Fortuna" xfId="0"/>
    <cellStyle name="Bilješka 35 5" xfId="0"/>
    <cellStyle name="Bilješka 35 5 2" xfId="0"/>
    <cellStyle name="Bilješka 35 5 2 2" xfId="0"/>
    <cellStyle name="Bilješka 35 5 2 3" xfId="0"/>
    <cellStyle name="Bilješka 35 5 3" xfId="0"/>
    <cellStyle name="Bilješka 35 5 3 2" xfId="0"/>
    <cellStyle name="Bilješka 35 5 4" xfId="0"/>
    <cellStyle name="Bilješka 35 5 4 2" xfId="0"/>
    <cellStyle name="Bilješka 35 5 5" xfId="0"/>
    <cellStyle name="Bilješka 35 6" xfId="0"/>
    <cellStyle name="Bilješka 35 6 2" xfId="0"/>
    <cellStyle name="Bilješka 35 6 2 2" xfId="0"/>
    <cellStyle name="Bilješka 35 6 3" xfId="0"/>
    <cellStyle name="Bilješka 35 6 4" xfId="0"/>
    <cellStyle name="Bilješka 35 6 5" xfId="0"/>
    <cellStyle name="Bilješka 35 7" xfId="0"/>
    <cellStyle name="Bilješka 35 7 2" xfId="0"/>
    <cellStyle name="Bilješka 35 7 2 2" xfId="0"/>
    <cellStyle name="Bilješka 35 7 3" xfId="0"/>
    <cellStyle name="Bilješka 35 7 4" xfId="0"/>
    <cellStyle name="Bilješka 35 7 5" xfId="0"/>
    <cellStyle name="Bilješka 35 8" xfId="0"/>
    <cellStyle name="Bilješka 35 8 2" xfId="0"/>
    <cellStyle name="Bilješka 35 8 2 2" xfId="0"/>
    <cellStyle name="Bilješka 35 8 3" xfId="0"/>
    <cellStyle name="Bilješka 35 8 4" xfId="0"/>
    <cellStyle name="Bilješka 35 8 5" xfId="0"/>
    <cellStyle name="Bilješka 35 9" xfId="0"/>
    <cellStyle name="Bilješka 35 9 2" xfId="0"/>
    <cellStyle name="Bilješka 35 9 2 2" xfId="0"/>
    <cellStyle name="Bilješka 35 9 3" xfId="0"/>
    <cellStyle name="Bilješka 35 9 4" xfId="0"/>
    <cellStyle name="Bilješka 35_Hotel Fortuna" xfId="0"/>
    <cellStyle name="Bilješka 36" xfId="0"/>
    <cellStyle name="Bilješka 36 10" xfId="0"/>
    <cellStyle name="Bilješka 36 10 2" xfId="0"/>
    <cellStyle name="Bilješka 36 10 2 2" xfId="0"/>
    <cellStyle name="Bilješka 36 10 3" xfId="0"/>
    <cellStyle name="Bilješka 36 10 4" xfId="0"/>
    <cellStyle name="Bilješka 36 11" xfId="0"/>
    <cellStyle name="Bilješka 36 11 2" xfId="0"/>
    <cellStyle name="Bilješka 36 11 2 2" xfId="0"/>
    <cellStyle name="Bilješka 36 11 3" xfId="0"/>
    <cellStyle name="Bilješka 36 11 4" xfId="0"/>
    <cellStyle name="Bilješka 36 12" xfId="0"/>
    <cellStyle name="Bilješka 36 12 2" xfId="0"/>
    <cellStyle name="Bilješka 36 12 3" xfId="0"/>
    <cellStyle name="Bilješka 36 13" xfId="0"/>
    <cellStyle name="Bilješka 36 13 2" xfId="0"/>
    <cellStyle name="Bilješka 36 14" xfId="0"/>
    <cellStyle name="Bilješka 36 15" xfId="0"/>
    <cellStyle name="Bilješka 36 16" xfId="0"/>
    <cellStyle name="Bilješka 36 17" xfId="0"/>
    <cellStyle name="Bilješka 36 2" xfId="0"/>
    <cellStyle name="Bilješka 36 2 10" xfId="0"/>
    <cellStyle name="Bilješka 36 2 10 2" xfId="0"/>
    <cellStyle name="Bilješka 36 2 10 2 2" xfId="0"/>
    <cellStyle name="Bilješka 36 2 10 3" xfId="0"/>
    <cellStyle name="Bilješka 36 2 10 4" xfId="0"/>
    <cellStyle name="Bilješka 36 2 11" xfId="0"/>
    <cellStyle name="Bilješka 36 2 11 2" xfId="0"/>
    <cellStyle name="Bilješka 36 2 11 2 2" xfId="0"/>
    <cellStyle name="Bilješka 36 2 11 3" xfId="0"/>
    <cellStyle name="Bilješka 36 2 11 4" xfId="0"/>
    <cellStyle name="Bilješka 36 2 12" xfId="0"/>
    <cellStyle name="Bilješka 36 2 12 2" xfId="0"/>
    <cellStyle name="Bilješka 36 2 12 2 2" xfId="0"/>
    <cellStyle name="Bilješka 36 2 12 3" xfId="0"/>
    <cellStyle name="Bilješka 36 2 12 4" xfId="0"/>
    <cellStyle name="Bilješka 36 2 13" xfId="0"/>
    <cellStyle name="Bilješka 36 2 13 2" xfId="0"/>
    <cellStyle name="Bilješka 36 2 13 3" xfId="0"/>
    <cellStyle name="Bilješka 36 2 14" xfId="0"/>
    <cellStyle name="Bilješka 36 2 15" xfId="0"/>
    <cellStyle name="Bilješka 36 2 16" xfId="0"/>
    <cellStyle name="Bilješka 36 2 2" xfId="0"/>
    <cellStyle name="Bilješka 36 2 2 10" xfId="0"/>
    <cellStyle name="Bilješka 36 2 2 10 2" xfId="0"/>
    <cellStyle name="Bilješka 36 2 2 10 3" xfId="0"/>
    <cellStyle name="Bilješka 36 2 2 11" xfId="0"/>
    <cellStyle name="Bilješka 36 2 2 12" xfId="0"/>
    <cellStyle name="Bilješka 36 2 2 13" xfId="0"/>
    <cellStyle name="Bilješka 36 2 2 14" xfId="0"/>
    <cellStyle name="Bilješka 36 2 2 2" xfId="0"/>
    <cellStyle name="Bilješka 36 2 2 2 10" xfId="0"/>
    <cellStyle name="Bilješka 36 2 2 2 11" xfId="0"/>
    <cellStyle name="Bilješka 36 2 2 2 12" xfId="0"/>
    <cellStyle name="Bilješka 36 2 2 2 13" xfId="0"/>
    <cellStyle name="Bilješka 36 2 2 2 14" xfId="0"/>
    <cellStyle name="Bilješka 36 2 2 2 2" xfId="0"/>
    <cellStyle name="Bilješka 36 2 2 2 2 2" xfId="0"/>
    <cellStyle name="Bilješka 36 2 2 2 2 2 2" xfId="0"/>
    <cellStyle name="Bilješka 36 2 2 2 2 2 2 2" xfId="0"/>
    <cellStyle name="Bilješka 36 2 2 2 2 2 3" xfId="0"/>
    <cellStyle name="Bilješka 36 2 2 2 2 2 4" xfId="0"/>
    <cellStyle name="Bilješka 36 2 2 2 2 3" xfId="0"/>
    <cellStyle name="Bilješka 36 2 2 2 2 3 2" xfId="0"/>
    <cellStyle name="Bilješka 36 2 2 2 2 4" xfId="0"/>
    <cellStyle name="Bilješka 36 2 2 2 2 4 2" xfId="0"/>
    <cellStyle name="Bilješka 36 2 2 2 2 5" xfId="0"/>
    <cellStyle name="Bilješka 36 2 2 2 2 5 2" xfId="0"/>
    <cellStyle name="Bilješka 36 2 2 2 2 6" xfId="0"/>
    <cellStyle name="Bilješka 36 2 2 2 3" xfId="0"/>
    <cellStyle name="Bilješka 36 2 2 2 3 2" xfId="0"/>
    <cellStyle name="Bilješka 36 2 2 2 3 2 2" xfId="0"/>
    <cellStyle name="Bilješka 36 2 2 2 3 2 3" xfId="0"/>
    <cellStyle name="Bilješka 36 2 2 2 3 3" xfId="0"/>
    <cellStyle name="Bilješka 36 2 2 2 3 3 2" xfId="0"/>
    <cellStyle name="Bilješka 36 2 2 2 3 4" xfId="0"/>
    <cellStyle name="Bilješka 36 2 2 2 3 4 2" xfId="0"/>
    <cellStyle name="Bilješka 36 2 2 2 4" xfId="0"/>
    <cellStyle name="Bilješka 36 2 2 2 4 2" xfId="0"/>
    <cellStyle name="Bilješka 36 2 2 2 4 2 2" xfId="0"/>
    <cellStyle name="Bilješka 36 2 2 2 4 3" xfId="0"/>
    <cellStyle name="Bilješka 36 2 2 2 4 4" xfId="0"/>
    <cellStyle name="Bilješka 36 2 2 2 4 5" xfId="0"/>
    <cellStyle name="Bilješka 36 2 2 2 5" xfId="0"/>
    <cellStyle name="Bilješka 36 2 2 2 5 2" xfId="0"/>
    <cellStyle name="Bilješka 36 2 2 2 5 2 2" xfId="0"/>
    <cellStyle name="Bilješka 36 2 2 2 5 3" xfId="0"/>
    <cellStyle name="Bilješka 36 2 2 2 5 4" xfId="0"/>
    <cellStyle name="Bilješka 36 2 2 2 5 5" xfId="0"/>
    <cellStyle name="Bilješka 36 2 2 2 6" xfId="0"/>
    <cellStyle name="Bilješka 36 2 2 2 6 2" xfId="0"/>
    <cellStyle name="Bilješka 36 2 2 2 6 2 2" xfId="0"/>
    <cellStyle name="Bilješka 36 2 2 2 6 3" xfId="0"/>
    <cellStyle name="Bilješka 36 2 2 2 6 4" xfId="0"/>
    <cellStyle name="Bilješka 36 2 2 2 6 5" xfId="0"/>
    <cellStyle name="Bilješka 36 2 2 2 7" xfId="0"/>
    <cellStyle name="Bilješka 36 2 2 2 7 2" xfId="0"/>
    <cellStyle name="Bilješka 36 2 2 2 7 2 2" xfId="0"/>
    <cellStyle name="Bilješka 36 2 2 2 7 3" xfId="0"/>
    <cellStyle name="Bilješka 36 2 2 2 7 4" xfId="0"/>
    <cellStyle name="Bilješka 36 2 2 2 7 5" xfId="0"/>
    <cellStyle name="Bilješka 36 2 2 2 8" xfId="0"/>
    <cellStyle name="Bilješka 36 2 2 2 8 2" xfId="0"/>
    <cellStyle name="Bilješka 36 2 2 2 8 2 2" xfId="0"/>
    <cellStyle name="Bilješka 36 2 2 2 8 3" xfId="0"/>
    <cellStyle name="Bilješka 36 2 2 2 8 4" xfId="0"/>
    <cellStyle name="Bilješka 36 2 2 2 9" xfId="0"/>
    <cellStyle name="Bilješka 36 2 2 2 9 2" xfId="0"/>
    <cellStyle name="Bilješka 36 2 2 2 9 3" xfId="0"/>
    <cellStyle name="Bilješka 36 2 2 2_Hotel Fortuna" xfId="0"/>
    <cellStyle name="Bilješka 36 2 2 3" xfId="0"/>
    <cellStyle name="Bilješka 36 2 2 3 2" xfId="0"/>
    <cellStyle name="Bilješka 36 2 2 3 2 2" xfId="0"/>
    <cellStyle name="Bilješka 36 2 2 3 2 2 2" xfId="0"/>
    <cellStyle name="Bilješka 36 2 2 3 2 3" xfId="0"/>
    <cellStyle name="Bilješka 36 2 2 3 2 4" xfId="0"/>
    <cellStyle name="Bilješka 36 2 2 3 3" xfId="0"/>
    <cellStyle name="Bilješka 36 2 2 3 3 2" xfId="0"/>
    <cellStyle name="Bilješka 36 2 2 3 3 3" xfId="0"/>
    <cellStyle name="Bilješka 36 2 2 3 4" xfId="0"/>
    <cellStyle name="Bilješka 36 2 2 3 4 2" xfId="0"/>
    <cellStyle name="Bilješka 36 2 2 3 5" xfId="0"/>
    <cellStyle name="Bilješka 36 2 2 3 5 2" xfId="0"/>
    <cellStyle name="Bilješka 36 2 2 3 6" xfId="0"/>
    <cellStyle name="Bilješka 36 2 2 4" xfId="0"/>
    <cellStyle name="Bilješka 36 2 2 4 2" xfId="0"/>
    <cellStyle name="Bilješka 36 2 2 4 2 2" xfId="0"/>
    <cellStyle name="Bilješka 36 2 2 4 2 3" xfId="0"/>
    <cellStyle name="Bilješka 36 2 2 4 3" xfId="0"/>
    <cellStyle name="Bilješka 36 2 2 4 3 2" xfId="0"/>
    <cellStyle name="Bilješka 36 2 2 4 4" xfId="0"/>
    <cellStyle name="Bilješka 36 2 2 4 4 2" xfId="0"/>
    <cellStyle name="Bilješka 36 2 2 4 5" xfId="0"/>
    <cellStyle name="Bilješka 36 2 2 5" xfId="0"/>
    <cellStyle name="Bilješka 36 2 2 5 2" xfId="0"/>
    <cellStyle name="Bilješka 36 2 2 5 2 2" xfId="0"/>
    <cellStyle name="Bilješka 36 2 2 5 3" xfId="0"/>
    <cellStyle name="Bilješka 36 2 2 5 4" xfId="0"/>
    <cellStyle name="Bilješka 36 2 2 5 5" xfId="0"/>
    <cellStyle name="Bilješka 36 2 2 6" xfId="0"/>
    <cellStyle name="Bilješka 36 2 2 6 2" xfId="0"/>
    <cellStyle name="Bilješka 36 2 2 6 2 2" xfId="0"/>
    <cellStyle name="Bilješka 36 2 2 6 3" xfId="0"/>
    <cellStyle name="Bilješka 36 2 2 6 4" xfId="0"/>
    <cellStyle name="Bilješka 36 2 2 6 5" xfId="0"/>
    <cellStyle name="Bilješka 36 2 2 7" xfId="0"/>
    <cellStyle name="Bilješka 36 2 2 7 2" xfId="0"/>
    <cellStyle name="Bilješka 36 2 2 7 2 2" xfId="0"/>
    <cellStyle name="Bilješka 36 2 2 7 3" xfId="0"/>
    <cellStyle name="Bilješka 36 2 2 7 4" xfId="0"/>
    <cellStyle name="Bilješka 36 2 2 8" xfId="0"/>
    <cellStyle name="Bilješka 36 2 2 8 2" xfId="0"/>
    <cellStyle name="Bilješka 36 2 2 8 2 2" xfId="0"/>
    <cellStyle name="Bilješka 36 2 2 8 3" xfId="0"/>
    <cellStyle name="Bilješka 36 2 2 8 4" xfId="0"/>
    <cellStyle name="Bilješka 36 2 2 9" xfId="0"/>
    <cellStyle name="Bilješka 36 2 2 9 2" xfId="0"/>
    <cellStyle name="Bilješka 36 2 2 9 2 2" xfId="0"/>
    <cellStyle name="Bilješka 36 2 2 9 3" xfId="0"/>
    <cellStyle name="Bilješka 36 2 2 9 4" xfId="0"/>
    <cellStyle name="Bilješka 36 2 2_Hotel Fortuna" xfId="0"/>
    <cellStyle name="Bilješka 36 2 3" xfId="0"/>
    <cellStyle name="Bilješka 36 2 3 10" xfId="0"/>
    <cellStyle name="Bilješka 36 2 3 10 2" xfId="0"/>
    <cellStyle name="Bilješka 36 2 3 10 2 2" xfId="0"/>
    <cellStyle name="Bilješka 36 2 3 10 3" xfId="0"/>
    <cellStyle name="Bilješka 36 2 3 10 4" xfId="0"/>
    <cellStyle name="Bilješka 36 2 3 11" xfId="0"/>
    <cellStyle name="Bilješka 36 2 3 11 2" xfId="0"/>
    <cellStyle name="Bilješka 36 2 3 11 3" xfId="0"/>
    <cellStyle name="Bilješka 36 2 3 12" xfId="0"/>
    <cellStyle name="Bilješka 36 2 3 13" xfId="0"/>
    <cellStyle name="Bilješka 36 2 3 14" xfId="0"/>
    <cellStyle name="Bilješka 36 2 3 15" xfId="0"/>
    <cellStyle name="Bilješka 36 2 3 2" xfId="0"/>
    <cellStyle name="Bilješka 36 2 3 2 10" xfId="0"/>
    <cellStyle name="Bilješka 36 2 3 2 10 2" xfId="0"/>
    <cellStyle name="Bilješka 36 2 3 2 10 3" xfId="0"/>
    <cellStyle name="Bilješka 36 2 3 2 11" xfId="0"/>
    <cellStyle name="Bilješka 36 2 3 2 12" xfId="0"/>
    <cellStyle name="Bilješka 36 2 3 2 13" xfId="0"/>
    <cellStyle name="Bilješka 36 2 3 2 14" xfId="0"/>
    <cellStyle name="Bilješka 36 2 3 2 2" xfId="0"/>
    <cellStyle name="Bilješka 36 2 3 2 2 10" xfId="0"/>
    <cellStyle name="Bilješka 36 2 3 2 2 11" xfId="0"/>
    <cellStyle name="Bilješka 36 2 3 2 2 12" xfId="0"/>
    <cellStyle name="Bilješka 36 2 3 2 2 13" xfId="0"/>
    <cellStyle name="Bilješka 36 2 3 2 2 14" xfId="0"/>
    <cellStyle name="Bilješka 36 2 3 2 2 2" xfId="0"/>
    <cellStyle name="Bilješka 36 2 3 2 2 2 2" xfId="0"/>
    <cellStyle name="Bilješka 36 2 3 2 2 2 2 2" xfId="0"/>
    <cellStyle name="Bilješka 36 2 3 2 2 2 2 2 2" xfId="0"/>
    <cellStyle name="Bilješka 36 2 3 2 2 2 2 3" xfId="0"/>
    <cellStyle name="Bilješka 36 2 3 2 2 2 2 4" xfId="0"/>
    <cellStyle name="Bilješka 36 2 3 2 2 2 3" xfId="0"/>
    <cellStyle name="Bilješka 36 2 3 2 2 2 3 2" xfId="0"/>
    <cellStyle name="Bilješka 36 2 3 2 2 2 4" xfId="0"/>
    <cellStyle name="Bilješka 36 2 3 2 2 2 4 2" xfId="0"/>
    <cellStyle name="Bilješka 36 2 3 2 2 2 5" xfId="0"/>
    <cellStyle name="Bilješka 36 2 3 2 2 2 5 2" xfId="0"/>
    <cellStyle name="Bilješka 36 2 3 2 2 2 6" xfId="0"/>
    <cellStyle name="Bilješka 36 2 3 2 2 3" xfId="0"/>
    <cellStyle name="Bilješka 36 2 3 2 2 3 2" xfId="0"/>
    <cellStyle name="Bilješka 36 2 3 2 2 3 2 2" xfId="0"/>
    <cellStyle name="Bilješka 36 2 3 2 2 3 2 3" xfId="0"/>
    <cellStyle name="Bilješka 36 2 3 2 2 3 3" xfId="0"/>
    <cellStyle name="Bilješka 36 2 3 2 2 3 3 2" xfId="0"/>
    <cellStyle name="Bilješka 36 2 3 2 2 3 4" xfId="0"/>
    <cellStyle name="Bilješka 36 2 3 2 2 3 4 2" xfId="0"/>
    <cellStyle name="Bilješka 36 2 3 2 2 4" xfId="0"/>
    <cellStyle name="Bilješka 36 2 3 2 2 4 2" xfId="0"/>
    <cellStyle name="Bilješka 36 2 3 2 2 4 2 2" xfId="0"/>
    <cellStyle name="Bilješka 36 2 3 2 2 4 3" xfId="0"/>
    <cellStyle name="Bilješka 36 2 3 2 2 4 4" xfId="0"/>
    <cellStyle name="Bilješka 36 2 3 2 2 4 5" xfId="0"/>
    <cellStyle name="Bilješka 36 2 3 2 2 5" xfId="0"/>
    <cellStyle name="Bilješka 36 2 3 2 2 5 2" xfId="0"/>
    <cellStyle name="Bilješka 36 2 3 2 2 5 2 2" xfId="0"/>
    <cellStyle name="Bilješka 36 2 3 2 2 5 3" xfId="0"/>
    <cellStyle name="Bilješka 36 2 3 2 2 5 4" xfId="0"/>
    <cellStyle name="Bilješka 36 2 3 2 2 5 5" xfId="0"/>
    <cellStyle name="Bilješka 36 2 3 2 2 6" xfId="0"/>
    <cellStyle name="Bilješka 36 2 3 2 2 6 2" xfId="0"/>
    <cellStyle name="Bilješka 36 2 3 2 2 6 2 2" xfId="0"/>
    <cellStyle name="Bilješka 36 2 3 2 2 6 3" xfId="0"/>
    <cellStyle name="Bilješka 36 2 3 2 2 6 4" xfId="0"/>
    <cellStyle name="Bilješka 36 2 3 2 2 6 5" xfId="0"/>
    <cellStyle name="Bilješka 36 2 3 2 2 7" xfId="0"/>
    <cellStyle name="Bilješka 36 2 3 2 2 7 2" xfId="0"/>
    <cellStyle name="Bilješka 36 2 3 2 2 7 2 2" xfId="0"/>
    <cellStyle name="Bilješka 36 2 3 2 2 7 3" xfId="0"/>
    <cellStyle name="Bilješka 36 2 3 2 2 7 4" xfId="0"/>
    <cellStyle name="Bilješka 36 2 3 2 2 7 5" xfId="0"/>
    <cellStyle name="Bilješka 36 2 3 2 2 8" xfId="0"/>
    <cellStyle name="Bilješka 36 2 3 2 2 8 2" xfId="0"/>
    <cellStyle name="Bilješka 36 2 3 2 2 8 2 2" xfId="0"/>
    <cellStyle name="Bilješka 36 2 3 2 2 8 3" xfId="0"/>
    <cellStyle name="Bilješka 36 2 3 2 2 8 4" xfId="0"/>
    <cellStyle name="Bilješka 36 2 3 2 2 9" xfId="0"/>
    <cellStyle name="Bilješka 36 2 3 2 2 9 2" xfId="0"/>
    <cellStyle name="Bilješka 36 2 3 2 2 9 3" xfId="0"/>
    <cellStyle name="Bilješka 36 2 3 2 2_Hotel Fortuna" xfId="0"/>
    <cellStyle name="Bilješka 36 2 3 2 3" xfId="0"/>
    <cellStyle name="Bilješka 36 2 3 2 3 2" xfId="0"/>
    <cellStyle name="Bilješka 36 2 3 2 3 2 2" xfId="0"/>
    <cellStyle name="Bilješka 36 2 3 2 3 2 2 2" xfId="0"/>
    <cellStyle name="Bilješka 36 2 3 2 3 2 3" xfId="0"/>
    <cellStyle name="Bilješka 36 2 3 2 3 2 4" xfId="0"/>
    <cellStyle name="Bilješka 36 2 3 2 3 3" xfId="0"/>
    <cellStyle name="Bilješka 36 2 3 2 3 3 2" xfId="0"/>
    <cellStyle name="Bilješka 36 2 3 2 3 3 3" xfId="0"/>
    <cellStyle name="Bilješka 36 2 3 2 3 4" xfId="0"/>
    <cellStyle name="Bilješka 36 2 3 2 3 4 2" xfId="0"/>
    <cellStyle name="Bilješka 36 2 3 2 3 5" xfId="0"/>
    <cellStyle name="Bilješka 36 2 3 2 3 5 2" xfId="0"/>
    <cellStyle name="Bilješka 36 2 3 2 3 6" xfId="0"/>
    <cellStyle name="Bilješka 36 2 3 2 4" xfId="0"/>
    <cellStyle name="Bilješka 36 2 3 2 4 2" xfId="0"/>
    <cellStyle name="Bilješka 36 2 3 2 4 2 2" xfId="0"/>
    <cellStyle name="Bilješka 36 2 3 2 4 2 3" xfId="0"/>
    <cellStyle name="Bilješka 36 2 3 2 4 3" xfId="0"/>
    <cellStyle name="Bilješka 36 2 3 2 4 3 2" xfId="0"/>
    <cellStyle name="Bilješka 36 2 3 2 4 4" xfId="0"/>
    <cellStyle name="Bilješka 36 2 3 2 4 4 2" xfId="0"/>
    <cellStyle name="Bilješka 36 2 3 2 4 5" xfId="0"/>
    <cellStyle name="Bilješka 36 2 3 2 5" xfId="0"/>
    <cellStyle name="Bilješka 36 2 3 2 5 2" xfId="0"/>
    <cellStyle name="Bilješka 36 2 3 2 5 2 2" xfId="0"/>
    <cellStyle name="Bilješka 36 2 3 2 5 3" xfId="0"/>
    <cellStyle name="Bilješka 36 2 3 2 5 4" xfId="0"/>
    <cellStyle name="Bilješka 36 2 3 2 5 5" xfId="0"/>
    <cellStyle name="Bilješka 36 2 3 2 6" xfId="0"/>
    <cellStyle name="Bilješka 36 2 3 2 6 2" xfId="0"/>
    <cellStyle name="Bilješka 36 2 3 2 6 2 2" xfId="0"/>
    <cellStyle name="Bilješka 36 2 3 2 6 3" xfId="0"/>
    <cellStyle name="Bilješka 36 2 3 2 6 4" xfId="0"/>
    <cellStyle name="Bilješka 36 2 3 2 6 5" xfId="0"/>
    <cellStyle name="Bilješka 36 2 3 2 7" xfId="0"/>
    <cellStyle name="Bilješka 36 2 3 2 7 2" xfId="0"/>
    <cellStyle name="Bilješka 36 2 3 2 7 2 2" xfId="0"/>
    <cellStyle name="Bilješka 36 2 3 2 7 3" xfId="0"/>
    <cellStyle name="Bilješka 36 2 3 2 7 4" xfId="0"/>
    <cellStyle name="Bilješka 36 2 3 2 8" xfId="0"/>
    <cellStyle name="Bilješka 36 2 3 2 8 2" xfId="0"/>
    <cellStyle name="Bilješka 36 2 3 2 8 2 2" xfId="0"/>
    <cellStyle name="Bilješka 36 2 3 2 8 3" xfId="0"/>
    <cellStyle name="Bilješka 36 2 3 2 8 4" xfId="0"/>
    <cellStyle name="Bilješka 36 2 3 2 9" xfId="0"/>
    <cellStyle name="Bilješka 36 2 3 2 9 2" xfId="0"/>
    <cellStyle name="Bilješka 36 2 3 2 9 2 2" xfId="0"/>
    <cellStyle name="Bilješka 36 2 3 2 9 3" xfId="0"/>
    <cellStyle name="Bilješka 36 2 3 2 9 4" xfId="0"/>
    <cellStyle name="Bilješka 36 2 3 2_Hotel Fortuna" xfId="0"/>
    <cellStyle name="Bilješka 36 2 3 3" xfId="0"/>
    <cellStyle name="Bilješka 36 2 3 3 10" xfId="0"/>
    <cellStyle name="Bilješka 36 2 3 3 11" xfId="0"/>
    <cellStyle name="Bilješka 36 2 3 3 12" xfId="0"/>
    <cellStyle name="Bilješka 36 2 3 3 13" xfId="0"/>
    <cellStyle name="Bilješka 36 2 3 3 2" xfId="0"/>
    <cellStyle name="Bilješka 36 2 3 3 2 2" xfId="0"/>
    <cellStyle name="Bilješka 36 2 3 3 2 2 2" xfId="0"/>
    <cellStyle name="Bilješka 36 2 3 3 2 2 2 2" xfId="0"/>
    <cellStyle name="Bilješka 36 2 3 3 2 2 3" xfId="0"/>
    <cellStyle name="Bilješka 36 2 3 3 2 2 4" xfId="0"/>
    <cellStyle name="Bilješka 36 2 3 3 2 2 5" xfId="0"/>
    <cellStyle name="Bilješka 36 2 3 3 2 3" xfId="0"/>
    <cellStyle name="Bilješka 36 2 3 3 2 4" xfId="0"/>
    <cellStyle name="Bilješka 36 2 3 3 2 4 2" xfId="0"/>
    <cellStyle name="Bilješka 36 2 3 3 2 5" xfId="0"/>
    <cellStyle name="Bilješka 36 2 3 3 2 5 2" xfId="0"/>
    <cellStyle name="Bilješka 36 2 3 3 2 6" xfId="0"/>
    <cellStyle name="Bilješka 36 2 3 3 2 7" xfId="0"/>
    <cellStyle name="Bilješka 36 2 3 3 2 8" xfId="0"/>
    <cellStyle name="Bilješka 36 2 3 3 2 9" xfId="0"/>
    <cellStyle name="Bilješka 36 2 3 3 2_Hotel Fortuna" xfId="0"/>
    <cellStyle name="Bilješka 36 2 3 3 3" xfId="0"/>
    <cellStyle name="Bilješka 36 2 3 3 3 2" xfId="0"/>
    <cellStyle name="Bilješka 36 2 3 3 3 2 2" xfId="0"/>
    <cellStyle name="Bilješka 36 2 3 3 3 2 2 2" xfId="0"/>
    <cellStyle name="Bilješka 36 2 3 3 3 2 3" xfId="0"/>
    <cellStyle name="Bilješka 36 2 3 3 3 2 4" xfId="0"/>
    <cellStyle name="Bilješka 36 2 3 3 3 3" xfId="0"/>
    <cellStyle name="Bilješka 36 2 3 3 3 3 2" xfId="0"/>
    <cellStyle name="Bilješka 36 2 3 3 3 4" xfId="0"/>
    <cellStyle name="Bilješka 36 2 3 3 3 4 2" xfId="0"/>
    <cellStyle name="Bilješka 36 2 3 3 3 5" xfId="0"/>
    <cellStyle name="Bilješka 36 2 3 3 3 5 2" xfId="0"/>
    <cellStyle name="Bilješka 36 2 3 3 3 6" xfId="0"/>
    <cellStyle name="Bilješka 36 2 3 3 3 7" xfId="0"/>
    <cellStyle name="Bilješka 36 2 3 3 4" xfId="0"/>
    <cellStyle name="Bilješka 36 2 3 3 4 2" xfId="0"/>
    <cellStyle name="Bilješka 36 2 3 3 4 2 2" xfId="0"/>
    <cellStyle name="Bilješka 36 2 3 3 4 2 3" xfId="0"/>
    <cellStyle name="Bilješka 36 2 3 3 4 3" xfId="0"/>
    <cellStyle name="Bilješka 36 2 3 3 4 3 2" xfId="0"/>
    <cellStyle name="Bilješka 36 2 3 3 4 4" xfId="0"/>
    <cellStyle name="Bilješka 36 2 3 3 4 4 2" xfId="0"/>
    <cellStyle name="Bilješka 36 2 3 3 4 5" xfId="0"/>
    <cellStyle name="Bilješka 36 2 3 3 5" xfId="0"/>
    <cellStyle name="Bilješka 36 2 3 3 5 2" xfId="0"/>
    <cellStyle name="Bilješka 36 2 3 3 5 2 2" xfId="0"/>
    <cellStyle name="Bilješka 36 2 3 3 5 3" xfId="0"/>
    <cellStyle name="Bilješka 36 2 3 3 5 4" xfId="0"/>
    <cellStyle name="Bilješka 36 2 3 3 5 5" xfId="0"/>
    <cellStyle name="Bilješka 36 2 3 3 6" xfId="0"/>
    <cellStyle name="Bilješka 36 2 3 3 6 2" xfId="0"/>
    <cellStyle name="Bilješka 36 2 3 3 6 2 2" xfId="0"/>
    <cellStyle name="Bilješka 36 2 3 3 6 3" xfId="0"/>
    <cellStyle name="Bilješka 36 2 3 3 6 4" xfId="0"/>
    <cellStyle name="Bilješka 36 2 3 3 6 5" xfId="0"/>
    <cellStyle name="Bilješka 36 2 3 3 7" xfId="0"/>
    <cellStyle name="Bilješka 36 2 3 3 7 2" xfId="0"/>
    <cellStyle name="Bilješka 36 2 3 3 7 2 2" xfId="0"/>
    <cellStyle name="Bilješka 36 2 3 3 7 3" xfId="0"/>
    <cellStyle name="Bilješka 36 2 3 3 7 4" xfId="0"/>
    <cellStyle name="Bilješka 36 2 3 3 8" xfId="0"/>
    <cellStyle name="Bilješka 36 2 3 3 8 2" xfId="0"/>
    <cellStyle name="Bilješka 36 2 3 3 8 2 2" xfId="0"/>
    <cellStyle name="Bilješka 36 2 3 3 8 3" xfId="0"/>
    <cellStyle name="Bilješka 36 2 3 3 8 4" xfId="0"/>
    <cellStyle name="Bilješka 36 2 3 3 9" xfId="0"/>
    <cellStyle name="Bilješka 36 2 3 3 9 2" xfId="0"/>
    <cellStyle name="Bilješka 36 2 3 3 9 3" xfId="0"/>
    <cellStyle name="Bilješka 36 2 3 3_Hotel Fortuna" xfId="0"/>
    <cellStyle name="Bilješka 36 2 3 4" xfId="0"/>
    <cellStyle name="Bilješka 36 2 3 4 2" xfId="0"/>
    <cellStyle name="Bilješka 36 2 3 4 2 2" xfId="0"/>
    <cellStyle name="Bilješka 36 2 3 4 2 2 2" xfId="0"/>
    <cellStyle name="Bilješka 36 2 3 4 2 3" xfId="0"/>
    <cellStyle name="Bilješka 36 2 3 4 2 4" xfId="0"/>
    <cellStyle name="Bilješka 36 2 3 4 3" xfId="0"/>
    <cellStyle name="Bilješka 36 2 3 4 3 2" xfId="0"/>
    <cellStyle name="Bilješka 36 2 3 4 3 3" xfId="0"/>
    <cellStyle name="Bilješka 36 2 3 4 4" xfId="0"/>
    <cellStyle name="Bilješka 36 2 3 4 4 2" xfId="0"/>
    <cellStyle name="Bilješka 36 2 3 4 5" xfId="0"/>
    <cellStyle name="Bilješka 36 2 3 4 5 2" xfId="0"/>
    <cellStyle name="Bilješka 36 2 3 4 6" xfId="0"/>
    <cellStyle name="Bilješka 36 2 3 5" xfId="0"/>
    <cellStyle name="Bilješka 36 2 3 5 2" xfId="0"/>
    <cellStyle name="Bilješka 36 2 3 5 2 2" xfId="0"/>
    <cellStyle name="Bilješka 36 2 3 5 2 3" xfId="0"/>
    <cellStyle name="Bilješka 36 2 3 5 3" xfId="0"/>
    <cellStyle name="Bilješka 36 2 3 5 3 2" xfId="0"/>
    <cellStyle name="Bilješka 36 2 3 5 4" xfId="0"/>
    <cellStyle name="Bilješka 36 2 3 5 4 2" xfId="0"/>
    <cellStyle name="Bilješka 36 2 3 5 5" xfId="0"/>
    <cellStyle name="Bilješka 36 2 3 6" xfId="0"/>
    <cellStyle name="Bilješka 36 2 3 6 2" xfId="0"/>
    <cellStyle name="Bilješka 36 2 3 6 2 2" xfId="0"/>
    <cellStyle name="Bilješka 36 2 3 6 3" xfId="0"/>
    <cellStyle name="Bilješka 36 2 3 6 4" xfId="0"/>
    <cellStyle name="Bilješka 36 2 3 6 5" xfId="0"/>
    <cellStyle name="Bilješka 36 2 3 7" xfId="0"/>
    <cellStyle name="Bilješka 36 2 3 7 2" xfId="0"/>
    <cellStyle name="Bilješka 36 2 3 7 2 2" xfId="0"/>
    <cellStyle name="Bilješka 36 2 3 7 3" xfId="0"/>
    <cellStyle name="Bilješka 36 2 3 7 4" xfId="0"/>
    <cellStyle name="Bilješka 36 2 3 7 5" xfId="0"/>
    <cellStyle name="Bilješka 36 2 3 8" xfId="0"/>
    <cellStyle name="Bilješka 36 2 3 8 2" xfId="0"/>
    <cellStyle name="Bilješka 36 2 3 8 2 2" xfId="0"/>
    <cellStyle name="Bilješka 36 2 3 8 3" xfId="0"/>
    <cellStyle name="Bilješka 36 2 3 8 4" xfId="0"/>
    <cellStyle name="Bilješka 36 2 3 9" xfId="0"/>
    <cellStyle name="Bilješka 36 2 3 9 2" xfId="0"/>
    <cellStyle name="Bilješka 36 2 3 9 2 2" xfId="0"/>
    <cellStyle name="Bilješka 36 2 3 9 3" xfId="0"/>
    <cellStyle name="Bilješka 36 2 3 9 4" xfId="0"/>
    <cellStyle name="Bilješka 36 2 3_Hotel Fortuna" xfId="0"/>
    <cellStyle name="Bilješka 36 2 4" xfId="0"/>
    <cellStyle name="Bilješka 36 2 4 10" xfId="0"/>
    <cellStyle name="Bilješka 36 2 4 10 2" xfId="0"/>
    <cellStyle name="Bilješka 36 2 4 10 3" xfId="0"/>
    <cellStyle name="Bilješka 36 2 4 11" xfId="0"/>
    <cellStyle name="Bilješka 36 2 4 12" xfId="0"/>
    <cellStyle name="Bilješka 36 2 4 13" xfId="0"/>
    <cellStyle name="Bilješka 36 2 4 14" xfId="0"/>
    <cellStyle name="Bilješka 36 2 4 2" xfId="0"/>
    <cellStyle name="Bilješka 36 2 4 2 10" xfId="0"/>
    <cellStyle name="Bilješka 36 2 4 2 11" xfId="0"/>
    <cellStyle name="Bilješka 36 2 4 2 12" xfId="0"/>
    <cellStyle name="Bilješka 36 2 4 2 13" xfId="0"/>
    <cellStyle name="Bilješka 36 2 4 2 14" xfId="0"/>
    <cellStyle name="Bilješka 36 2 4 2 2" xfId="0"/>
    <cellStyle name="Bilješka 36 2 4 2 2 2" xfId="0"/>
    <cellStyle name="Bilješka 36 2 4 2 2 2 2" xfId="0"/>
    <cellStyle name="Bilješka 36 2 4 2 2 2 2 2" xfId="0"/>
    <cellStyle name="Bilješka 36 2 4 2 2 2 3" xfId="0"/>
    <cellStyle name="Bilješka 36 2 4 2 2 2 4" xfId="0"/>
    <cellStyle name="Bilješka 36 2 4 2 2 3" xfId="0"/>
    <cellStyle name="Bilješka 36 2 4 2 2 3 2" xfId="0"/>
    <cellStyle name="Bilješka 36 2 4 2 2 4" xfId="0"/>
    <cellStyle name="Bilješka 36 2 4 2 2 4 2" xfId="0"/>
    <cellStyle name="Bilješka 36 2 4 2 2 5" xfId="0"/>
    <cellStyle name="Bilješka 36 2 4 2 2 5 2" xfId="0"/>
    <cellStyle name="Bilješka 36 2 4 2 2 6" xfId="0"/>
    <cellStyle name="Bilješka 36 2 4 2 3" xfId="0"/>
    <cellStyle name="Bilješka 36 2 4 2 3 2" xfId="0"/>
    <cellStyle name="Bilješka 36 2 4 2 3 2 2" xfId="0"/>
    <cellStyle name="Bilješka 36 2 4 2 3 2 3" xfId="0"/>
    <cellStyle name="Bilješka 36 2 4 2 3 3" xfId="0"/>
    <cellStyle name="Bilješka 36 2 4 2 3 3 2" xfId="0"/>
    <cellStyle name="Bilješka 36 2 4 2 3 4" xfId="0"/>
    <cellStyle name="Bilješka 36 2 4 2 3 4 2" xfId="0"/>
    <cellStyle name="Bilješka 36 2 4 2 4" xfId="0"/>
    <cellStyle name="Bilješka 36 2 4 2 4 2" xfId="0"/>
    <cellStyle name="Bilješka 36 2 4 2 4 2 2" xfId="0"/>
    <cellStyle name="Bilješka 36 2 4 2 4 3" xfId="0"/>
    <cellStyle name="Bilješka 36 2 4 2 4 4" xfId="0"/>
    <cellStyle name="Bilješka 36 2 4 2 4 5" xfId="0"/>
    <cellStyle name="Bilješka 36 2 4 2 5" xfId="0"/>
    <cellStyle name="Bilješka 36 2 4 2 5 2" xfId="0"/>
    <cellStyle name="Bilješka 36 2 4 2 5 2 2" xfId="0"/>
    <cellStyle name="Bilješka 36 2 4 2 5 3" xfId="0"/>
    <cellStyle name="Bilješka 36 2 4 2 5 4" xfId="0"/>
    <cellStyle name="Bilješka 36 2 4 2 5 5" xfId="0"/>
    <cellStyle name="Bilješka 36 2 4 2 6" xfId="0"/>
    <cellStyle name="Bilješka 36 2 4 2 6 2" xfId="0"/>
    <cellStyle name="Bilješka 36 2 4 2 6 2 2" xfId="0"/>
    <cellStyle name="Bilješka 36 2 4 2 6 3" xfId="0"/>
    <cellStyle name="Bilješka 36 2 4 2 6 4" xfId="0"/>
    <cellStyle name="Bilješka 36 2 4 2 6 5" xfId="0"/>
    <cellStyle name="Bilješka 36 2 4 2 7" xfId="0"/>
    <cellStyle name="Bilješka 36 2 4 2 7 2" xfId="0"/>
    <cellStyle name="Bilješka 36 2 4 2 7 2 2" xfId="0"/>
    <cellStyle name="Bilješka 36 2 4 2 7 3" xfId="0"/>
    <cellStyle name="Bilješka 36 2 4 2 7 4" xfId="0"/>
    <cellStyle name="Bilješka 36 2 4 2 7 5" xfId="0"/>
    <cellStyle name="Bilješka 36 2 4 2 8" xfId="0"/>
    <cellStyle name="Bilješka 36 2 4 2 8 2" xfId="0"/>
    <cellStyle name="Bilješka 36 2 4 2 8 2 2" xfId="0"/>
    <cellStyle name="Bilješka 36 2 4 2 8 3" xfId="0"/>
    <cellStyle name="Bilješka 36 2 4 2 8 4" xfId="0"/>
    <cellStyle name="Bilješka 36 2 4 2 9" xfId="0"/>
    <cellStyle name="Bilješka 36 2 4 2 9 2" xfId="0"/>
    <cellStyle name="Bilješka 36 2 4 2 9 3" xfId="0"/>
    <cellStyle name="Bilješka 36 2 4 2_Hotel Fortuna" xfId="0"/>
    <cellStyle name="Bilješka 36 2 4 3" xfId="0"/>
    <cellStyle name="Bilješka 36 2 4 3 2" xfId="0"/>
    <cellStyle name="Bilješka 36 2 4 3 2 2" xfId="0"/>
    <cellStyle name="Bilješka 36 2 4 3 2 2 2" xfId="0"/>
    <cellStyle name="Bilješka 36 2 4 3 2 3" xfId="0"/>
    <cellStyle name="Bilješka 36 2 4 3 2 4" xfId="0"/>
    <cellStyle name="Bilješka 36 2 4 3 3" xfId="0"/>
    <cellStyle name="Bilješka 36 2 4 3 3 2" xfId="0"/>
    <cellStyle name="Bilješka 36 2 4 3 3 3" xfId="0"/>
    <cellStyle name="Bilješka 36 2 4 3 4" xfId="0"/>
    <cellStyle name="Bilješka 36 2 4 3 4 2" xfId="0"/>
    <cellStyle name="Bilješka 36 2 4 3 5" xfId="0"/>
    <cellStyle name="Bilješka 36 2 4 3 5 2" xfId="0"/>
    <cellStyle name="Bilješka 36 2 4 3 6" xfId="0"/>
    <cellStyle name="Bilješka 36 2 4 4" xfId="0"/>
    <cellStyle name="Bilješka 36 2 4 4 2" xfId="0"/>
    <cellStyle name="Bilješka 36 2 4 4 2 2" xfId="0"/>
    <cellStyle name="Bilješka 36 2 4 4 2 3" xfId="0"/>
    <cellStyle name="Bilješka 36 2 4 4 3" xfId="0"/>
    <cellStyle name="Bilješka 36 2 4 4 3 2" xfId="0"/>
    <cellStyle name="Bilješka 36 2 4 4 4" xfId="0"/>
    <cellStyle name="Bilješka 36 2 4 4 4 2" xfId="0"/>
    <cellStyle name="Bilješka 36 2 4 4 5" xfId="0"/>
    <cellStyle name="Bilješka 36 2 4 5" xfId="0"/>
    <cellStyle name="Bilješka 36 2 4 5 2" xfId="0"/>
    <cellStyle name="Bilješka 36 2 4 5 2 2" xfId="0"/>
    <cellStyle name="Bilješka 36 2 4 5 3" xfId="0"/>
    <cellStyle name="Bilješka 36 2 4 5 4" xfId="0"/>
    <cellStyle name="Bilješka 36 2 4 5 5" xfId="0"/>
    <cellStyle name="Bilješka 36 2 4 6" xfId="0"/>
    <cellStyle name="Bilješka 36 2 4 6 2" xfId="0"/>
    <cellStyle name="Bilješka 36 2 4 6 2 2" xfId="0"/>
    <cellStyle name="Bilješka 36 2 4 6 3" xfId="0"/>
    <cellStyle name="Bilješka 36 2 4 6 4" xfId="0"/>
    <cellStyle name="Bilješka 36 2 4 6 5" xfId="0"/>
    <cellStyle name="Bilješka 36 2 4 7" xfId="0"/>
    <cellStyle name="Bilješka 36 2 4 7 2" xfId="0"/>
    <cellStyle name="Bilješka 36 2 4 7 2 2" xfId="0"/>
    <cellStyle name="Bilješka 36 2 4 7 3" xfId="0"/>
    <cellStyle name="Bilješka 36 2 4 7 4" xfId="0"/>
    <cellStyle name="Bilješka 36 2 4 8" xfId="0"/>
    <cellStyle name="Bilješka 36 2 4 8 2" xfId="0"/>
    <cellStyle name="Bilješka 36 2 4 8 2 2" xfId="0"/>
    <cellStyle name="Bilješka 36 2 4 8 3" xfId="0"/>
    <cellStyle name="Bilješka 36 2 4 8 4" xfId="0"/>
    <cellStyle name="Bilješka 36 2 4 9" xfId="0"/>
    <cellStyle name="Bilješka 36 2 4 9 2" xfId="0"/>
    <cellStyle name="Bilješka 36 2 4 9 2 2" xfId="0"/>
    <cellStyle name="Bilješka 36 2 4 9 3" xfId="0"/>
    <cellStyle name="Bilješka 36 2 4 9 4" xfId="0"/>
    <cellStyle name="Bilješka 36 2 4_Hotel Fortuna" xfId="0"/>
    <cellStyle name="Bilješka 36 2 5" xfId="0"/>
    <cellStyle name="Bilješka 36 2 5 10" xfId="0"/>
    <cellStyle name="Bilješka 36 2 5 11" xfId="0"/>
    <cellStyle name="Bilješka 36 2 5 12" xfId="0"/>
    <cellStyle name="Bilješka 36 2 5 13" xfId="0"/>
    <cellStyle name="Bilješka 36 2 5 2" xfId="0"/>
    <cellStyle name="Bilješka 36 2 5 2 2" xfId="0"/>
    <cellStyle name="Bilješka 36 2 5 2 2 2" xfId="0"/>
    <cellStyle name="Bilješka 36 2 5 2 2 2 2" xfId="0"/>
    <cellStyle name="Bilješka 36 2 5 2 2 3" xfId="0"/>
    <cellStyle name="Bilješka 36 2 5 2 2 4" xfId="0"/>
    <cellStyle name="Bilješka 36 2 5 2 2 5" xfId="0"/>
    <cellStyle name="Bilješka 36 2 5 2 3" xfId="0"/>
    <cellStyle name="Bilješka 36 2 5 2 4" xfId="0"/>
    <cellStyle name="Bilješka 36 2 5 2 4 2" xfId="0"/>
    <cellStyle name="Bilješka 36 2 5 2 5" xfId="0"/>
    <cellStyle name="Bilješka 36 2 5 2 5 2" xfId="0"/>
    <cellStyle name="Bilješka 36 2 5 2 6" xfId="0"/>
    <cellStyle name="Bilješka 36 2 5 2 7" xfId="0"/>
    <cellStyle name="Bilješka 36 2 5 2 8" xfId="0"/>
    <cellStyle name="Bilješka 36 2 5 2 9" xfId="0"/>
    <cellStyle name="Bilješka 36 2 5 2_Hotel Fortuna" xfId="0"/>
    <cellStyle name="Bilješka 36 2 5 3" xfId="0"/>
    <cellStyle name="Bilješka 36 2 5 3 2" xfId="0"/>
    <cellStyle name="Bilješka 36 2 5 3 2 2" xfId="0"/>
    <cellStyle name="Bilješka 36 2 5 3 2 2 2" xfId="0"/>
    <cellStyle name="Bilješka 36 2 5 3 2 3" xfId="0"/>
    <cellStyle name="Bilješka 36 2 5 3 2 4" xfId="0"/>
    <cellStyle name="Bilješka 36 2 5 3 3" xfId="0"/>
    <cellStyle name="Bilješka 36 2 5 3 3 2" xfId="0"/>
    <cellStyle name="Bilješka 36 2 5 3 4" xfId="0"/>
    <cellStyle name="Bilješka 36 2 5 3 4 2" xfId="0"/>
    <cellStyle name="Bilješka 36 2 5 3 5" xfId="0"/>
    <cellStyle name="Bilješka 36 2 5 3 5 2" xfId="0"/>
    <cellStyle name="Bilješka 36 2 5 3 6" xfId="0"/>
    <cellStyle name="Bilješka 36 2 5 3 7" xfId="0"/>
    <cellStyle name="Bilješka 36 2 5 4" xfId="0"/>
    <cellStyle name="Bilješka 36 2 5 4 2" xfId="0"/>
    <cellStyle name="Bilješka 36 2 5 4 2 2" xfId="0"/>
    <cellStyle name="Bilješka 36 2 5 4 2 3" xfId="0"/>
    <cellStyle name="Bilješka 36 2 5 4 3" xfId="0"/>
    <cellStyle name="Bilješka 36 2 5 4 3 2" xfId="0"/>
    <cellStyle name="Bilješka 36 2 5 4 4" xfId="0"/>
    <cellStyle name="Bilješka 36 2 5 4 4 2" xfId="0"/>
    <cellStyle name="Bilješka 36 2 5 4 5" xfId="0"/>
    <cellStyle name="Bilješka 36 2 5 5" xfId="0"/>
    <cellStyle name="Bilješka 36 2 5 5 2" xfId="0"/>
    <cellStyle name="Bilješka 36 2 5 5 2 2" xfId="0"/>
    <cellStyle name="Bilješka 36 2 5 5 3" xfId="0"/>
    <cellStyle name="Bilješka 36 2 5 5 4" xfId="0"/>
    <cellStyle name="Bilješka 36 2 5 5 5" xfId="0"/>
    <cellStyle name="Bilješka 36 2 5 6" xfId="0"/>
    <cellStyle name="Bilješka 36 2 5 6 2" xfId="0"/>
    <cellStyle name="Bilješka 36 2 5 6 2 2" xfId="0"/>
    <cellStyle name="Bilješka 36 2 5 6 3" xfId="0"/>
    <cellStyle name="Bilješka 36 2 5 6 4" xfId="0"/>
    <cellStyle name="Bilješka 36 2 5 6 5" xfId="0"/>
    <cellStyle name="Bilješka 36 2 5 7" xfId="0"/>
    <cellStyle name="Bilješka 36 2 5 7 2" xfId="0"/>
    <cellStyle name="Bilješka 36 2 5 7 2 2" xfId="0"/>
    <cellStyle name="Bilješka 36 2 5 7 3" xfId="0"/>
    <cellStyle name="Bilješka 36 2 5 7 4" xfId="0"/>
    <cellStyle name="Bilješka 36 2 5 8" xfId="0"/>
    <cellStyle name="Bilješka 36 2 5 8 2" xfId="0"/>
    <cellStyle name="Bilješka 36 2 5 8 2 2" xfId="0"/>
    <cellStyle name="Bilješka 36 2 5 8 3" xfId="0"/>
    <cellStyle name="Bilješka 36 2 5 8 4" xfId="0"/>
    <cellStyle name="Bilješka 36 2 5 9" xfId="0"/>
    <cellStyle name="Bilješka 36 2 5 9 2" xfId="0"/>
    <cellStyle name="Bilješka 36 2 5 9 3" xfId="0"/>
    <cellStyle name="Bilješka 36 2 5_Hotel Fortuna" xfId="0"/>
    <cellStyle name="Bilješka 36 2 6" xfId="0"/>
    <cellStyle name="Bilješka 36 2 6 2" xfId="0"/>
    <cellStyle name="Bilješka 36 2 6 2 2" xfId="0"/>
    <cellStyle name="Bilješka 36 2 6 2 3" xfId="0"/>
    <cellStyle name="Bilješka 36 2 6 3" xfId="0"/>
    <cellStyle name="Bilješka 36 2 6 3 2" xfId="0"/>
    <cellStyle name="Bilješka 36 2 6 4" xfId="0"/>
    <cellStyle name="Bilješka 36 2 6 4 2" xfId="0"/>
    <cellStyle name="Bilješka 36 2 6 5" xfId="0"/>
    <cellStyle name="Bilješka 36 2 7" xfId="0"/>
    <cellStyle name="Bilješka 36 2 7 2" xfId="0"/>
    <cellStyle name="Bilješka 36 2 7 2 2" xfId="0"/>
    <cellStyle name="Bilješka 36 2 7 3" xfId="0"/>
    <cellStyle name="Bilješka 36 2 7 4" xfId="0"/>
    <cellStyle name="Bilješka 36 2 7 5" xfId="0"/>
    <cellStyle name="Bilješka 36 2 8" xfId="0"/>
    <cellStyle name="Bilješka 36 2 8 2" xfId="0"/>
    <cellStyle name="Bilješka 36 2 8 2 2" xfId="0"/>
    <cellStyle name="Bilješka 36 2 8 3" xfId="0"/>
    <cellStyle name="Bilješka 36 2 8 4" xfId="0"/>
    <cellStyle name="Bilješka 36 2 8 5" xfId="0"/>
    <cellStyle name="Bilješka 36 2 9" xfId="0"/>
    <cellStyle name="Bilješka 36 2 9 2" xfId="0"/>
    <cellStyle name="Bilješka 36 2 9 2 2" xfId="0"/>
    <cellStyle name="Bilješka 36 2 9 3" xfId="0"/>
    <cellStyle name="Bilješka 36 2 9 4" xfId="0"/>
    <cellStyle name="Bilješka 36 2 9 5" xfId="0"/>
    <cellStyle name="Bilješka 36 2_Hotel Fortuna" xfId="0"/>
    <cellStyle name="Bilješka 36 3" xfId="0"/>
    <cellStyle name="Bilješka 36 3 10" xfId="0"/>
    <cellStyle name="Bilješka 36 3 10 2" xfId="0"/>
    <cellStyle name="Bilješka 36 3 10 2 2" xfId="0"/>
    <cellStyle name="Bilješka 36 3 10 3" xfId="0"/>
    <cellStyle name="Bilješka 36 3 10 4" xfId="0"/>
    <cellStyle name="Bilješka 36 3 11" xfId="0"/>
    <cellStyle name="Bilješka 36 3 11 2" xfId="0"/>
    <cellStyle name="Bilješka 36 3 11 3" xfId="0"/>
    <cellStyle name="Bilješka 36 3 12" xfId="0"/>
    <cellStyle name="Bilješka 36 3 13" xfId="0"/>
    <cellStyle name="Bilješka 36 3 14" xfId="0"/>
    <cellStyle name="Bilješka 36 3 2" xfId="0"/>
    <cellStyle name="Bilješka 36 3 2 10" xfId="0"/>
    <cellStyle name="Bilješka 36 3 2 10 2" xfId="0"/>
    <cellStyle name="Bilješka 36 3 2 10 3" xfId="0"/>
    <cellStyle name="Bilješka 36 3 2 11" xfId="0"/>
    <cellStyle name="Bilješka 36 3 2 12" xfId="0"/>
    <cellStyle name="Bilješka 36 3 2 13" xfId="0"/>
    <cellStyle name="Bilješka 36 3 2 14" xfId="0"/>
    <cellStyle name="Bilješka 36 3 2 2" xfId="0"/>
    <cellStyle name="Bilješka 36 3 2 2 10" xfId="0"/>
    <cellStyle name="Bilješka 36 3 2 2 11" xfId="0"/>
    <cellStyle name="Bilješka 36 3 2 2 12" xfId="0"/>
    <cellStyle name="Bilješka 36 3 2 2 13" xfId="0"/>
    <cellStyle name="Bilješka 36 3 2 2 14" xfId="0"/>
    <cellStyle name="Bilješka 36 3 2 2 2" xfId="0"/>
    <cellStyle name="Bilješka 36 3 2 2 2 2" xfId="0"/>
    <cellStyle name="Bilješka 36 3 2 2 2 2 2" xfId="0"/>
    <cellStyle name="Bilješka 36 3 2 2 2 2 2 2" xfId="0"/>
    <cellStyle name="Bilješka 36 3 2 2 2 2 3" xfId="0"/>
    <cellStyle name="Bilješka 36 3 2 2 2 2 4" xfId="0"/>
    <cellStyle name="Bilješka 36 3 2 2 2 3" xfId="0"/>
    <cellStyle name="Bilješka 36 3 2 2 2 3 2" xfId="0"/>
    <cellStyle name="Bilješka 36 3 2 2 2 4" xfId="0"/>
    <cellStyle name="Bilješka 36 3 2 2 2 4 2" xfId="0"/>
    <cellStyle name="Bilješka 36 3 2 2 2 5" xfId="0"/>
    <cellStyle name="Bilješka 36 3 2 2 2 5 2" xfId="0"/>
    <cellStyle name="Bilješka 36 3 2 2 2 6" xfId="0"/>
    <cellStyle name="Bilješka 36 3 2 2 3" xfId="0"/>
    <cellStyle name="Bilješka 36 3 2 2 3 2" xfId="0"/>
    <cellStyle name="Bilješka 36 3 2 2 3 2 2" xfId="0"/>
    <cellStyle name="Bilješka 36 3 2 2 3 2 3" xfId="0"/>
    <cellStyle name="Bilješka 36 3 2 2 3 3" xfId="0"/>
    <cellStyle name="Bilješka 36 3 2 2 3 3 2" xfId="0"/>
    <cellStyle name="Bilješka 36 3 2 2 3 4" xfId="0"/>
    <cellStyle name="Bilješka 36 3 2 2 3 4 2" xfId="0"/>
    <cellStyle name="Bilješka 36 3 2 2 4" xfId="0"/>
    <cellStyle name="Bilješka 36 3 2 2 4 2" xfId="0"/>
    <cellStyle name="Bilješka 36 3 2 2 4 2 2" xfId="0"/>
    <cellStyle name="Bilješka 36 3 2 2 4 3" xfId="0"/>
    <cellStyle name="Bilješka 36 3 2 2 4 4" xfId="0"/>
    <cellStyle name="Bilješka 36 3 2 2 4 5" xfId="0"/>
    <cellStyle name="Bilješka 36 3 2 2 5" xfId="0"/>
    <cellStyle name="Bilješka 36 3 2 2 5 2" xfId="0"/>
    <cellStyle name="Bilješka 36 3 2 2 5 2 2" xfId="0"/>
    <cellStyle name="Bilješka 36 3 2 2 5 3" xfId="0"/>
    <cellStyle name="Bilješka 36 3 2 2 5 4" xfId="0"/>
    <cellStyle name="Bilješka 36 3 2 2 5 5" xfId="0"/>
    <cellStyle name="Bilješka 36 3 2 2 6" xfId="0"/>
    <cellStyle name="Bilješka 36 3 2 2 6 2" xfId="0"/>
    <cellStyle name="Bilješka 36 3 2 2 6 2 2" xfId="0"/>
    <cellStyle name="Bilješka 36 3 2 2 6 3" xfId="0"/>
    <cellStyle name="Bilješka 36 3 2 2 6 4" xfId="0"/>
    <cellStyle name="Bilješka 36 3 2 2 6 5" xfId="0"/>
    <cellStyle name="Bilješka 36 3 2 2 7" xfId="0"/>
    <cellStyle name="Bilješka 36 3 2 2 7 2" xfId="0"/>
    <cellStyle name="Bilješka 36 3 2 2 7 2 2" xfId="0"/>
    <cellStyle name="Bilješka 36 3 2 2 7 3" xfId="0"/>
    <cellStyle name="Bilješka 36 3 2 2 7 4" xfId="0"/>
    <cellStyle name="Bilješka 36 3 2 2 7 5" xfId="0"/>
    <cellStyle name="Bilješka 36 3 2 2 8" xfId="0"/>
    <cellStyle name="Bilješka 36 3 2 2 8 2" xfId="0"/>
    <cellStyle name="Bilješka 36 3 2 2 8 2 2" xfId="0"/>
    <cellStyle name="Bilješka 36 3 2 2 8 3" xfId="0"/>
    <cellStyle name="Bilješka 36 3 2 2 8 4" xfId="0"/>
    <cellStyle name="Bilješka 36 3 2 2 9" xfId="0"/>
    <cellStyle name="Bilješka 36 3 2 2 9 2" xfId="0"/>
    <cellStyle name="Bilješka 36 3 2 2 9 3" xfId="0"/>
    <cellStyle name="Bilješka 36 3 2 2_Hotel Fortuna" xfId="0"/>
    <cellStyle name="Bilješka 36 3 2 3" xfId="0"/>
    <cellStyle name="Bilješka 36 3 2 3 2" xfId="0"/>
    <cellStyle name="Bilješka 36 3 2 3 2 2" xfId="0"/>
    <cellStyle name="Bilješka 36 3 2 3 2 2 2" xfId="0"/>
    <cellStyle name="Bilješka 36 3 2 3 2 3" xfId="0"/>
    <cellStyle name="Bilješka 36 3 2 3 2 4" xfId="0"/>
    <cellStyle name="Bilješka 36 3 2 3 3" xfId="0"/>
    <cellStyle name="Bilješka 36 3 2 3 3 2" xfId="0"/>
    <cellStyle name="Bilješka 36 3 2 3 3 3" xfId="0"/>
    <cellStyle name="Bilješka 36 3 2 3 4" xfId="0"/>
    <cellStyle name="Bilješka 36 3 2 3 4 2" xfId="0"/>
    <cellStyle name="Bilješka 36 3 2 3 5" xfId="0"/>
    <cellStyle name="Bilješka 36 3 2 3 5 2" xfId="0"/>
    <cellStyle name="Bilješka 36 3 2 3 6" xfId="0"/>
    <cellStyle name="Bilješka 36 3 2 4" xfId="0"/>
    <cellStyle name="Bilješka 36 3 2 4 2" xfId="0"/>
    <cellStyle name="Bilješka 36 3 2 4 2 2" xfId="0"/>
    <cellStyle name="Bilješka 36 3 2 4 2 3" xfId="0"/>
    <cellStyle name="Bilješka 36 3 2 4 3" xfId="0"/>
    <cellStyle name="Bilješka 36 3 2 4 3 2" xfId="0"/>
    <cellStyle name="Bilješka 36 3 2 4 4" xfId="0"/>
    <cellStyle name="Bilješka 36 3 2 4 4 2" xfId="0"/>
    <cellStyle name="Bilješka 36 3 2 4 5" xfId="0"/>
    <cellStyle name="Bilješka 36 3 2 5" xfId="0"/>
    <cellStyle name="Bilješka 36 3 2 5 2" xfId="0"/>
    <cellStyle name="Bilješka 36 3 2 5 2 2" xfId="0"/>
    <cellStyle name="Bilješka 36 3 2 5 3" xfId="0"/>
    <cellStyle name="Bilješka 36 3 2 5 4" xfId="0"/>
    <cellStyle name="Bilješka 36 3 2 5 5" xfId="0"/>
    <cellStyle name="Bilješka 36 3 2 6" xfId="0"/>
    <cellStyle name="Bilješka 36 3 2 6 2" xfId="0"/>
    <cellStyle name="Bilješka 36 3 2 6 2 2" xfId="0"/>
    <cellStyle name="Bilješka 36 3 2 6 3" xfId="0"/>
    <cellStyle name="Bilješka 36 3 2 6 4" xfId="0"/>
    <cellStyle name="Bilješka 36 3 2 6 5" xfId="0"/>
    <cellStyle name="Bilješka 36 3 2 7" xfId="0"/>
    <cellStyle name="Bilješka 36 3 2 7 2" xfId="0"/>
    <cellStyle name="Bilješka 36 3 2 7 2 2" xfId="0"/>
    <cellStyle name="Bilješka 36 3 2 7 3" xfId="0"/>
    <cellStyle name="Bilješka 36 3 2 7 4" xfId="0"/>
    <cellStyle name="Bilješka 36 3 2 8" xfId="0"/>
    <cellStyle name="Bilješka 36 3 2 8 2" xfId="0"/>
    <cellStyle name="Bilješka 36 3 2 8 2 2" xfId="0"/>
    <cellStyle name="Bilješka 36 3 2 8 3" xfId="0"/>
    <cellStyle name="Bilješka 36 3 2 8 4" xfId="0"/>
    <cellStyle name="Bilješka 36 3 2 9" xfId="0"/>
    <cellStyle name="Bilješka 36 3 2 9 2" xfId="0"/>
    <cellStyle name="Bilješka 36 3 2 9 2 2" xfId="0"/>
    <cellStyle name="Bilješka 36 3 2 9 3" xfId="0"/>
    <cellStyle name="Bilješka 36 3 2 9 4" xfId="0"/>
    <cellStyle name="Bilješka 36 3 2_Hotel Fortuna" xfId="0"/>
    <cellStyle name="Bilješka 36 3 3" xfId="0"/>
    <cellStyle name="Bilješka 36 3 3 10" xfId="0"/>
    <cellStyle name="Bilješka 36 3 3 10 2" xfId="0"/>
    <cellStyle name="Bilješka 36 3 3 10 3" xfId="0"/>
    <cellStyle name="Bilješka 36 3 3 11" xfId="0"/>
    <cellStyle name="Bilješka 36 3 3 12" xfId="0"/>
    <cellStyle name="Bilješka 36 3 3 13" xfId="0"/>
    <cellStyle name="Bilješka 36 3 3 14" xfId="0"/>
    <cellStyle name="Bilješka 36 3 3 2" xfId="0"/>
    <cellStyle name="Bilješka 36 3 3 2 10" xfId="0"/>
    <cellStyle name="Bilješka 36 3 3 2 11" xfId="0"/>
    <cellStyle name="Bilješka 36 3 3 2 12" xfId="0"/>
    <cellStyle name="Bilješka 36 3 3 2 13" xfId="0"/>
    <cellStyle name="Bilješka 36 3 3 2 14" xfId="0"/>
    <cellStyle name="Bilješka 36 3 3 2 2" xfId="0"/>
    <cellStyle name="Bilješka 36 3 3 2 2 2" xfId="0"/>
    <cellStyle name="Bilješka 36 3 3 2 2 2 2" xfId="0"/>
    <cellStyle name="Bilješka 36 3 3 2 2 2 2 2" xfId="0"/>
    <cellStyle name="Bilješka 36 3 3 2 2 2 3" xfId="0"/>
    <cellStyle name="Bilješka 36 3 3 2 2 2 4" xfId="0"/>
    <cellStyle name="Bilješka 36 3 3 2 2 3" xfId="0"/>
    <cellStyle name="Bilješka 36 3 3 2 2 3 2" xfId="0"/>
    <cellStyle name="Bilješka 36 3 3 2 2 4" xfId="0"/>
    <cellStyle name="Bilješka 36 3 3 2 2 4 2" xfId="0"/>
    <cellStyle name="Bilješka 36 3 3 2 2 5" xfId="0"/>
    <cellStyle name="Bilješka 36 3 3 2 2 5 2" xfId="0"/>
    <cellStyle name="Bilješka 36 3 3 2 2 6" xfId="0"/>
    <cellStyle name="Bilješka 36 3 3 2 3" xfId="0"/>
    <cellStyle name="Bilješka 36 3 3 2 3 2" xfId="0"/>
    <cellStyle name="Bilješka 36 3 3 2 3 2 2" xfId="0"/>
    <cellStyle name="Bilješka 36 3 3 2 3 2 3" xfId="0"/>
    <cellStyle name="Bilješka 36 3 3 2 3 3" xfId="0"/>
    <cellStyle name="Bilješka 36 3 3 2 3 3 2" xfId="0"/>
    <cellStyle name="Bilješka 36 3 3 2 3 4" xfId="0"/>
    <cellStyle name="Bilješka 36 3 3 2 3 4 2" xfId="0"/>
    <cellStyle name="Bilješka 36 3 3 2 4" xfId="0"/>
    <cellStyle name="Bilješka 36 3 3 2 4 2" xfId="0"/>
    <cellStyle name="Bilješka 36 3 3 2 4 2 2" xfId="0"/>
    <cellStyle name="Bilješka 36 3 3 2 4 3" xfId="0"/>
    <cellStyle name="Bilješka 36 3 3 2 4 4" xfId="0"/>
    <cellStyle name="Bilješka 36 3 3 2 4 5" xfId="0"/>
    <cellStyle name="Bilješka 36 3 3 2 5" xfId="0"/>
    <cellStyle name="Bilješka 36 3 3 2 5 2" xfId="0"/>
    <cellStyle name="Bilješka 36 3 3 2 5 2 2" xfId="0"/>
    <cellStyle name="Bilješka 36 3 3 2 5 3" xfId="0"/>
    <cellStyle name="Bilješka 36 3 3 2 5 4" xfId="0"/>
    <cellStyle name="Bilješka 36 3 3 2 5 5" xfId="0"/>
    <cellStyle name="Bilješka 36 3 3 2 6" xfId="0"/>
    <cellStyle name="Bilješka 36 3 3 2 6 2" xfId="0"/>
    <cellStyle name="Bilješka 36 3 3 2 6 2 2" xfId="0"/>
    <cellStyle name="Bilješka 36 3 3 2 6 3" xfId="0"/>
    <cellStyle name="Bilješka 36 3 3 2 6 4" xfId="0"/>
    <cellStyle name="Bilješka 36 3 3 2 6 5" xfId="0"/>
    <cellStyle name="Bilješka 36 3 3 2 7" xfId="0"/>
    <cellStyle name="Bilješka 36 3 3 2 7 2" xfId="0"/>
    <cellStyle name="Bilješka 36 3 3 2 7 2 2" xfId="0"/>
    <cellStyle name="Bilješka 36 3 3 2 7 3" xfId="0"/>
    <cellStyle name="Bilješka 36 3 3 2 7 4" xfId="0"/>
    <cellStyle name="Bilješka 36 3 3 2 7 5" xfId="0"/>
    <cellStyle name="Bilješka 36 3 3 2 8" xfId="0"/>
    <cellStyle name="Bilješka 36 3 3 2 8 2" xfId="0"/>
    <cellStyle name="Bilješka 36 3 3 2 8 2 2" xfId="0"/>
    <cellStyle name="Bilješka 36 3 3 2 8 3" xfId="0"/>
    <cellStyle name="Bilješka 36 3 3 2 8 4" xfId="0"/>
    <cellStyle name="Bilješka 36 3 3 2 9" xfId="0"/>
    <cellStyle name="Bilješka 36 3 3 2 9 2" xfId="0"/>
    <cellStyle name="Bilješka 36 3 3 2 9 3" xfId="0"/>
    <cellStyle name="Bilješka 36 3 3 2_Hotel Fortuna" xfId="0"/>
    <cellStyle name="Bilješka 36 3 3 3" xfId="0"/>
    <cellStyle name="Bilješka 36 3 3 3 2" xfId="0"/>
    <cellStyle name="Bilješka 36 3 3 3 2 2" xfId="0"/>
    <cellStyle name="Bilješka 36 3 3 3 2 2 2" xfId="0"/>
    <cellStyle name="Bilješka 36 3 3 3 2 3" xfId="0"/>
    <cellStyle name="Bilješka 36 3 3 3 2 4" xfId="0"/>
    <cellStyle name="Bilješka 36 3 3 3 3" xfId="0"/>
    <cellStyle name="Bilješka 36 3 3 3 3 2" xfId="0"/>
    <cellStyle name="Bilješka 36 3 3 3 3 3" xfId="0"/>
    <cellStyle name="Bilješka 36 3 3 3 4" xfId="0"/>
    <cellStyle name="Bilješka 36 3 3 3 4 2" xfId="0"/>
    <cellStyle name="Bilješka 36 3 3 3 5" xfId="0"/>
    <cellStyle name="Bilješka 36 3 3 3 5 2" xfId="0"/>
    <cellStyle name="Bilješka 36 3 3 3 6" xfId="0"/>
    <cellStyle name="Bilješka 36 3 3 4" xfId="0"/>
    <cellStyle name="Bilješka 36 3 3 4 2" xfId="0"/>
    <cellStyle name="Bilješka 36 3 3 4 2 2" xfId="0"/>
    <cellStyle name="Bilješka 36 3 3 4 2 3" xfId="0"/>
    <cellStyle name="Bilješka 36 3 3 4 3" xfId="0"/>
    <cellStyle name="Bilješka 36 3 3 4 3 2" xfId="0"/>
    <cellStyle name="Bilješka 36 3 3 4 4" xfId="0"/>
    <cellStyle name="Bilješka 36 3 3 4 4 2" xfId="0"/>
    <cellStyle name="Bilješka 36 3 3 4 5" xfId="0"/>
    <cellStyle name="Bilješka 36 3 3 5" xfId="0"/>
    <cellStyle name="Bilješka 36 3 3 5 2" xfId="0"/>
    <cellStyle name="Bilješka 36 3 3 5 2 2" xfId="0"/>
    <cellStyle name="Bilješka 36 3 3 5 3" xfId="0"/>
    <cellStyle name="Bilješka 36 3 3 5 4" xfId="0"/>
    <cellStyle name="Bilješka 36 3 3 5 5" xfId="0"/>
    <cellStyle name="Bilješka 36 3 3 6" xfId="0"/>
    <cellStyle name="Bilješka 36 3 3 6 2" xfId="0"/>
    <cellStyle name="Bilješka 36 3 3 6 2 2" xfId="0"/>
    <cellStyle name="Bilješka 36 3 3 6 3" xfId="0"/>
    <cellStyle name="Bilješka 36 3 3 6 4" xfId="0"/>
    <cellStyle name="Bilješka 36 3 3 6 5" xfId="0"/>
    <cellStyle name="Bilješka 36 3 3 7" xfId="0"/>
    <cellStyle name="Bilješka 36 3 3 7 2" xfId="0"/>
    <cellStyle name="Bilješka 36 3 3 7 2 2" xfId="0"/>
    <cellStyle name="Bilješka 36 3 3 7 3" xfId="0"/>
    <cellStyle name="Bilješka 36 3 3 7 4" xfId="0"/>
    <cellStyle name="Bilješka 36 3 3 8" xfId="0"/>
    <cellStyle name="Bilješka 36 3 3 8 2" xfId="0"/>
    <cellStyle name="Bilješka 36 3 3 8 2 2" xfId="0"/>
    <cellStyle name="Bilješka 36 3 3 8 3" xfId="0"/>
    <cellStyle name="Bilješka 36 3 3 8 4" xfId="0"/>
    <cellStyle name="Bilješka 36 3 3 9" xfId="0"/>
    <cellStyle name="Bilješka 36 3 3 9 2" xfId="0"/>
    <cellStyle name="Bilješka 36 3 3 9 2 2" xfId="0"/>
    <cellStyle name="Bilješka 36 3 3 9 3" xfId="0"/>
    <cellStyle name="Bilješka 36 3 3 9 4" xfId="0"/>
    <cellStyle name="Bilješka 36 3 3_Hotel Fortuna" xfId="0"/>
    <cellStyle name="Bilješka 36 3 4" xfId="0"/>
    <cellStyle name="Bilješka 36 3 4 2" xfId="0"/>
    <cellStyle name="Bilješka 36 3 4 2 2" xfId="0"/>
    <cellStyle name="Bilješka 36 3 4 2 2 2" xfId="0"/>
    <cellStyle name="Bilješka 36 3 4 2 3" xfId="0"/>
    <cellStyle name="Bilješka 36 3 4 2 4" xfId="0"/>
    <cellStyle name="Bilješka 36 3 4 3" xfId="0"/>
    <cellStyle name="Bilješka 36 3 4 3 2" xfId="0"/>
    <cellStyle name="Bilješka 36 3 4 4" xfId="0"/>
    <cellStyle name="Bilješka 36 3 4 4 2" xfId="0"/>
    <cellStyle name="Bilješka 36 3 4 5" xfId="0"/>
    <cellStyle name="Bilješka 36 3 4 5 2" xfId="0"/>
    <cellStyle name="Bilješka 36 3 4 6" xfId="0"/>
    <cellStyle name="Bilješka 36 3 4 7" xfId="0"/>
    <cellStyle name="Bilješka 36 3 5" xfId="0"/>
    <cellStyle name="Bilješka 36 3 5 2" xfId="0"/>
    <cellStyle name="Bilješka 36 3 5 2 2" xfId="0"/>
    <cellStyle name="Bilješka 36 3 5 2 3" xfId="0"/>
    <cellStyle name="Bilješka 36 3 5 3" xfId="0"/>
    <cellStyle name="Bilješka 36 3 5 3 2" xfId="0"/>
    <cellStyle name="Bilješka 36 3 5 4" xfId="0"/>
    <cellStyle name="Bilješka 36 3 5 4 2" xfId="0"/>
    <cellStyle name="Bilješka 36 3 5 5" xfId="0"/>
    <cellStyle name="Bilješka 36 3 6" xfId="0"/>
    <cellStyle name="Bilješka 36 3 6 2" xfId="0"/>
    <cellStyle name="Bilješka 36 3 6 2 2" xfId="0"/>
    <cellStyle name="Bilješka 36 3 6 3" xfId="0"/>
    <cellStyle name="Bilješka 36 3 6 4" xfId="0"/>
    <cellStyle name="Bilješka 36 3 6 5" xfId="0"/>
    <cellStyle name="Bilješka 36 3 7" xfId="0"/>
    <cellStyle name="Bilješka 36 3 7 2" xfId="0"/>
    <cellStyle name="Bilješka 36 3 7 2 2" xfId="0"/>
    <cellStyle name="Bilješka 36 3 7 3" xfId="0"/>
    <cellStyle name="Bilješka 36 3 7 4" xfId="0"/>
    <cellStyle name="Bilješka 36 3 7 5" xfId="0"/>
    <cellStyle name="Bilješka 36 3 8" xfId="0"/>
    <cellStyle name="Bilješka 36 3 8 2" xfId="0"/>
    <cellStyle name="Bilješka 36 3 8 2 2" xfId="0"/>
    <cellStyle name="Bilješka 36 3 8 3" xfId="0"/>
    <cellStyle name="Bilješka 36 3 8 4" xfId="0"/>
    <cellStyle name="Bilješka 36 3 9" xfId="0"/>
    <cellStyle name="Bilješka 36 3 9 2" xfId="0"/>
    <cellStyle name="Bilješka 36 3 9 2 2" xfId="0"/>
    <cellStyle name="Bilješka 36 3 9 3" xfId="0"/>
    <cellStyle name="Bilješka 36 3 9 4" xfId="0"/>
    <cellStyle name="Bilješka 36 3_Hotel Fortuna" xfId="0"/>
    <cellStyle name="Bilješka 36 4" xfId="0"/>
    <cellStyle name="Bilješka 36 4 10" xfId="0"/>
    <cellStyle name="Bilješka 36 4 10 2" xfId="0"/>
    <cellStyle name="Bilješka 36 4 10 2 2" xfId="0"/>
    <cellStyle name="Bilješka 36 4 10 3" xfId="0"/>
    <cellStyle name="Bilješka 36 4 10 4" xfId="0"/>
    <cellStyle name="Bilješka 36 4 11" xfId="0"/>
    <cellStyle name="Bilješka 36 4 11 2" xfId="0"/>
    <cellStyle name="Bilješka 36 4 11 3" xfId="0"/>
    <cellStyle name="Bilješka 36 4 12" xfId="0"/>
    <cellStyle name="Bilješka 36 4 13" xfId="0"/>
    <cellStyle name="Bilješka 36 4 14" xfId="0"/>
    <cellStyle name="Bilješka 36 4 15" xfId="0"/>
    <cellStyle name="Bilješka 36 4 2" xfId="0"/>
    <cellStyle name="Bilješka 36 4 2 10" xfId="0"/>
    <cellStyle name="Bilješka 36 4 2 10 2" xfId="0"/>
    <cellStyle name="Bilješka 36 4 2 10 2 2" xfId="0"/>
    <cellStyle name="Bilješka 36 4 2 10 3" xfId="0"/>
    <cellStyle name="Bilješka 36 4 2 10 4" xfId="0"/>
    <cellStyle name="Bilješka 36 4 2 11" xfId="0"/>
    <cellStyle name="Bilješka 36 4 2 11 2" xfId="0"/>
    <cellStyle name="Bilješka 36 4 2 11 3" xfId="0"/>
    <cellStyle name="Bilješka 36 4 2 12" xfId="0"/>
    <cellStyle name="Bilješka 36 4 2 13" xfId="0"/>
    <cellStyle name="Bilješka 36 4 2 14" xfId="0"/>
    <cellStyle name="Bilješka 36 4 2 15" xfId="0"/>
    <cellStyle name="Bilješka 36 4 2 2" xfId="0"/>
    <cellStyle name="Bilješka 36 4 2 2 10" xfId="0"/>
    <cellStyle name="Bilješka 36 4 2 2 10 2" xfId="0"/>
    <cellStyle name="Bilješka 36 4 2 2 10 3" xfId="0"/>
    <cellStyle name="Bilješka 36 4 2 2 11" xfId="0"/>
    <cellStyle name="Bilješka 36 4 2 2 12" xfId="0"/>
    <cellStyle name="Bilješka 36 4 2 2 13" xfId="0"/>
    <cellStyle name="Bilješka 36 4 2 2 14" xfId="0"/>
    <cellStyle name="Bilješka 36 4 2 2 2" xfId="0"/>
    <cellStyle name="Bilješka 36 4 2 2 2 10" xfId="0"/>
    <cellStyle name="Bilješka 36 4 2 2 2 11" xfId="0"/>
    <cellStyle name="Bilješka 36 4 2 2 2 12" xfId="0"/>
    <cellStyle name="Bilješka 36 4 2 2 2 13" xfId="0"/>
    <cellStyle name="Bilješka 36 4 2 2 2 14" xfId="0"/>
    <cellStyle name="Bilješka 36 4 2 2 2 2" xfId="0"/>
    <cellStyle name="Bilješka 36 4 2 2 2 2 2" xfId="0"/>
    <cellStyle name="Bilješka 36 4 2 2 2 2 2 2" xfId="0"/>
    <cellStyle name="Bilješka 36 4 2 2 2 2 2 2 2" xfId="0"/>
    <cellStyle name="Bilješka 36 4 2 2 2 2 2 3" xfId="0"/>
    <cellStyle name="Bilješka 36 4 2 2 2 2 2 4" xfId="0"/>
    <cellStyle name="Bilješka 36 4 2 2 2 2 3" xfId="0"/>
    <cellStyle name="Bilješka 36 4 2 2 2 2 3 2" xfId="0"/>
    <cellStyle name="Bilješka 36 4 2 2 2 2 4" xfId="0"/>
    <cellStyle name="Bilješka 36 4 2 2 2 2 4 2" xfId="0"/>
    <cellStyle name="Bilješka 36 4 2 2 2 2 5" xfId="0"/>
    <cellStyle name="Bilješka 36 4 2 2 2 2 5 2" xfId="0"/>
    <cellStyle name="Bilješka 36 4 2 2 2 2 6" xfId="0"/>
    <cellStyle name="Bilješka 36 4 2 2 2 3" xfId="0"/>
    <cellStyle name="Bilješka 36 4 2 2 2 3 2" xfId="0"/>
    <cellStyle name="Bilješka 36 4 2 2 2 3 2 2" xfId="0"/>
    <cellStyle name="Bilješka 36 4 2 2 2 3 2 3" xfId="0"/>
    <cellStyle name="Bilješka 36 4 2 2 2 3 3" xfId="0"/>
    <cellStyle name="Bilješka 36 4 2 2 2 3 3 2" xfId="0"/>
    <cellStyle name="Bilješka 36 4 2 2 2 3 4" xfId="0"/>
    <cellStyle name="Bilješka 36 4 2 2 2 3 4 2" xfId="0"/>
    <cellStyle name="Bilješka 36 4 2 2 2 4" xfId="0"/>
    <cellStyle name="Bilješka 36 4 2 2 2 4 2" xfId="0"/>
    <cellStyle name="Bilješka 36 4 2 2 2 4 2 2" xfId="0"/>
    <cellStyle name="Bilješka 36 4 2 2 2 4 3" xfId="0"/>
    <cellStyle name="Bilješka 36 4 2 2 2 4 4" xfId="0"/>
    <cellStyle name="Bilješka 36 4 2 2 2 4 5" xfId="0"/>
    <cellStyle name="Bilješka 36 4 2 2 2 5" xfId="0"/>
    <cellStyle name="Bilješka 36 4 2 2 2 5 2" xfId="0"/>
    <cellStyle name="Bilješka 36 4 2 2 2 5 2 2" xfId="0"/>
    <cellStyle name="Bilješka 36 4 2 2 2 5 3" xfId="0"/>
    <cellStyle name="Bilješka 36 4 2 2 2 5 4" xfId="0"/>
    <cellStyle name="Bilješka 36 4 2 2 2 5 5" xfId="0"/>
    <cellStyle name="Bilješka 36 4 2 2 2 6" xfId="0"/>
    <cellStyle name="Bilješka 36 4 2 2 2 6 2" xfId="0"/>
    <cellStyle name="Bilješka 36 4 2 2 2 6 2 2" xfId="0"/>
    <cellStyle name="Bilješka 36 4 2 2 2 6 3" xfId="0"/>
    <cellStyle name="Bilješka 36 4 2 2 2 6 4" xfId="0"/>
    <cellStyle name="Bilješka 36 4 2 2 2 6 5" xfId="0"/>
    <cellStyle name="Bilješka 36 4 2 2 2 7" xfId="0"/>
    <cellStyle name="Bilješka 36 4 2 2 2 7 2" xfId="0"/>
    <cellStyle name="Bilješka 36 4 2 2 2 7 2 2" xfId="0"/>
    <cellStyle name="Bilješka 36 4 2 2 2 7 3" xfId="0"/>
    <cellStyle name="Bilješka 36 4 2 2 2 7 4" xfId="0"/>
    <cellStyle name="Bilješka 36 4 2 2 2 7 5" xfId="0"/>
    <cellStyle name="Bilješka 36 4 2 2 2 8" xfId="0"/>
    <cellStyle name="Bilješka 36 4 2 2 2 8 2" xfId="0"/>
    <cellStyle name="Bilješka 36 4 2 2 2 8 2 2" xfId="0"/>
    <cellStyle name="Bilješka 36 4 2 2 2 8 3" xfId="0"/>
    <cellStyle name="Bilješka 36 4 2 2 2 8 4" xfId="0"/>
    <cellStyle name="Bilješka 36 4 2 2 2 9" xfId="0"/>
    <cellStyle name="Bilješka 36 4 2 2 2 9 2" xfId="0"/>
    <cellStyle name="Bilješka 36 4 2 2 2 9 3" xfId="0"/>
    <cellStyle name="Bilješka 36 4 2 2 2_Hotel Fortuna" xfId="0"/>
    <cellStyle name="Bilješka 36 4 2 2 3" xfId="0"/>
    <cellStyle name="Bilješka 36 4 2 2 3 2" xfId="0"/>
    <cellStyle name="Bilješka 36 4 2 2 3 2 2" xfId="0"/>
    <cellStyle name="Bilješka 36 4 2 2 3 2 2 2" xfId="0"/>
    <cellStyle name="Bilješka 36 4 2 2 3 2 3" xfId="0"/>
    <cellStyle name="Bilješka 36 4 2 2 3 2 4" xfId="0"/>
    <cellStyle name="Bilješka 36 4 2 2 3 3" xfId="0"/>
    <cellStyle name="Bilješka 36 4 2 2 3 3 2" xfId="0"/>
    <cellStyle name="Bilješka 36 4 2 2 3 3 3" xfId="0"/>
    <cellStyle name="Bilješka 36 4 2 2 3 4" xfId="0"/>
    <cellStyle name="Bilješka 36 4 2 2 3 4 2" xfId="0"/>
    <cellStyle name="Bilješka 36 4 2 2 3 5" xfId="0"/>
    <cellStyle name="Bilješka 36 4 2 2 3 5 2" xfId="0"/>
    <cellStyle name="Bilješka 36 4 2 2 3 6" xfId="0"/>
    <cellStyle name="Bilješka 36 4 2 2 4" xfId="0"/>
    <cellStyle name="Bilješka 36 4 2 2 4 2" xfId="0"/>
    <cellStyle name="Bilješka 36 4 2 2 4 2 2" xfId="0"/>
    <cellStyle name="Bilješka 36 4 2 2 4 2 3" xfId="0"/>
    <cellStyle name="Bilješka 36 4 2 2 4 3" xfId="0"/>
    <cellStyle name="Bilješka 36 4 2 2 4 3 2" xfId="0"/>
    <cellStyle name="Bilješka 36 4 2 2 4 4" xfId="0"/>
    <cellStyle name="Bilješka 36 4 2 2 4 4 2" xfId="0"/>
    <cellStyle name="Bilješka 36 4 2 2 4 5" xfId="0"/>
    <cellStyle name="Bilješka 36 4 2 2 5" xfId="0"/>
    <cellStyle name="Bilješka 36 4 2 2 5 2" xfId="0"/>
    <cellStyle name="Bilješka 36 4 2 2 5 2 2" xfId="0"/>
    <cellStyle name="Bilješka 36 4 2 2 5 3" xfId="0"/>
    <cellStyle name="Bilješka 36 4 2 2 5 4" xfId="0"/>
    <cellStyle name="Bilješka 36 4 2 2 5 5" xfId="0"/>
    <cellStyle name="Bilješka 36 4 2 2 6" xfId="0"/>
    <cellStyle name="Bilješka 36 4 2 2 6 2" xfId="0"/>
    <cellStyle name="Bilješka 36 4 2 2 6 2 2" xfId="0"/>
    <cellStyle name="Bilješka 36 4 2 2 6 3" xfId="0"/>
    <cellStyle name="Bilješka 36 4 2 2 6 4" xfId="0"/>
    <cellStyle name="Bilješka 36 4 2 2 6 5" xfId="0"/>
    <cellStyle name="Bilješka 36 4 2 2 7" xfId="0"/>
    <cellStyle name="Bilješka 36 4 2 2 7 2" xfId="0"/>
    <cellStyle name="Bilješka 36 4 2 2 7 2 2" xfId="0"/>
    <cellStyle name="Bilješka 36 4 2 2 7 3" xfId="0"/>
    <cellStyle name="Bilješka 36 4 2 2 7 4" xfId="0"/>
    <cellStyle name="Bilješka 36 4 2 2 8" xfId="0"/>
    <cellStyle name="Bilješka 36 4 2 2 8 2" xfId="0"/>
    <cellStyle name="Bilješka 36 4 2 2 8 2 2" xfId="0"/>
    <cellStyle name="Bilješka 36 4 2 2 8 3" xfId="0"/>
    <cellStyle name="Bilješka 36 4 2 2 8 4" xfId="0"/>
    <cellStyle name="Bilješka 36 4 2 2 9" xfId="0"/>
    <cellStyle name="Bilješka 36 4 2 2 9 2" xfId="0"/>
    <cellStyle name="Bilješka 36 4 2 2 9 2 2" xfId="0"/>
    <cellStyle name="Bilješka 36 4 2 2 9 3" xfId="0"/>
    <cellStyle name="Bilješka 36 4 2 2 9 4" xfId="0"/>
    <cellStyle name="Bilješka 36 4 2 2_Hotel Fortuna" xfId="0"/>
    <cellStyle name="Bilješka 36 4 2 3" xfId="0"/>
    <cellStyle name="Bilješka 36 4 2 3 10" xfId="0"/>
    <cellStyle name="Bilješka 36 4 2 3 11" xfId="0"/>
    <cellStyle name="Bilješka 36 4 2 3 12" xfId="0"/>
    <cellStyle name="Bilješka 36 4 2 3 13" xfId="0"/>
    <cellStyle name="Bilješka 36 4 2 3 2" xfId="0"/>
    <cellStyle name="Bilješka 36 4 2 3 2 2" xfId="0"/>
    <cellStyle name="Bilješka 36 4 2 3 2 2 2" xfId="0"/>
    <cellStyle name="Bilješka 36 4 2 3 2 2 2 2" xfId="0"/>
    <cellStyle name="Bilješka 36 4 2 3 2 2 3" xfId="0"/>
    <cellStyle name="Bilješka 36 4 2 3 2 2 4" xfId="0"/>
    <cellStyle name="Bilješka 36 4 2 3 2 2 5" xfId="0"/>
    <cellStyle name="Bilješka 36 4 2 3 2 3" xfId="0"/>
    <cellStyle name="Bilješka 36 4 2 3 2 4" xfId="0"/>
    <cellStyle name="Bilješka 36 4 2 3 2 4 2" xfId="0"/>
    <cellStyle name="Bilješka 36 4 2 3 2 5" xfId="0"/>
    <cellStyle name="Bilješka 36 4 2 3 2 5 2" xfId="0"/>
    <cellStyle name="Bilješka 36 4 2 3 2 6" xfId="0"/>
    <cellStyle name="Bilješka 36 4 2 3 2 7" xfId="0"/>
    <cellStyle name="Bilješka 36 4 2 3 2 8" xfId="0"/>
    <cellStyle name="Bilješka 36 4 2 3 2 9" xfId="0"/>
    <cellStyle name="Bilješka 36 4 2 3 2_Hotel Fortuna" xfId="0"/>
    <cellStyle name="Bilješka 36 4 2 3 3" xfId="0"/>
    <cellStyle name="Bilješka 36 4 2 3 3 2" xfId="0"/>
    <cellStyle name="Bilješka 36 4 2 3 3 2 2" xfId="0"/>
    <cellStyle name="Bilješka 36 4 2 3 3 2 2 2" xfId="0"/>
    <cellStyle name="Bilješka 36 4 2 3 3 2 3" xfId="0"/>
    <cellStyle name="Bilješka 36 4 2 3 3 2 4" xfId="0"/>
    <cellStyle name="Bilješka 36 4 2 3 3 3" xfId="0"/>
    <cellStyle name="Bilješka 36 4 2 3 3 3 2" xfId="0"/>
    <cellStyle name="Bilješka 36 4 2 3 3 4" xfId="0"/>
    <cellStyle name="Bilješka 36 4 2 3 3 4 2" xfId="0"/>
    <cellStyle name="Bilješka 36 4 2 3 3 5" xfId="0"/>
    <cellStyle name="Bilješka 36 4 2 3 3 5 2" xfId="0"/>
    <cellStyle name="Bilješka 36 4 2 3 3 6" xfId="0"/>
    <cellStyle name="Bilješka 36 4 2 3 3 7" xfId="0"/>
    <cellStyle name="Bilješka 36 4 2 3 4" xfId="0"/>
    <cellStyle name="Bilješka 36 4 2 3 4 2" xfId="0"/>
    <cellStyle name="Bilješka 36 4 2 3 4 2 2" xfId="0"/>
    <cellStyle name="Bilješka 36 4 2 3 4 2 3" xfId="0"/>
    <cellStyle name="Bilješka 36 4 2 3 4 3" xfId="0"/>
    <cellStyle name="Bilješka 36 4 2 3 4 3 2" xfId="0"/>
    <cellStyle name="Bilješka 36 4 2 3 4 4" xfId="0"/>
    <cellStyle name="Bilješka 36 4 2 3 4 4 2" xfId="0"/>
    <cellStyle name="Bilješka 36 4 2 3 4 5" xfId="0"/>
    <cellStyle name="Bilješka 36 4 2 3 5" xfId="0"/>
    <cellStyle name="Bilješka 36 4 2 3 5 2" xfId="0"/>
    <cellStyle name="Bilješka 36 4 2 3 5 2 2" xfId="0"/>
    <cellStyle name="Bilješka 36 4 2 3 5 3" xfId="0"/>
    <cellStyle name="Bilješka 36 4 2 3 5 4" xfId="0"/>
    <cellStyle name="Bilješka 36 4 2 3 5 5" xfId="0"/>
    <cellStyle name="Bilješka 36 4 2 3 6" xfId="0"/>
    <cellStyle name="Bilješka 36 4 2 3 6 2" xfId="0"/>
    <cellStyle name="Bilješka 36 4 2 3 6 2 2" xfId="0"/>
    <cellStyle name="Bilješka 36 4 2 3 6 3" xfId="0"/>
    <cellStyle name="Bilješka 36 4 2 3 6 4" xfId="0"/>
    <cellStyle name="Bilješka 36 4 2 3 6 5" xfId="0"/>
    <cellStyle name="Bilješka 36 4 2 3 7" xfId="0"/>
    <cellStyle name="Bilješka 36 4 2 3 7 2" xfId="0"/>
    <cellStyle name="Bilješka 36 4 2 3 7 2 2" xfId="0"/>
    <cellStyle name="Bilješka 36 4 2 3 7 3" xfId="0"/>
    <cellStyle name="Bilješka 36 4 2 3 7 4" xfId="0"/>
    <cellStyle name="Bilješka 36 4 2 3 8" xfId="0"/>
    <cellStyle name="Bilješka 36 4 2 3 8 2" xfId="0"/>
    <cellStyle name="Bilješka 36 4 2 3 8 2 2" xfId="0"/>
    <cellStyle name="Bilješka 36 4 2 3 8 3" xfId="0"/>
    <cellStyle name="Bilješka 36 4 2 3 8 4" xfId="0"/>
    <cellStyle name="Bilješka 36 4 2 3 9" xfId="0"/>
    <cellStyle name="Bilješka 36 4 2 3 9 2" xfId="0"/>
    <cellStyle name="Bilješka 36 4 2 3 9 3" xfId="0"/>
    <cellStyle name="Bilješka 36 4 2 3_Hotel Fortuna" xfId="0"/>
    <cellStyle name="Bilješka 36 4 2 4" xfId="0"/>
    <cellStyle name="Bilješka 36 4 2 4 2" xfId="0"/>
    <cellStyle name="Bilješka 36 4 2 4 2 2" xfId="0"/>
    <cellStyle name="Bilješka 36 4 2 4 2 2 2" xfId="0"/>
    <cellStyle name="Bilješka 36 4 2 4 2 3" xfId="0"/>
    <cellStyle name="Bilješka 36 4 2 4 2 4" xfId="0"/>
    <cellStyle name="Bilješka 36 4 2 4 3" xfId="0"/>
    <cellStyle name="Bilješka 36 4 2 4 3 2" xfId="0"/>
    <cellStyle name="Bilješka 36 4 2 4 3 3" xfId="0"/>
    <cellStyle name="Bilješka 36 4 2 4 4" xfId="0"/>
    <cellStyle name="Bilješka 36 4 2 4 4 2" xfId="0"/>
    <cellStyle name="Bilješka 36 4 2 4 5" xfId="0"/>
    <cellStyle name="Bilješka 36 4 2 4 5 2" xfId="0"/>
    <cellStyle name="Bilješka 36 4 2 4 6" xfId="0"/>
    <cellStyle name="Bilješka 36 4 2 5" xfId="0"/>
    <cellStyle name="Bilješka 36 4 2 5 2" xfId="0"/>
    <cellStyle name="Bilješka 36 4 2 5 2 2" xfId="0"/>
    <cellStyle name="Bilješka 36 4 2 5 2 3" xfId="0"/>
    <cellStyle name="Bilješka 36 4 2 5 3" xfId="0"/>
    <cellStyle name="Bilješka 36 4 2 5 3 2" xfId="0"/>
    <cellStyle name="Bilješka 36 4 2 5 4" xfId="0"/>
    <cellStyle name="Bilješka 36 4 2 5 4 2" xfId="0"/>
    <cellStyle name="Bilješka 36 4 2 5 5" xfId="0"/>
    <cellStyle name="Bilješka 36 4 2 6" xfId="0"/>
    <cellStyle name="Bilješka 36 4 2 6 2" xfId="0"/>
    <cellStyle name="Bilješka 36 4 2 6 2 2" xfId="0"/>
    <cellStyle name="Bilješka 36 4 2 6 3" xfId="0"/>
    <cellStyle name="Bilješka 36 4 2 6 4" xfId="0"/>
    <cellStyle name="Bilješka 36 4 2 6 5" xfId="0"/>
    <cellStyle name="Bilješka 36 4 2 7" xfId="0"/>
    <cellStyle name="Bilješka 36 4 2 7 2" xfId="0"/>
    <cellStyle name="Bilješka 36 4 2 7 2 2" xfId="0"/>
    <cellStyle name="Bilješka 36 4 2 7 3" xfId="0"/>
    <cellStyle name="Bilješka 36 4 2 7 4" xfId="0"/>
    <cellStyle name="Bilješka 36 4 2 7 5" xfId="0"/>
    <cellStyle name="Bilješka 36 4 2 8" xfId="0"/>
    <cellStyle name="Bilješka 36 4 2 8 2" xfId="0"/>
    <cellStyle name="Bilješka 36 4 2 8 2 2" xfId="0"/>
    <cellStyle name="Bilješka 36 4 2 8 3" xfId="0"/>
    <cellStyle name="Bilješka 36 4 2 8 4" xfId="0"/>
    <cellStyle name="Bilješka 36 4 2 9" xfId="0"/>
    <cellStyle name="Bilješka 36 4 2 9 2" xfId="0"/>
    <cellStyle name="Bilješka 36 4 2 9 2 2" xfId="0"/>
    <cellStyle name="Bilješka 36 4 2 9 3" xfId="0"/>
    <cellStyle name="Bilješka 36 4 2 9 4" xfId="0"/>
    <cellStyle name="Bilješka 36 4 2_Hotel Fortuna" xfId="0"/>
    <cellStyle name="Bilješka 36 4 3" xfId="0"/>
    <cellStyle name="Bilješka 36 4 3 10" xfId="0"/>
    <cellStyle name="Bilješka 36 4 3 11" xfId="0"/>
    <cellStyle name="Bilješka 36 4 3 12" xfId="0"/>
    <cellStyle name="Bilješka 36 4 3 13" xfId="0"/>
    <cellStyle name="Bilješka 36 4 3 14" xfId="0"/>
    <cellStyle name="Bilješka 36 4 3 2" xfId="0"/>
    <cellStyle name="Bilješka 36 4 3 2 2" xfId="0"/>
    <cellStyle name="Bilješka 36 4 3 2 2 2" xfId="0"/>
    <cellStyle name="Bilješka 36 4 3 2 2 2 2" xfId="0"/>
    <cellStyle name="Bilješka 36 4 3 2 2 3" xfId="0"/>
    <cellStyle name="Bilješka 36 4 3 2 2 4" xfId="0"/>
    <cellStyle name="Bilješka 36 4 3 2 3" xfId="0"/>
    <cellStyle name="Bilješka 36 4 3 2 3 2" xfId="0"/>
    <cellStyle name="Bilješka 36 4 3 2 4" xfId="0"/>
    <cellStyle name="Bilješka 36 4 3 2 4 2" xfId="0"/>
    <cellStyle name="Bilješka 36 4 3 2 5" xfId="0"/>
    <cellStyle name="Bilješka 36 4 3 2 5 2" xfId="0"/>
    <cellStyle name="Bilješka 36 4 3 2 6" xfId="0"/>
    <cellStyle name="Bilješka 36 4 3 3" xfId="0"/>
    <cellStyle name="Bilješka 36 4 3 3 2" xfId="0"/>
    <cellStyle name="Bilješka 36 4 3 3 2 2" xfId="0"/>
    <cellStyle name="Bilješka 36 4 3 3 2 3" xfId="0"/>
    <cellStyle name="Bilješka 36 4 3 3 3" xfId="0"/>
    <cellStyle name="Bilješka 36 4 3 3 3 2" xfId="0"/>
    <cellStyle name="Bilješka 36 4 3 3 4" xfId="0"/>
    <cellStyle name="Bilješka 36 4 3 3 4 2" xfId="0"/>
    <cellStyle name="Bilješka 36 4 3 4" xfId="0"/>
    <cellStyle name="Bilješka 36 4 3 4 2" xfId="0"/>
    <cellStyle name="Bilješka 36 4 3 4 2 2" xfId="0"/>
    <cellStyle name="Bilješka 36 4 3 4 3" xfId="0"/>
    <cellStyle name="Bilješka 36 4 3 4 4" xfId="0"/>
    <cellStyle name="Bilješka 36 4 3 4 5" xfId="0"/>
    <cellStyle name="Bilješka 36 4 3 5" xfId="0"/>
    <cellStyle name="Bilješka 36 4 3 5 2" xfId="0"/>
    <cellStyle name="Bilješka 36 4 3 5 2 2" xfId="0"/>
    <cellStyle name="Bilješka 36 4 3 5 3" xfId="0"/>
    <cellStyle name="Bilješka 36 4 3 5 4" xfId="0"/>
    <cellStyle name="Bilješka 36 4 3 5 5" xfId="0"/>
    <cellStyle name="Bilješka 36 4 3 6" xfId="0"/>
    <cellStyle name="Bilješka 36 4 3 6 2" xfId="0"/>
    <cellStyle name="Bilješka 36 4 3 6 2 2" xfId="0"/>
    <cellStyle name="Bilješka 36 4 3 6 3" xfId="0"/>
    <cellStyle name="Bilješka 36 4 3 6 4" xfId="0"/>
    <cellStyle name="Bilješka 36 4 3 6 5" xfId="0"/>
    <cellStyle name="Bilješka 36 4 3 7" xfId="0"/>
    <cellStyle name="Bilješka 36 4 3 7 2" xfId="0"/>
    <cellStyle name="Bilješka 36 4 3 7 2 2" xfId="0"/>
    <cellStyle name="Bilješka 36 4 3 7 3" xfId="0"/>
    <cellStyle name="Bilješka 36 4 3 7 4" xfId="0"/>
    <cellStyle name="Bilješka 36 4 3 7 5" xfId="0"/>
    <cellStyle name="Bilješka 36 4 3 8" xfId="0"/>
    <cellStyle name="Bilješka 36 4 3 8 2" xfId="0"/>
    <cellStyle name="Bilješka 36 4 3 8 2 2" xfId="0"/>
    <cellStyle name="Bilješka 36 4 3 8 3" xfId="0"/>
    <cellStyle name="Bilješka 36 4 3 8 4" xfId="0"/>
    <cellStyle name="Bilješka 36 4 3 9" xfId="0"/>
    <cellStyle name="Bilješka 36 4 3 9 2" xfId="0"/>
    <cellStyle name="Bilješka 36 4 3 9 3" xfId="0"/>
    <cellStyle name="Bilješka 36 4 3_Hotel Fortuna" xfId="0"/>
    <cellStyle name="Bilješka 36 4 4" xfId="0"/>
    <cellStyle name="Bilješka 36 4 4 2" xfId="0"/>
    <cellStyle name="Bilješka 36 4 4 2 2" xfId="0"/>
    <cellStyle name="Bilješka 36 4 4 2 2 2" xfId="0"/>
    <cellStyle name="Bilješka 36 4 4 2 3" xfId="0"/>
    <cellStyle name="Bilješka 36 4 4 2 4" xfId="0"/>
    <cellStyle name="Bilješka 36 4 4 3" xfId="0"/>
    <cellStyle name="Bilješka 36 4 4 3 2" xfId="0"/>
    <cellStyle name="Bilješka 36 4 4 3 3" xfId="0"/>
    <cellStyle name="Bilješka 36 4 4 4" xfId="0"/>
    <cellStyle name="Bilješka 36 4 4 4 2" xfId="0"/>
    <cellStyle name="Bilješka 36 4 4 5" xfId="0"/>
    <cellStyle name="Bilješka 36 4 4 5 2" xfId="0"/>
    <cellStyle name="Bilješka 36 4 4 6" xfId="0"/>
    <cellStyle name="Bilješka 36 4 5" xfId="0"/>
    <cellStyle name="Bilješka 36 4 5 2" xfId="0"/>
    <cellStyle name="Bilješka 36 4 5 2 2" xfId="0"/>
    <cellStyle name="Bilješka 36 4 5 2 3" xfId="0"/>
    <cellStyle name="Bilješka 36 4 5 3" xfId="0"/>
    <cellStyle name="Bilješka 36 4 5 3 2" xfId="0"/>
    <cellStyle name="Bilješka 36 4 5 4" xfId="0"/>
    <cellStyle name="Bilješka 36 4 5 4 2" xfId="0"/>
    <cellStyle name="Bilješka 36 4 5 5" xfId="0"/>
    <cellStyle name="Bilješka 36 4 6" xfId="0"/>
    <cellStyle name="Bilješka 36 4 6 2" xfId="0"/>
    <cellStyle name="Bilješka 36 4 6 2 2" xfId="0"/>
    <cellStyle name="Bilješka 36 4 6 3" xfId="0"/>
    <cellStyle name="Bilješka 36 4 6 4" xfId="0"/>
    <cellStyle name="Bilješka 36 4 6 5" xfId="0"/>
    <cellStyle name="Bilješka 36 4 7" xfId="0"/>
    <cellStyle name="Bilješka 36 4 7 2" xfId="0"/>
    <cellStyle name="Bilješka 36 4 7 2 2" xfId="0"/>
    <cellStyle name="Bilješka 36 4 7 3" xfId="0"/>
    <cellStyle name="Bilješka 36 4 7 4" xfId="0"/>
    <cellStyle name="Bilješka 36 4 7 5" xfId="0"/>
    <cellStyle name="Bilješka 36 4 8" xfId="0"/>
    <cellStyle name="Bilješka 36 4 8 2" xfId="0"/>
    <cellStyle name="Bilješka 36 4 8 2 2" xfId="0"/>
    <cellStyle name="Bilješka 36 4 8 3" xfId="0"/>
    <cellStyle name="Bilješka 36 4 8 4" xfId="0"/>
    <cellStyle name="Bilješka 36 4 9" xfId="0"/>
    <cellStyle name="Bilješka 36 4 9 2" xfId="0"/>
    <cellStyle name="Bilješka 36 4 9 2 2" xfId="0"/>
    <cellStyle name="Bilješka 36 4 9 3" xfId="0"/>
    <cellStyle name="Bilješka 36 4 9 4" xfId="0"/>
    <cellStyle name="Bilješka 36 4_Hotel Fortuna" xfId="0"/>
    <cellStyle name="Bilješka 36 5" xfId="0"/>
    <cellStyle name="Bilješka 36 5 2" xfId="0"/>
    <cellStyle name="Bilješka 36 5 2 2" xfId="0"/>
    <cellStyle name="Bilješka 36 5 2 3" xfId="0"/>
    <cellStyle name="Bilješka 36 5 3" xfId="0"/>
    <cellStyle name="Bilješka 36 5 3 2" xfId="0"/>
    <cellStyle name="Bilješka 36 5 4" xfId="0"/>
    <cellStyle name="Bilješka 36 5 4 2" xfId="0"/>
    <cellStyle name="Bilješka 36 5 5" xfId="0"/>
    <cellStyle name="Bilješka 36 6" xfId="0"/>
    <cellStyle name="Bilješka 36 6 2" xfId="0"/>
    <cellStyle name="Bilješka 36 6 2 2" xfId="0"/>
    <cellStyle name="Bilješka 36 6 3" xfId="0"/>
    <cellStyle name="Bilješka 36 6 4" xfId="0"/>
    <cellStyle name="Bilješka 36 6 5" xfId="0"/>
    <cellStyle name="Bilješka 36 7" xfId="0"/>
    <cellStyle name="Bilješka 36 7 2" xfId="0"/>
    <cellStyle name="Bilješka 36 7 2 2" xfId="0"/>
    <cellStyle name="Bilješka 36 7 3" xfId="0"/>
    <cellStyle name="Bilješka 36 7 4" xfId="0"/>
    <cellStyle name="Bilješka 36 7 5" xfId="0"/>
    <cellStyle name="Bilješka 36 8" xfId="0"/>
    <cellStyle name="Bilješka 36 8 2" xfId="0"/>
    <cellStyle name="Bilješka 36 8 2 2" xfId="0"/>
    <cellStyle name="Bilješka 36 8 3" xfId="0"/>
    <cellStyle name="Bilješka 36 8 4" xfId="0"/>
    <cellStyle name="Bilješka 36 8 5" xfId="0"/>
    <cellStyle name="Bilješka 36 9" xfId="0"/>
    <cellStyle name="Bilješka 36 9 2" xfId="0"/>
    <cellStyle name="Bilješka 36 9 2 2" xfId="0"/>
    <cellStyle name="Bilješka 36 9 3" xfId="0"/>
    <cellStyle name="Bilješka 36 9 4" xfId="0"/>
    <cellStyle name="Bilješka 36_Hotel Fortuna" xfId="0"/>
    <cellStyle name="Bilješka 37" xfId="0"/>
    <cellStyle name="Bilješka 37 10" xfId="0"/>
    <cellStyle name="Bilješka 37 10 2" xfId="0"/>
    <cellStyle name="Bilješka 37 10 2 2" xfId="0"/>
    <cellStyle name="Bilješka 37 10 3" xfId="0"/>
    <cellStyle name="Bilješka 37 10 4" xfId="0"/>
    <cellStyle name="Bilješka 37 11" xfId="0"/>
    <cellStyle name="Bilješka 37 11 2" xfId="0"/>
    <cellStyle name="Bilješka 37 11 2 2" xfId="0"/>
    <cellStyle name="Bilješka 37 11 3" xfId="0"/>
    <cellStyle name="Bilješka 37 11 4" xfId="0"/>
    <cellStyle name="Bilješka 37 12" xfId="0"/>
    <cellStyle name="Bilješka 37 12 2" xfId="0"/>
    <cellStyle name="Bilješka 37 12 3" xfId="0"/>
    <cellStyle name="Bilješka 37 13" xfId="0"/>
    <cellStyle name="Bilješka 37 13 2" xfId="0"/>
    <cellStyle name="Bilješka 37 14" xfId="0"/>
    <cellStyle name="Bilješka 37 15" xfId="0"/>
    <cellStyle name="Bilješka 37 16" xfId="0"/>
    <cellStyle name="Bilješka 37 17" xfId="0"/>
    <cellStyle name="Bilješka 37 2" xfId="0"/>
    <cellStyle name="Bilješka 37 2 10" xfId="0"/>
    <cellStyle name="Bilješka 37 2 10 2" xfId="0"/>
    <cellStyle name="Bilješka 37 2 10 2 2" xfId="0"/>
    <cellStyle name="Bilješka 37 2 10 3" xfId="0"/>
    <cellStyle name="Bilješka 37 2 10 4" xfId="0"/>
    <cellStyle name="Bilješka 37 2 11" xfId="0"/>
    <cellStyle name="Bilješka 37 2 11 2" xfId="0"/>
    <cellStyle name="Bilješka 37 2 11 2 2" xfId="0"/>
    <cellStyle name="Bilješka 37 2 11 3" xfId="0"/>
    <cellStyle name="Bilješka 37 2 11 4" xfId="0"/>
    <cellStyle name="Bilješka 37 2 12" xfId="0"/>
    <cellStyle name="Bilješka 37 2 12 2" xfId="0"/>
    <cellStyle name="Bilješka 37 2 12 2 2" xfId="0"/>
    <cellStyle name="Bilješka 37 2 12 3" xfId="0"/>
    <cellStyle name="Bilješka 37 2 12 4" xfId="0"/>
    <cellStyle name="Bilješka 37 2 13" xfId="0"/>
    <cellStyle name="Bilješka 37 2 13 2" xfId="0"/>
    <cellStyle name="Bilješka 37 2 13 3" xfId="0"/>
    <cellStyle name="Bilješka 37 2 14" xfId="0"/>
    <cellStyle name="Bilješka 37 2 15" xfId="0"/>
    <cellStyle name="Bilješka 37 2 16" xfId="0"/>
    <cellStyle name="Bilješka 37 2 2" xfId="0"/>
    <cellStyle name="Bilješka 37 2 2 10" xfId="0"/>
    <cellStyle name="Bilješka 37 2 2 10 2" xfId="0"/>
    <cellStyle name="Bilješka 37 2 2 10 3" xfId="0"/>
    <cellStyle name="Bilješka 37 2 2 11" xfId="0"/>
    <cellStyle name="Bilješka 37 2 2 12" xfId="0"/>
    <cellStyle name="Bilješka 37 2 2 13" xfId="0"/>
    <cellStyle name="Bilješka 37 2 2 14" xfId="0"/>
    <cellStyle name="Bilješka 37 2 2 2" xfId="0"/>
    <cellStyle name="Bilješka 37 2 2 2 10" xfId="0"/>
    <cellStyle name="Bilješka 37 2 2 2 11" xfId="0"/>
    <cellStyle name="Bilješka 37 2 2 2 12" xfId="0"/>
    <cellStyle name="Bilješka 37 2 2 2 13" xfId="0"/>
    <cellStyle name="Bilješka 37 2 2 2 14" xfId="0"/>
    <cellStyle name="Bilješka 37 2 2 2 2" xfId="0"/>
    <cellStyle name="Bilješka 37 2 2 2 2 2" xfId="0"/>
    <cellStyle name="Bilješka 37 2 2 2 2 2 2" xfId="0"/>
    <cellStyle name="Bilješka 37 2 2 2 2 2 2 2" xfId="0"/>
    <cellStyle name="Bilješka 37 2 2 2 2 2 3" xfId="0"/>
    <cellStyle name="Bilješka 37 2 2 2 2 2 4" xfId="0"/>
    <cellStyle name="Bilješka 37 2 2 2 2 3" xfId="0"/>
    <cellStyle name="Bilješka 37 2 2 2 2 3 2" xfId="0"/>
    <cellStyle name="Bilješka 37 2 2 2 2 4" xfId="0"/>
    <cellStyle name="Bilješka 37 2 2 2 2 4 2" xfId="0"/>
    <cellStyle name="Bilješka 37 2 2 2 2 5" xfId="0"/>
    <cellStyle name="Bilješka 37 2 2 2 2 5 2" xfId="0"/>
    <cellStyle name="Bilješka 37 2 2 2 2 6" xfId="0"/>
    <cellStyle name="Bilješka 37 2 2 2 3" xfId="0"/>
    <cellStyle name="Bilješka 37 2 2 2 3 2" xfId="0"/>
    <cellStyle name="Bilješka 37 2 2 2 3 2 2" xfId="0"/>
    <cellStyle name="Bilješka 37 2 2 2 3 2 3" xfId="0"/>
    <cellStyle name="Bilješka 37 2 2 2 3 3" xfId="0"/>
    <cellStyle name="Bilješka 37 2 2 2 3 3 2" xfId="0"/>
    <cellStyle name="Bilješka 37 2 2 2 3 4" xfId="0"/>
    <cellStyle name="Bilješka 37 2 2 2 3 4 2" xfId="0"/>
    <cellStyle name="Bilješka 37 2 2 2 4" xfId="0"/>
    <cellStyle name="Bilješka 37 2 2 2 4 2" xfId="0"/>
    <cellStyle name="Bilješka 37 2 2 2 4 2 2" xfId="0"/>
    <cellStyle name="Bilješka 37 2 2 2 4 3" xfId="0"/>
    <cellStyle name="Bilješka 37 2 2 2 4 4" xfId="0"/>
    <cellStyle name="Bilješka 37 2 2 2 4 5" xfId="0"/>
    <cellStyle name="Bilješka 37 2 2 2 5" xfId="0"/>
    <cellStyle name="Bilješka 37 2 2 2 5 2" xfId="0"/>
    <cellStyle name="Bilješka 37 2 2 2 5 2 2" xfId="0"/>
    <cellStyle name="Bilješka 37 2 2 2 5 3" xfId="0"/>
    <cellStyle name="Bilješka 37 2 2 2 5 4" xfId="0"/>
    <cellStyle name="Bilješka 37 2 2 2 5 5" xfId="0"/>
    <cellStyle name="Bilješka 37 2 2 2 6" xfId="0"/>
    <cellStyle name="Bilješka 37 2 2 2 6 2" xfId="0"/>
    <cellStyle name="Bilješka 37 2 2 2 6 2 2" xfId="0"/>
    <cellStyle name="Bilješka 37 2 2 2 6 3" xfId="0"/>
    <cellStyle name="Bilješka 37 2 2 2 6 4" xfId="0"/>
    <cellStyle name="Bilješka 37 2 2 2 6 5" xfId="0"/>
    <cellStyle name="Bilješka 37 2 2 2 7" xfId="0"/>
    <cellStyle name="Bilješka 37 2 2 2 7 2" xfId="0"/>
    <cellStyle name="Bilješka 37 2 2 2 7 2 2" xfId="0"/>
    <cellStyle name="Bilješka 37 2 2 2 7 3" xfId="0"/>
    <cellStyle name="Bilješka 37 2 2 2 7 4" xfId="0"/>
    <cellStyle name="Bilješka 37 2 2 2 7 5" xfId="0"/>
    <cellStyle name="Bilješka 37 2 2 2 8" xfId="0"/>
    <cellStyle name="Bilješka 37 2 2 2 8 2" xfId="0"/>
    <cellStyle name="Bilješka 37 2 2 2 8 2 2" xfId="0"/>
    <cellStyle name="Bilješka 37 2 2 2 8 3" xfId="0"/>
    <cellStyle name="Bilješka 37 2 2 2 8 4" xfId="0"/>
    <cellStyle name="Bilješka 37 2 2 2 9" xfId="0"/>
    <cellStyle name="Bilješka 37 2 2 2 9 2" xfId="0"/>
    <cellStyle name="Bilješka 37 2 2 2 9 3" xfId="0"/>
    <cellStyle name="Bilješka 37 2 2 2_Hotel Fortuna" xfId="0"/>
    <cellStyle name="Bilješka 37 2 2 3" xfId="0"/>
    <cellStyle name="Bilješka 37 2 2 3 2" xfId="0"/>
    <cellStyle name="Bilješka 37 2 2 3 2 2" xfId="0"/>
    <cellStyle name="Bilješka 37 2 2 3 2 2 2" xfId="0"/>
    <cellStyle name="Bilješka 37 2 2 3 2 3" xfId="0"/>
    <cellStyle name="Bilješka 37 2 2 3 2 4" xfId="0"/>
    <cellStyle name="Bilješka 37 2 2 3 3" xfId="0"/>
    <cellStyle name="Bilješka 37 2 2 3 3 2" xfId="0"/>
    <cellStyle name="Bilješka 37 2 2 3 3 3" xfId="0"/>
    <cellStyle name="Bilješka 37 2 2 3 4" xfId="0"/>
    <cellStyle name="Bilješka 37 2 2 3 4 2" xfId="0"/>
    <cellStyle name="Bilješka 37 2 2 3 5" xfId="0"/>
    <cellStyle name="Bilješka 37 2 2 3 5 2" xfId="0"/>
    <cellStyle name="Bilješka 37 2 2 3 6" xfId="0"/>
    <cellStyle name="Bilješka 37 2 2 4" xfId="0"/>
    <cellStyle name="Bilješka 37 2 2 4 2" xfId="0"/>
    <cellStyle name="Bilješka 37 2 2 4 2 2" xfId="0"/>
    <cellStyle name="Bilješka 37 2 2 4 2 3" xfId="0"/>
    <cellStyle name="Bilješka 37 2 2 4 3" xfId="0"/>
    <cellStyle name="Bilješka 37 2 2 4 3 2" xfId="0"/>
    <cellStyle name="Bilješka 37 2 2 4 4" xfId="0"/>
    <cellStyle name="Bilješka 37 2 2 4 4 2" xfId="0"/>
    <cellStyle name="Bilješka 37 2 2 4 5" xfId="0"/>
    <cellStyle name="Bilješka 37 2 2 5" xfId="0"/>
    <cellStyle name="Bilješka 37 2 2 5 2" xfId="0"/>
    <cellStyle name="Bilješka 37 2 2 5 2 2" xfId="0"/>
    <cellStyle name="Bilješka 37 2 2 5 3" xfId="0"/>
    <cellStyle name="Bilješka 37 2 2 5 4" xfId="0"/>
    <cellStyle name="Bilješka 37 2 2 5 5" xfId="0"/>
    <cellStyle name="Bilješka 37 2 2 6" xfId="0"/>
    <cellStyle name="Bilješka 37 2 2 6 2" xfId="0"/>
    <cellStyle name="Bilješka 37 2 2 6 2 2" xfId="0"/>
    <cellStyle name="Bilješka 37 2 2 6 3" xfId="0"/>
    <cellStyle name="Bilješka 37 2 2 6 4" xfId="0"/>
    <cellStyle name="Bilješka 37 2 2 6 5" xfId="0"/>
    <cellStyle name="Bilješka 37 2 2 7" xfId="0"/>
    <cellStyle name="Bilješka 37 2 2 7 2" xfId="0"/>
    <cellStyle name="Bilješka 37 2 2 7 2 2" xfId="0"/>
    <cellStyle name="Bilješka 37 2 2 7 3" xfId="0"/>
    <cellStyle name="Bilješka 37 2 2 7 4" xfId="0"/>
    <cellStyle name="Bilješka 37 2 2 8" xfId="0"/>
    <cellStyle name="Bilješka 37 2 2 8 2" xfId="0"/>
    <cellStyle name="Bilješka 37 2 2 8 2 2" xfId="0"/>
    <cellStyle name="Bilješka 37 2 2 8 3" xfId="0"/>
    <cellStyle name="Bilješka 37 2 2 8 4" xfId="0"/>
    <cellStyle name="Bilješka 37 2 2 9" xfId="0"/>
    <cellStyle name="Bilješka 37 2 2 9 2" xfId="0"/>
    <cellStyle name="Bilješka 37 2 2 9 2 2" xfId="0"/>
    <cellStyle name="Bilješka 37 2 2 9 3" xfId="0"/>
    <cellStyle name="Bilješka 37 2 2 9 4" xfId="0"/>
    <cellStyle name="Bilješka 37 2 2_Hotel Fortuna" xfId="0"/>
    <cellStyle name="Bilješka 37 2 3" xfId="0"/>
    <cellStyle name="Bilješka 37 2 3 10" xfId="0"/>
    <cellStyle name="Bilješka 37 2 3 10 2" xfId="0"/>
    <cellStyle name="Bilješka 37 2 3 10 2 2" xfId="0"/>
    <cellStyle name="Bilješka 37 2 3 10 3" xfId="0"/>
    <cellStyle name="Bilješka 37 2 3 10 4" xfId="0"/>
    <cellStyle name="Bilješka 37 2 3 11" xfId="0"/>
    <cellStyle name="Bilješka 37 2 3 11 2" xfId="0"/>
    <cellStyle name="Bilješka 37 2 3 11 3" xfId="0"/>
    <cellStyle name="Bilješka 37 2 3 12" xfId="0"/>
    <cellStyle name="Bilješka 37 2 3 13" xfId="0"/>
    <cellStyle name="Bilješka 37 2 3 14" xfId="0"/>
    <cellStyle name="Bilješka 37 2 3 15" xfId="0"/>
    <cellStyle name="Bilješka 37 2 3 2" xfId="0"/>
    <cellStyle name="Bilješka 37 2 3 2 10" xfId="0"/>
    <cellStyle name="Bilješka 37 2 3 2 10 2" xfId="0"/>
    <cellStyle name="Bilješka 37 2 3 2 10 3" xfId="0"/>
    <cellStyle name="Bilješka 37 2 3 2 11" xfId="0"/>
    <cellStyle name="Bilješka 37 2 3 2 12" xfId="0"/>
    <cellStyle name="Bilješka 37 2 3 2 13" xfId="0"/>
    <cellStyle name="Bilješka 37 2 3 2 14" xfId="0"/>
    <cellStyle name="Bilješka 37 2 3 2 2" xfId="0"/>
    <cellStyle name="Bilješka 37 2 3 2 2 10" xfId="0"/>
    <cellStyle name="Bilješka 37 2 3 2 2 11" xfId="0"/>
    <cellStyle name="Bilješka 37 2 3 2 2 12" xfId="0"/>
    <cellStyle name="Bilješka 37 2 3 2 2 13" xfId="0"/>
    <cellStyle name="Bilješka 37 2 3 2 2 14" xfId="0"/>
    <cellStyle name="Bilješka 37 2 3 2 2 2" xfId="0"/>
    <cellStyle name="Bilješka 37 2 3 2 2 2 2" xfId="0"/>
    <cellStyle name="Bilješka 37 2 3 2 2 2 2 2" xfId="0"/>
    <cellStyle name="Bilješka 37 2 3 2 2 2 2 2 2" xfId="0"/>
    <cellStyle name="Bilješka 37 2 3 2 2 2 2 3" xfId="0"/>
    <cellStyle name="Bilješka 37 2 3 2 2 2 2 4" xfId="0"/>
    <cellStyle name="Bilješka 37 2 3 2 2 2 3" xfId="0"/>
    <cellStyle name="Bilješka 37 2 3 2 2 2 3 2" xfId="0"/>
    <cellStyle name="Bilješka 37 2 3 2 2 2 4" xfId="0"/>
    <cellStyle name="Bilješka 37 2 3 2 2 2 4 2" xfId="0"/>
    <cellStyle name="Bilješka 37 2 3 2 2 2 5" xfId="0"/>
    <cellStyle name="Bilješka 37 2 3 2 2 2 5 2" xfId="0"/>
    <cellStyle name="Bilješka 37 2 3 2 2 2 6" xfId="0"/>
    <cellStyle name="Bilješka 37 2 3 2 2 3" xfId="0"/>
    <cellStyle name="Bilješka 37 2 3 2 2 3 2" xfId="0"/>
    <cellStyle name="Bilješka 37 2 3 2 2 3 2 2" xfId="0"/>
    <cellStyle name="Bilješka 37 2 3 2 2 3 2 3" xfId="0"/>
    <cellStyle name="Bilješka 37 2 3 2 2 3 3" xfId="0"/>
    <cellStyle name="Bilješka 37 2 3 2 2 3 3 2" xfId="0"/>
    <cellStyle name="Bilješka 37 2 3 2 2 3 4" xfId="0"/>
    <cellStyle name="Bilješka 37 2 3 2 2 3 4 2" xfId="0"/>
    <cellStyle name="Bilješka 37 2 3 2 2 4" xfId="0"/>
    <cellStyle name="Bilješka 37 2 3 2 2 4 2" xfId="0"/>
    <cellStyle name="Bilješka 37 2 3 2 2 4 2 2" xfId="0"/>
    <cellStyle name="Bilješka 37 2 3 2 2 4 3" xfId="0"/>
    <cellStyle name="Bilješka 37 2 3 2 2 4 4" xfId="0"/>
    <cellStyle name="Bilješka 37 2 3 2 2 4 5" xfId="0"/>
    <cellStyle name="Bilješka 37 2 3 2 2 5" xfId="0"/>
    <cellStyle name="Bilješka 37 2 3 2 2 5 2" xfId="0"/>
    <cellStyle name="Bilješka 37 2 3 2 2 5 2 2" xfId="0"/>
    <cellStyle name="Bilješka 37 2 3 2 2 5 3" xfId="0"/>
    <cellStyle name="Bilješka 37 2 3 2 2 5 4" xfId="0"/>
    <cellStyle name="Bilješka 37 2 3 2 2 5 5" xfId="0"/>
    <cellStyle name="Bilješka 37 2 3 2 2 6" xfId="0"/>
    <cellStyle name="Bilješka 37 2 3 2 2 6 2" xfId="0"/>
    <cellStyle name="Bilješka 37 2 3 2 2 6 2 2" xfId="0"/>
    <cellStyle name="Bilješka 37 2 3 2 2 6 3" xfId="0"/>
    <cellStyle name="Bilješka 37 2 3 2 2 6 4" xfId="0"/>
    <cellStyle name="Bilješka 37 2 3 2 2 6 5" xfId="0"/>
    <cellStyle name="Bilješka 37 2 3 2 2 7" xfId="0"/>
    <cellStyle name="Bilješka 37 2 3 2 2 7 2" xfId="0"/>
    <cellStyle name="Bilješka 37 2 3 2 2 7 2 2" xfId="0"/>
    <cellStyle name="Bilješka 37 2 3 2 2 7 3" xfId="0"/>
    <cellStyle name="Bilješka 37 2 3 2 2 7 4" xfId="0"/>
    <cellStyle name="Bilješka 37 2 3 2 2 7 5" xfId="0"/>
    <cellStyle name="Bilješka 37 2 3 2 2 8" xfId="0"/>
    <cellStyle name="Bilješka 37 2 3 2 2 8 2" xfId="0"/>
    <cellStyle name="Bilješka 37 2 3 2 2 8 2 2" xfId="0"/>
    <cellStyle name="Bilješka 37 2 3 2 2 8 3" xfId="0"/>
    <cellStyle name="Bilješka 37 2 3 2 2 8 4" xfId="0"/>
    <cellStyle name="Bilješka 37 2 3 2 2 9" xfId="0"/>
    <cellStyle name="Bilješka 37 2 3 2 2 9 2" xfId="0"/>
    <cellStyle name="Bilješka 37 2 3 2 2 9 3" xfId="0"/>
    <cellStyle name="Bilješka 37 2 3 2 2_Hotel Fortuna" xfId="0"/>
    <cellStyle name="Bilješka 37 2 3 2 3" xfId="0"/>
    <cellStyle name="Bilješka 37 2 3 2 3 2" xfId="0"/>
    <cellStyle name="Bilješka 37 2 3 2 3 2 2" xfId="0"/>
    <cellStyle name="Bilješka 37 2 3 2 3 2 2 2" xfId="0"/>
    <cellStyle name="Bilješka 37 2 3 2 3 2 3" xfId="0"/>
    <cellStyle name="Bilješka 37 2 3 2 3 2 4" xfId="0"/>
    <cellStyle name="Bilješka 37 2 3 2 3 3" xfId="0"/>
    <cellStyle name="Bilješka 37 2 3 2 3 3 2" xfId="0"/>
    <cellStyle name="Bilješka 37 2 3 2 3 3 3" xfId="0"/>
    <cellStyle name="Bilješka 37 2 3 2 3 4" xfId="0"/>
    <cellStyle name="Bilješka 37 2 3 2 3 4 2" xfId="0"/>
    <cellStyle name="Bilješka 37 2 3 2 3 5" xfId="0"/>
    <cellStyle name="Bilješka 37 2 3 2 3 5 2" xfId="0"/>
    <cellStyle name="Bilješka 37 2 3 2 3 6" xfId="0"/>
    <cellStyle name="Bilješka 37 2 3 2 4" xfId="0"/>
    <cellStyle name="Bilješka 37 2 3 2 4 2" xfId="0"/>
    <cellStyle name="Bilješka 37 2 3 2 4 2 2" xfId="0"/>
    <cellStyle name="Bilješka 37 2 3 2 4 2 3" xfId="0"/>
    <cellStyle name="Bilješka 37 2 3 2 4 3" xfId="0"/>
    <cellStyle name="Bilješka 37 2 3 2 4 3 2" xfId="0"/>
    <cellStyle name="Bilješka 37 2 3 2 4 4" xfId="0"/>
    <cellStyle name="Bilješka 37 2 3 2 4 4 2" xfId="0"/>
    <cellStyle name="Bilješka 37 2 3 2 4 5" xfId="0"/>
    <cellStyle name="Bilješka 37 2 3 2 5" xfId="0"/>
    <cellStyle name="Bilješka 37 2 3 2 5 2" xfId="0"/>
    <cellStyle name="Bilješka 37 2 3 2 5 2 2" xfId="0"/>
    <cellStyle name="Bilješka 37 2 3 2 5 3" xfId="0"/>
    <cellStyle name="Bilješka 37 2 3 2 5 4" xfId="0"/>
    <cellStyle name="Bilješka 37 2 3 2 5 5" xfId="0"/>
    <cellStyle name="Bilješka 37 2 3 2 6" xfId="0"/>
    <cellStyle name="Bilješka 37 2 3 2 6 2" xfId="0"/>
    <cellStyle name="Bilješka 37 2 3 2 6 2 2" xfId="0"/>
    <cellStyle name="Bilješka 37 2 3 2 6 3" xfId="0"/>
    <cellStyle name="Bilješka 37 2 3 2 6 4" xfId="0"/>
    <cellStyle name="Bilješka 37 2 3 2 6 5" xfId="0"/>
    <cellStyle name="Bilješka 37 2 3 2 7" xfId="0"/>
    <cellStyle name="Bilješka 37 2 3 2 7 2" xfId="0"/>
    <cellStyle name="Bilješka 37 2 3 2 7 2 2" xfId="0"/>
    <cellStyle name="Bilješka 37 2 3 2 7 3" xfId="0"/>
    <cellStyle name="Bilješka 37 2 3 2 7 4" xfId="0"/>
    <cellStyle name="Bilješka 37 2 3 2 8" xfId="0"/>
    <cellStyle name="Bilješka 37 2 3 2 8 2" xfId="0"/>
    <cellStyle name="Bilješka 37 2 3 2 8 2 2" xfId="0"/>
    <cellStyle name="Bilješka 37 2 3 2 8 3" xfId="0"/>
    <cellStyle name="Bilješka 37 2 3 2 8 4" xfId="0"/>
    <cellStyle name="Bilješka 37 2 3 2 9" xfId="0"/>
    <cellStyle name="Bilješka 37 2 3 2 9 2" xfId="0"/>
    <cellStyle name="Bilješka 37 2 3 2 9 2 2" xfId="0"/>
    <cellStyle name="Bilješka 37 2 3 2 9 3" xfId="0"/>
    <cellStyle name="Bilješka 37 2 3 2 9 4" xfId="0"/>
    <cellStyle name="Bilješka 37 2 3 2_Hotel Fortuna" xfId="0"/>
    <cellStyle name="Bilješka 37 2 3 3" xfId="0"/>
    <cellStyle name="Bilješka 37 2 3 3 10" xfId="0"/>
    <cellStyle name="Bilješka 37 2 3 3 11" xfId="0"/>
    <cellStyle name="Bilješka 37 2 3 3 12" xfId="0"/>
    <cellStyle name="Bilješka 37 2 3 3 13" xfId="0"/>
    <cellStyle name="Bilješka 37 2 3 3 2" xfId="0"/>
    <cellStyle name="Bilješka 37 2 3 3 2 2" xfId="0"/>
    <cellStyle name="Bilješka 37 2 3 3 2 2 2" xfId="0"/>
    <cellStyle name="Bilješka 37 2 3 3 2 2 2 2" xfId="0"/>
    <cellStyle name="Bilješka 37 2 3 3 2 2 3" xfId="0"/>
    <cellStyle name="Bilješka 37 2 3 3 2 2 4" xfId="0"/>
    <cellStyle name="Bilješka 37 2 3 3 2 2 5" xfId="0"/>
    <cellStyle name="Bilješka 37 2 3 3 2 3" xfId="0"/>
    <cellStyle name="Bilješka 37 2 3 3 2 4" xfId="0"/>
    <cellStyle name="Bilješka 37 2 3 3 2 4 2" xfId="0"/>
    <cellStyle name="Bilješka 37 2 3 3 2 5" xfId="0"/>
    <cellStyle name="Bilješka 37 2 3 3 2 5 2" xfId="0"/>
    <cellStyle name="Bilješka 37 2 3 3 2 6" xfId="0"/>
    <cellStyle name="Bilješka 37 2 3 3 2 7" xfId="0"/>
    <cellStyle name="Bilješka 37 2 3 3 2 8" xfId="0"/>
    <cellStyle name="Bilješka 37 2 3 3 2 9" xfId="0"/>
    <cellStyle name="Bilješka 37 2 3 3 2_Hotel Fortuna" xfId="0"/>
    <cellStyle name="Bilješka 37 2 3 3 3" xfId="0"/>
    <cellStyle name="Bilješka 37 2 3 3 3 2" xfId="0"/>
    <cellStyle name="Bilješka 37 2 3 3 3 2 2" xfId="0"/>
    <cellStyle name="Bilješka 37 2 3 3 3 2 2 2" xfId="0"/>
    <cellStyle name="Bilješka 37 2 3 3 3 2 3" xfId="0"/>
    <cellStyle name="Bilješka 37 2 3 3 3 2 4" xfId="0"/>
    <cellStyle name="Bilješka 37 2 3 3 3 3" xfId="0"/>
    <cellStyle name="Bilješka 37 2 3 3 3 3 2" xfId="0"/>
    <cellStyle name="Bilješka 37 2 3 3 3 4" xfId="0"/>
    <cellStyle name="Bilješka 37 2 3 3 3 4 2" xfId="0"/>
    <cellStyle name="Bilješka 37 2 3 3 3 5" xfId="0"/>
    <cellStyle name="Bilješka 37 2 3 3 3 5 2" xfId="0"/>
    <cellStyle name="Bilješka 37 2 3 3 3 6" xfId="0"/>
    <cellStyle name="Bilješka 37 2 3 3 3 7" xfId="0"/>
    <cellStyle name="Bilješka 37 2 3 3 4" xfId="0"/>
    <cellStyle name="Bilješka 37 2 3 3 4 2" xfId="0"/>
    <cellStyle name="Bilješka 37 2 3 3 4 2 2" xfId="0"/>
    <cellStyle name="Bilješka 37 2 3 3 4 2 3" xfId="0"/>
    <cellStyle name="Bilješka 37 2 3 3 4 3" xfId="0"/>
    <cellStyle name="Bilješka 37 2 3 3 4 3 2" xfId="0"/>
    <cellStyle name="Bilješka 37 2 3 3 4 4" xfId="0"/>
    <cellStyle name="Bilješka 37 2 3 3 4 4 2" xfId="0"/>
    <cellStyle name="Bilješka 37 2 3 3 4 5" xfId="0"/>
    <cellStyle name="Bilješka 37 2 3 3 5" xfId="0"/>
    <cellStyle name="Bilješka 37 2 3 3 5 2" xfId="0"/>
    <cellStyle name="Bilješka 37 2 3 3 5 2 2" xfId="0"/>
    <cellStyle name="Bilješka 37 2 3 3 5 3" xfId="0"/>
    <cellStyle name="Bilješka 37 2 3 3 5 4" xfId="0"/>
    <cellStyle name="Bilješka 37 2 3 3 5 5" xfId="0"/>
    <cellStyle name="Bilješka 37 2 3 3 6" xfId="0"/>
    <cellStyle name="Bilješka 37 2 3 3 6 2" xfId="0"/>
    <cellStyle name="Bilješka 37 2 3 3 6 2 2" xfId="0"/>
    <cellStyle name="Bilješka 37 2 3 3 6 3" xfId="0"/>
    <cellStyle name="Bilješka 37 2 3 3 6 4" xfId="0"/>
    <cellStyle name="Bilješka 37 2 3 3 6 5" xfId="0"/>
    <cellStyle name="Bilješka 37 2 3 3 7" xfId="0"/>
    <cellStyle name="Bilješka 37 2 3 3 7 2" xfId="0"/>
    <cellStyle name="Bilješka 37 2 3 3 7 2 2" xfId="0"/>
    <cellStyle name="Bilješka 37 2 3 3 7 3" xfId="0"/>
    <cellStyle name="Bilješka 37 2 3 3 7 4" xfId="0"/>
    <cellStyle name="Bilješka 37 2 3 3 8" xfId="0"/>
    <cellStyle name="Bilješka 37 2 3 3 8 2" xfId="0"/>
    <cellStyle name="Bilješka 37 2 3 3 8 2 2" xfId="0"/>
    <cellStyle name="Bilješka 37 2 3 3 8 3" xfId="0"/>
    <cellStyle name="Bilješka 37 2 3 3 8 4" xfId="0"/>
    <cellStyle name="Bilješka 37 2 3 3 9" xfId="0"/>
    <cellStyle name="Bilješka 37 2 3 3 9 2" xfId="0"/>
    <cellStyle name="Bilješka 37 2 3 3 9 3" xfId="0"/>
    <cellStyle name="Bilješka 37 2 3 3_Hotel Fortuna" xfId="0"/>
    <cellStyle name="Bilješka 37 2 3 4" xfId="0"/>
    <cellStyle name="Bilješka 37 2 3 4 2" xfId="0"/>
    <cellStyle name="Bilješka 37 2 3 4 2 2" xfId="0"/>
    <cellStyle name="Bilješka 37 2 3 4 2 2 2" xfId="0"/>
    <cellStyle name="Bilješka 37 2 3 4 2 3" xfId="0"/>
    <cellStyle name="Bilješka 37 2 3 4 2 4" xfId="0"/>
    <cellStyle name="Bilješka 37 2 3 4 3" xfId="0"/>
    <cellStyle name="Bilješka 37 2 3 4 3 2" xfId="0"/>
    <cellStyle name="Bilješka 37 2 3 4 3 3" xfId="0"/>
    <cellStyle name="Bilješka 37 2 3 4 4" xfId="0"/>
    <cellStyle name="Bilješka 37 2 3 4 4 2" xfId="0"/>
    <cellStyle name="Bilješka 37 2 3 4 5" xfId="0"/>
    <cellStyle name="Bilješka 37 2 3 4 5 2" xfId="0"/>
    <cellStyle name="Bilješka 37 2 3 4 6" xfId="0"/>
    <cellStyle name="Bilješka 37 2 3 5" xfId="0"/>
    <cellStyle name="Bilješka 37 2 3 5 2" xfId="0"/>
    <cellStyle name="Bilješka 37 2 3 5 2 2" xfId="0"/>
    <cellStyle name="Bilješka 37 2 3 5 2 3" xfId="0"/>
    <cellStyle name="Bilješka 37 2 3 5 3" xfId="0"/>
    <cellStyle name="Bilješka 37 2 3 5 3 2" xfId="0"/>
    <cellStyle name="Bilješka 37 2 3 5 4" xfId="0"/>
    <cellStyle name="Bilješka 37 2 3 5 4 2" xfId="0"/>
    <cellStyle name="Bilješka 37 2 3 5 5" xfId="0"/>
    <cellStyle name="Bilješka 37 2 3 6" xfId="0"/>
    <cellStyle name="Bilješka 37 2 3 6 2" xfId="0"/>
    <cellStyle name="Bilješka 37 2 3 6 2 2" xfId="0"/>
    <cellStyle name="Bilješka 37 2 3 6 3" xfId="0"/>
    <cellStyle name="Bilješka 37 2 3 6 4" xfId="0"/>
    <cellStyle name="Bilješka 37 2 3 6 5" xfId="0"/>
    <cellStyle name="Bilješka 37 2 3 7" xfId="0"/>
    <cellStyle name="Bilješka 37 2 3 7 2" xfId="0"/>
    <cellStyle name="Bilješka 37 2 3 7 2 2" xfId="0"/>
    <cellStyle name="Bilješka 37 2 3 7 3" xfId="0"/>
    <cellStyle name="Bilješka 37 2 3 7 4" xfId="0"/>
    <cellStyle name="Bilješka 37 2 3 7 5" xfId="0"/>
    <cellStyle name="Bilješka 37 2 3 8" xfId="0"/>
    <cellStyle name="Bilješka 37 2 3 8 2" xfId="0"/>
    <cellStyle name="Bilješka 37 2 3 8 2 2" xfId="0"/>
    <cellStyle name="Bilješka 37 2 3 8 3" xfId="0"/>
    <cellStyle name="Bilješka 37 2 3 8 4" xfId="0"/>
    <cellStyle name="Bilješka 37 2 3 9" xfId="0"/>
    <cellStyle name="Bilješka 37 2 3 9 2" xfId="0"/>
    <cellStyle name="Bilješka 37 2 3 9 2 2" xfId="0"/>
    <cellStyle name="Bilješka 37 2 3 9 3" xfId="0"/>
    <cellStyle name="Bilješka 37 2 3 9 4" xfId="0"/>
    <cellStyle name="Bilješka 37 2 3_Hotel Fortuna" xfId="0"/>
    <cellStyle name="Bilješka 37 2 4" xfId="0"/>
    <cellStyle name="Bilješka 37 2 4 10" xfId="0"/>
    <cellStyle name="Bilješka 37 2 4 10 2" xfId="0"/>
    <cellStyle name="Bilješka 37 2 4 10 3" xfId="0"/>
    <cellStyle name="Bilješka 37 2 4 11" xfId="0"/>
    <cellStyle name="Bilješka 37 2 4 12" xfId="0"/>
    <cellStyle name="Bilješka 37 2 4 13" xfId="0"/>
    <cellStyle name="Bilješka 37 2 4 14" xfId="0"/>
    <cellStyle name="Bilješka 37 2 4 2" xfId="0"/>
    <cellStyle name="Bilješka 37 2 4 2 10" xfId="0"/>
    <cellStyle name="Bilješka 37 2 4 2 11" xfId="0"/>
    <cellStyle name="Bilješka 37 2 4 2 12" xfId="0"/>
    <cellStyle name="Bilješka 37 2 4 2 13" xfId="0"/>
    <cellStyle name="Bilješka 37 2 4 2 14" xfId="0"/>
    <cellStyle name="Bilješka 37 2 4 2 2" xfId="0"/>
    <cellStyle name="Bilješka 37 2 4 2 2 2" xfId="0"/>
    <cellStyle name="Bilješka 37 2 4 2 2 2 2" xfId="0"/>
    <cellStyle name="Bilješka 37 2 4 2 2 2 2 2" xfId="0"/>
    <cellStyle name="Bilješka 37 2 4 2 2 2 3" xfId="0"/>
    <cellStyle name="Bilješka 37 2 4 2 2 2 4" xfId="0"/>
    <cellStyle name="Bilješka 37 2 4 2 2 3" xfId="0"/>
    <cellStyle name="Bilješka 37 2 4 2 2 3 2" xfId="0"/>
    <cellStyle name="Bilješka 37 2 4 2 2 4" xfId="0"/>
    <cellStyle name="Bilješka 37 2 4 2 2 4 2" xfId="0"/>
    <cellStyle name="Bilješka 37 2 4 2 2 5" xfId="0"/>
    <cellStyle name="Bilješka 37 2 4 2 2 5 2" xfId="0"/>
    <cellStyle name="Bilješka 37 2 4 2 2 6" xfId="0"/>
    <cellStyle name="Bilješka 37 2 4 2 3" xfId="0"/>
    <cellStyle name="Bilješka 37 2 4 2 3 2" xfId="0"/>
    <cellStyle name="Bilješka 37 2 4 2 3 2 2" xfId="0"/>
    <cellStyle name="Bilješka 37 2 4 2 3 2 3" xfId="0"/>
    <cellStyle name="Bilješka 37 2 4 2 3 3" xfId="0"/>
    <cellStyle name="Bilješka 37 2 4 2 3 3 2" xfId="0"/>
    <cellStyle name="Bilješka 37 2 4 2 3 4" xfId="0"/>
    <cellStyle name="Bilješka 37 2 4 2 3 4 2" xfId="0"/>
    <cellStyle name="Bilješka 37 2 4 2 4" xfId="0"/>
    <cellStyle name="Bilješka 37 2 4 2 4 2" xfId="0"/>
    <cellStyle name="Bilješka 37 2 4 2 4 2 2" xfId="0"/>
    <cellStyle name="Bilješka 37 2 4 2 4 3" xfId="0"/>
    <cellStyle name="Bilješka 37 2 4 2 4 4" xfId="0"/>
    <cellStyle name="Bilješka 37 2 4 2 4 5" xfId="0"/>
    <cellStyle name="Bilješka 37 2 4 2 5" xfId="0"/>
    <cellStyle name="Bilješka 37 2 4 2 5 2" xfId="0"/>
    <cellStyle name="Bilješka 37 2 4 2 5 2 2" xfId="0"/>
    <cellStyle name="Bilješka 37 2 4 2 5 3" xfId="0"/>
    <cellStyle name="Bilješka 37 2 4 2 5 4" xfId="0"/>
    <cellStyle name="Bilješka 37 2 4 2 5 5" xfId="0"/>
    <cellStyle name="Bilješka 37 2 4 2 6" xfId="0"/>
    <cellStyle name="Bilješka 37 2 4 2 6 2" xfId="0"/>
    <cellStyle name="Bilješka 37 2 4 2 6 2 2" xfId="0"/>
    <cellStyle name="Bilješka 37 2 4 2 6 3" xfId="0"/>
    <cellStyle name="Bilješka 37 2 4 2 6 4" xfId="0"/>
    <cellStyle name="Bilješka 37 2 4 2 6 5" xfId="0"/>
    <cellStyle name="Bilješka 37 2 4 2 7" xfId="0"/>
    <cellStyle name="Bilješka 37 2 4 2 7 2" xfId="0"/>
    <cellStyle name="Bilješka 37 2 4 2 7 2 2" xfId="0"/>
    <cellStyle name="Bilješka 37 2 4 2 7 3" xfId="0"/>
    <cellStyle name="Bilješka 37 2 4 2 7 4" xfId="0"/>
    <cellStyle name="Bilješka 37 2 4 2 7 5" xfId="0"/>
    <cellStyle name="Bilješka 37 2 4 2 8" xfId="0"/>
    <cellStyle name="Bilješka 37 2 4 2 8 2" xfId="0"/>
    <cellStyle name="Bilješka 37 2 4 2 8 2 2" xfId="0"/>
    <cellStyle name="Bilješka 37 2 4 2 8 3" xfId="0"/>
    <cellStyle name="Bilješka 37 2 4 2 8 4" xfId="0"/>
    <cellStyle name="Bilješka 37 2 4 2 9" xfId="0"/>
    <cellStyle name="Bilješka 37 2 4 2 9 2" xfId="0"/>
    <cellStyle name="Bilješka 37 2 4 2 9 3" xfId="0"/>
    <cellStyle name="Bilješka 37 2 4 2_Hotel Fortuna" xfId="0"/>
    <cellStyle name="Bilješka 37 2 4 3" xfId="0"/>
    <cellStyle name="Bilješka 37 2 4 3 2" xfId="0"/>
    <cellStyle name="Bilješka 37 2 4 3 2 2" xfId="0"/>
    <cellStyle name="Bilješka 37 2 4 3 2 2 2" xfId="0"/>
    <cellStyle name="Bilješka 37 2 4 3 2 3" xfId="0"/>
    <cellStyle name="Bilješka 37 2 4 3 2 4" xfId="0"/>
    <cellStyle name="Bilješka 37 2 4 3 3" xfId="0"/>
    <cellStyle name="Bilješka 37 2 4 3 3 2" xfId="0"/>
    <cellStyle name="Bilješka 37 2 4 3 3 3" xfId="0"/>
    <cellStyle name="Bilješka 37 2 4 3 4" xfId="0"/>
    <cellStyle name="Bilješka 37 2 4 3 4 2" xfId="0"/>
    <cellStyle name="Bilješka 37 2 4 3 5" xfId="0"/>
    <cellStyle name="Bilješka 37 2 4 3 5 2" xfId="0"/>
    <cellStyle name="Bilješka 37 2 4 3 6" xfId="0"/>
    <cellStyle name="Bilješka 37 2 4 4" xfId="0"/>
    <cellStyle name="Bilješka 37 2 4 4 2" xfId="0"/>
    <cellStyle name="Bilješka 37 2 4 4 2 2" xfId="0"/>
    <cellStyle name="Bilješka 37 2 4 4 2 3" xfId="0"/>
    <cellStyle name="Bilješka 37 2 4 4 3" xfId="0"/>
    <cellStyle name="Bilješka 37 2 4 4 3 2" xfId="0"/>
    <cellStyle name="Bilješka 37 2 4 4 4" xfId="0"/>
    <cellStyle name="Bilješka 37 2 4 4 4 2" xfId="0"/>
    <cellStyle name="Bilješka 37 2 4 4 5" xfId="0"/>
    <cellStyle name="Bilješka 37 2 4 5" xfId="0"/>
    <cellStyle name="Bilješka 37 2 4 5 2" xfId="0"/>
    <cellStyle name="Bilješka 37 2 4 5 2 2" xfId="0"/>
    <cellStyle name="Bilješka 37 2 4 5 3" xfId="0"/>
    <cellStyle name="Bilješka 37 2 4 5 4" xfId="0"/>
    <cellStyle name="Bilješka 37 2 4 5 5" xfId="0"/>
    <cellStyle name="Bilješka 37 2 4 6" xfId="0"/>
    <cellStyle name="Bilješka 37 2 4 6 2" xfId="0"/>
    <cellStyle name="Bilješka 37 2 4 6 2 2" xfId="0"/>
    <cellStyle name="Bilješka 37 2 4 6 3" xfId="0"/>
    <cellStyle name="Bilješka 37 2 4 6 4" xfId="0"/>
    <cellStyle name="Bilješka 37 2 4 6 5" xfId="0"/>
    <cellStyle name="Bilješka 37 2 4 7" xfId="0"/>
    <cellStyle name="Bilješka 37 2 4 7 2" xfId="0"/>
    <cellStyle name="Bilješka 37 2 4 7 2 2" xfId="0"/>
    <cellStyle name="Bilješka 37 2 4 7 3" xfId="0"/>
    <cellStyle name="Bilješka 37 2 4 7 4" xfId="0"/>
    <cellStyle name="Bilješka 37 2 4 8" xfId="0"/>
    <cellStyle name="Bilješka 37 2 4 8 2" xfId="0"/>
    <cellStyle name="Bilješka 37 2 4 8 2 2" xfId="0"/>
    <cellStyle name="Bilješka 37 2 4 8 3" xfId="0"/>
    <cellStyle name="Bilješka 37 2 4 8 4" xfId="0"/>
    <cellStyle name="Bilješka 37 2 4 9" xfId="0"/>
    <cellStyle name="Bilješka 37 2 4 9 2" xfId="0"/>
    <cellStyle name="Bilješka 37 2 4 9 2 2" xfId="0"/>
    <cellStyle name="Bilješka 37 2 4 9 3" xfId="0"/>
    <cellStyle name="Bilješka 37 2 4 9 4" xfId="0"/>
    <cellStyle name="Bilješka 37 2 4_Hotel Fortuna" xfId="0"/>
    <cellStyle name="Bilješka 37 2 5" xfId="0"/>
    <cellStyle name="Bilješka 37 2 5 10" xfId="0"/>
    <cellStyle name="Bilješka 37 2 5 11" xfId="0"/>
    <cellStyle name="Bilješka 37 2 5 12" xfId="0"/>
    <cellStyle name="Bilješka 37 2 5 13" xfId="0"/>
    <cellStyle name="Bilješka 37 2 5 2" xfId="0"/>
    <cellStyle name="Bilješka 37 2 5 2 2" xfId="0"/>
    <cellStyle name="Bilješka 37 2 5 2 2 2" xfId="0"/>
    <cellStyle name="Bilješka 37 2 5 2 2 2 2" xfId="0"/>
    <cellStyle name="Bilješka 37 2 5 2 2 3" xfId="0"/>
    <cellStyle name="Bilješka 37 2 5 2 2 4" xfId="0"/>
    <cellStyle name="Bilješka 37 2 5 2 2 5" xfId="0"/>
    <cellStyle name="Bilješka 37 2 5 2 3" xfId="0"/>
    <cellStyle name="Bilješka 37 2 5 2 4" xfId="0"/>
    <cellStyle name="Bilješka 37 2 5 2 4 2" xfId="0"/>
    <cellStyle name="Bilješka 37 2 5 2 5" xfId="0"/>
    <cellStyle name="Bilješka 37 2 5 2 5 2" xfId="0"/>
    <cellStyle name="Bilješka 37 2 5 2 6" xfId="0"/>
    <cellStyle name="Bilješka 37 2 5 2 7" xfId="0"/>
    <cellStyle name="Bilješka 37 2 5 2 8" xfId="0"/>
    <cellStyle name="Bilješka 37 2 5 2 9" xfId="0"/>
    <cellStyle name="Bilješka 37 2 5 2_Hotel Fortuna" xfId="0"/>
    <cellStyle name="Bilješka 37 2 5 3" xfId="0"/>
    <cellStyle name="Bilješka 37 2 5 3 2" xfId="0"/>
    <cellStyle name="Bilješka 37 2 5 3 2 2" xfId="0"/>
    <cellStyle name="Bilješka 37 2 5 3 2 2 2" xfId="0"/>
    <cellStyle name="Bilješka 37 2 5 3 2 3" xfId="0"/>
    <cellStyle name="Bilješka 37 2 5 3 2 4" xfId="0"/>
    <cellStyle name="Bilješka 37 2 5 3 3" xfId="0"/>
    <cellStyle name="Bilješka 37 2 5 3 3 2" xfId="0"/>
    <cellStyle name="Bilješka 37 2 5 3 4" xfId="0"/>
    <cellStyle name="Bilješka 37 2 5 3 4 2" xfId="0"/>
    <cellStyle name="Bilješka 37 2 5 3 5" xfId="0"/>
    <cellStyle name="Bilješka 37 2 5 3 5 2" xfId="0"/>
    <cellStyle name="Bilješka 37 2 5 3 6" xfId="0"/>
    <cellStyle name="Bilješka 37 2 5 3 7" xfId="0"/>
    <cellStyle name="Bilješka 37 2 5 4" xfId="0"/>
    <cellStyle name="Bilješka 37 2 5 4 2" xfId="0"/>
    <cellStyle name="Bilješka 37 2 5 4 2 2" xfId="0"/>
    <cellStyle name="Bilješka 37 2 5 4 2 3" xfId="0"/>
    <cellStyle name="Bilješka 37 2 5 4 3" xfId="0"/>
    <cellStyle name="Bilješka 37 2 5 4 3 2" xfId="0"/>
    <cellStyle name="Bilješka 37 2 5 4 4" xfId="0"/>
    <cellStyle name="Bilješka 37 2 5 4 4 2" xfId="0"/>
    <cellStyle name="Bilješka 37 2 5 4 5" xfId="0"/>
    <cellStyle name="Bilješka 37 2 5 5" xfId="0"/>
    <cellStyle name="Bilješka 37 2 5 5 2" xfId="0"/>
    <cellStyle name="Bilješka 37 2 5 5 2 2" xfId="0"/>
    <cellStyle name="Bilješka 37 2 5 5 3" xfId="0"/>
    <cellStyle name="Bilješka 37 2 5 5 4" xfId="0"/>
    <cellStyle name="Bilješka 37 2 5 5 5" xfId="0"/>
    <cellStyle name="Bilješka 37 2 5 6" xfId="0"/>
    <cellStyle name="Bilješka 37 2 5 6 2" xfId="0"/>
    <cellStyle name="Bilješka 37 2 5 6 2 2" xfId="0"/>
    <cellStyle name="Bilješka 37 2 5 6 3" xfId="0"/>
    <cellStyle name="Bilješka 37 2 5 6 4" xfId="0"/>
    <cellStyle name="Bilješka 37 2 5 6 5" xfId="0"/>
    <cellStyle name="Bilješka 37 2 5 7" xfId="0"/>
    <cellStyle name="Bilješka 37 2 5 7 2" xfId="0"/>
    <cellStyle name="Bilješka 37 2 5 7 2 2" xfId="0"/>
    <cellStyle name="Bilješka 37 2 5 7 3" xfId="0"/>
    <cellStyle name="Bilješka 37 2 5 7 4" xfId="0"/>
    <cellStyle name="Bilješka 37 2 5 8" xfId="0"/>
    <cellStyle name="Bilješka 37 2 5 8 2" xfId="0"/>
    <cellStyle name="Bilješka 37 2 5 8 2 2" xfId="0"/>
    <cellStyle name="Bilješka 37 2 5 8 3" xfId="0"/>
    <cellStyle name="Bilješka 37 2 5 8 4" xfId="0"/>
    <cellStyle name="Bilješka 37 2 5 9" xfId="0"/>
    <cellStyle name="Bilješka 37 2 5 9 2" xfId="0"/>
    <cellStyle name="Bilješka 37 2 5 9 3" xfId="0"/>
    <cellStyle name="Bilješka 37 2 5_Hotel Fortuna" xfId="0"/>
    <cellStyle name="Bilješka 37 2 6" xfId="0"/>
    <cellStyle name="Bilješka 37 2 6 2" xfId="0"/>
    <cellStyle name="Bilješka 37 2 6 2 2" xfId="0"/>
    <cellStyle name="Bilješka 37 2 6 2 3" xfId="0"/>
    <cellStyle name="Bilješka 37 2 6 3" xfId="0"/>
    <cellStyle name="Bilješka 37 2 6 3 2" xfId="0"/>
    <cellStyle name="Bilješka 37 2 6 4" xfId="0"/>
    <cellStyle name="Bilješka 37 2 6 4 2" xfId="0"/>
    <cellStyle name="Bilješka 37 2 6 5" xfId="0"/>
    <cellStyle name="Bilješka 37 2 7" xfId="0"/>
    <cellStyle name="Bilješka 37 2 7 2" xfId="0"/>
    <cellStyle name="Bilješka 37 2 7 2 2" xfId="0"/>
    <cellStyle name="Bilješka 37 2 7 3" xfId="0"/>
    <cellStyle name="Bilješka 37 2 7 4" xfId="0"/>
    <cellStyle name="Bilješka 37 2 7 5" xfId="0"/>
    <cellStyle name="Bilješka 37 2 8" xfId="0"/>
    <cellStyle name="Bilješka 37 2 8 2" xfId="0"/>
    <cellStyle name="Bilješka 37 2 8 2 2" xfId="0"/>
    <cellStyle name="Bilješka 37 2 8 3" xfId="0"/>
    <cellStyle name="Bilješka 37 2 8 4" xfId="0"/>
    <cellStyle name="Bilješka 37 2 8 5" xfId="0"/>
    <cellStyle name="Bilješka 37 2 9" xfId="0"/>
    <cellStyle name="Bilješka 37 2 9 2" xfId="0"/>
    <cellStyle name="Bilješka 37 2 9 2 2" xfId="0"/>
    <cellStyle name="Bilješka 37 2 9 3" xfId="0"/>
    <cellStyle name="Bilješka 37 2 9 4" xfId="0"/>
    <cellStyle name="Bilješka 37 2 9 5" xfId="0"/>
    <cellStyle name="Bilješka 37 2_Hotel Fortuna" xfId="0"/>
    <cellStyle name="Bilješka 37 3" xfId="0"/>
    <cellStyle name="Bilješka 37 3 10" xfId="0"/>
    <cellStyle name="Bilješka 37 3 10 2" xfId="0"/>
    <cellStyle name="Bilješka 37 3 10 2 2" xfId="0"/>
    <cellStyle name="Bilješka 37 3 10 3" xfId="0"/>
    <cellStyle name="Bilješka 37 3 10 4" xfId="0"/>
    <cellStyle name="Bilješka 37 3 11" xfId="0"/>
    <cellStyle name="Bilješka 37 3 11 2" xfId="0"/>
    <cellStyle name="Bilješka 37 3 11 3" xfId="0"/>
    <cellStyle name="Bilješka 37 3 12" xfId="0"/>
    <cellStyle name="Bilješka 37 3 13" xfId="0"/>
    <cellStyle name="Bilješka 37 3 14" xfId="0"/>
    <cellStyle name="Bilješka 37 3 2" xfId="0"/>
    <cellStyle name="Bilješka 37 3 2 10" xfId="0"/>
    <cellStyle name="Bilješka 37 3 2 10 2" xfId="0"/>
    <cellStyle name="Bilješka 37 3 2 10 3" xfId="0"/>
    <cellStyle name="Bilješka 37 3 2 11" xfId="0"/>
    <cellStyle name="Bilješka 37 3 2 12" xfId="0"/>
    <cellStyle name="Bilješka 37 3 2 13" xfId="0"/>
    <cellStyle name="Bilješka 37 3 2 14" xfId="0"/>
    <cellStyle name="Bilješka 37 3 2 2" xfId="0"/>
    <cellStyle name="Bilješka 37 3 2 2 10" xfId="0"/>
    <cellStyle name="Bilješka 37 3 2 2 11" xfId="0"/>
    <cellStyle name="Bilješka 37 3 2 2 12" xfId="0"/>
    <cellStyle name="Bilješka 37 3 2 2 13" xfId="0"/>
    <cellStyle name="Bilješka 37 3 2 2 14" xfId="0"/>
    <cellStyle name="Bilješka 37 3 2 2 2" xfId="0"/>
    <cellStyle name="Bilješka 37 3 2 2 2 2" xfId="0"/>
    <cellStyle name="Bilješka 37 3 2 2 2 2 2" xfId="0"/>
    <cellStyle name="Bilješka 37 3 2 2 2 2 2 2" xfId="0"/>
    <cellStyle name="Bilješka 37 3 2 2 2 2 3" xfId="0"/>
    <cellStyle name="Bilješka 37 3 2 2 2 2 4" xfId="0"/>
    <cellStyle name="Bilješka 37 3 2 2 2 3" xfId="0"/>
    <cellStyle name="Bilješka 37 3 2 2 2 3 2" xfId="0"/>
    <cellStyle name="Bilješka 37 3 2 2 2 4" xfId="0"/>
    <cellStyle name="Bilješka 37 3 2 2 2 4 2" xfId="0"/>
    <cellStyle name="Bilješka 37 3 2 2 2 5" xfId="0"/>
    <cellStyle name="Bilješka 37 3 2 2 2 5 2" xfId="0"/>
    <cellStyle name="Bilješka 37 3 2 2 2 6" xfId="0"/>
    <cellStyle name="Bilješka 37 3 2 2 3" xfId="0"/>
    <cellStyle name="Bilješka 37 3 2 2 3 2" xfId="0"/>
    <cellStyle name="Bilješka 37 3 2 2 3 2 2" xfId="0"/>
    <cellStyle name="Bilješka 37 3 2 2 3 2 3" xfId="0"/>
    <cellStyle name="Bilješka 37 3 2 2 3 3" xfId="0"/>
    <cellStyle name="Bilješka 37 3 2 2 3 3 2" xfId="0"/>
    <cellStyle name="Bilješka 37 3 2 2 3 4" xfId="0"/>
    <cellStyle name="Bilješka 37 3 2 2 3 4 2" xfId="0"/>
    <cellStyle name="Bilješka 37 3 2 2 4" xfId="0"/>
    <cellStyle name="Bilješka 37 3 2 2 4 2" xfId="0"/>
    <cellStyle name="Bilješka 37 3 2 2 4 2 2" xfId="0"/>
    <cellStyle name="Bilješka 37 3 2 2 4 3" xfId="0"/>
    <cellStyle name="Bilješka 37 3 2 2 4 4" xfId="0"/>
    <cellStyle name="Bilješka 37 3 2 2 4 5" xfId="0"/>
    <cellStyle name="Bilješka 37 3 2 2 5" xfId="0"/>
    <cellStyle name="Bilješka 37 3 2 2 5 2" xfId="0"/>
    <cellStyle name="Bilješka 37 3 2 2 5 2 2" xfId="0"/>
    <cellStyle name="Bilješka 37 3 2 2 5 3" xfId="0"/>
    <cellStyle name="Bilješka 37 3 2 2 5 4" xfId="0"/>
    <cellStyle name="Bilješka 37 3 2 2 5 5" xfId="0"/>
    <cellStyle name="Bilješka 37 3 2 2 6" xfId="0"/>
    <cellStyle name="Bilješka 37 3 2 2 6 2" xfId="0"/>
    <cellStyle name="Bilješka 37 3 2 2 6 2 2" xfId="0"/>
    <cellStyle name="Bilješka 37 3 2 2 6 3" xfId="0"/>
    <cellStyle name="Bilješka 37 3 2 2 6 4" xfId="0"/>
    <cellStyle name="Bilješka 37 3 2 2 6 5" xfId="0"/>
    <cellStyle name="Bilješka 37 3 2 2 7" xfId="0"/>
    <cellStyle name="Bilješka 37 3 2 2 7 2" xfId="0"/>
    <cellStyle name="Bilješka 37 3 2 2 7 2 2" xfId="0"/>
    <cellStyle name="Bilješka 37 3 2 2 7 3" xfId="0"/>
    <cellStyle name="Bilješka 37 3 2 2 7 4" xfId="0"/>
    <cellStyle name="Bilješka 37 3 2 2 7 5" xfId="0"/>
    <cellStyle name="Bilješka 37 3 2 2 8" xfId="0"/>
    <cellStyle name="Bilješka 37 3 2 2 8 2" xfId="0"/>
    <cellStyle name="Bilješka 37 3 2 2 8 2 2" xfId="0"/>
    <cellStyle name="Bilješka 37 3 2 2 8 3" xfId="0"/>
    <cellStyle name="Bilješka 37 3 2 2 8 4" xfId="0"/>
    <cellStyle name="Bilješka 37 3 2 2 9" xfId="0"/>
    <cellStyle name="Bilješka 37 3 2 2 9 2" xfId="0"/>
    <cellStyle name="Bilješka 37 3 2 2 9 3" xfId="0"/>
    <cellStyle name="Bilješka 37 3 2 2_Hotel Fortuna" xfId="0"/>
    <cellStyle name="Bilješka 37 3 2 3" xfId="0"/>
    <cellStyle name="Bilješka 37 3 2 3 2" xfId="0"/>
    <cellStyle name="Bilješka 37 3 2 3 2 2" xfId="0"/>
    <cellStyle name="Bilješka 37 3 2 3 2 2 2" xfId="0"/>
    <cellStyle name="Bilješka 37 3 2 3 2 3" xfId="0"/>
    <cellStyle name="Bilješka 37 3 2 3 2 4" xfId="0"/>
    <cellStyle name="Bilješka 37 3 2 3 3" xfId="0"/>
    <cellStyle name="Bilješka 37 3 2 3 3 2" xfId="0"/>
    <cellStyle name="Bilješka 37 3 2 3 3 3" xfId="0"/>
    <cellStyle name="Bilješka 37 3 2 3 4" xfId="0"/>
    <cellStyle name="Bilješka 37 3 2 3 4 2" xfId="0"/>
    <cellStyle name="Bilješka 37 3 2 3 5" xfId="0"/>
    <cellStyle name="Bilješka 37 3 2 3 5 2" xfId="0"/>
    <cellStyle name="Bilješka 37 3 2 3 6" xfId="0"/>
    <cellStyle name="Bilješka 37 3 2 4" xfId="0"/>
    <cellStyle name="Bilješka 37 3 2 4 2" xfId="0"/>
    <cellStyle name="Bilješka 37 3 2 4 2 2" xfId="0"/>
    <cellStyle name="Bilješka 37 3 2 4 2 3" xfId="0"/>
    <cellStyle name="Bilješka 37 3 2 4 3" xfId="0"/>
    <cellStyle name="Bilješka 37 3 2 4 3 2" xfId="0"/>
    <cellStyle name="Bilješka 37 3 2 4 4" xfId="0"/>
    <cellStyle name="Bilješka 37 3 2 4 4 2" xfId="0"/>
    <cellStyle name="Bilješka 37 3 2 4 5" xfId="0"/>
    <cellStyle name="Bilješka 37 3 2 5" xfId="0"/>
    <cellStyle name="Bilješka 37 3 2 5 2" xfId="0"/>
    <cellStyle name="Bilješka 37 3 2 5 2 2" xfId="0"/>
    <cellStyle name="Bilješka 37 3 2 5 3" xfId="0"/>
    <cellStyle name="Bilješka 37 3 2 5 4" xfId="0"/>
    <cellStyle name="Bilješka 37 3 2 5 5" xfId="0"/>
    <cellStyle name="Bilješka 37 3 2 6" xfId="0"/>
    <cellStyle name="Bilješka 37 3 2 6 2" xfId="0"/>
    <cellStyle name="Bilješka 37 3 2 6 2 2" xfId="0"/>
    <cellStyle name="Bilješka 37 3 2 6 3" xfId="0"/>
    <cellStyle name="Bilješka 37 3 2 6 4" xfId="0"/>
    <cellStyle name="Bilješka 37 3 2 6 5" xfId="0"/>
    <cellStyle name="Bilješka 37 3 2 7" xfId="0"/>
    <cellStyle name="Bilješka 37 3 2 7 2" xfId="0"/>
    <cellStyle name="Bilješka 37 3 2 7 2 2" xfId="0"/>
    <cellStyle name="Bilješka 37 3 2 7 3" xfId="0"/>
    <cellStyle name="Bilješka 37 3 2 7 4" xfId="0"/>
    <cellStyle name="Bilješka 37 3 2 8" xfId="0"/>
    <cellStyle name="Bilješka 37 3 2 8 2" xfId="0"/>
    <cellStyle name="Bilješka 37 3 2 8 2 2" xfId="0"/>
    <cellStyle name="Bilješka 37 3 2 8 3" xfId="0"/>
    <cellStyle name="Bilješka 37 3 2 8 4" xfId="0"/>
    <cellStyle name="Bilješka 37 3 2 9" xfId="0"/>
    <cellStyle name="Bilješka 37 3 2 9 2" xfId="0"/>
    <cellStyle name="Bilješka 37 3 2 9 2 2" xfId="0"/>
    <cellStyle name="Bilješka 37 3 2 9 3" xfId="0"/>
    <cellStyle name="Bilješka 37 3 2 9 4" xfId="0"/>
    <cellStyle name="Bilješka 37 3 2_Hotel Fortuna" xfId="0"/>
    <cellStyle name="Bilješka 37 3 3" xfId="0"/>
    <cellStyle name="Bilješka 37 3 3 10" xfId="0"/>
    <cellStyle name="Bilješka 37 3 3 10 2" xfId="0"/>
    <cellStyle name="Bilješka 37 3 3 10 3" xfId="0"/>
    <cellStyle name="Bilješka 37 3 3 11" xfId="0"/>
    <cellStyle name="Bilješka 37 3 3 12" xfId="0"/>
    <cellStyle name="Bilješka 37 3 3 13" xfId="0"/>
    <cellStyle name="Bilješka 37 3 3 14" xfId="0"/>
    <cellStyle name="Bilješka 37 3 3 2" xfId="0"/>
    <cellStyle name="Bilješka 37 3 3 2 10" xfId="0"/>
    <cellStyle name="Bilješka 37 3 3 2 11" xfId="0"/>
    <cellStyle name="Bilješka 37 3 3 2 12" xfId="0"/>
    <cellStyle name="Bilješka 37 3 3 2 13" xfId="0"/>
    <cellStyle name="Bilješka 37 3 3 2 14" xfId="0"/>
    <cellStyle name="Bilješka 37 3 3 2 2" xfId="0"/>
    <cellStyle name="Bilješka 37 3 3 2 2 2" xfId="0"/>
    <cellStyle name="Bilješka 37 3 3 2 2 2 2" xfId="0"/>
    <cellStyle name="Bilješka 37 3 3 2 2 2 2 2" xfId="0"/>
    <cellStyle name="Bilješka 37 3 3 2 2 2 3" xfId="0"/>
    <cellStyle name="Bilješka 37 3 3 2 2 2 4" xfId="0"/>
    <cellStyle name="Bilješka 37 3 3 2 2 3" xfId="0"/>
    <cellStyle name="Bilješka 37 3 3 2 2 3 2" xfId="0"/>
    <cellStyle name="Bilješka 37 3 3 2 2 4" xfId="0"/>
    <cellStyle name="Bilješka 37 3 3 2 2 4 2" xfId="0"/>
    <cellStyle name="Bilješka 37 3 3 2 2 5" xfId="0"/>
    <cellStyle name="Bilješka 37 3 3 2 2 5 2" xfId="0"/>
    <cellStyle name="Bilješka 37 3 3 2 2 6" xfId="0"/>
    <cellStyle name="Bilješka 37 3 3 2 3" xfId="0"/>
    <cellStyle name="Bilješka 37 3 3 2 3 2" xfId="0"/>
    <cellStyle name="Bilješka 37 3 3 2 3 2 2" xfId="0"/>
    <cellStyle name="Bilješka 37 3 3 2 3 2 3" xfId="0"/>
    <cellStyle name="Bilješka 37 3 3 2 3 3" xfId="0"/>
    <cellStyle name="Bilješka 37 3 3 2 3 3 2" xfId="0"/>
    <cellStyle name="Bilješka 37 3 3 2 3 4" xfId="0"/>
    <cellStyle name="Bilješka 37 3 3 2 3 4 2" xfId="0"/>
    <cellStyle name="Bilješka 37 3 3 2 4" xfId="0"/>
    <cellStyle name="Bilješka 37 3 3 2 4 2" xfId="0"/>
    <cellStyle name="Bilješka 37 3 3 2 4 2 2" xfId="0"/>
    <cellStyle name="Bilješka 37 3 3 2 4 3" xfId="0"/>
    <cellStyle name="Bilješka 37 3 3 2 4 4" xfId="0"/>
    <cellStyle name="Bilješka 37 3 3 2 4 5" xfId="0"/>
    <cellStyle name="Bilješka 37 3 3 2 5" xfId="0"/>
    <cellStyle name="Bilješka 37 3 3 2 5 2" xfId="0"/>
    <cellStyle name="Bilješka 37 3 3 2 5 2 2" xfId="0"/>
    <cellStyle name="Bilješka 37 3 3 2 5 3" xfId="0"/>
    <cellStyle name="Bilješka 37 3 3 2 5 4" xfId="0"/>
    <cellStyle name="Bilješka 37 3 3 2 5 5" xfId="0"/>
    <cellStyle name="Bilješka 37 3 3 2 6" xfId="0"/>
    <cellStyle name="Bilješka 37 3 3 2 6 2" xfId="0"/>
    <cellStyle name="Bilješka 37 3 3 2 6 2 2" xfId="0"/>
    <cellStyle name="Bilješka 37 3 3 2 6 3" xfId="0"/>
    <cellStyle name="Bilješka 37 3 3 2 6 4" xfId="0"/>
    <cellStyle name="Bilješka 37 3 3 2 6 5" xfId="0"/>
    <cellStyle name="Bilješka 37 3 3 2 7" xfId="0"/>
    <cellStyle name="Bilješka 37 3 3 2 7 2" xfId="0"/>
    <cellStyle name="Bilješka 37 3 3 2 7 2 2" xfId="0"/>
    <cellStyle name="Bilješka 37 3 3 2 7 3" xfId="0"/>
    <cellStyle name="Bilješka 37 3 3 2 7 4" xfId="0"/>
    <cellStyle name="Bilješka 37 3 3 2 7 5" xfId="0"/>
    <cellStyle name="Bilješka 37 3 3 2 8" xfId="0"/>
    <cellStyle name="Bilješka 37 3 3 2 8 2" xfId="0"/>
    <cellStyle name="Bilješka 37 3 3 2 8 2 2" xfId="0"/>
    <cellStyle name="Bilješka 37 3 3 2 8 3" xfId="0"/>
    <cellStyle name="Bilješka 37 3 3 2 8 4" xfId="0"/>
    <cellStyle name="Bilješka 37 3 3 2 9" xfId="0"/>
    <cellStyle name="Bilješka 37 3 3 2 9 2" xfId="0"/>
    <cellStyle name="Bilješka 37 3 3 2 9 3" xfId="0"/>
    <cellStyle name="Bilješka 37 3 3 2_Hotel Fortuna" xfId="0"/>
    <cellStyle name="Bilješka 37 3 3 3" xfId="0"/>
    <cellStyle name="Bilješka 37 3 3 3 2" xfId="0"/>
    <cellStyle name="Bilješka 37 3 3 3 2 2" xfId="0"/>
    <cellStyle name="Bilješka 37 3 3 3 2 2 2" xfId="0"/>
    <cellStyle name="Bilješka 37 3 3 3 2 3" xfId="0"/>
    <cellStyle name="Bilješka 37 3 3 3 2 4" xfId="0"/>
    <cellStyle name="Bilješka 37 3 3 3 3" xfId="0"/>
    <cellStyle name="Bilješka 37 3 3 3 3 2" xfId="0"/>
    <cellStyle name="Bilješka 37 3 3 3 3 3" xfId="0"/>
    <cellStyle name="Bilješka 37 3 3 3 4" xfId="0"/>
    <cellStyle name="Bilješka 37 3 3 3 4 2" xfId="0"/>
    <cellStyle name="Bilješka 37 3 3 3 5" xfId="0"/>
    <cellStyle name="Bilješka 37 3 3 3 5 2" xfId="0"/>
    <cellStyle name="Bilješka 37 3 3 3 6" xfId="0"/>
    <cellStyle name="Bilješka 37 3 3 4" xfId="0"/>
    <cellStyle name="Bilješka 37 3 3 4 2" xfId="0"/>
    <cellStyle name="Bilješka 37 3 3 4 2 2" xfId="0"/>
    <cellStyle name="Bilješka 37 3 3 4 2 3" xfId="0"/>
    <cellStyle name="Bilješka 37 3 3 4 3" xfId="0"/>
    <cellStyle name="Bilješka 37 3 3 4 3 2" xfId="0"/>
    <cellStyle name="Bilješka 37 3 3 4 4" xfId="0"/>
    <cellStyle name="Bilješka 37 3 3 4 4 2" xfId="0"/>
    <cellStyle name="Bilješka 37 3 3 4 5" xfId="0"/>
    <cellStyle name="Bilješka 37 3 3 5" xfId="0"/>
    <cellStyle name="Bilješka 37 3 3 5 2" xfId="0"/>
    <cellStyle name="Bilješka 37 3 3 5 2 2" xfId="0"/>
    <cellStyle name="Bilješka 37 3 3 5 3" xfId="0"/>
    <cellStyle name="Bilješka 37 3 3 5 4" xfId="0"/>
    <cellStyle name="Bilješka 37 3 3 5 5" xfId="0"/>
    <cellStyle name="Bilješka 37 3 3 6" xfId="0"/>
    <cellStyle name="Bilješka 37 3 3 6 2" xfId="0"/>
    <cellStyle name="Bilješka 37 3 3 6 2 2" xfId="0"/>
    <cellStyle name="Bilješka 37 3 3 6 3" xfId="0"/>
    <cellStyle name="Bilješka 37 3 3 6 4" xfId="0"/>
    <cellStyle name="Bilješka 37 3 3 6 5" xfId="0"/>
    <cellStyle name="Bilješka 37 3 3 7" xfId="0"/>
    <cellStyle name="Bilješka 37 3 3 7 2" xfId="0"/>
    <cellStyle name="Bilješka 37 3 3 7 2 2" xfId="0"/>
    <cellStyle name="Bilješka 37 3 3 7 3" xfId="0"/>
    <cellStyle name="Bilješka 37 3 3 7 4" xfId="0"/>
    <cellStyle name="Bilješka 37 3 3 8" xfId="0"/>
    <cellStyle name="Bilješka 37 3 3 8 2" xfId="0"/>
    <cellStyle name="Bilješka 37 3 3 8 2 2" xfId="0"/>
    <cellStyle name="Bilješka 37 3 3 8 3" xfId="0"/>
    <cellStyle name="Bilješka 37 3 3 8 4" xfId="0"/>
    <cellStyle name="Bilješka 37 3 3 9" xfId="0"/>
    <cellStyle name="Bilješka 37 3 3 9 2" xfId="0"/>
    <cellStyle name="Bilješka 37 3 3 9 2 2" xfId="0"/>
    <cellStyle name="Bilješka 37 3 3 9 3" xfId="0"/>
    <cellStyle name="Bilješka 37 3 3 9 4" xfId="0"/>
    <cellStyle name="Bilješka 37 3 3_Hotel Fortuna" xfId="0"/>
    <cellStyle name="Bilješka 37 3 4" xfId="0"/>
    <cellStyle name="Bilješka 37 3 4 2" xfId="0"/>
    <cellStyle name="Bilješka 37 3 4 2 2" xfId="0"/>
    <cellStyle name="Bilješka 37 3 4 2 2 2" xfId="0"/>
    <cellStyle name="Bilješka 37 3 4 2 3" xfId="0"/>
    <cellStyle name="Bilješka 37 3 4 2 4" xfId="0"/>
    <cellStyle name="Bilješka 37 3 4 3" xfId="0"/>
    <cellStyle name="Bilješka 37 3 4 3 2" xfId="0"/>
    <cellStyle name="Bilješka 37 3 4 4" xfId="0"/>
    <cellStyle name="Bilješka 37 3 4 4 2" xfId="0"/>
    <cellStyle name="Bilješka 37 3 4 5" xfId="0"/>
    <cellStyle name="Bilješka 37 3 4 5 2" xfId="0"/>
    <cellStyle name="Bilješka 37 3 4 6" xfId="0"/>
    <cellStyle name="Bilješka 37 3 4 7" xfId="0"/>
    <cellStyle name="Bilješka 37 3 5" xfId="0"/>
    <cellStyle name="Bilješka 37 3 5 2" xfId="0"/>
    <cellStyle name="Bilješka 37 3 5 2 2" xfId="0"/>
    <cellStyle name="Bilješka 37 3 5 2 3" xfId="0"/>
    <cellStyle name="Bilješka 37 3 5 3" xfId="0"/>
    <cellStyle name="Bilješka 37 3 5 3 2" xfId="0"/>
    <cellStyle name="Bilješka 37 3 5 4" xfId="0"/>
    <cellStyle name="Bilješka 37 3 5 4 2" xfId="0"/>
    <cellStyle name="Bilješka 37 3 5 5" xfId="0"/>
    <cellStyle name="Bilješka 37 3 6" xfId="0"/>
    <cellStyle name="Bilješka 37 3 6 2" xfId="0"/>
    <cellStyle name="Bilješka 37 3 6 2 2" xfId="0"/>
    <cellStyle name="Bilješka 37 3 6 3" xfId="0"/>
    <cellStyle name="Bilješka 37 3 6 4" xfId="0"/>
    <cellStyle name="Bilješka 37 3 6 5" xfId="0"/>
    <cellStyle name="Bilješka 37 3 7" xfId="0"/>
    <cellStyle name="Bilješka 37 3 7 2" xfId="0"/>
    <cellStyle name="Bilješka 37 3 7 2 2" xfId="0"/>
    <cellStyle name="Bilješka 37 3 7 3" xfId="0"/>
    <cellStyle name="Bilješka 37 3 7 4" xfId="0"/>
    <cellStyle name="Bilješka 37 3 7 5" xfId="0"/>
    <cellStyle name="Bilješka 37 3 8" xfId="0"/>
    <cellStyle name="Bilješka 37 3 8 2" xfId="0"/>
    <cellStyle name="Bilješka 37 3 8 2 2" xfId="0"/>
    <cellStyle name="Bilješka 37 3 8 3" xfId="0"/>
    <cellStyle name="Bilješka 37 3 8 4" xfId="0"/>
    <cellStyle name="Bilješka 37 3 9" xfId="0"/>
    <cellStyle name="Bilješka 37 3 9 2" xfId="0"/>
    <cellStyle name="Bilješka 37 3 9 2 2" xfId="0"/>
    <cellStyle name="Bilješka 37 3 9 3" xfId="0"/>
    <cellStyle name="Bilješka 37 3 9 4" xfId="0"/>
    <cellStyle name="Bilješka 37 3_Hotel Fortuna" xfId="0"/>
    <cellStyle name="Bilješka 37 4" xfId="0"/>
    <cellStyle name="Bilješka 37 4 10" xfId="0"/>
    <cellStyle name="Bilješka 37 4 10 2" xfId="0"/>
    <cellStyle name="Bilješka 37 4 10 2 2" xfId="0"/>
    <cellStyle name="Bilješka 37 4 10 3" xfId="0"/>
    <cellStyle name="Bilješka 37 4 10 4" xfId="0"/>
    <cellStyle name="Bilješka 37 4 11" xfId="0"/>
    <cellStyle name="Bilješka 37 4 11 2" xfId="0"/>
    <cellStyle name="Bilješka 37 4 11 3" xfId="0"/>
    <cellStyle name="Bilješka 37 4 12" xfId="0"/>
    <cellStyle name="Bilješka 37 4 13" xfId="0"/>
    <cellStyle name="Bilješka 37 4 14" xfId="0"/>
    <cellStyle name="Bilješka 37 4 15" xfId="0"/>
    <cellStyle name="Bilješka 37 4 2" xfId="0"/>
    <cellStyle name="Bilješka 37 4 2 10" xfId="0"/>
    <cellStyle name="Bilješka 37 4 2 10 2" xfId="0"/>
    <cellStyle name="Bilješka 37 4 2 10 2 2" xfId="0"/>
    <cellStyle name="Bilješka 37 4 2 10 3" xfId="0"/>
    <cellStyle name="Bilješka 37 4 2 10 4" xfId="0"/>
    <cellStyle name="Bilješka 37 4 2 11" xfId="0"/>
    <cellStyle name="Bilješka 37 4 2 11 2" xfId="0"/>
    <cellStyle name="Bilješka 37 4 2 11 3" xfId="0"/>
    <cellStyle name="Bilješka 37 4 2 12" xfId="0"/>
    <cellStyle name="Bilješka 37 4 2 13" xfId="0"/>
    <cellStyle name="Bilješka 37 4 2 14" xfId="0"/>
    <cellStyle name="Bilješka 37 4 2 15" xfId="0"/>
    <cellStyle name="Bilješka 37 4 2 2" xfId="0"/>
    <cellStyle name="Bilješka 37 4 2 2 10" xfId="0"/>
    <cellStyle name="Bilješka 37 4 2 2 10 2" xfId="0"/>
    <cellStyle name="Bilješka 37 4 2 2 10 3" xfId="0"/>
    <cellStyle name="Bilješka 37 4 2 2 11" xfId="0"/>
    <cellStyle name="Bilješka 37 4 2 2 12" xfId="0"/>
    <cellStyle name="Bilješka 37 4 2 2 13" xfId="0"/>
    <cellStyle name="Bilješka 37 4 2 2 14" xfId="0"/>
    <cellStyle name="Bilješka 37 4 2 2 2" xfId="0"/>
    <cellStyle name="Bilješka 37 4 2 2 2 10" xfId="0"/>
    <cellStyle name="Bilješka 37 4 2 2 2 11" xfId="0"/>
    <cellStyle name="Bilješka 37 4 2 2 2 12" xfId="0"/>
    <cellStyle name="Bilješka 37 4 2 2 2 13" xfId="0"/>
    <cellStyle name="Bilješka 37 4 2 2 2 14" xfId="0"/>
    <cellStyle name="Bilješka 37 4 2 2 2 2" xfId="0"/>
    <cellStyle name="Bilješka 37 4 2 2 2 2 2" xfId="0"/>
    <cellStyle name="Bilješka 37 4 2 2 2 2 2 2" xfId="0"/>
    <cellStyle name="Bilješka 37 4 2 2 2 2 2 2 2" xfId="0"/>
    <cellStyle name="Bilješka 37 4 2 2 2 2 2 3" xfId="0"/>
    <cellStyle name="Bilješka 37 4 2 2 2 2 2 4" xfId="0"/>
    <cellStyle name="Bilješka 37 4 2 2 2 2 3" xfId="0"/>
    <cellStyle name="Bilješka 37 4 2 2 2 2 3 2" xfId="0"/>
    <cellStyle name="Bilješka 37 4 2 2 2 2 4" xfId="0"/>
    <cellStyle name="Bilješka 37 4 2 2 2 2 4 2" xfId="0"/>
    <cellStyle name="Bilješka 37 4 2 2 2 2 5" xfId="0"/>
    <cellStyle name="Bilješka 37 4 2 2 2 2 5 2" xfId="0"/>
    <cellStyle name="Bilješka 37 4 2 2 2 2 6" xfId="0"/>
    <cellStyle name="Bilješka 37 4 2 2 2 3" xfId="0"/>
    <cellStyle name="Bilješka 37 4 2 2 2 3 2" xfId="0"/>
    <cellStyle name="Bilješka 37 4 2 2 2 3 2 2" xfId="0"/>
    <cellStyle name="Bilješka 37 4 2 2 2 3 2 3" xfId="0"/>
    <cellStyle name="Bilješka 37 4 2 2 2 3 3" xfId="0"/>
    <cellStyle name="Bilješka 37 4 2 2 2 3 3 2" xfId="0"/>
    <cellStyle name="Bilješka 37 4 2 2 2 3 4" xfId="0"/>
    <cellStyle name="Bilješka 37 4 2 2 2 3 4 2" xfId="0"/>
    <cellStyle name="Bilješka 37 4 2 2 2 4" xfId="0"/>
    <cellStyle name="Bilješka 37 4 2 2 2 4 2" xfId="0"/>
    <cellStyle name="Bilješka 37 4 2 2 2 4 2 2" xfId="0"/>
    <cellStyle name="Bilješka 37 4 2 2 2 4 3" xfId="0"/>
    <cellStyle name="Bilješka 37 4 2 2 2 4 4" xfId="0"/>
    <cellStyle name="Bilješka 37 4 2 2 2 4 5" xfId="0"/>
    <cellStyle name="Bilješka 37 4 2 2 2 5" xfId="0"/>
    <cellStyle name="Bilješka 37 4 2 2 2 5 2" xfId="0"/>
    <cellStyle name="Bilješka 37 4 2 2 2 5 2 2" xfId="0"/>
    <cellStyle name="Bilješka 37 4 2 2 2 5 3" xfId="0"/>
    <cellStyle name="Bilješka 37 4 2 2 2 5 4" xfId="0"/>
    <cellStyle name="Bilješka 37 4 2 2 2 5 5" xfId="0"/>
    <cellStyle name="Bilješka 37 4 2 2 2 6" xfId="0"/>
    <cellStyle name="Bilješka 37 4 2 2 2 6 2" xfId="0"/>
    <cellStyle name="Bilješka 37 4 2 2 2 6 2 2" xfId="0"/>
    <cellStyle name="Bilješka 37 4 2 2 2 6 3" xfId="0"/>
    <cellStyle name="Bilješka 37 4 2 2 2 6 4" xfId="0"/>
    <cellStyle name="Bilješka 37 4 2 2 2 6 5" xfId="0"/>
    <cellStyle name="Bilješka 37 4 2 2 2 7" xfId="0"/>
    <cellStyle name="Bilješka 37 4 2 2 2 7 2" xfId="0"/>
    <cellStyle name="Bilješka 37 4 2 2 2 7 2 2" xfId="0"/>
    <cellStyle name="Bilješka 37 4 2 2 2 7 3" xfId="0"/>
    <cellStyle name="Bilješka 37 4 2 2 2 7 4" xfId="0"/>
    <cellStyle name="Bilješka 37 4 2 2 2 7 5" xfId="0"/>
    <cellStyle name="Bilješka 37 4 2 2 2 8" xfId="0"/>
    <cellStyle name="Bilješka 37 4 2 2 2 8 2" xfId="0"/>
    <cellStyle name="Bilješka 37 4 2 2 2 8 2 2" xfId="0"/>
    <cellStyle name="Bilješka 37 4 2 2 2 8 3" xfId="0"/>
    <cellStyle name="Bilješka 37 4 2 2 2 8 4" xfId="0"/>
    <cellStyle name="Bilješka 37 4 2 2 2 9" xfId="0"/>
    <cellStyle name="Bilješka 37 4 2 2 2 9 2" xfId="0"/>
    <cellStyle name="Bilješka 37 4 2 2 2 9 3" xfId="0"/>
    <cellStyle name="Bilješka 37 4 2 2 2_Hotel Fortuna" xfId="0"/>
    <cellStyle name="Bilješka 37 4 2 2 3" xfId="0"/>
    <cellStyle name="Bilješka 37 4 2 2 3 2" xfId="0"/>
    <cellStyle name="Bilješka 37 4 2 2 3 2 2" xfId="0"/>
    <cellStyle name="Bilješka 37 4 2 2 3 2 2 2" xfId="0"/>
    <cellStyle name="Bilješka 37 4 2 2 3 2 3" xfId="0"/>
    <cellStyle name="Bilješka 37 4 2 2 3 2 4" xfId="0"/>
    <cellStyle name="Bilješka 37 4 2 2 3 3" xfId="0"/>
    <cellStyle name="Bilješka 37 4 2 2 3 3 2" xfId="0"/>
    <cellStyle name="Bilješka 37 4 2 2 3 3 3" xfId="0"/>
    <cellStyle name="Bilješka 37 4 2 2 3 4" xfId="0"/>
    <cellStyle name="Bilješka 37 4 2 2 3 4 2" xfId="0"/>
    <cellStyle name="Bilješka 37 4 2 2 3 5" xfId="0"/>
    <cellStyle name="Bilješka 37 4 2 2 3 5 2" xfId="0"/>
    <cellStyle name="Bilješka 37 4 2 2 3 6" xfId="0"/>
    <cellStyle name="Bilješka 37 4 2 2 4" xfId="0"/>
    <cellStyle name="Bilješka 37 4 2 2 4 2" xfId="0"/>
    <cellStyle name="Bilješka 37 4 2 2 4 2 2" xfId="0"/>
    <cellStyle name="Bilješka 37 4 2 2 4 2 3" xfId="0"/>
    <cellStyle name="Bilješka 37 4 2 2 4 3" xfId="0"/>
    <cellStyle name="Bilješka 37 4 2 2 4 3 2" xfId="0"/>
    <cellStyle name="Bilješka 37 4 2 2 4 4" xfId="0"/>
    <cellStyle name="Bilješka 37 4 2 2 4 4 2" xfId="0"/>
    <cellStyle name="Bilješka 37 4 2 2 4 5" xfId="0"/>
    <cellStyle name="Bilješka 37 4 2 2 5" xfId="0"/>
    <cellStyle name="Bilješka 37 4 2 2 5 2" xfId="0"/>
    <cellStyle name="Bilješka 37 4 2 2 5 2 2" xfId="0"/>
    <cellStyle name="Bilješka 37 4 2 2 5 3" xfId="0"/>
    <cellStyle name="Bilješka 37 4 2 2 5 4" xfId="0"/>
    <cellStyle name="Bilješka 37 4 2 2 5 5" xfId="0"/>
    <cellStyle name="Bilješka 37 4 2 2 6" xfId="0"/>
    <cellStyle name="Bilješka 37 4 2 2 6 2" xfId="0"/>
    <cellStyle name="Bilješka 37 4 2 2 6 2 2" xfId="0"/>
    <cellStyle name="Bilješka 37 4 2 2 6 3" xfId="0"/>
    <cellStyle name="Bilješka 37 4 2 2 6 4" xfId="0"/>
    <cellStyle name="Bilješka 37 4 2 2 6 5" xfId="0"/>
    <cellStyle name="Bilješka 37 4 2 2 7" xfId="0"/>
    <cellStyle name="Bilješka 37 4 2 2 7 2" xfId="0"/>
    <cellStyle name="Bilješka 37 4 2 2 7 2 2" xfId="0"/>
    <cellStyle name="Bilješka 37 4 2 2 7 3" xfId="0"/>
    <cellStyle name="Bilješka 37 4 2 2 7 4" xfId="0"/>
    <cellStyle name="Bilješka 37 4 2 2 8" xfId="0"/>
    <cellStyle name="Bilješka 37 4 2 2 8 2" xfId="0"/>
    <cellStyle name="Bilješka 37 4 2 2 8 2 2" xfId="0"/>
    <cellStyle name="Bilješka 37 4 2 2 8 3" xfId="0"/>
    <cellStyle name="Bilješka 37 4 2 2 8 4" xfId="0"/>
    <cellStyle name="Bilješka 37 4 2 2 9" xfId="0"/>
    <cellStyle name="Bilješka 37 4 2 2 9 2" xfId="0"/>
    <cellStyle name="Bilješka 37 4 2 2 9 2 2" xfId="0"/>
    <cellStyle name="Bilješka 37 4 2 2 9 3" xfId="0"/>
    <cellStyle name="Bilješka 37 4 2 2 9 4" xfId="0"/>
    <cellStyle name="Bilješka 37 4 2 2_Hotel Fortuna" xfId="0"/>
    <cellStyle name="Bilješka 37 4 2 3" xfId="0"/>
    <cellStyle name="Bilješka 37 4 2 3 10" xfId="0"/>
    <cellStyle name="Bilješka 37 4 2 3 11" xfId="0"/>
    <cellStyle name="Bilješka 37 4 2 3 12" xfId="0"/>
    <cellStyle name="Bilješka 37 4 2 3 13" xfId="0"/>
    <cellStyle name="Bilješka 37 4 2 3 2" xfId="0"/>
    <cellStyle name="Bilješka 37 4 2 3 2 2" xfId="0"/>
    <cellStyle name="Bilješka 37 4 2 3 2 2 2" xfId="0"/>
    <cellStyle name="Bilješka 37 4 2 3 2 2 2 2" xfId="0"/>
    <cellStyle name="Bilješka 37 4 2 3 2 2 3" xfId="0"/>
    <cellStyle name="Bilješka 37 4 2 3 2 2 4" xfId="0"/>
    <cellStyle name="Bilješka 37 4 2 3 2 2 5" xfId="0"/>
    <cellStyle name="Bilješka 37 4 2 3 2 3" xfId="0"/>
    <cellStyle name="Bilješka 37 4 2 3 2 4" xfId="0"/>
    <cellStyle name="Bilješka 37 4 2 3 2 4 2" xfId="0"/>
    <cellStyle name="Bilješka 37 4 2 3 2 5" xfId="0"/>
    <cellStyle name="Bilješka 37 4 2 3 2 5 2" xfId="0"/>
    <cellStyle name="Bilješka 37 4 2 3 2 6" xfId="0"/>
    <cellStyle name="Bilješka 37 4 2 3 2 7" xfId="0"/>
    <cellStyle name="Bilješka 37 4 2 3 2 8" xfId="0"/>
    <cellStyle name="Bilješka 37 4 2 3 2 9" xfId="0"/>
    <cellStyle name="Bilješka 37 4 2 3 2_Hotel Fortuna" xfId="0"/>
    <cellStyle name="Bilješka 37 4 2 3 3" xfId="0"/>
    <cellStyle name="Bilješka 37 4 2 3 3 2" xfId="0"/>
    <cellStyle name="Bilješka 37 4 2 3 3 2 2" xfId="0"/>
    <cellStyle name="Bilješka 37 4 2 3 3 2 2 2" xfId="0"/>
    <cellStyle name="Bilješka 37 4 2 3 3 2 3" xfId="0"/>
    <cellStyle name="Bilješka 37 4 2 3 3 2 4" xfId="0"/>
    <cellStyle name="Bilješka 37 4 2 3 3 3" xfId="0"/>
    <cellStyle name="Bilješka 37 4 2 3 3 3 2" xfId="0"/>
    <cellStyle name="Bilješka 37 4 2 3 3 4" xfId="0"/>
    <cellStyle name="Bilješka 37 4 2 3 3 4 2" xfId="0"/>
    <cellStyle name="Bilješka 37 4 2 3 3 5" xfId="0"/>
    <cellStyle name="Bilješka 37 4 2 3 3 5 2" xfId="0"/>
    <cellStyle name="Bilješka 37 4 2 3 3 6" xfId="0"/>
    <cellStyle name="Bilješka 37 4 2 3 3 7" xfId="0"/>
    <cellStyle name="Bilješka 37 4 2 3 4" xfId="0"/>
    <cellStyle name="Bilješka 37 4 2 3 4 2" xfId="0"/>
    <cellStyle name="Bilješka 37 4 2 3 4 2 2" xfId="0"/>
    <cellStyle name="Bilješka 37 4 2 3 4 2 3" xfId="0"/>
    <cellStyle name="Bilješka 37 4 2 3 4 3" xfId="0"/>
    <cellStyle name="Bilješka 37 4 2 3 4 3 2" xfId="0"/>
    <cellStyle name="Bilješka 37 4 2 3 4 4" xfId="0"/>
    <cellStyle name="Bilješka 37 4 2 3 4 4 2" xfId="0"/>
    <cellStyle name="Bilješka 37 4 2 3 4 5" xfId="0"/>
    <cellStyle name="Bilješka 37 4 2 3 5" xfId="0"/>
    <cellStyle name="Bilješka 37 4 2 3 5 2" xfId="0"/>
    <cellStyle name="Bilješka 37 4 2 3 5 2 2" xfId="0"/>
    <cellStyle name="Bilješka 37 4 2 3 5 3" xfId="0"/>
    <cellStyle name="Bilješka 37 4 2 3 5 4" xfId="0"/>
    <cellStyle name="Bilješka 37 4 2 3 5 5" xfId="0"/>
    <cellStyle name="Bilješka 37 4 2 3 6" xfId="0"/>
    <cellStyle name="Bilješka 37 4 2 3 6 2" xfId="0"/>
    <cellStyle name="Bilješka 37 4 2 3 6 2 2" xfId="0"/>
    <cellStyle name="Bilješka 37 4 2 3 6 3" xfId="0"/>
    <cellStyle name="Bilješka 37 4 2 3 6 4" xfId="0"/>
    <cellStyle name="Bilješka 37 4 2 3 6 5" xfId="0"/>
    <cellStyle name="Bilješka 37 4 2 3 7" xfId="0"/>
    <cellStyle name="Bilješka 37 4 2 3 7 2" xfId="0"/>
    <cellStyle name="Bilješka 37 4 2 3 7 2 2" xfId="0"/>
    <cellStyle name="Bilješka 37 4 2 3 7 3" xfId="0"/>
    <cellStyle name="Bilješka 37 4 2 3 7 4" xfId="0"/>
    <cellStyle name="Bilješka 37 4 2 3 8" xfId="0"/>
    <cellStyle name="Bilješka 37 4 2 3 8 2" xfId="0"/>
    <cellStyle name="Bilješka 37 4 2 3 8 2 2" xfId="0"/>
    <cellStyle name="Bilješka 37 4 2 3 8 3" xfId="0"/>
    <cellStyle name="Bilješka 37 4 2 3 8 4" xfId="0"/>
    <cellStyle name="Bilješka 37 4 2 3 9" xfId="0"/>
    <cellStyle name="Bilješka 37 4 2 3 9 2" xfId="0"/>
    <cellStyle name="Bilješka 37 4 2 3 9 3" xfId="0"/>
    <cellStyle name="Bilješka 37 4 2 3_Hotel Fortuna" xfId="0"/>
    <cellStyle name="Bilješka 37 4 2 4" xfId="0"/>
    <cellStyle name="Bilješka 37 4 2 4 2" xfId="0"/>
    <cellStyle name="Bilješka 37 4 2 4 2 2" xfId="0"/>
    <cellStyle name="Bilješka 37 4 2 4 2 2 2" xfId="0"/>
    <cellStyle name="Bilješka 37 4 2 4 2 3" xfId="0"/>
    <cellStyle name="Bilješka 37 4 2 4 2 4" xfId="0"/>
    <cellStyle name="Bilješka 37 4 2 4 3" xfId="0"/>
    <cellStyle name="Bilješka 37 4 2 4 3 2" xfId="0"/>
    <cellStyle name="Bilješka 37 4 2 4 3 3" xfId="0"/>
    <cellStyle name="Bilješka 37 4 2 4 4" xfId="0"/>
    <cellStyle name="Bilješka 37 4 2 4 4 2" xfId="0"/>
    <cellStyle name="Bilješka 37 4 2 4 5" xfId="0"/>
    <cellStyle name="Bilješka 37 4 2 4 5 2" xfId="0"/>
    <cellStyle name="Bilješka 37 4 2 4 6" xfId="0"/>
    <cellStyle name="Bilješka 37 4 2 5" xfId="0"/>
    <cellStyle name="Bilješka 37 4 2 5 2" xfId="0"/>
    <cellStyle name="Bilješka 37 4 2 5 2 2" xfId="0"/>
    <cellStyle name="Bilješka 37 4 2 5 2 3" xfId="0"/>
    <cellStyle name="Bilješka 37 4 2 5 3" xfId="0"/>
    <cellStyle name="Bilješka 37 4 2 5 3 2" xfId="0"/>
    <cellStyle name="Bilješka 37 4 2 5 4" xfId="0"/>
    <cellStyle name="Bilješka 37 4 2 5 4 2" xfId="0"/>
    <cellStyle name="Bilješka 37 4 2 5 5" xfId="0"/>
    <cellStyle name="Bilješka 37 4 2 6" xfId="0"/>
    <cellStyle name="Bilješka 37 4 2 6 2" xfId="0"/>
    <cellStyle name="Bilješka 37 4 2 6 2 2" xfId="0"/>
    <cellStyle name="Bilješka 37 4 2 6 3" xfId="0"/>
    <cellStyle name="Bilješka 37 4 2 6 4" xfId="0"/>
    <cellStyle name="Bilješka 37 4 2 6 5" xfId="0"/>
    <cellStyle name="Bilješka 37 4 2 7" xfId="0"/>
    <cellStyle name="Bilješka 37 4 2 7 2" xfId="0"/>
    <cellStyle name="Bilješka 37 4 2 7 2 2" xfId="0"/>
    <cellStyle name="Bilješka 37 4 2 7 3" xfId="0"/>
    <cellStyle name="Bilješka 37 4 2 7 4" xfId="0"/>
    <cellStyle name="Bilješka 37 4 2 7 5" xfId="0"/>
    <cellStyle name="Bilješka 37 4 2 8" xfId="0"/>
    <cellStyle name="Bilješka 37 4 2 8 2" xfId="0"/>
    <cellStyle name="Bilješka 37 4 2 8 2 2" xfId="0"/>
    <cellStyle name="Bilješka 37 4 2 8 3" xfId="0"/>
    <cellStyle name="Bilješka 37 4 2 8 4" xfId="0"/>
    <cellStyle name="Bilješka 37 4 2 9" xfId="0"/>
    <cellStyle name="Bilješka 37 4 2 9 2" xfId="0"/>
    <cellStyle name="Bilješka 37 4 2 9 2 2" xfId="0"/>
    <cellStyle name="Bilješka 37 4 2 9 3" xfId="0"/>
    <cellStyle name="Bilješka 37 4 2 9 4" xfId="0"/>
    <cellStyle name="Bilješka 37 4 2_Hotel Fortuna" xfId="0"/>
    <cellStyle name="Bilješka 37 4 3" xfId="0"/>
    <cellStyle name="Bilješka 37 4 3 10" xfId="0"/>
    <cellStyle name="Bilješka 37 4 3 11" xfId="0"/>
    <cellStyle name="Bilješka 37 4 3 12" xfId="0"/>
    <cellStyle name="Bilješka 37 4 3 13" xfId="0"/>
    <cellStyle name="Bilješka 37 4 3 14" xfId="0"/>
    <cellStyle name="Bilješka 37 4 3 2" xfId="0"/>
    <cellStyle name="Bilješka 37 4 3 2 2" xfId="0"/>
    <cellStyle name="Bilješka 37 4 3 2 2 2" xfId="0"/>
    <cellStyle name="Bilješka 37 4 3 2 2 2 2" xfId="0"/>
    <cellStyle name="Bilješka 37 4 3 2 2 3" xfId="0"/>
    <cellStyle name="Bilješka 37 4 3 2 2 4" xfId="0"/>
    <cellStyle name="Bilješka 37 4 3 2 3" xfId="0"/>
    <cellStyle name="Bilješka 37 4 3 2 3 2" xfId="0"/>
    <cellStyle name="Bilješka 37 4 3 2 4" xfId="0"/>
    <cellStyle name="Bilješka 37 4 3 2 4 2" xfId="0"/>
    <cellStyle name="Bilješka 37 4 3 2 5" xfId="0"/>
    <cellStyle name="Bilješka 37 4 3 2 5 2" xfId="0"/>
    <cellStyle name="Bilješka 37 4 3 2 6" xfId="0"/>
    <cellStyle name="Bilješka 37 4 3 3" xfId="0"/>
    <cellStyle name="Bilješka 37 4 3 3 2" xfId="0"/>
    <cellStyle name="Bilješka 37 4 3 3 2 2" xfId="0"/>
    <cellStyle name="Bilješka 37 4 3 3 2 3" xfId="0"/>
    <cellStyle name="Bilješka 37 4 3 3 3" xfId="0"/>
    <cellStyle name="Bilješka 37 4 3 3 3 2" xfId="0"/>
    <cellStyle name="Bilješka 37 4 3 3 4" xfId="0"/>
    <cellStyle name="Bilješka 37 4 3 3 4 2" xfId="0"/>
    <cellStyle name="Bilješka 37 4 3 4" xfId="0"/>
    <cellStyle name="Bilješka 37 4 3 4 2" xfId="0"/>
    <cellStyle name="Bilješka 37 4 3 4 2 2" xfId="0"/>
    <cellStyle name="Bilješka 37 4 3 4 3" xfId="0"/>
    <cellStyle name="Bilješka 37 4 3 4 4" xfId="0"/>
    <cellStyle name="Bilješka 37 4 3 4 5" xfId="0"/>
    <cellStyle name="Bilješka 37 4 3 5" xfId="0"/>
    <cellStyle name="Bilješka 37 4 3 5 2" xfId="0"/>
    <cellStyle name="Bilješka 37 4 3 5 2 2" xfId="0"/>
    <cellStyle name="Bilješka 37 4 3 5 3" xfId="0"/>
    <cellStyle name="Bilješka 37 4 3 5 4" xfId="0"/>
    <cellStyle name="Bilješka 37 4 3 5 5" xfId="0"/>
    <cellStyle name="Bilješka 37 4 3 6" xfId="0"/>
    <cellStyle name="Bilješka 37 4 3 6 2" xfId="0"/>
    <cellStyle name="Bilješka 37 4 3 6 2 2" xfId="0"/>
    <cellStyle name="Bilješka 37 4 3 6 3" xfId="0"/>
    <cellStyle name="Bilješka 37 4 3 6 4" xfId="0"/>
    <cellStyle name="Bilješka 37 4 3 6 5" xfId="0"/>
    <cellStyle name="Bilješka 37 4 3 7" xfId="0"/>
    <cellStyle name="Bilješka 37 4 3 7 2" xfId="0"/>
    <cellStyle name="Bilješka 37 4 3 7 2 2" xfId="0"/>
    <cellStyle name="Bilješka 37 4 3 7 3" xfId="0"/>
    <cellStyle name="Bilješka 37 4 3 7 4" xfId="0"/>
    <cellStyle name="Bilješka 37 4 3 7 5" xfId="0"/>
    <cellStyle name="Bilješka 37 4 3 8" xfId="0"/>
    <cellStyle name="Bilješka 37 4 3 8 2" xfId="0"/>
    <cellStyle name="Bilješka 37 4 3 8 2 2" xfId="0"/>
    <cellStyle name="Bilješka 37 4 3 8 3" xfId="0"/>
    <cellStyle name="Bilješka 37 4 3 8 4" xfId="0"/>
    <cellStyle name="Bilješka 37 4 3 9" xfId="0"/>
    <cellStyle name="Bilješka 37 4 3 9 2" xfId="0"/>
    <cellStyle name="Bilješka 37 4 3 9 3" xfId="0"/>
    <cellStyle name="Bilješka 37 4 3_Hotel Fortuna" xfId="0"/>
    <cellStyle name="Bilješka 37 4 4" xfId="0"/>
    <cellStyle name="Bilješka 37 4 4 2" xfId="0"/>
    <cellStyle name="Bilješka 37 4 4 2 2" xfId="0"/>
    <cellStyle name="Bilješka 37 4 4 2 2 2" xfId="0"/>
    <cellStyle name="Bilješka 37 4 4 2 3" xfId="0"/>
    <cellStyle name="Bilješka 37 4 4 2 4" xfId="0"/>
    <cellStyle name="Bilješka 37 4 4 3" xfId="0"/>
    <cellStyle name="Bilješka 37 4 4 3 2" xfId="0"/>
    <cellStyle name="Bilješka 37 4 4 3 3" xfId="0"/>
    <cellStyle name="Bilješka 37 4 4 4" xfId="0"/>
    <cellStyle name="Bilješka 37 4 4 4 2" xfId="0"/>
    <cellStyle name="Bilješka 37 4 4 5" xfId="0"/>
    <cellStyle name="Bilješka 37 4 4 5 2" xfId="0"/>
    <cellStyle name="Bilješka 37 4 4 6" xfId="0"/>
    <cellStyle name="Bilješka 37 4 5" xfId="0"/>
    <cellStyle name="Bilješka 37 4 5 2" xfId="0"/>
    <cellStyle name="Bilješka 37 4 5 2 2" xfId="0"/>
    <cellStyle name="Bilješka 37 4 5 2 3" xfId="0"/>
    <cellStyle name="Bilješka 37 4 5 3" xfId="0"/>
    <cellStyle name="Bilješka 37 4 5 3 2" xfId="0"/>
    <cellStyle name="Bilješka 37 4 5 4" xfId="0"/>
    <cellStyle name="Bilješka 37 4 5 4 2" xfId="0"/>
    <cellStyle name="Bilješka 37 4 5 5" xfId="0"/>
    <cellStyle name="Bilješka 37 4 6" xfId="0"/>
    <cellStyle name="Bilješka 37 4 6 2" xfId="0"/>
    <cellStyle name="Bilješka 37 4 6 2 2" xfId="0"/>
    <cellStyle name="Bilješka 37 4 6 3" xfId="0"/>
    <cellStyle name="Bilješka 37 4 6 4" xfId="0"/>
    <cellStyle name="Bilješka 37 4 6 5" xfId="0"/>
    <cellStyle name="Bilješka 37 4 7" xfId="0"/>
    <cellStyle name="Bilješka 37 4 7 2" xfId="0"/>
    <cellStyle name="Bilješka 37 4 7 2 2" xfId="0"/>
    <cellStyle name="Bilješka 37 4 7 3" xfId="0"/>
    <cellStyle name="Bilješka 37 4 7 4" xfId="0"/>
    <cellStyle name="Bilješka 37 4 7 5" xfId="0"/>
    <cellStyle name="Bilješka 37 4 8" xfId="0"/>
    <cellStyle name="Bilješka 37 4 8 2" xfId="0"/>
    <cellStyle name="Bilješka 37 4 8 2 2" xfId="0"/>
    <cellStyle name="Bilješka 37 4 8 3" xfId="0"/>
    <cellStyle name="Bilješka 37 4 8 4" xfId="0"/>
    <cellStyle name="Bilješka 37 4 9" xfId="0"/>
    <cellStyle name="Bilješka 37 4 9 2" xfId="0"/>
    <cellStyle name="Bilješka 37 4 9 2 2" xfId="0"/>
    <cellStyle name="Bilješka 37 4 9 3" xfId="0"/>
    <cellStyle name="Bilješka 37 4 9 4" xfId="0"/>
    <cellStyle name="Bilješka 37 4_Hotel Fortuna" xfId="0"/>
    <cellStyle name="Bilješka 37 5" xfId="0"/>
    <cellStyle name="Bilješka 37 5 2" xfId="0"/>
    <cellStyle name="Bilješka 37 5 2 2" xfId="0"/>
    <cellStyle name="Bilješka 37 5 2 3" xfId="0"/>
    <cellStyle name="Bilješka 37 5 3" xfId="0"/>
    <cellStyle name="Bilješka 37 5 3 2" xfId="0"/>
    <cellStyle name="Bilješka 37 5 4" xfId="0"/>
    <cellStyle name="Bilješka 37 5 4 2" xfId="0"/>
    <cellStyle name="Bilješka 37 5 5" xfId="0"/>
    <cellStyle name="Bilješka 37 6" xfId="0"/>
    <cellStyle name="Bilješka 37 6 2" xfId="0"/>
    <cellStyle name="Bilješka 37 6 2 2" xfId="0"/>
    <cellStyle name="Bilješka 37 6 3" xfId="0"/>
    <cellStyle name="Bilješka 37 6 4" xfId="0"/>
    <cellStyle name="Bilješka 37 6 5" xfId="0"/>
    <cellStyle name="Bilješka 37 7" xfId="0"/>
    <cellStyle name="Bilješka 37 7 2" xfId="0"/>
    <cellStyle name="Bilješka 37 7 2 2" xfId="0"/>
    <cellStyle name="Bilješka 37 7 3" xfId="0"/>
    <cellStyle name="Bilješka 37 7 4" xfId="0"/>
    <cellStyle name="Bilješka 37 7 5" xfId="0"/>
    <cellStyle name="Bilješka 37 8" xfId="0"/>
    <cellStyle name="Bilješka 37 8 2" xfId="0"/>
    <cellStyle name="Bilješka 37 8 2 2" xfId="0"/>
    <cellStyle name="Bilješka 37 8 3" xfId="0"/>
    <cellStyle name="Bilješka 37 8 4" xfId="0"/>
    <cellStyle name="Bilješka 37 8 5" xfId="0"/>
    <cellStyle name="Bilješka 37 9" xfId="0"/>
    <cellStyle name="Bilješka 37 9 2" xfId="0"/>
    <cellStyle name="Bilješka 37 9 2 2" xfId="0"/>
    <cellStyle name="Bilješka 37 9 3" xfId="0"/>
    <cellStyle name="Bilješka 37 9 4" xfId="0"/>
    <cellStyle name="Bilješka 37_Hotel Fortuna" xfId="0"/>
    <cellStyle name="Bilješka 38" xfId="0"/>
    <cellStyle name="Bilješka 38 10" xfId="0"/>
    <cellStyle name="Bilješka 38 10 2" xfId="0"/>
    <cellStyle name="Bilješka 38 10 2 2" xfId="0"/>
    <cellStyle name="Bilješka 38 10 3" xfId="0"/>
    <cellStyle name="Bilješka 38 10 4" xfId="0"/>
    <cellStyle name="Bilješka 38 11" xfId="0"/>
    <cellStyle name="Bilješka 38 11 2" xfId="0"/>
    <cellStyle name="Bilješka 38 11 2 2" xfId="0"/>
    <cellStyle name="Bilješka 38 11 3" xfId="0"/>
    <cellStyle name="Bilješka 38 11 4" xfId="0"/>
    <cellStyle name="Bilješka 38 12" xfId="0"/>
    <cellStyle name="Bilješka 38 12 2" xfId="0"/>
    <cellStyle name="Bilješka 38 12 3" xfId="0"/>
    <cellStyle name="Bilješka 38 13" xfId="0"/>
    <cellStyle name="Bilješka 38 13 2" xfId="0"/>
    <cellStyle name="Bilješka 38 14" xfId="0"/>
    <cellStyle name="Bilješka 38 15" xfId="0"/>
    <cellStyle name="Bilješka 38 16" xfId="0"/>
    <cellStyle name="Bilješka 38 17" xfId="0"/>
    <cellStyle name="Bilješka 38 2" xfId="0"/>
    <cellStyle name="Bilješka 38 2 10" xfId="0"/>
    <cellStyle name="Bilješka 38 2 10 2" xfId="0"/>
    <cellStyle name="Bilješka 38 2 10 2 2" xfId="0"/>
    <cellStyle name="Bilješka 38 2 10 3" xfId="0"/>
    <cellStyle name="Bilješka 38 2 10 4" xfId="0"/>
    <cellStyle name="Bilješka 38 2 11" xfId="0"/>
    <cellStyle name="Bilješka 38 2 11 2" xfId="0"/>
    <cellStyle name="Bilješka 38 2 11 2 2" xfId="0"/>
    <cellStyle name="Bilješka 38 2 11 3" xfId="0"/>
    <cellStyle name="Bilješka 38 2 11 4" xfId="0"/>
    <cellStyle name="Bilješka 38 2 12" xfId="0"/>
    <cellStyle name="Bilješka 38 2 12 2" xfId="0"/>
    <cellStyle name="Bilješka 38 2 12 2 2" xfId="0"/>
    <cellStyle name="Bilješka 38 2 12 3" xfId="0"/>
    <cellStyle name="Bilješka 38 2 12 4" xfId="0"/>
    <cellStyle name="Bilješka 38 2 13" xfId="0"/>
    <cellStyle name="Bilješka 38 2 13 2" xfId="0"/>
    <cellStyle name="Bilješka 38 2 13 3" xfId="0"/>
    <cellStyle name="Bilješka 38 2 14" xfId="0"/>
    <cellStyle name="Bilješka 38 2 15" xfId="0"/>
    <cellStyle name="Bilješka 38 2 16" xfId="0"/>
    <cellStyle name="Bilješka 38 2 2" xfId="0"/>
    <cellStyle name="Bilješka 38 2 2 10" xfId="0"/>
    <cellStyle name="Bilješka 38 2 2 10 2" xfId="0"/>
    <cellStyle name="Bilješka 38 2 2 10 3" xfId="0"/>
    <cellStyle name="Bilješka 38 2 2 11" xfId="0"/>
    <cellStyle name="Bilješka 38 2 2 12" xfId="0"/>
    <cellStyle name="Bilješka 38 2 2 13" xfId="0"/>
    <cellStyle name="Bilješka 38 2 2 14" xfId="0"/>
    <cellStyle name="Bilješka 38 2 2 2" xfId="0"/>
    <cellStyle name="Bilješka 38 2 2 2 10" xfId="0"/>
    <cellStyle name="Bilješka 38 2 2 2 11" xfId="0"/>
    <cellStyle name="Bilješka 38 2 2 2 12" xfId="0"/>
    <cellStyle name="Bilješka 38 2 2 2 13" xfId="0"/>
    <cellStyle name="Bilješka 38 2 2 2 14" xfId="0"/>
    <cellStyle name="Bilješka 38 2 2 2 2" xfId="0"/>
    <cellStyle name="Bilješka 38 2 2 2 2 2" xfId="0"/>
    <cellStyle name="Bilješka 38 2 2 2 2 2 2" xfId="0"/>
    <cellStyle name="Bilješka 38 2 2 2 2 2 2 2" xfId="0"/>
    <cellStyle name="Bilješka 38 2 2 2 2 2 3" xfId="0"/>
    <cellStyle name="Bilješka 38 2 2 2 2 2 4" xfId="0"/>
    <cellStyle name="Bilješka 38 2 2 2 2 3" xfId="0"/>
    <cellStyle name="Bilješka 38 2 2 2 2 3 2" xfId="0"/>
    <cellStyle name="Bilješka 38 2 2 2 2 4" xfId="0"/>
    <cellStyle name="Bilješka 38 2 2 2 2 4 2" xfId="0"/>
    <cellStyle name="Bilješka 38 2 2 2 2 5" xfId="0"/>
    <cellStyle name="Bilješka 38 2 2 2 2 5 2" xfId="0"/>
    <cellStyle name="Bilješka 38 2 2 2 2 6" xfId="0"/>
    <cellStyle name="Bilješka 38 2 2 2 3" xfId="0"/>
    <cellStyle name="Bilješka 38 2 2 2 3 2" xfId="0"/>
    <cellStyle name="Bilješka 38 2 2 2 3 2 2" xfId="0"/>
    <cellStyle name="Bilješka 38 2 2 2 3 2 3" xfId="0"/>
    <cellStyle name="Bilješka 38 2 2 2 3 3" xfId="0"/>
    <cellStyle name="Bilješka 38 2 2 2 3 3 2" xfId="0"/>
    <cellStyle name="Bilješka 38 2 2 2 3 4" xfId="0"/>
    <cellStyle name="Bilješka 38 2 2 2 3 4 2" xfId="0"/>
    <cellStyle name="Bilješka 38 2 2 2 4" xfId="0"/>
    <cellStyle name="Bilješka 38 2 2 2 4 2" xfId="0"/>
    <cellStyle name="Bilješka 38 2 2 2 4 2 2" xfId="0"/>
    <cellStyle name="Bilješka 38 2 2 2 4 3" xfId="0"/>
    <cellStyle name="Bilješka 38 2 2 2 4 4" xfId="0"/>
    <cellStyle name="Bilješka 38 2 2 2 4 5" xfId="0"/>
    <cellStyle name="Bilješka 38 2 2 2 5" xfId="0"/>
    <cellStyle name="Bilješka 38 2 2 2 5 2" xfId="0"/>
    <cellStyle name="Bilješka 38 2 2 2 5 2 2" xfId="0"/>
    <cellStyle name="Bilješka 38 2 2 2 5 3" xfId="0"/>
    <cellStyle name="Bilješka 38 2 2 2 5 4" xfId="0"/>
    <cellStyle name="Bilješka 38 2 2 2 5 5" xfId="0"/>
    <cellStyle name="Bilješka 38 2 2 2 6" xfId="0"/>
    <cellStyle name="Bilješka 38 2 2 2 6 2" xfId="0"/>
    <cellStyle name="Bilješka 38 2 2 2 6 2 2" xfId="0"/>
    <cellStyle name="Bilješka 38 2 2 2 6 3" xfId="0"/>
    <cellStyle name="Bilješka 38 2 2 2 6 4" xfId="0"/>
    <cellStyle name="Bilješka 38 2 2 2 6 5" xfId="0"/>
    <cellStyle name="Bilješka 38 2 2 2 7" xfId="0"/>
    <cellStyle name="Bilješka 38 2 2 2 7 2" xfId="0"/>
    <cellStyle name="Bilješka 38 2 2 2 7 2 2" xfId="0"/>
    <cellStyle name="Bilješka 38 2 2 2 7 3" xfId="0"/>
    <cellStyle name="Bilješka 38 2 2 2 7 4" xfId="0"/>
    <cellStyle name="Bilješka 38 2 2 2 7 5" xfId="0"/>
    <cellStyle name="Bilješka 38 2 2 2 8" xfId="0"/>
    <cellStyle name="Bilješka 38 2 2 2 8 2" xfId="0"/>
    <cellStyle name="Bilješka 38 2 2 2 8 2 2" xfId="0"/>
    <cellStyle name="Bilješka 38 2 2 2 8 3" xfId="0"/>
    <cellStyle name="Bilješka 38 2 2 2 8 4" xfId="0"/>
    <cellStyle name="Bilješka 38 2 2 2 9" xfId="0"/>
    <cellStyle name="Bilješka 38 2 2 2 9 2" xfId="0"/>
    <cellStyle name="Bilješka 38 2 2 2 9 3" xfId="0"/>
    <cellStyle name="Bilješka 38 2 2 2_Hotel Fortuna" xfId="0"/>
    <cellStyle name="Bilješka 38 2 2 3" xfId="0"/>
    <cellStyle name="Bilješka 38 2 2 3 2" xfId="0"/>
    <cellStyle name="Bilješka 38 2 2 3 2 2" xfId="0"/>
    <cellStyle name="Bilješka 38 2 2 3 2 2 2" xfId="0"/>
    <cellStyle name="Bilješka 38 2 2 3 2 3" xfId="0"/>
    <cellStyle name="Bilješka 38 2 2 3 2 4" xfId="0"/>
    <cellStyle name="Bilješka 38 2 2 3 3" xfId="0"/>
    <cellStyle name="Bilješka 38 2 2 3 3 2" xfId="0"/>
    <cellStyle name="Bilješka 38 2 2 3 3 3" xfId="0"/>
    <cellStyle name="Bilješka 38 2 2 3 4" xfId="0"/>
    <cellStyle name="Bilješka 38 2 2 3 4 2" xfId="0"/>
    <cellStyle name="Bilješka 38 2 2 3 5" xfId="0"/>
    <cellStyle name="Bilješka 38 2 2 3 5 2" xfId="0"/>
    <cellStyle name="Bilješka 38 2 2 3 6" xfId="0"/>
    <cellStyle name="Bilješka 38 2 2 4" xfId="0"/>
    <cellStyle name="Bilješka 38 2 2 4 2" xfId="0"/>
    <cellStyle name="Bilješka 38 2 2 4 2 2" xfId="0"/>
    <cellStyle name="Bilješka 38 2 2 4 2 3" xfId="0"/>
    <cellStyle name="Bilješka 38 2 2 4 3" xfId="0"/>
    <cellStyle name="Bilješka 38 2 2 4 3 2" xfId="0"/>
    <cellStyle name="Bilješka 38 2 2 4 4" xfId="0"/>
    <cellStyle name="Bilješka 38 2 2 4 4 2" xfId="0"/>
    <cellStyle name="Bilješka 38 2 2 4 5" xfId="0"/>
    <cellStyle name="Bilješka 38 2 2 5" xfId="0"/>
    <cellStyle name="Bilješka 38 2 2 5 2" xfId="0"/>
    <cellStyle name="Bilješka 38 2 2 5 2 2" xfId="0"/>
    <cellStyle name="Bilješka 38 2 2 5 3" xfId="0"/>
    <cellStyle name="Bilješka 38 2 2 5 4" xfId="0"/>
    <cellStyle name="Bilješka 38 2 2 5 5" xfId="0"/>
    <cellStyle name="Bilješka 38 2 2 6" xfId="0"/>
    <cellStyle name="Bilješka 38 2 2 6 2" xfId="0"/>
    <cellStyle name="Bilješka 38 2 2 6 2 2" xfId="0"/>
    <cellStyle name="Bilješka 38 2 2 6 3" xfId="0"/>
    <cellStyle name="Bilješka 38 2 2 6 4" xfId="0"/>
    <cellStyle name="Bilješka 38 2 2 6 5" xfId="0"/>
    <cellStyle name="Bilješka 38 2 2 7" xfId="0"/>
    <cellStyle name="Bilješka 38 2 2 7 2" xfId="0"/>
    <cellStyle name="Bilješka 38 2 2 7 2 2" xfId="0"/>
    <cellStyle name="Bilješka 38 2 2 7 3" xfId="0"/>
    <cellStyle name="Bilješka 38 2 2 7 4" xfId="0"/>
    <cellStyle name="Bilješka 38 2 2 8" xfId="0"/>
    <cellStyle name="Bilješka 38 2 2 8 2" xfId="0"/>
    <cellStyle name="Bilješka 38 2 2 8 2 2" xfId="0"/>
    <cellStyle name="Bilješka 38 2 2 8 3" xfId="0"/>
    <cellStyle name="Bilješka 38 2 2 8 4" xfId="0"/>
    <cellStyle name="Bilješka 38 2 2 9" xfId="0"/>
    <cellStyle name="Bilješka 38 2 2 9 2" xfId="0"/>
    <cellStyle name="Bilješka 38 2 2 9 2 2" xfId="0"/>
    <cellStyle name="Bilješka 38 2 2 9 3" xfId="0"/>
    <cellStyle name="Bilješka 38 2 2 9 4" xfId="0"/>
    <cellStyle name="Bilješka 38 2 2_Hotel Fortuna" xfId="0"/>
    <cellStyle name="Bilješka 38 2 3" xfId="0"/>
    <cellStyle name="Bilješka 38 2 3 10" xfId="0"/>
    <cellStyle name="Bilješka 38 2 3 10 2" xfId="0"/>
    <cellStyle name="Bilješka 38 2 3 10 2 2" xfId="0"/>
    <cellStyle name="Bilješka 38 2 3 10 3" xfId="0"/>
    <cellStyle name="Bilješka 38 2 3 10 4" xfId="0"/>
    <cellStyle name="Bilješka 38 2 3 11" xfId="0"/>
    <cellStyle name="Bilješka 38 2 3 11 2" xfId="0"/>
    <cellStyle name="Bilješka 38 2 3 11 3" xfId="0"/>
    <cellStyle name="Bilješka 38 2 3 12" xfId="0"/>
    <cellStyle name="Bilješka 38 2 3 13" xfId="0"/>
    <cellStyle name="Bilješka 38 2 3 14" xfId="0"/>
    <cellStyle name="Bilješka 38 2 3 15" xfId="0"/>
    <cellStyle name="Bilješka 38 2 3 2" xfId="0"/>
    <cellStyle name="Bilješka 38 2 3 2 10" xfId="0"/>
    <cellStyle name="Bilješka 38 2 3 2 10 2" xfId="0"/>
    <cellStyle name="Bilješka 38 2 3 2 10 3" xfId="0"/>
    <cellStyle name="Bilješka 38 2 3 2 11" xfId="0"/>
    <cellStyle name="Bilješka 38 2 3 2 12" xfId="0"/>
    <cellStyle name="Bilješka 38 2 3 2 13" xfId="0"/>
    <cellStyle name="Bilješka 38 2 3 2 14" xfId="0"/>
    <cellStyle name="Bilješka 38 2 3 2 2" xfId="0"/>
    <cellStyle name="Bilješka 38 2 3 2 2 10" xfId="0"/>
    <cellStyle name="Bilješka 38 2 3 2 2 11" xfId="0"/>
    <cellStyle name="Bilješka 38 2 3 2 2 12" xfId="0"/>
    <cellStyle name="Bilješka 38 2 3 2 2 13" xfId="0"/>
    <cellStyle name="Bilješka 38 2 3 2 2 14" xfId="0"/>
    <cellStyle name="Bilješka 38 2 3 2 2 2" xfId="0"/>
    <cellStyle name="Bilješka 38 2 3 2 2 2 2" xfId="0"/>
    <cellStyle name="Bilješka 38 2 3 2 2 2 2 2" xfId="0"/>
    <cellStyle name="Bilješka 38 2 3 2 2 2 2 2 2" xfId="0"/>
    <cellStyle name="Bilješka 38 2 3 2 2 2 2 3" xfId="0"/>
    <cellStyle name="Bilješka 38 2 3 2 2 2 2 4" xfId="0"/>
    <cellStyle name="Bilješka 38 2 3 2 2 2 3" xfId="0"/>
    <cellStyle name="Bilješka 38 2 3 2 2 2 3 2" xfId="0"/>
    <cellStyle name="Bilješka 38 2 3 2 2 2 4" xfId="0"/>
    <cellStyle name="Bilješka 38 2 3 2 2 2 4 2" xfId="0"/>
    <cellStyle name="Bilješka 38 2 3 2 2 2 5" xfId="0"/>
    <cellStyle name="Bilješka 38 2 3 2 2 2 5 2" xfId="0"/>
    <cellStyle name="Bilješka 38 2 3 2 2 2 6" xfId="0"/>
    <cellStyle name="Bilješka 38 2 3 2 2 3" xfId="0"/>
    <cellStyle name="Bilješka 38 2 3 2 2 3 2" xfId="0"/>
    <cellStyle name="Bilješka 38 2 3 2 2 3 2 2" xfId="0"/>
    <cellStyle name="Bilješka 38 2 3 2 2 3 2 3" xfId="0"/>
    <cellStyle name="Bilješka 38 2 3 2 2 3 3" xfId="0"/>
    <cellStyle name="Bilješka 38 2 3 2 2 3 3 2" xfId="0"/>
    <cellStyle name="Bilješka 38 2 3 2 2 3 4" xfId="0"/>
    <cellStyle name="Bilješka 38 2 3 2 2 3 4 2" xfId="0"/>
    <cellStyle name="Bilješka 38 2 3 2 2 4" xfId="0"/>
    <cellStyle name="Bilješka 38 2 3 2 2 4 2" xfId="0"/>
    <cellStyle name="Bilješka 38 2 3 2 2 4 2 2" xfId="0"/>
    <cellStyle name="Bilješka 38 2 3 2 2 4 3" xfId="0"/>
    <cellStyle name="Bilješka 38 2 3 2 2 4 4" xfId="0"/>
    <cellStyle name="Bilješka 38 2 3 2 2 4 5" xfId="0"/>
    <cellStyle name="Bilješka 38 2 3 2 2 5" xfId="0"/>
    <cellStyle name="Bilješka 38 2 3 2 2 5 2" xfId="0"/>
    <cellStyle name="Bilješka 38 2 3 2 2 5 2 2" xfId="0"/>
    <cellStyle name="Bilješka 38 2 3 2 2 5 3" xfId="0"/>
    <cellStyle name="Bilješka 38 2 3 2 2 5 4" xfId="0"/>
    <cellStyle name="Bilješka 38 2 3 2 2 5 5" xfId="0"/>
    <cellStyle name="Bilješka 38 2 3 2 2 6" xfId="0"/>
    <cellStyle name="Bilješka 38 2 3 2 2 6 2" xfId="0"/>
    <cellStyle name="Bilješka 38 2 3 2 2 6 2 2" xfId="0"/>
    <cellStyle name="Bilješka 38 2 3 2 2 6 3" xfId="0"/>
    <cellStyle name="Bilješka 38 2 3 2 2 6 4" xfId="0"/>
    <cellStyle name="Bilješka 38 2 3 2 2 6 5" xfId="0"/>
    <cellStyle name="Bilješka 38 2 3 2 2 7" xfId="0"/>
    <cellStyle name="Bilješka 38 2 3 2 2 7 2" xfId="0"/>
    <cellStyle name="Bilješka 38 2 3 2 2 7 2 2" xfId="0"/>
    <cellStyle name="Bilješka 38 2 3 2 2 7 3" xfId="0"/>
    <cellStyle name="Bilješka 38 2 3 2 2 7 4" xfId="0"/>
    <cellStyle name="Bilješka 38 2 3 2 2 7 5" xfId="0"/>
    <cellStyle name="Bilješka 38 2 3 2 2 8" xfId="0"/>
    <cellStyle name="Bilješka 38 2 3 2 2 8 2" xfId="0"/>
    <cellStyle name="Bilješka 38 2 3 2 2 8 2 2" xfId="0"/>
    <cellStyle name="Bilješka 38 2 3 2 2 8 3" xfId="0"/>
    <cellStyle name="Bilješka 38 2 3 2 2 8 4" xfId="0"/>
    <cellStyle name="Bilješka 38 2 3 2 2 9" xfId="0"/>
    <cellStyle name="Bilješka 38 2 3 2 2 9 2" xfId="0"/>
    <cellStyle name="Bilješka 38 2 3 2 2 9 3" xfId="0"/>
    <cellStyle name="Bilješka 38 2 3 2 2_Hotel Fortuna" xfId="0"/>
    <cellStyle name="Bilješka 38 2 3 2 3" xfId="0"/>
    <cellStyle name="Bilješka 38 2 3 2 3 2" xfId="0"/>
    <cellStyle name="Bilješka 38 2 3 2 3 2 2" xfId="0"/>
    <cellStyle name="Bilješka 38 2 3 2 3 2 2 2" xfId="0"/>
    <cellStyle name="Bilješka 38 2 3 2 3 2 3" xfId="0"/>
    <cellStyle name="Bilješka 38 2 3 2 3 2 4" xfId="0"/>
    <cellStyle name="Bilješka 38 2 3 2 3 3" xfId="0"/>
    <cellStyle name="Bilješka 38 2 3 2 3 3 2" xfId="0"/>
    <cellStyle name="Bilješka 38 2 3 2 3 3 3" xfId="0"/>
    <cellStyle name="Bilješka 38 2 3 2 3 4" xfId="0"/>
    <cellStyle name="Bilješka 38 2 3 2 3 4 2" xfId="0"/>
    <cellStyle name="Bilješka 38 2 3 2 3 5" xfId="0"/>
    <cellStyle name="Bilješka 38 2 3 2 3 5 2" xfId="0"/>
    <cellStyle name="Bilješka 38 2 3 2 3 6" xfId="0"/>
    <cellStyle name="Bilješka 38 2 3 2 4" xfId="0"/>
    <cellStyle name="Bilješka 38 2 3 2 4 2" xfId="0"/>
    <cellStyle name="Bilješka 38 2 3 2 4 2 2" xfId="0"/>
    <cellStyle name="Bilješka 38 2 3 2 4 2 3" xfId="0"/>
    <cellStyle name="Bilješka 38 2 3 2 4 3" xfId="0"/>
    <cellStyle name="Bilješka 38 2 3 2 4 3 2" xfId="0"/>
    <cellStyle name="Bilješka 38 2 3 2 4 4" xfId="0"/>
    <cellStyle name="Bilješka 38 2 3 2 4 4 2" xfId="0"/>
    <cellStyle name="Bilješka 38 2 3 2 4 5" xfId="0"/>
    <cellStyle name="Bilješka 38 2 3 2 5" xfId="0"/>
    <cellStyle name="Bilješka 38 2 3 2 5 2" xfId="0"/>
    <cellStyle name="Bilješka 38 2 3 2 5 2 2" xfId="0"/>
    <cellStyle name="Bilješka 38 2 3 2 5 3" xfId="0"/>
    <cellStyle name="Bilješka 38 2 3 2 5 4" xfId="0"/>
    <cellStyle name="Bilješka 38 2 3 2 5 5" xfId="0"/>
    <cellStyle name="Bilješka 38 2 3 2 6" xfId="0"/>
    <cellStyle name="Bilješka 38 2 3 2 6 2" xfId="0"/>
    <cellStyle name="Bilješka 38 2 3 2 6 2 2" xfId="0"/>
    <cellStyle name="Bilješka 38 2 3 2 6 3" xfId="0"/>
    <cellStyle name="Bilješka 38 2 3 2 6 4" xfId="0"/>
    <cellStyle name="Bilješka 38 2 3 2 6 5" xfId="0"/>
    <cellStyle name="Bilješka 38 2 3 2 7" xfId="0"/>
    <cellStyle name="Bilješka 38 2 3 2 7 2" xfId="0"/>
    <cellStyle name="Bilješka 38 2 3 2 7 2 2" xfId="0"/>
    <cellStyle name="Bilješka 38 2 3 2 7 3" xfId="0"/>
    <cellStyle name="Bilješka 38 2 3 2 7 4" xfId="0"/>
    <cellStyle name="Bilješka 38 2 3 2 8" xfId="0"/>
    <cellStyle name="Bilješka 38 2 3 2 8 2" xfId="0"/>
    <cellStyle name="Bilješka 38 2 3 2 8 2 2" xfId="0"/>
    <cellStyle name="Bilješka 38 2 3 2 8 3" xfId="0"/>
    <cellStyle name="Bilješka 38 2 3 2 8 4" xfId="0"/>
    <cellStyle name="Bilješka 38 2 3 2 9" xfId="0"/>
    <cellStyle name="Bilješka 38 2 3 2 9 2" xfId="0"/>
    <cellStyle name="Bilješka 38 2 3 2 9 2 2" xfId="0"/>
    <cellStyle name="Bilješka 38 2 3 2 9 3" xfId="0"/>
    <cellStyle name="Bilješka 38 2 3 2 9 4" xfId="0"/>
    <cellStyle name="Bilješka 38 2 3 2_Hotel Fortuna" xfId="0"/>
    <cellStyle name="Bilješka 38 2 3 3" xfId="0"/>
    <cellStyle name="Bilješka 38 2 3 3 10" xfId="0"/>
    <cellStyle name="Bilješka 38 2 3 3 11" xfId="0"/>
    <cellStyle name="Bilješka 38 2 3 3 12" xfId="0"/>
    <cellStyle name="Bilješka 38 2 3 3 13" xfId="0"/>
    <cellStyle name="Bilješka 38 2 3 3 2" xfId="0"/>
    <cellStyle name="Bilješka 38 2 3 3 2 2" xfId="0"/>
    <cellStyle name="Bilješka 38 2 3 3 2 2 2" xfId="0"/>
    <cellStyle name="Bilješka 38 2 3 3 2 2 2 2" xfId="0"/>
    <cellStyle name="Bilješka 38 2 3 3 2 2 3" xfId="0"/>
    <cellStyle name="Bilješka 38 2 3 3 2 2 4" xfId="0"/>
    <cellStyle name="Bilješka 38 2 3 3 2 2 5" xfId="0"/>
    <cellStyle name="Bilješka 38 2 3 3 2 3" xfId="0"/>
    <cellStyle name="Bilješka 38 2 3 3 2 4" xfId="0"/>
    <cellStyle name="Bilješka 38 2 3 3 2 4 2" xfId="0"/>
    <cellStyle name="Bilješka 38 2 3 3 2 5" xfId="0"/>
    <cellStyle name="Bilješka 38 2 3 3 2 5 2" xfId="0"/>
    <cellStyle name="Bilješka 38 2 3 3 2 6" xfId="0"/>
    <cellStyle name="Bilješka 38 2 3 3 2 7" xfId="0"/>
    <cellStyle name="Bilješka 38 2 3 3 2 8" xfId="0"/>
    <cellStyle name="Bilješka 38 2 3 3 2 9" xfId="0"/>
    <cellStyle name="Bilješka 38 2 3 3 2_Hotel Fortuna" xfId="0"/>
    <cellStyle name="Bilješka 38 2 3 3 3" xfId="0"/>
    <cellStyle name="Bilješka 38 2 3 3 3 2" xfId="0"/>
    <cellStyle name="Bilješka 38 2 3 3 3 2 2" xfId="0"/>
    <cellStyle name="Bilješka 38 2 3 3 3 2 2 2" xfId="0"/>
    <cellStyle name="Bilješka 38 2 3 3 3 2 3" xfId="0"/>
    <cellStyle name="Bilješka 38 2 3 3 3 2 4" xfId="0"/>
    <cellStyle name="Bilješka 38 2 3 3 3 3" xfId="0"/>
    <cellStyle name="Bilješka 38 2 3 3 3 3 2" xfId="0"/>
    <cellStyle name="Bilješka 38 2 3 3 3 4" xfId="0"/>
    <cellStyle name="Bilješka 38 2 3 3 3 4 2" xfId="0"/>
    <cellStyle name="Bilješka 38 2 3 3 3 5" xfId="0"/>
    <cellStyle name="Bilješka 38 2 3 3 3 5 2" xfId="0"/>
    <cellStyle name="Bilješka 38 2 3 3 3 6" xfId="0"/>
    <cellStyle name="Bilješka 38 2 3 3 3 7" xfId="0"/>
    <cellStyle name="Bilješka 38 2 3 3 4" xfId="0"/>
    <cellStyle name="Bilješka 38 2 3 3 4 2" xfId="0"/>
    <cellStyle name="Bilješka 38 2 3 3 4 2 2" xfId="0"/>
    <cellStyle name="Bilješka 38 2 3 3 4 2 3" xfId="0"/>
    <cellStyle name="Bilješka 38 2 3 3 4 3" xfId="0"/>
    <cellStyle name="Bilješka 38 2 3 3 4 3 2" xfId="0"/>
    <cellStyle name="Bilješka 38 2 3 3 4 4" xfId="0"/>
    <cellStyle name="Bilješka 38 2 3 3 4 4 2" xfId="0"/>
    <cellStyle name="Bilješka 38 2 3 3 4 5" xfId="0"/>
    <cellStyle name="Bilješka 38 2 3 3 5" xfId="0"/>
    <cellStyle name="Bilješka 38 2 3 3 5 2" xfId="0"/>
    <cellStyle name="Bilješka 38 2 3 3 5 2 2" xfId="0"/>
    <cellStyle name="Bilješka 38 2 3 3 5 3" xfId="0"/>
    <cellStyle name="Bilješka 38 2 3 3 5 4" xfId="0"/>
    <cellStyle name="Bilješka 38 2 3 3 5 5" xfId="0"/>
    <cellStyle name="Bilješka 38 2 3 3 6" xfId="0"/>
    <cellStyle name="Bilješka 38 2 3 3 6 2" xfId="0"/>
    <cellStyle name="Bilješka 38 2 3 3 6 2 2" xfId="0"/>
    <cellStyle name="Bilješka 38 2 3 3 6 3" xfId="0"/>
    <cellStyle name="Bilješka 38 2 3 3 6 4" xfId="0"/>
    <cellStyle name="Bilješka 38 2 3 3 6 5" xfId="0"/>
    <cellStyle name="Bilješka 38 2 3 3 7" xfId="0"/>
    <cellStyle name="Bilješka 38 2 3 3 7 2" xfId="0"/>
    <cellStyle name="Bilješka 38 2 3 3 7 2 2" xfId="0"/>
    <cellStyle name="Bilješka 38 2 3 3 7 3" xfId="0"/>
    <cellStyle name="Bilješka 38 2 3 3 7 4" xfId="0"/>
    <cellStyle name="Bilješka 38 2 3 3 8" xfId="0"/>
    <cellStyle name="Bilješka 38 2 3 3 8 2" xfId="0"/>
    <cellStyle name="Bilješka 38 2 3 3 8 2 2" xfId="0"/>
    <cellStyle name="Bilješka 38 2 3 3 8 3" xfId="0"/>
    <cellStyle name="Bilješka 38 2 3 3 8 4" xfId="0"/>
    <cellStyle name="Bilješka 38 2 3 3 9" xfId="0"/>
    <cellStyle name="Bilješka 38 2 3 3 9 2" xfId="0"/>
    <cellStyle name="Bilješka 38 2 3 3 9 3" xfId="0"/>
    <cellStyle name="Bilješka 38 2 3 3_Hotel Fortuna" xfId="0"/>
    <cellStyle name="Bilješka 38 2 3 4" xfId="0"/>
    <cellStyle name="Bilješka 38 2 3 4 2" xfId="0"/>
    <cellStyle name="Bilješka 38 2 3 4 2 2" xfId="0"/>
    <cellStyle name="Bilješka 38 2 3 4 2 2 2" xfId="0"/>
    <cellStyle name="Bilješka 38 2 3 4 2 3" xfId="0"/>
    <cellStyle name="Bilješka 38 2 3 4 2 4" xfId="0"/>
    <cellStyle name="Bilješka 38 2 3 4 3" xfId="0"/>
    <cellStyle name="Bilješka 38 2 3 4 3 2" xfId="0"/>
    <cellStyle name="Bilješka 38 2 3 4 3 3" xfId="0"/>
    <cellStyle name="Bilješka 38 2 3 4 4" xfId="0"/>
    <cellStyle name="Bilješka 38 2 3 4 4 2" xfId="0"/>
    <cellStyle name="Bilješka 38 2 3 4 5" xfId="0"/>
    <cellStyle name="Bilješka 38 2 3 4 5 2" xfId="0"/>
    <cellStyle name="Bilješka 38 2 3 4 6" xfId="0"/>
    <cellStyle name="Bilješka 38 2 3 5" xfId="0"/>
    <cellStyle name="Bilješka 38 2 3 5 2" xfId="0"/>
    <cellStyle name="Bilješka 38 2 3 5 2 2" xfId="0"/>
    <cellStyle name="Bilješka 38 2 3 5 2 3" xfId="0"/>
    <cellStyle name="Bilješka 38 2 3 5 3" xfId="0"/>
    <cellStyle name="Bilješka 38 2 3 5 3 2" xfId="0"/>
    <cellStyle name="Bilješka 38 2 3 5 4" xfId="0"/>
    <cellStyle name="Bilješka 38 2 3 5 4 2" xfId="0"/>
    <cellStyle name="Bilješka 38 2 3 5 5" xfId="0"/>
    <cellStyle name="Bilješka 38 2 3 6" xfId="0"/>
    <cellStyle name="Bilješka 38 2 3 6 2" xfId="0"/>
    <cellStyle name="Bilješka 38 2 3 6 2 2" xfId="0"/>
    <cellStyle name="Bilješka 38 2 3 6 3" xfId="0"/>
    <cellStyle name="Bilješka 38 2 3 6 4" xfId="0"/>
    <cellStyle name="Bilješka 38 2 3 6 5" xfId="0"/>
    <cellStyle name="Bilješka 38 2 3 7" xfId="0"/>
    <cellStyle name="Bilješka 38 2 3 7 2" xfId="0"/>
    <cellStyle name="Bilješka 38 2 3 7 2 2" xfId="0"/>
    <cellStyle name="Bilješka 38 2 3 7 3" xfId="0"/>
    <cellStyle name="Bilješka 38 2 3 7 4" xfId="0"/>
    <cellStyle name="Bilješka 38 2 3 7 5" xfId="0"/>
    <cellStyle name="Bilješka 38 2 3 8" xfId="0"/>
    <cellStyle name="Bilješka 38 2 3 8 2" xfId="0"/>
    <cellStyle name="Bilješka 38 2 3 8 2 2" xfId="0"/>
    <cellStyle name="Bilješka 38 2 3 8 3" xfId="0"/>
    <cellStyle name="Bilješka 38 2 3 8 4" xfId="0"/>
    <cellStyle name="Bilješka 38 2 3 9" xfId="0"/>
    <cellStyle name="Bilješka 38 2 3 9 2" xfId="0"/>
    <cellStyle name="Bilješka 38 2 3 9 2 2" xfId="0"/>
    <cellStyle name="Bilješka 38 2 3 9 3" xfId="0"/>
    <cellStyle name="Bilješka 38 2 3 9 4" xfId="0"/>
    <cellStyle name="Bilješka 38 2 3_Hotel Fortuna" xfId="0"/>
    <cellStyle name="Bilješka 38 2 4" xfId="0"/>
    <cellStyle name="Bilješka 38 2 4 10" xfId="0"/>
    <cellStyle name="Bilješka 38 2 4 10 2" xfId="0"/>
    <cellStyle name="Bilješka 38 2 4 10 3" xfId="0"/>
    <cellStyle name="Bilješka 38 2 4 11" xfId="0"/>
    <cellStyle name="Bilješka 38 2 4 12" xfId="0"/>
    <cellStyle name="Bilješka 38 2 4 13" xfId="0"/>
    <cellStyle name="Bilješka 38 2 4 14" xfId="0"/>
    <cellStyle name="Bilješka 38 2 4 2" xfId="0"/>
    <cellStyle name="Bilješka 38 2 4 2 10" xfId="0"/>
    <cellStyle name="Bilješka 38 2 4 2 11" xfId="0"/>
    <cellStyle name="Bilješka 38 2 4 2 12" xfId="0"/>
    <cellStyle name="Bilješka 38 2 4 2 13" xfId="0"/>
    <cellStyle name="Bilješka 38 2 4 2 14" xfId="0"/>
    <cellStyle name="Bilješka 38 2 4 2 2" xfId="0"/>
    <cellStyle name="Bilješka 38 2 4 2 2 2" xfId="0"/>
    <cellStyle name="Bilješka 38 2 4 2 2 2 2" xfId="0"/>
    <cellStyle name="Bilješka 38 2 4 2 2 2 2 2" xfId="0"/>
    <cellStyle name="Bilješka 38 2 4 2 2 2 3" xfId="0"/>
    <cellStyle name="Bilješka 38 2 4 2 2 2 4" xfId="0"/>
    <cellStyle name="Bilješka 38 2 4 2 2 3" xfId="0"/>
    <cellStyle name="Bilješka 38 2 4 2 2 3 2" xfId="0"/>
    <cellStyle name="Bilješka 38 2 4 2 2 4" xfId="0"/>
    <cellStyle name="Bilješka 38 2 4 2 2 4 2" xfId="0"/>
    <cellStyle name="Bilješka 38 2 4 2 2 5" xfId="0"/>
    <cellStyle name="Bilješka 38 2 4 2 2 5 2" xfId="0"/>
    <cellStyle name="Bilješka 38 2 4 2 2 6" xfId="0"/>
    <cellStyle name="Bilješka 38 2 4 2 3" xfId="0"/>
    <cellStyle name="Bilješka 38 2 4 2 3 2" xfId="0"/>
    <cellStyle name="Bilješka 38 2 4 2 3 2 2" xfId="0"/>
    <cellStyle name="Bilješka 38 2 4 2 3 2 3" xfId="0"/>
    <cellStyle name="Bilješka 38 2 4 2 3 3" xfId="0"/>
    <cellStyle name="Bilješka 38 2 4 2 3 3 2" xfId="0"/>
    <cellStyle name="Bilješka 38 2 4 2 3 4" xfId="0"/>
    <cellStyle name="Bilješka 38 2 4 2 3 4 2" xfId="0"/>
    <cellStyle name="Bilješka 38 2 4 2 4" xfId="0"/>
    <cellStyle name="Bilješka 38 2 4 2 4 2" xfId="0"/>
    <cellStyle name="Bilješka 38 2 4 2 4 2 2" xfId="0"/>
    <cellStyle name="Bilješka 38 2 4 2 4 3" xfId="0"/>
    <cellStyle name="Bilješka 38 2 4 2 4 4" xfId="0"/>
    <cellStyle name="Bilješka 38 2 4 2 4 5" xfId="0"/>
    <cellStyle name="Bilješka 38 2 4 2 5" xfId="0"/>
    <cellStyle name="Bilješka 38 2 4 2 5 2" xfId="0"/>
    <cellStyle name="Bilješka 38 2 4 2 5 2 2" xfId="0"/>
    <cellStyle name="Bilješka 38 2 4 2 5 3" xfId="0"/>
    <cellStyle name="Bilješka 38 2 4 2 5 4" xfId="0"/>
    <cellStyle name="Bilješka 38 2 4 2 5 5" xfId="0"/>
    <cellStyle name="Bilješka 38 2 4 2 6" xfId="0"/>
    <cellStyle name="Bilješka 38 2 4 2 6 2" xfId="0"/>
    <cellStyle name="Bilješka 38 2 4 2 6 2 2" xfId="0"/>
    <cellStyle name="Bilješka 38 2 4 2 6 3" xfId="0"/>
    <cellStyle name="Bilješka 38 2 4 2 6 4" xfId="0"/>
    <cellStyle name="Bilješka 38 2 4 2 6 5" xfId="0"/>
    <cellStyle name="Bilješka 38 2 4 2 7" xfId="0"/>
    <cellStyle name="Bilješka 38 2 4 2 7 2" xfId="0"/>
    <cellStyle name="Bilješka 38 2 4 2 7 2 2" xfId="0"/>
    <cellStyle name="Bilješka 38 2 4 2 7 3" xfId="0"/>
    <cellStyle name="Bilješka 38 2 4 2 7 4" xfId="0"/>
    <cellStyle name="Bilješka 38 2 4 2 7 5" xfId="0"/>
    <cellStyle name="Bilješka 38 2 4 2 8" xfId="0"/>
    <cellStyle name="Bilješka 38 2 4 2 8 2" xfId="0"/>
    <cellStyle name="Bilješka 38 2 4 2 8 2 2" xfId="0"/>
    <cellStyle name="Bilješka 38 2 4 2 8 3" xfId="0"/>
    <cellStyle name="Bilješka 38 2 4 2 8 4" xfId="0"/>
    <cellStyle name="Bilješka 38 2 4 2 9" xfId="0"/>
    <cellStyle name="Bilješka 38 2 4 2 9 2" xfId="0"/>
    <cellStyle name="Bilješka 38 2 4 2 9 3" xfId="0"/>
    <cellStyle name="Bilješka 38 2 4 2_Hotel Fortuna" xfId="0"/>
    <cellStyle name="Bilješka 38 2 4 3" xfId="0"/>
    <cellStyle name="Bilješka 38 2 4 3 2" xfId="0"/>
    <cellStyle name="Bilješka 38 2 4 3 2 2" xfId="0"/>
    <cellStyle name="Bilješka 38 2 4 3 2 2 2" xfId="0"/>
    <cellStyle name="Bilješka 38 2 4 3 2 3" xfId="0"/>
    <cellStyle name="Bilješka 38 2 4 3 2 4" xfId="0"/>
    <cellStyle name="Bilješka 38 2 4 3 3" xfId="0"/>
    <cellStyle name="Bilješka 38 2 4 3 3 2" xfId="0"/>
    <cellStyle name="Bilješka 38 2 4 3 3 3" xfId="0"/>
    <cellStyle name="Bilješka 38 2 4 3 4" xfId="0"/>
    <cellStyle name="Bilješka 38 2 4 3 4 2" xfId="0"/>
    <cellStyle name="Bilješka 38 2 4 3 5" xfId="0"/>
    <cellStyle name="Bilješka 38 2 4 3 5 2" xfId="0"/>
    <cellStyle name="Bilješka 38 2 4 3 6" xfId="0"/>
    <cellStyle name="Bilješka 38 2 4 4" xfId="0"/>
    <cellStyle name="Bilješka 38 2 4 4 2" xfId="0"/>
    <cellStyle name="Bilješka 38 2 4 4 2 2" xfId="0"/>
    <cellStyle name="Bilješka 38 2 4 4 2 3" xfId="0"/>
    <cellStyle name="Bilješka 38 2 4 4 3" xfId="0"/>
    <cellStyle name="Bilješka 38 2 4 4 3 2" xfId="0"/>
    <cellStyle name="Bilješka 38 2 4 4 4" xfId="0"/>
    <cellStyle name="Bilješka 38 2 4 4 4 2" xfId="0"/>
    <cellStyle name="Bilješka 38 2 4 4 5" xfId="0"/>
    <cellStyle name="Bilješka 38 2 4 5" xfId="0"/>
    <cellStyle name="Bilješka 38 2 4 5 2" xfId="0"/>
    <cellStyle name="Bilješka 38 2 4 5 2 2" xfId="0"/>
    <cellStyle name="Bilješka 38 2 4 5 3" xfId="0"/>
    <cellStyle name="Bilješka 38 2 4 5 4" xfId="0"/>
    <cellStyle name="Bilješka 38 2 4 5 5" xfId="0"/>
    <cellStyle name="Bilješka 38 2 4 6" xfId="0"/>
    <cellStyle name="Bilješka 38 2 4 6 2" xfId="0"/>
    <cellStyle name="Bilješka 38 2 4 6 2 2" xfId="0"/>
    <cellStyle name="Bilješka 38 2 4 6 3" xfId="0"/>
    <cellStyle name="Bilješka 38 2 4 6 4" xfId="0"/>
    <cellStyle name="Bilješka 38 2 4 6 5" xfId="0"/>
    <cellStyle name="Bilješka 38 2 4 7" xfId="0"/>
    <cellStyle name="Bilješka 38 2 4 7 2" xfId="0"/>
    <cellStyle name="Bilješka 38 2 4 7 2 2" xfId="0"/>
    <cellStyle name="Bilješka 38 2 4 7 3" xfId="0"/>
    <cellStyle name="Bilješka 38 2 4 7 4" xfId="0"/>
    <cellStyle name="Bilješka 38 2 4 8" xfId="0"/>
    <cellStyle name="Bilješka 38 2 4 8 2" xfId="0"/>
    <cellStyle name="Bilješka 38 2 4 8 2 2" xfId="0"/>
    <cellStyle name="Bilješka 38 2 4 8 3" xfId="0"/>
    <cellStyle name="Bilješka 38 2 4 8 4" xfId="0"/>
    <cellStyle name="Bilješka 38 2 4 9" xfId="0"/>
    <cellStyle name="Bilješka 38 2 4 9 2" xfId="0"/>
    <cellStyle name="Bilješka 38 2 4 9 2 2" xfId="0"/>
    <cellStyle name="Bilješka 38 2 4 9 3" xfId="0"/>
    <cellStyle name="Bilješka 38 2 4 9 4" xfId="0"/>
    <cellStyle name="Bilješka 38 2 4_Hotel Fortuna" xfId="0"/>
    <cellStyle name="Bilješka 38 2 5" xfId="0"/>
    <cellStyle name="Bilješka 38 2 5 10" xfId="0"/>
    <cellStyle name="Bilješka 38 2 5 11" xfId="0"/>
    <cellStyle name="Bilješka 38 2 5 12" xfId="0"/>
    <cellStyle name="Bilješka 38 2 5 13" xfId="0"/>
    <cellStyle name="Bilješka 38 2 5 2" xfId="0"/>
    <cellStyle name="Bilješka 38 2 5 2 2" xfId="0"/>
    <cellStyle name="Bilješka 38 2 5 2 2 2" xfId="0"/>
    <cellStyle name="Bilješka 38 2 5 2 2 2 2" xfId="0"/>
    <cellStyle name="Bilješka 38 2 5 2 2 3" xfId="0"/>
    <cellStyle name="Bilješka 38 2 5 2 2 4" xfId="0"/>
    <cellStyle name="Bilješka 38 2 5 2 2 5" xfId="0"/>
    <cellStyle name="Bilješka 38 2 5 2 3" xfId="0"/>
    <cellStyle name="Bilješka 38 2 5 2 4" xfId="0"/>
    <cellStyle name="Bilješka 38 2 5 2 4 2" xfId="0"/>
    <cellStyle name="Bilješka 38 2 5 2 5" xfId="0"/>
    <cellStyle name="Bilješka 38 2 5 2 5 2" xfId="0"/>
    <cellStyle name="Bilješka 38 2 5 2 6" xfId="0"/>
    <cellStyle name="Bilješka 38 2 5 2 7" xfId="0"/>
    <cellStyle name="Bilješka 38 2 5 2 8" xfId="0"/>
    <cellStyle name="Bilješka 38 2 5 2 9" xfId="0"/>
    <cellStyle name="Bilješka 38 2 5 2_Hotel Fortuna" xfId="0"/>
    <cellStyle name="Bilješka 38 2 5 3" xfId="0"/>
    <cellStyle name="Bilješka 38 2 5 3 2" xfId="0"/>
    <cellStyle name="Bilješka 38 2 5 3 2 2" xfId="0"/>
    <cellStyle name="Bilješka 38 2 5 3 2 2 2" xfId="0"/>
    <cellStyle name="Bilješka 38 2 5 3 2 3" xfId="0"/>
    <cellStyle name="Bilješka 38 2 5 3 2 4" xfId="0"/>
    <cellStyle name="Bilješka 38 2 5 3 3" xfId="0"/>
    <cellStyle name="Bilješka 38 2 5 3 3 2" xfId="0"/>
    <cellStyle name="Bilješka 38 2 5 3 4" xfId="0"/>
    <cellStyle name="Bilješka 38 2 5 3 4 2" xfId="0"/>
    <cellStyle name="Bilješka 38 2 5 3 5" xfId="0"/>
    <cellStyle name="Bilješka 38 2 5 3 5 2" xfId="0"/>
    <cellStyle name="Bilješka 38 2 5 3 6" xfId="0"/>
    <cellStyle name="Bilješka 38 2 5 3 7" xfId="0"/>
    <cellStyle name="Bilješka 38 2 5 4" xfId="0"/>
    <cellStyle name="Bilješka 38 2 5 4 2" xfId="0"/>
    <cellStyle name="Bilješka 38 2 5 4 2 2" xfId="0"/>
    <cellStyle name="Bilješka 38 2 5 4 2 3" xfId="0"/>
    <cellStyle name="Bilješka 38 2 5 4 3" xfId="0"/>
    <cellStyle name="Bilješka 38 2 5 4 3 2" xfId="0"/>
    <cellStyle name="Bilješka 38 2 5 4 4" xfId="0"/>
    <cellStyle name="Bilješka 38 2 5 4 4 2" xfId="0"/>
    <cellStyle name="Bilješka 38 2 5 4 5" xfId="0"/>
    <cellStyle name="Bilješka 38 2 5 5" xfId="0"/>
    <cellStyle name="Bilješka 38 2 5 5 2" xfId="0"/>
    <cellStyle name="Bilješka 38 2 5 5 2 2" xfId="0"/>
    <cellStyle name="Bilješka 38 2 5 5 3" xfId="0"/>
    <cellStyle name="Bilješka 38 2 5 5 4" xfId="0"/>
    <cellStyle name="Bilješka 38 2 5 5 5" xfId="0"/>
    <cellStyle name="Bilješka 38 2 5 6" xfId="0"/>
    <cellStyle name="Bilješka 38 2 5 6 2" xfId="0"/>
    <cellStyle name="Bilješka 38 2 5 6 2 2" xfId="0"/>
    <cellStyle name="Bilješka 38 2 5 6 3" xfId="0"/>
    <cellStyle name="Bilješka 38 2 5 6 4" xfId="0"/>
    <cellStyle name="Bilješka 38 2 5 6 5" xfId="0"/>
    <cellStyle name="Bilješka 38 2 5 7" xfId="0"/>
    <cellStyle name="Bilješka 38 2 5 7 2" xfId="0"/>
    <cellStyle name="Bilješka 38 2 5 7 2 2" xfId="0"/>
    <cellStyle name="Bilješka 38 2 5 7 3" xfId="0"/>
    <cellStyle name="Bilješka 38 2 5 7 4" xfId="0"/>
    <cellStyle name="Bilješka 38 2 5 8" xfId="0"/>
    <cellStyle name="Bilješka 38 2 5 8 2" xfId="0"/>
    <cellStyle name="Bilješka 38 2 5 8 2 2" xfId="0"/>
    <cellStyle name="Bilješka 38 2 5 8 3" xfId="0"/>
    <cellStyle name="Bilješka 38 2 5 8 4" xfId="0"/>
    <cellStyle name="Bilješka 38 2 5 9" xfId="0"/>
    <cellStyle name="Bilješka 38 2 5 9 2" xfId="0"/>
    <cellStyle name="Bilješka 38 2 5 9 3" xfId="0"/>
    <cellStyle name="Bilješka 38 2 5_Hotel Fortuna" xfId="0"/>
    <cellStyle name="Bilješka 38 2 6" xfId="0"/>
    <cellStyle name="Bilješka 38 2 6 2" xfId="0"/>
    <cellStyle name="Bilješka 38 2 6 2 2" xfId="0"/>
    <cellStyle name="Bilješka 38 2 6 2 3" xfId="0"/>
    <cellStyle name="Bilješka 38 2 6 3" xfId="0"/>
    <cellStyle name="Bilješka 38 2 6 3 2" xfId="0"/>
    <cellStyle name="Bilješka 38 2 6 4" xfId="0"/>
    <cellStyle name="Bilješka 38 2 6 4 2" xfId="0"/>
    <cellStyle name="Bilješka 38 2 6 5" xfId="0"/>
    <cellStyle name="Bilješka 38 2 7" xfId="0"/>
    <cellStyle name="Bilješka 38 2 7 2" xfId="0"/>
    <cellStyle name="Bilješka 38 2 7 2 2" xfId="0"/>
    <cellStyle name="Bilješka 38 2 7 3" xfId="0"/>
    <cellStyle name="Bilješka 38 2 7 4" xfId="0"/>
    <cellStyle name="Bilješka 38 2 7 5" xfId="0"/>
    <cellStyle name="Bilješka 38 2 8" xfId="0"/>
    <cellStyle name="Bilješka 38 2 8 2" xfId="0"/>
    <cellStyle name="Bilješka 38 2 8 2 2" xfId="0"/>
    <cellStyle name="Bilješka 38 2 8 3" xfId="0"/>
    <cellStyle name="Bilješka 38 2 8 4" xfId="0"/>
    <cellStyle name="Bilješka 38 2 8 5" xfId="0"/>
    <cellStyle name="Bilješka 38 2 9" xfId="0"/>
    <cellStyle name="Bilješka 38 2 9 2" xfId="0"/>
    <cellStyle name="Bilješka 38 2 9 2 2" xfId="0"/>
    <cellStyle name="Bilješka 38 2 9 3" xfId="0"/>
    <cellStyle name="Bilješka 38 2 9 4" xfId="0"/>
    <cellStyle name="Bilješka 38 2 9 5" xfId="0"/>
    <cellStyle name="Bilješka 38 2_Hotel Fortuna" xfId="0"/>
    <cellStyle name="Bilješka 38 3" xfId="0"/>
    <cellStyle name="Bilješka 38 3 10" xfId="0"/>
    <cellStyle name="Bilješka 38 3 10 2" xfId="0"/>
    <cellStyle name="Bilješka 38 3 10 2 2" xfId="0"/>
    <cellStyle name="Bilješka 38 3 10 3" xfId="0"/>
    <cellStyle name="Bilješka 38 3 10 4" xfId="0"/>
    <cellStyle name="Bilješka 38 3 11" xfId="0"/>
    <cellStyle name="Bilješka 38 3 11 2" xfId="0"/>
    <cellStyle name="Bilješka 38 3 11 3" xfId="0"/>
    <cellStyle name="Bilješka 38 3 12" xfId="0"/>
    <cellStyle name="Bilješka 38 3 13" xfId="0"/>
    <cellStyle name="Bilješka 38 3 14" xfId="0"/>
    <cellStyle name="Bilješka 38 3 2" xfId="0"/>
    <cellStyle name="Bilješka 38 3 2 10" xfId="0"/>
    <cellStyle name="Bilješka 38 3 2 10 2" xfId="0"/>
    <cellStyle name="Bilješka 38 3 2 10 3" xfId="0"/>
    <cellStyle name="Bilješka 38 3 2 11" xfId="0"/>
    <cellStyle name="Bilješka 38 3 2 12" xfId="0"/>
    <cellStyle name="Bilješka 38 3 2 13" xfId="0"/>
    <cellStyle name="Bilješka 38 3 2 14" xfId="0"/>
    <cellStyle name="Bilješka 38 3 2 2" xfId="0"/>
    <cellStyle name="Bilješka 38 3 2 2 10" xfId="0"/>
    <cellStyle name="Bilješka 38 3 2 2 11" xfId="0"/>
    <cellStyle name="Bilješka 38 3 2 2 12" xfId="0"/>
    <cellStyle name="Bilješka 38 3 2 2 13" xfId="0"/>
    <cellStyle name="Bilješka 38 3 2 2 14" xfId="0"/>
    <cellStyle name="Bilješka 38 3 2 2 2" xfId="0"/>
    <cellStyle name="Bilješka 38 3 2 2 2 2" xfId="0"/>
    <cellStyle name="Bilješka 38 3 2 2 2 2 2" xfId="0"/>
    <cellStyle name="Bilješka 38 3 2 2 2 2 2 2" xfId="0"/>
    <cellStyle name="Bilješka 38 3 2 2 2 2 3" xfId="0"/>
    <cellStyle name="Bilješka 38 3 2 2 2 2 4" xfId="0"/>
    <cellStyle name="Bilješka 38 3 2 2 2 3" xfId="0"/>
    <cellStyle name="Bilješka 38 3 2 2 2 3 2" xfId="0"/>
    <cellStyle name="Bilješka 38 3 2 2 2 4" xfId="0"/>
    <cellStyle name="Bilješka 38 3 2 2 2 4 2" xfId="0"/>
    <cellStyle name="Bilješka 38 3 2 2 2 5" xfId="0"/>
    <cellStyle name="Bilješka 38 3 2 2 2 5 2" xfId="0"/>
    <cellStyle name="Bilješka 38 3 2 2 2 6" xfId="0"/>
    <cellStyle name="Bilješka 38 3 2 2 3" xfId="0"/>
    <cellStyle name="Bilješka 38 3 2 2 3 2" xfId="0"/>
    <cellStyle name="Bilješka 38 3 2 2 3 2 2" xfId="0"/>
    <cellStyle name="Bilješka 38 3 2 2 3 2 3" xfId="0"/>
    <cellStyle name="Bilješka 38 3 2 2 3 3" xfId="0"/>
    <cellStyle name="Bilješka 38 3 2 2 3 3 2" xfId="0"/>
    <cellStyle name="Bilješka 38 3 2 2 3 4" xfId="0"/>
    <cellStyle name="Bilješka 38 3 2 2 3 4 2" xfId="0"/>
    <cellStyle name="Bilješka 38 3 2 2 4" xfId="0"/>
    <cellStyle name="Bilješka 38 3 2 2 4 2" xfId="0"/>
    <cellStyle name="Bilješka 38 3 2 2 4 2 2" xfId="0"/>
    <cellStyle name="Bilješka 38 3 2 2 4 3" xfId="0"/>
    <cellStyle name="Bilješka 38 3 2 2 4 4" xfId="0"/>
    <cellStyle name="Bilješka 38 3 2 2 4 5" xfId="0"/>
    <cellStyle name="Bilješka 38 3 2 2 5" xfId="0"/>
    <cellStyle name="Bilješka 38 3 2 2 5 2" xfId="0"/>
    <cellStyle name="Bilješka 38 3 2 2 5 2 2" xfId="0"/>
    <cellStyle name="Bilješka 38 3 2 2 5 3" xfId="0"/>
    <cellStyle name="Bilješka 38 3 2 2 5 4" xfId="0"/>
    <cellStyle name="Bilješka 38 3 2 2 5 5" xfId="0"/>
    <cellStyle name="Bilješka 38 3 2 2 6" xfId="0"/>
    <cellStyle name="Bilješka 38 3 2 2 6 2" xfId="0"/>
    <cellStyle name="Bilješka 38 3 2 2 6 2 2" xfId="0"/>
    <cellStyle name="Bilješka 38 3 2 2 6 3" xfId="0"/>
    <cellStyle name="Bilješka 38 3 2 2 6 4" xfId="0"/>
    <cellStyle name="Bilješka 38 3 2 2 6 5" xfId="0"/>
    <cellStyle name="Bilješka 38 3 2 2 7" xfId="0"/>
    <cellStyle name="Bilješka 38 3 2 2 7 2" xfId="0"/>
    <cellStyle name="Bilješka 38 3 2 2 7 2 2" xfId="0"/>
    <cellStyle name="Bilješka 38 3 2 2 7 3" xfId="0"/>
    <cellStyle name="Bilješka 38 3 2 2 7 4" xfId="0"/>
    <cellStyle name="Bilješka 38 3 2 2 7 5" xfId="0"/>
    <cellStyle name="Bilješka 38 3 2 2 8" xfId="0"/>
    <cellStyle name="Bilješka 38 3 2 2 8 2" xfId="0"/>
    <cellStyle name="Bilješka 38 3 2 2 8 2 2" xfId="0"/>
    <cellStyle name="Bilješka 38 3 2 2 8 3" xfId="0"/>
    <cellStyle name="Bilješka 38 3 2 2 8 4" xfId="0"/>
    <cellStyle name="Bilješka 38 3 2 2 9" xfId="0"/>
    <cellStyle name="Bilješka 38 3 2 2 9 2" xfId="0"/>
    <cellStyle name="Bilješka 38 3 2 2 9 3" xfId="0"/>
    <cellStyle name="Bilješka 38 3 2 2_Hotel Fortuna" xfId="0"/>
    <cellStyle name="Bilješka 38 3 2 3" xfId="0"/>
    <cellStyle name="Bilješka 38 3 2 3 2" xfId="0"/>
    <cellStyle name="Bilješka 38 3 2 3 2 2" xfId="0"/>
    <cellStyle name="Bilješka 38 3 2 3 2 2 2" xfId="0"/>
    <cellStyle name="Bilješka 38 3 2 3 2 3" xfId="0"/>
    <cellStyle name="Bilješka 38 3 2 3 2 4" xfId="0"/>
    <cellStyle name="Bilješka 38 3 2 3 3" xfId="0"/>
    <cellStyle name="Bilješka 38 3 2 3 3 2" xfId="0"/>
    <cellStyle name="Bilješka 38 3 2 3 3 3" xfId="0"/>
    <cellStyle name="Bilješka 38 3 2 3 4" xfId="0"/>
    <cellStyle name="Bilješka 38 3 2 3 4 2" xfId="0"/>
    <cellStyle name="Bilješka 38 3 2 3 5" xfId="0"/>
    <cellStyle name="Bilješka 38 3 2 3 5 2" xfId="0"/>
    <cellStyle name="Bilješka 38 3 2 3 6" xfId="0"/>
    <cellStyle name="Bilješka 38 3 2 4" xfId="0"/>
    <cellStyle name="Bilješka 38 3 2 4 2" xfId="0"/>
    <cellStyle name="Bilješka 38 3 2 4 2 2" xfId="0"/>
    <cellStyle name="Bilješka 38 3 2 4 2 3" xfId="0"/>
    <cellStyle name="Bilješka 38 3 2 4 3" xfId="0"/>
    <cellStyle name="Bilješka 38 3 2 4 3 2" xfId="0"/>
    <cellStyle name="Bilješka 38 3 2 4 4" xfId="0"/>
    <cellStyle name="Bilješka 38 3 2 4 4 2" xfId="0"/>
    <cellStyle name="Bilješka 38 3 2 4 5" xfId="0"/>
    <cellStyle name="Bilješka 38 3 2 5" xfId="0"/>
    <cellStyle name="Bilješka 38 3 2 5 2" xfId="0"/>
    <cellStyle name="Bilješka 38 3 2 5 2 2" xfId="0"/>
    <cellStyle name="Bilješka 38 3 2 5 3" xfId="0"/>
    <cellStyle name="Bilješka 38 3 2 5 4" xfId="0"/>
    <cellStyle name="Bilješka 38 3 2 5 5" xfId="0"/>
    <cellStyle name="Bilješka 38 3 2 6" xfId="0"/>
    <cellStyle name="Bilješka 38 3 2 6 2" xfId="0"/>
    <cellStyle name="Bilješka 38 3 2 6 2 2" xfId="0"/>
    <cellStyle name="Bilješka 38 3 2 6 3" xfId="0"/>
    <cellStyle name="Bilješka 38 3 2 6 4" xfId="0"/>
    <cellStyle name="Bilješka 38 3 2 6 5" xfId="0"/>
    <cellStyle name="Bilješka 38 3 2 7" xfId="0"/>
    <cellStyle name="Bilješka 38 3 2 7 2" xfId="0"/>
    <cellStyle name="Bilješka 38 3 2 7 2 2" xfId="0"/>
    <cellStyle name="Bilješka 38 3 2 7 3" xfId="0"/>
    <cellStyle name="Bilješka 38 3 2 7 4" xfId="0"/>
    <cellStyle name="Bilješka 38 3 2 8" xfId="0"/>
    <cellStyle name="Bilješka 38 3 2 8 2" xfId="0"/>
    <cellStyle name="Bilješka 38 3 2 8 2 2" xfId="0"/>
    <cellStyle name="Bilješka 38 3 2 8 3" xfId="0"/>
    <cellStyle name="Bilješka 38 3 2 8 4" xfId="0"/>
    <cellStyle name="Bilješka 38 3 2 9" xfId="0"/>
    <cellStyle name="Bilješka 38 3 2 9 2" xfId="0"/>
    <cellStyle name="Bilješka 38 3 2 9 2 2" xfId="0"/>
    <cellStyle name="Bilješka 38 3 2 9 3" xfId="0"/>
    <cellStyle name="Bilješka 38 3 2 9 4" xfId="0"/>
    <cellStyle name="Bilješka 38 3 2_Hotel Fortuna" xfId="0"/>
    <cellStyle name="Bilješka 38 3 3" xfId="0"/>
    <cellStyle name="Bilješka 38 3 3 10" xfId="0"/>
    <cellStyle name="Bilješka 38 3 3 10 2" xfId="0"/>
    <cellStyle name="Bilješka 38 3 3 10 3" xfId="0"/>
    <cellStyle name="Bilješka 38 3 3 11" xfId="0"/>
    <cellStyle name="Bilješka 38 3 3 12" xfId="0"/>
    <cellStyle name="Bilješka 38 3 3 13" xfId="0"/>
    <cellStyle name="Bilješka 38 3 3 14" xfId="0"/>
    <cellStyle name="Bilješka 38 3 3 2" xfId="0"/>
    <cellStyle name="Bilješka 38 3 3 2 10" xfId="0"/>
    <cellStyle name="Bilješka 38 3 3 2 11" xfId="0"/>
    <cellStyle name="Bilješka 38 3 3 2 12" xfId="0"/>
    <cellStyle name="Bilješka 38 3 3 2 13" xfId="0"/>
    <cellStyle name="Bilješka 38 3 3 2 14" xfId="0"/>
    <cellStyle name="Bilješka 38 3 3 2 2" xfId="0"/>
    <cellStyle name="Bilješka 38 3 3 2 2 2" xfId="0"/>
    <cellStyle name="Bilješka 38 3 3 2 2 2 2" xfId="0"/>
    <cellStyle name="Bilješka 38 3 3 2 2 2 2 2" xfId="0"/>
    <cellStyle name="Bilješka 38 3 3 2 2 2 3" xfId="0"/>
    <cellStyle name="Bilješka 38 3 3 2 2 2 4" xfId="0"/>
    <cellStyle name="Bilješka 38 3 3 2 2 3" xfId="0"/>
    <cellStyle name="Bilješka 38 3 3 2 2 3 2" xfId="0"/>
    <cellStyle name="Bilješka 38 3 3 2 2 4" xfId="0"/>
    <cellStyle name="Bilješka 38 3 3 2 2 4 2" xfId="0"/>
    <cellStyle name="Bilješka 38 3 3 2 2 5" xfId="0"/>
    <cellStyle name="Bilješka 38 3 3 2 2 5 2" xfId="0"/>
    <cellStyle name="Bilješka 38 3 3 2 2 6" xfId="0"/>
    <cellStyle name="Bilješka 38 3 3 2 3" xfId="0"/>
    <cellStyle name="Bilješka 38 3 3 2 3 2" xfId="0"/>
    <cellStyle name="Bilješka 38 3 3 2 3 2 2" xfId="0"/>
    <cellStyle name="Bilješka 38 3 3 2 3 2 3" xfId="0"/>
    <cellStyle name="Bilješka 38 3 3 2 3 3" xfId="0"/>
    <cellStyle name="Bilješka 38 3 3 2 3 3 2" xfId="0"/>
    <cellStyle name="Bilješka 38 3 3 2 3 4" xfId="0"/>
    <cellStyle name="Bilješka 38 3 3 2 3 4 2" xfId="0"/>
    <cellStyle name="Bilješka 38 3 3 2 4" xfId="0"/>
    <cellStyle name="Bilješka 38 3 3 2 4 2" xfId="0"/>
    <cellStyle name="Bilješka 38 3 3 2 4 2 2" xfId="0"/>
    <cellStyle name="Bilješka 38 3 3 2 4 3" xfId="0"/>
    <cellStyle name="Bilješka 38 3 3 2 4 4" xfId="0"/>
    <cellStyle name="Bilješka 38 3 3 2 4 5" xfId="0"/>
    <cellStyle name="Bilješka 38 3 3 2 5" xfId="0"/>
    <cellStyle name="Bilješka 38 3 3 2 5 2" xfId="0"/>
    <cellStyle name="Bilješka 38 3 3 2 5 2 2" xfId="0"/>
    <cellStyle name="Bilješka 38 3 3 2 5 3" xfId="0"/>
    <cellStyle name="Bilješka 38 3 3 2 5 4" xfId="0"/>
    <cellStyle name="Bilješka 38 3 3 2 5 5" xfId="0"/>
    <cellStyle name="Bilješka 38 3 3 2 6" xfId="0"/>
    <cellStyle name="Bilješka 38 3 3 2 6 2" xfId="0"/>
    <cellStyle name="Bilješka 38 3 3 2 6 2 2" xfId="0"/>
    <cellStyle name="Bilješka 38 3 3 2 6 3" xfId="0"/>
    <cellStyle name="Bilješka 38 3 3 2 6 4" xfId="0"/>
    <cellStyle name="Bilješka 38 3 3 2 6 5" xfId="0"/>
    <cellStyle name="Bilješka 38 3 3 2 7" xfId="0"/>
    <cellStyle name="Bilješka 38 3 3 2 7 2" xfId="0"/>
    <cellStyle name="Bilješka 38 3 3 2 7 2 2" xfId="0"/>
    <cellStyle name="Bilješka 38 3 3 2 7 3" xfId="0"/>
    <cellStyle name="Bilješka 38 3 3 2 7 4" xfId="0"/>
    <cellStyle name="Bilješka 38 3 3 2 7 5" xfId="0"/>
    <cellStyle name="Bilješka 38 3 3 2 8" xfId="0"/>
    <cellStyle name="Bilješka 38 3 3 2 8 2" xfId="0"/>
    <cellStyle name="Bilješka 38 3 3 2 8 2 2" xfId="0"/>
    <cellStyle name="Bilješka 38 3 3 2 8 3" xfId="0"/>
    <cellStyle name="Bilješka 38 3 3 2 8 4" xfId="0"/>
    <cellStyle name="Bilješka 38 3 3 2 9" xfId="0"/>
    <cellStyle name="Bilješka 38 3 3 2 9 2" xfId="0"/>
    <cellStyle name="Bilješka 38 3 3 2 9 3" xfId="0"/>
    <cellStyle name="Bilješka 38 3 3 2_Hotel Fortuna" xfId="0"/>
    <cellStyle name="Bilješka 38 3 3 3" xfId="0"/>
    <cellStyle name="Bilješka 38 3 3 3 2" xfId="0"/>
    <cellStyle name="Bilješka 38 3 3 3 2 2" xfId="0"/>
    <cellStyle name="Bilješka 38 3 3 3 2 2 2" xfId="0"/>
    <cellStyle name="Bilješka 38 3 3 3 2 3" xfId="0"/>
    <cellStyle name="Bilješka 38 3 3 3 2 4" xfId="0"/>
    <cellStyle name="Bilješka 38 3 3 3 3" xfId="0"/>
    <cellStyle name="Bilješka 38 3 3 3 3 2" xfId="0"/>
    <cellStyle name="Bilješka 38 3 3 3 3 3" xfId="0"/>
    <cellStyle name="Bilješka 38 3 3 3 4" xfId="0"/>
    <cellStyle name="Bilješka 38 3 3 3 4 2" xfId="0"/>
    <cellStyle name="Bilješka 38 3 3 3 5" xfId="0"/>
    <cellStyle name="Bilješka 38 3 3 3 5 2" xfId="0"/>
    <cellStyle name="Bilješka 38 3 3 3 6" xfId="0"/>
    <cellStyle name="Bilješka 38 3 3 4" xfId="0"/>
    <cellStyle name="Bilješka 38 3 3 4 2" xfId="0"/>
    <cellStyle name="Bilješka 38 3 3 4 2 2" xfId="0"/>
    <cellStyle name="Bilješka 38 3 3 4 2 3" xfId="0"/>
    <cellStyle name="Bilješka 38 3 3 4 3" xfId="0"/>
    <cellStyle name="Bilješka 38 3 3 4 3 2" xfId="0"/>
    <cellStyle name="Bilješka 38 3 3 4 4" xfId="0"/>
    <cellStyle name="Bilješka 38 3 3 4 4 2" xfId="0"/>
    <cellStyle name="Bilješka 38 3 3 4 5" xfId="0"/>
    <cellStyle name="Bilješka 38 3 3 5" xfId="0"/>
    <cellStyle name="Bilješka 38 3 3 5 2" xfId="0"/>
    <cellStyle name="Bilješka 38 3 3 5 2 2" xfId="0"/>
    <cellStyle name="Bilješka 38 3 3 5 3" xfId="0"/>
    <cellStyle name="Bilješka 38 3 3 5 4" xfId="0"/>
    <cellStyle name="Bilješka 38 3 3 5 5" xfId="0"/>
    <cellStyle name="Bilješka 38 3 3 6" xfId="0"/>
    <cellStyle name="Bilješka 38 3 3 6 2" xfId="0"/>
    <cellStyle name="Bilješka 38 3 3 6 2 2" xfId="0"/>
    <cellStyle name="Bilješka 38 3 3 6 3" xfId="0"/>
    <cellStyle name="Bilješka 38 3 3 6 4" xfId="0"/>
    <cellStyle name="Bilješka 38 3 3 6 5" xfId="0"/>
    <cellStyle name="Bilješka 38 3 3 7" xfId="0"/>
    <cellStyle name="Bilješka 38 3 3 7 2" xfId="0"/>
    <cellStyle name="Bilješka 38 3 3 7 2 2" xfId="0"/>
    <cellStyle name="Bilješka 38 3 3 7 3" xfId="0"/>
    <cellStyle name="Bilješka 38 3 3 7 4" xfId="0"/>
    <cellStyle name="Bilješka 38 3 3 8" xfId="0"/>
    <cellStyle name="Bilješka 38 3 3 8 2" xfId="0"/>
    <cellStyle name="Bilješka 38 3 3 8 2 2" xfId="0"/>
    <cellStyle name="Bilješka 38 3 3 8 3" xfId="0"/>
    <cellStyle name="Bilješka 38 3 3 8 4" xfId="0"/>
    <cellStyle name="Bilješka 38 3 3 9" xfId="0"/>
    <cellStyle name="Bilješka 38 3 3 9 2" xfId="0"/>
    <cellStyle name="Bilješka 38 3 3 9 2 2" xfId="0"/>
    <cellStyle name="Bilješka 38 3 3 9 3" xfId="0"/>
    <cellStyle name="Bilješka 38 3 3 9 4" xfId="0"/>
    <cellStyle name="Bilješka 38 3 3_Hotel Fortuna" xfId="0"/>
    <cellStyle name="Bilješka 38 3 4" xfId="0"/>
    <cellStyle name="Bilješka 38 3 4 2" xfId="0"/>
    <cellStyle name="Bilješka 38 3 4 2 2" xfId="0"/>
    <cellStyle name="Bilješka 38 3 4 2 2 2" xfId="0"/>
    <cellStyle name="Bilješka 38 3 4 2 3" xfId="0"/>
    <cellStyle name="Bilješka 38 3 4 2 4" xfId="0"/>
    <cellStyle name="Bilješka 38 3 4 3" xfId="0"/>
    <cellStyle name="Bilješka 38 3 4 3 2" xfId="0"/>
    <cellStyle name="Bilješka 38 3 4 4" xfId="0"/>
    <cellStyle name="Bilješka 38 3 4 4 2" xfId="0"/>
    <cellStyle name="Bilješka 38 3 4 5" xfId="0"/>
    <cellStyle name="Bilješka 38 3 4 5 2" xfId="0"/>
    <cellStyle name="Bilješka 38 3 4 6" xfId="0"/>
    <cellStyle name="Bilješka 38 3 4 7" xfId="0"/>
    <cellStyle name="Bilješka 38 3 5" xfId="0"/>
    <cellStyle name="Bilješka 38 3 5 2" xfId="0"/>
    <cellStyle name="Bilješka 38 3 5 2 2" xfId="0"/>
    <cellStyle name="Bilješka 38 3 5 2 3" xfId="0"/>
    <cellStyle name="Bilješka 38 3 5 3" xfId="0"/>
    <cellStyle name="Bilješka 38 3 5 3 2" xfId="0"/>
    <cellStyle name="Bilješka 38 3 5 4" xfId="0"/>
    <cellStyle name="Bilješka 38 3 5 4 2" xfId="0"/>
    <cellStyle name="Bilješka 38 3 5 5" xfId="0"/>
    <cellStyle name="Bilješka 38 3 6" xfId="0"/>
    <cellStyle name="Bilješka 38 3 6 2" xfId="0"/>
    <cellStyle name="Bilješka 38 3 6 2 2" xfId="0"/>
    <cellStyle name="Bilješka 38 3 6 3" xfId="0"/>
    <cellStyle name="Bilješka 38 3 6 4" xfId="0"/>
    <cellStyle name="Bilješka 38 3 6 5" xfId="0"/>
    <cellStyle name="Bilješka 38 3 7" xfId="0"/>
    <cellStyle name="Bilješka 38 3 7 2" xfId="0"/>
    <cellStyle name="Bilješka 38 3 7 2 2" xfId="0"/>
    <cellStyle name="Bilješka 38 3 7 3" xfId="0"/>
    <cellStyle name="Bilješka 38 3 7 4" xfId="0"/>
    <cellStyle name="Bilješka 38 3 7 5" xfId="0"/>
    <cellStyle name="Bilješka 38 3 8" xfId="0"/>
    <cellStyle name="Bilješka 38 3 8 2" xfId="0"/>
    <cellStyle name="Bilješka 38 3 8 2 2" xfId="0"/>
    <cellStyle name="Bilješka 38 3 8 3" xfId="0"/>
    <cellStyle name="Bilješka 38 3 8 4" xfId="0"/>
    <cellStyle name="Bilješka 38 3 9" xfId="0"/>
    <cellStyle name="Bilješka 38 3 9 2" xfId="0"/>
    <cellStyle name="Bilješka 38 3 9 2 2" xfId="0"/>
    <cellStyle name="Bilješka 38 3 9 3" xfId="0"/>
    <cellStyle name="Bilješka 38 3 9 4" xfId="0"/>
    <cellStyle name="Bilješka 38 3_Hotel Fortuna" xfId="0"/>
    <cellStyle name="Bilješka 38 4" xfId="0"/>
    <cellStyle name="Bilješka 38 4 10" xfId="0"/>
    <cellStyle name="Bilješka 38 4 10 2" xfId="0"/>
    <cellStyle name="Bilješka 38 4 10 2 2" xfId="0"/>
    <cellStyle name="Bilješka 38 4 10 3" xfId="0"/>
    <cellStyle name="Bilješka 38 4 10 4" xfId="0"/>
    <cellStyle name="Bilješka 38 4 11" xfId="0"/>
    <cellStyle name="Bilješka 38 4 11 2" xfId="0"/>
    <cellStyle name="Bilješka 38 4 11 3" xfId="0"/>
    <cellStyle name="Bilješka 38 4 12" xfId="0"/>
    <cellStyle name="Bilješka 38 4 13" xfId="0"/>
    <cellStyle name="Bilješka 38 4 14" xfId="0"/>
    <cellStyle name="Bilješka 38 4 15" xfId="0"/>
    <cellStyle name="Bilješka 38 4 2" xfId="0"/>
    <cellStyle name="Bilješka 38 4 2 10" xfId="0"/>
    <cellStyle name="Bilješka 38 4 2 10 2" xfId="0"/>
    <cellStyle name="Bilješka 38 4 2 10 2 2" xfId="0"/>
    <cellStyle name="Bilješka 38 4 2 10 3" xfId="0"/>
    <cellStyle name="Bilješka 38 4 2 10 4" xfId="0"/>
    <cellStyle name="Bilješka 38 4 2 11" xfId="0"/>
    <cellStyle name="Bilješka 38 4 2 11 2" xfId="0"/>
    <cellStyle name="Bilješka 38 4 2 11 3" xfId="0"/>
    <cellStyle name="Bilješka 38 4 2 12" xfId="0"/>
    <cellStyle name="Bilješka 38 4 2 13" xfId="0"/>
    <cellStyle name="Bilješka 38 4 2 14" xfId="0"/>
    <cellStyle name="Bilješka 38 4 2 15" xfId="0"/>
    <cellStyle name="Bilješka 38 4 2 2" xfId="0"/>
    <cellStyle name="Bilješka 38 4 2 2 10" xfId="0"/>
    <cellStyle name="Bilješka 38 4 2 2 10 2" xfId="0"/>
    <cellStyle name="Bilješka 38 4 2 2 10 3" xfId="0"/>
    <cellStyle name="Bilješka 38 4 2 2 11" xfId="0"/>
    <cellStyle name="Bilješka 38 4 2 2 12" xfId="0"/>
    <cellStyle name="Bilješka 38 4 2 2 13" xfId="0"/>
    <cellStyle name="Bilješka 38 4 2 2 14" xfId="0"/>
    <cellStyle name="Bilješka 38 4 2 2 2" xfId="0"/>
    <cellStyle name="Bilješka 38 4 2 2 2 10" xfId="0"/>
    <cellStyle name="Bilješka 38 4 2 2 2 11" xfId="0"/>
    <cellStyle name="Bilješka 38 4 2 2 2 12" xfId="0"/>
    <cellStyle name="Bilješka 38 4 2 2 2 13" xfId="0"/>
    <cellStyle name="Bilješka 38 4 2 2 2 14" xfId="0"/>
    <cellStyle name="Bilješka 38 4 2 2 2 2" xfId="0"/>
    <cellStyle name="Bilješka 38 4 2 2 2 2 2" xfId="0"/>
    <cellStyle name="Bilješka 38 4 2 2 2 2 2 2" xfId="0"/>
    <cellStyle name="Bilješka 38 4 2 2 2 2 2 2 2" xfId="0"/>
    <cellStyle name="Bilješka 38 4 2 2 2 2 2 3" xfId="0"/>
    <cellStyle name="Bilješka 38 4 2 2 2 2 2 4" xfId="0"/>
    <cellStyle name="Bilješka 38 4 2 2 2 2 3" xfId="0"/>
    <cellStyle name="Bilješka 38 4 2 2 2 2 3 2" xfId="0"/>
    <cellStyle name="Bilješka 38 4 2 2 2 2 4" xfId="0"/>
    <cellStyle name="Bilješka 38 4 2 2 2 2 4 2" xfId="0"/>
    <cellStyle name="Bilješka 38 4 2 2 2 2 5" xfId="0"/>
    <cellStyle name="Bilješka 38 4 2 2 2 2 5 2" xfId="0"/>
    <cellStyle name="Bilješka 38 4 2 2 2 2 6" xfId="0"/>
    <cellStyle name="Bilješka 38 4 2 2 2 3" xfId="0"/>
    <cellStyle name="Bilješka 38 4 2 2 2 3 2" xfId="0"/>
    <cellStyle name="Bilješka 38 4 2 2 2 3 2 2" xfId="0"/>
    <cellStyle name="Bilješka 38 4 2 2 2 3 2 3" xfId="0"/>
    <cellStyle name="Bilješka 38 4 2 2 2 3 3" xfId="0"/>
    <cellStyle name="Bilješka 38 4 2 2 2 3 3 2" xfId="0"/>
    <cellStyle name="Bilješka 38 4 2 2 2 3 4" xfId="0"/>
    <cellStyle name="Bilješka 38 4 2 2 2 3 4 2" xfId="0"/>
    <cellStyle name="Bilješka 38 4 2 2 2 4" xfId="0"/>
    <cellStyle name="Bilješka 38 4 2 2 2 4 2" xfId="0"/>
    <cellStyle name="Bilješka 38 4 2 2 2 4 2 2" xfId="0"/>
    <cellStyle name="Bilješka 38 4 2 2 2 4 3" xfId="0"/>
    <cellStyle name="Bilješka 38 4 2 2 2 4 4" xfId="0"/>
    <cellStyle name="Bilješka 38 4 2 2 2 4 5" xfId="0"/>
    <cellStyle name="Bilješka 38 4 2 2 2 5" xfId="0"/>
    <cellStyle name="Bilješka 38 4 2 2 2 5 2" xfId="0"/>
    <cellStyle name="Bilješka 38 4 2 2 2 5 2 2" xfId="0"/>
    <cellStyle name="Bilješka 38 4 2 2 2 5 3" xfId="0"/>
    <cellStyle name="Bilješka 38 4 2 2 2 5 4" xfId="0"/>
    <cellStyle name="Bilješka 38 4 2 2 2 5 5" xfId="0"/>
    <cellStyle name="Bilješka 38 4 2 2 2 6" xfId="0"/>
    <cellStyle name="Bilješka 38 4 2 2 2 6 2" xfId="0"/>
    <cellStyle name="Bilješka 38 4 2 2 2 6 2 2" xfId="0"/>
    <cellStyle name="Bilješka 38 4 2 2 2 6 3" xfId="0"/>
    <cellStyle name="Bilješka 38 4 2 2 2 6 4" xfId="0"/>
    <cellStyle name="Bilješka 38 4 2 2 2 6 5" xfId="0"/>
    <cellStyle name="Bilješka 38 4 2 2 2 7" xfId="0"/>
    <cellStyle name="Bilješka 38 4 2 2 2 7 2" xfId="0"/>
    <cellStyle name="Bilješka 38 4 2 2 2 7 2 2" xfId="0"/>
    <cellStyle name="Bilješka 38 4 2 2 2 7 3" xfId="0"/>
    <cellStyle name="Bilješka 38 4 2 2 2 7 4" xfId="0"/>
    <cellStyle name="Bilješka 38 4 2 2 2 7 5" xfId="0"/>
    <cellStyle name="Bilješka 38 4 2 2 2 8" xfId="0"/>
    <cellStyle name="Bilješka 38 4 2 2 2 8 2" xfId="0"/>
    <cellStyle name="Bilješka 38 4 2 2 2 8 2 2" xfId="0"/>
    <cellStyle name="Bilješka 38 4 2 2 2 8 3" xfId="0"/>
    <cellStyle name="Bilješka 38 4 2 2 2 8 4" xfId="0"/>
    <cellStyle name="Bilješka 38 4 2 2 2 9" xfId="0"/>
    <cellStyle name="Bilješka 38 4 2 2 2 9 2" xfId="0"/>
    <cellStyle name="Bilješka 38 4 2 2 2 9 3" xfId="0"/>
    <cellStyle name="Bilješka 38 4 2 2 2_Hotel Fortuna" xfId="0"/>
    <cellStyle name="Bilješka 38 4 2 2 3" xfId="0"/>
    <cellStyle name="Bilješka 38 4 2 2 3 2" xfId="0"/>
    <cellStyle name="Bilješka 38 4 2 2 3 2 2" xfId="0"/>
    <cellStyle name="Bilješka 38 4 2 2 3 2 2 2" xfId="0"/>
    <cellStyle name="Bilješka 38 4 2 2 3 2 3" xfId="0"/>
    <cellStyle name="Bilješka 38 4 2 2 3 2 4" xfId="0"/>
    <cellStyle name="Bilješka 38 4 2 2 3 3" xfId="0"/>
    <cellStyle name="Bilješka 38 4 2 2 3 3 2" xfId="0"/>
    <cellStyle name="Bilješka 38 4 2 2 3 3 3" xfId="0"/>
    <cellStyle name="Bilješka 38 4 2 2 3 4" xfId="0"/>
    <cellStyle name="Bilješka 38 4 2 2 3 4 2" xfId="0"/>
    <cellStyle name="Bilješka 38 4 2 2 3 5" xfId="0"/>
    <cellStyle name="Bilješka 38 4 2 2 3 5 2" xfId="0"/>
    <cellStyle name="Bilješka 38 4 2 2 3 6" xfId="0"/>
    <cellStyle name="Bilješka 38 4 2 2 4" xfId="0"/>
    <cellStyle name="Bilješka 38 4 2 2 4 2" xfId="0"/>
    <cellStyle name="Bilješka 38 4 2 2 4 2 2" xfId="0"/>
    <cellStyle name="Bilješka 38 4 2 2 4 2 3" xfId="0"/>
    <cellStyle name="Bilješka 38 4 2 2 4 3" xfId="0"/>
    <cellStyle name="Bilješka 38 4 2 2 4 3 2" xfId="0"/>
    <cellStyle name="Bilješka 38 4 2 2 4 4" xfId="0"/>
    <cellStyle name="Bilješka 38 4 2 2 4 4 2" xfId="0"/>
    <cellStyle name="Bilješka 38 4 2 2 4 5" xfId="0"/>
    <cellStyle name="Bilješka 38 4 2 2 5" xfId="0"/>
    <cellStyle name="Bilješka 38 4 2 2 5 2" xfId="0"/>
    <cellStyle name="Bilješka 38 4 2 2 5 2 2" xfId="0"/>
    <cellStyle name="Bilješka 38 4 2 2 5 3" xfId="0"/>
    <cellStyle name="Bilješka 38 4 2 2 5 4" xfId="0"/>
    <cellStyle name="Bilješka 38 4 2 2 5 5" xfId="0"/>
    <cellStyle name="Bilješka 38 4 2 2 6" xfId="0"/>
    <cellStyle name="Bilješka 38 4 2 2 6 2" xfId="0"/>
    <cellStyle name="Bilješka 38 4 2 2 6 2 2" xfId="0"/>
    <cellStyle name="Bilješka 38 4 2 2 6 3" xfId="0"/>
    <cellStyle name="Bilješka 38 4 2 2 6 4" xfId="0"/>
    <cellStyle name="Bilješka 38 4 2 2 6 5" xfId="0"/>
    <cellStyle name="Bilješka 38 4 2 2 7" xfId="0"/>
    <cellStyle name="Bilješka 38 4 2 2 7 2" xfId="0"/>
    <cellStyle name="Bilješka 38 4 2 2 7 2 2" xfId="0"/>
    <cellStyle name="Bilješka 38 4 2 2 7 3" xfId="0"/>
    <cellStyle name="Bilješka 38 4 2 2 7 4" xfId="0"/>
    <cellStyle name="Bilješka 38 4 2 2 8" xfId="0"/>
    <cellStyle name="Bilješka 38 4 2 2 8 2" xfId="0"/>
    <cellStyle name="Bilješka 38 4 2 2 8 2 2" xfId="0"/>
    <cellStyle name="Bilješka 38 4 2 2 8 3" xfId="0"/>
    <cellStyle name="Bilješka 38 4 2 2 8 4" xfId="0"/>
    <cellStyle name="Bilješka 38 4 2 2 9" xfId="0"/>
    <cellStyle name="Bilješka 38 4 2 2 9 2" xfId="0"/>
    <cellStyle name="Bilješka 38 4 2 2 9 2 2" xfId="0"/>
    <cellStyle name="Bilješka 38 4 2 2 9 3" xfId="0"/>
    <cellStyle name="Bilješka 38 4 2 2 9 4" xfId="0"/>
    <cellStyle name="Bilješka 38 4 2 2_Hotel Fortuna" xfId="0"/>
    <cellStyle name="Bilješka 38 4 2 3" xfId="0"/>
    <cellStyle name="Bilješka 38 4 2 3 10" xfId="0"/>
    <cellStyle name="Bilješka 38 4 2 3 11" xfId="0"/>
    <cellStyle name="Bilješka 38 4 2 3 12" xfId="0"/>
    <cellStyle name="Bilješka 38 4 2 3 13" xfId="0"/>
    <cellStyle name="Bilješka 38 4 2 3 2" xfId="0"/>
    <cellStyle name="Bilješka 38 4 2 3 2 2" xfId="0"/>
    <cellStyle name="Bilješka 38 4 2 3 2 2 2" xfId="0"/>
    <cellStyle name="Bilješka 38 4 2 3 2 2 2 2" xfId="0"/>
    <cellStyle name="Bilješka 38 4 2 3 2 2 3" xfId="0"/>
    <cellStyle name="Bilješka 38 4 2 3 2 2 4" xfId="0"/>
    <cellStyle name="Bilješka 38 4 2 3 2 2 5" xfId="0"/>
    <cellStyle name="Bilješka 38 4 2 3 2 3" xfId="0"/>
    <cellStyle name="Bilješka 38 4 2 3 2 4" xfId="0"/>
    <cellStyle name="Bilješka 38 4 2 3 2 4 2" xfId="0"/>
    <cellStyle name="Bilješka 38 4 2 3 2 5" xfId="0"/>
    <cellStyle name="Bilješka 38 4 2 3 2 5 2" xfId="0"/>
    <cellStyle name="Bilješka 38 4 2 3 2 6" xfId="0"/>
    <cellStyle name="Bilješka 38 4 2 3 2 7" xfId="0"/>
    <cellStyle name="Bilješka 38 4 2 3 2 8" xfId="0"/>
    <cellStyle name="Bilješka 38 4 2 3 2 9" xfId="0"/>
    <cellStyle name="Bilješka 38 4 2 3 2_Hotel Fortuna" xfId="0"/>
    <cellStyle name="Bilješka 38 4 2 3 3" xfId="0"/>
    <cellStyle name="Bilješka 38 4 2 3 3 2" xfId="0"/>
    <cellStyle name="Bilješka 38 4 2 3 3 2 2" xfId="0"/>
    <cellStyle name="Bilješka 38 4 2 3 3 2 2 2" xfId="0"/>
    <cellStyle name="Bilješka 38 4 2 3 3 2 3" xfId="0"/>
    <cellStyle name="Bilješka 38 4 2 3 3 2 4" xfId="0"/>
    <cellStyle name="Bilješka 38 4 2 3 3 3" xfId="0"/>
    <cellStyle name="Bilješka 38 4 2 3 3 3 2" xfId="0"/>
    <cellStyle name="Bilješka 38 4 2 3 3 4" xfId="0"/>
    <cellStyle name="Bilješka 38 4 2 3 3 4 2" xfId="0"/>
    <cellStyle name="Bilješka 38 4 2 3 3 5" xfId="0"/>
    <cellStyle name="Bilješka 38 4 2 3 3 5 2" xfId="0"/>
    <cellStyle name="Bilješka 38 4 2 3 3 6" xfId="0"/>
    <cellStyle name="Bilješka 38 4 2 3 3 7" xfId="0"/>
    <cellStyle name="Bilješka 38 4 2 3 4" xfId="0"/>
    <cellStyle name="Bilješka 38 4 2 3 4 2" xfId="0"/>
    <cellStyle name="Bilješka 38 4 2 3 4 2 2" xfId="0"/>
    <cellStyle name="Bilješka 38 4 2 3 4 2 3" xfId="0"/>
    <cellStyle name="Bilješka 38 4 2 3 4 3" xfId="0"/>
    <cellStyle name="Bilješka 38 4 2 3 4 3 2" xfId="0"/>
    <cellStyle name="Bilješka 38 4 2 3 4 4" xfId="0"/>
    <cellStyle name="Bilješka 38 4 2 3 4 4 2" xfId="0"/>
    <cellStyle name="Bilješka 38 4 2 3 4 5" xfId="0"/>
    <cellStyle name="Bilješka 38 4 2 3 5" xfId="0"/>
    <cellStyle name="Bilješka 38 4 2 3 5 2" xfId="0"/>
    <cellStyle name="Bilješka 38 4 2 3 5 2 2" xfId="0"/>
    <cellStyle name="Bilješka 38 4 2 3 5 3" xfId="0"/>
    <cellStyle name="Bilješka 38 4 2 3 5 4" xfId="0"/>
    <cellStyle name="Bilješka 38 4 2 3 5 5" xfId="0"/>
    <cellStyle name="Bilješka 38 4 2 3 6" xfId="0"/>
    <cellStyle name="Bilješka 38 4 2 3 6 2" xfId="0"/>
    <cellStyle name="Bilješka 38 4 2 3 6 2 2" xfId="0"/>
    <cellStyle name="Bilješka 38 4 2 3 6 3" xfId="0"/>
    <cellStyle name="Bilješka 38 4 2 3 6 4" xfId="0"/>
    <cellStyle name="Bilješka 38 4 2 3 6 5" xfId="0"/>
    <cellStyle name="Bilješka 38 4 2 3 7" xfId="0"/>
    <cellStyle name="Bilješka 38 4 2 3 7 2" xfId="0"/>
    <cellStyle name="Bilješka 38 4 2 3 7 2 2" xfId="0"/>
    <cellStyle name="Bilješka 38 4 2 3 7 3" xfId="0"/>
    <cellStyle name="Bilješka 38 4 2 3 7 4" xfId="0"/>
    <cellStyle name="Bilješka 38 4 2 3 8" xfId="0"/>
    <cellStyle name="Bilješka 38 4 2 3 8 2" xfId="0"/>
    <cellStyle name="Bilješka 38 4 2 3 8 2 2" xfId="0"/>
    <cellStyle name="Bilješka 38 4 2 3 8 3" xfId="0"/>
    <cellStyle name="Bilješka 38 4 2 3 8 4" xfId="0"/>
    <cellStyle name="Bilješka 38 4 2 3 9" xfId="0"/>
    <cellStyle name="Bilješka 38 4 2 3 9 2" xfId="0"/>
    <cellStyle name="Bilješka 38 4 2 3 9 3" xfId="0"/>
    <cellStyle name="Bilješka 38 4 2 3_Hotel Fortuna" xfId="0"/>
    <cellStyle name="Bilješka 38 4 2 4" xfId="0"/>
    <cellStyle name="Bilješka 38 4 2 4 2" xfId="0"/>
    <cellStyle name="Bilješka 38 4 2 4 2 2" xfId="0"/>
    <cellStyle name="Bilješka 38 4 2 4 2 2 2" xfId="0"/>
    <cellStyle name="Bilješka 38 4 2 4 2 3" xfId="0"/>
    <cellStyle name="Bilješka 38 4 2 4 2 4" xfId="0"/>
    <cellStyle name="Bilješka 38 4 2 4 3" xfId="0"/>
    <cellStyle name="Bilješka 38 4 2 4 3 2" xfId="0"/>
    <cellStyle name="Bilješka 38 4 2 4 3 3" xfId="0"/>
    <cellStyle name="Bilješka 38 4 2 4 4" xfId="0"/>
    <cellStyle name="Bilješka 38 4 2 4 4 2" xfId="0"/>
    <cellStyle name="Bilješka 38 4 2 4 5" xfId="0"/>
    <cellStyle name="Bilješka 38 4 2 4 5 2" xfId="0"/>
    <cellStyle name="Bilješka 38 4 2 4 6" xfId="0"/>
    <cellStyle name="Bilješka 38 4 2 5" xfId="0"/>
    <cellStyle name="Bilješka 38 4 2 5 2" xfId="0"/>
    <cellStyle name="Bilješka 38 4 2 5 2 2" xfId="0"/>
    <cellStyle name="Bilješka 38 4 2 5 2 3" xfId="0"/>
    <cellStyle name="Bilješka 38 4 2 5 3" xfId="0"/>
    <cellStyle name="Bilješka 38 4 2 5 3 2" xfId="0"/>
    <cellStyle name="Bilješka 38 4 2 5 4" xfId="0"/>
    <cellStyle name="Bilješka 38 4 2 5 4 2" xfId="0"/>
    <cellStyle name="Bilješka 38 4 2 5 5" xfId="0"/>
    <cellStyle name="Bilješka 38 4 2 6" xfId="0"/>
    <cellStyle name="Bilješka 38 4 2 6 2" xfId="0"/>
    <cellStyle name="Bilješka 38 4 2 6 2 2" xfId="0"/>
    <cellStyle name="Bilješka 38 4 2 6 3" xfId="0"/>
    <cellStyle name="Bilješka 38 4 2 6 4" xfId="0"/>
    <cellStyle name="Bilješka 38 4 2 6 5" xfId="0"/>
    <cellStyle name="Bilješka 38 4 2 7" xfId="0"/>
    <cellStyle name="Bilješka 38 4 2 7 2" xfId="0"/>
    <cellStyle name="Bilješka 38 4 2 7 2 2" xfId="0"/>
    <cellStyle name="Bilješka 38 4 2 7 3" xfId="0"/>
    <cellStyle name="Bilješka 38 4 2 7 4" xfId="0"/>
    <cellStyle name="Bilješka 38 4 2 7 5" xfId="0"/>
    <cellStyle name="Bilješka 38 4 2 8" xfId="0"/>
    <cellStyle name="Bilješka 38 4 2 8 2" xfId="0"/>
    <cellStyle name="Bilješka 38 4 2 8 2 2" xfId="0"/>
    <cellStyle name="Bilješka 38 4 2 8 3" xfId="0"/>
    <cellStyle name="Bilješka 38 4 2 8 4" xfId="0"/>
    <cellStyle name="Bilješka 38 4 2 9" xfId="0"/>
    <cellStyle name="Bilješka 38 4 2 9 2" xfId="0"/>
    <cellStyle name="Bilješka 38 4 2 9 2 2" xfId="0"/>
    <cellStyle name="Bilješka 38 4 2 9 3" xfId="0"/>
    <cellStyle name="Bilješka 38 4 2 9 4" xfId="0"/>
    <cellStyle name="Bilješka 38 4 2_Hotel Fortuna" xfId="0"/>
    <cellStyle name="Bilješka 38 4 3" xfId="0"/>
    <cellStyle name="Bilješka 38 4 3 10" xfId="0"/>
    <cellStyle name="Bilješka 38 4 3 11" xfId="0"/>
    <cellStyle name="Bilješka 38 4 3 12" xfId="0"/>
    <cellStyle name="Bilješka 38 4 3 13" xfId="0"/>
    <cellStyle name="Bilješka 38 4 3 14" xfId="0"/>
    <cellStyle name="Bilješka 38 4 3 2" xfId="0"/>
    <cellStyle name="Bilješka 38 4 3 2 2" xfId="0"/>
    <cellStyle name="Bilješka 38 4 3 2 2 2" xfId="0"/>
    <cellStyle name="Bilješka 38 4 3 2 2 2 2" xfId="0"/>
    <cellStyle name="Bilješka 38 4 3 2 2 3" xfId="0"/>
    <cellStyle name="Bilješka 38 4 3 2 2 4" xfId="0"/>
    <cellStyle name="Bilješka 38 4 3 2 3" xfId="0"/>
    <cellStyle name="Bilješka 38 4 3 2 3 2" xfId="0"/>
    <cellStyle name="Bilješka 38 4 3 2 4" xfId="0"/>
    <cellStyle name="Bilješka 38 4 3 2 4 2" xfId="0"/>
    <cellStyle name="Bilješka 38 4 3 2 5" xfId="0"/>
    <cellStyle name="Bilješka 38 4 3 2 5 2" xfId="0"/>
    <cellStyle name="Bilješka 38 4 3 2 6" xfId="0"/>
    <cellStyle name="Bilješka 38 4 3 3" xfId="0"/>
    <cellStyle name="Bilješka 38 4 3 3 2" xfId="0"/>
    <cellStyle name="Bilješka 38 4 3 3 2 2" xfId="0"/>
    <cellStyle name="Bilješka 38 4 3 3 2 3" xfId="0"/>
    <cellStyle name="Bilješka 38 4 3 3 3" xfId="0"/>
    <cellStyle name="Bilješka 38 4 3 3 3 2" xfId="0"/>
    <cellStyle name="Bilješka 38 4 3 3 4" xfId="0"/>
    <cellStyle name="Bilješka 38 4 3 3 4 2" xfId="0"/>
    <cellStyle name="Bilješka 38 4 3 4" xfId="0"/>
    <cellStyle name="Bilješka 38 4 3 4 2" xfId="0"/>
    <cellStyle name="Bilješka 38 4 3 4 2 2" xfId="0"/>
    <cellStyle name="Bilješka 38 4 3 4 3" xfId="0"/>
    <cellStyle name="Bilješka 38 4 3 4 4" xfId="0"/>
    <cellStyle name="Bilješka 38 4 3 4 5" xfId="0"/>
    <cellStyle name="Bilješka 38 4 3 5" xfId="0"/>
    <cellStyle name="Bilješka 38 4 3 5 2" xfId="0"/>
    <cellStyle name="Bilješka 38 4 3 5 2 2" xfId="0"/>
    <cellStyle name="Bilješka 38 4 3 5 3" xfId="0"/>
    <cellStyle name="Bilješka 38 4 3 5 4" xfId="0"/>
    <cellStyle name="Bilješka 38 4 3 5 5" xfId="0"/>
    <cellStyle name="Bilješka 38 4 3 6" xfId="0"/>
    <cellStyle name="Bilješka 38 4 3 6 2" xfId="0"/>
    <cellStyle name="Bilješka 38 4 3 6 2 2" xfId="0"/>
    <cellStyle name="Bilješka 38 4 3 6 3" xfId="0"/>
    <cellStyle name="Bilješka 38 4 3 6 4" xfId="0"/>
    <cellStyle name="Bilješka 38 4 3 6 5" xfId="0"/>
    <cellStyle name="Bilješka 38 4 3 7" xfId="0"/>
    <cellStyle name="Bilješka 38 4 3 7 2" xfId="0"/>
    <cellStyle name="Bilješka 38 4 3 7 2 2" xfId="0"/>
    <cellStyle name="Bilješka 38 4 3 7 3" xfId="0"/>
    <cellStyle name="Bilješka 38 4 3 7 4" xfId="0"/>
    <cellStyle name="Bilješka 38 4 3 7 5" xfId="0"/>
    <cellStyle name="Bilješka 38 4 3 8" xfId="0"/>
    <cellStyle name="Bilješka 38 4 3 8 2" xfId="0"/>
    <cellStyle name="Bilješka 38 4 3 8 2 2" xfId="0"/>
    <cellStyle name="Bilješka 38 4 3 8 3" xfId="0"/>
    <cellStyle name="Bilješka 38 4 3 8 4" xfId="0"/>
    <cellStyle name="Bilješka 38 4 3 9" xfId="0"/>
    <cellStyle name="Bilješka 38 4 3 9 2" xfId="0"/>
    <cellStyle name="Bilješka 38 4 3 9 3" xfId="0"/>
    <cellStyle name="Bilješka 38 4 3_Hotel Fortuna" xfId="0"/>
    <cellStyle name="Bilješka 38 4 4" xfId="0"/>
    <cellStyle name="Bilješka 38 4 4 2" xfId="0"/>
    <cellStyle name="Bilješka 38 4 4 2 2" xfId="0"/>
    <cellStyle name="Bilješka 38 4 4 2 2 2" xfId="0"/>
    <cellStyle name="Bilješka 38 4 4 2 3" xfId="0"/>
    <cellStyle name="Bilješka 38 4 4 2 4" xfId="0"/>
    <cellStyle name="Bilješka 38 4 4 3" xfId="0"/>
    <cellStyle name="Bilješka 38 4 4 3 2" xfId="0"/>
    <cellStyle name="Bilješka 38 4 4 3 3" xfId="0"/>
    <cellStyle name="Bilješka 38 4 4 4" xfId="0"/>
    <cellStyle name="Bilješka 38 4 4 4 2" xfId="0"/>
    <cellStyle name="Bilješka 38 4 4 5" xfId="0"/>
    <cellStyle name="Bilješka 38 4 4 5 2" xfId="0"/>
    <cellStyle name="Bilješka 38 4 4 6" xfId="0"/>
    <cellStyle name="Bilješka 38 4 5" xfId="0"/>
    <cellStyle name="Bilješka 38 4 5 2" xfId="0"/>
    <cellStyle name="Bilješka 38 4 5 2 2" xfId="0"/>
    <cellStyle name="Bilješka 38 4 5 2 3" xfId="0"/>
    <cellStyle name="Bilješka 38 4 5 3" xfId="0"/>
    <cellStyle name="Bilješka 38 4 5 3 2" xfId="0"/>
    <cellStyle name="Bilješka 38 4 5 4" xfId="0"/>
    <cellStyle name="Bilješka 38 4 5 4 2" xfId="0"/>
    <cellStyle name="Bilješka 38 4 5 5" xfId="0"/>
    <cellStyle name="Bilješka 38 4 6" xfId="0"/>
    <cellStyle name="Bilješka 38 4 6 2" xfId="0"/>
    <cellStyle name="Bilješka 38 4 6 2 2" xfId="0"/>
    <cellStyle name="Bilješka 38 4 6 3" xfId="0"/>
    <cellStyle name="Bilješka 38 4 6 4" xfId="0"/>
    <cellStyle name="Bilješka 38 4 6 5" xfId="0"/>
    <cellStyle name="Bilješka 38 4 7" xfId="0"/>
    <cellStyle name="Bilješka 38 4 7 2" xfId="0"/>
    <cellStyle name="Bilješka 38 4 7 2 2" xfId="0"/>
    <cellStyle name="Bilješka 38 4 7 3" xfId="0"/>
    <cellStyle name="Bilješka 38 4 7 4" xfId="0"/>
    <cellStyle name="Bilješka 38 4 7 5" xfId="0"/>
    <cellStyle name="Bilješka 38 4 8" xfId="0"/>
    <cellStyle name="Bilješka 38 4 8 2" xfId="0"/>
    <cellStyle name="Bilješka 38 4 8 2 2" xfId="0"/>
    <cellStyle name="Bilješka 38 4 8 3" xfId="0"/>
    <cellStyle name="Bilješka 38 4 8 4" xfId="0"/>
    <cellStyle name="Bilješka 38 4 9" xfId="0"/>
    <cellStyle name="Bilješka 38 4 9 2" xfId="0"/>
    <cellStyle name="Bilješka 38 4 9 2 2" xfId="0"/>
    <cellStyle name="Bilješka 38 4 9 3" xfId="0"/>
    <cellStyle name="Bilješka 38 4 9 4" xfId="0"/>
    <cellStyle name="Bilješka 38 4_Hotel Fortuna" xfId="0"/>
    <cellStyle name="Bilješka 38 5" xfId="0"/>
    <cellStyle name="Bilješka 38 5 2" xfId="0"/>
    <cellStyle name="Bilješka 38 5 2 2" xfId="0"/>
    <cellStyle name="Bilješka 38 5 2 3" xfId="0"/>
    <cellStyle name="Bilješka 38 5 3" xfId="0"/>
    <cellStyle name="Bilješka 38 5 3 2" xfId="0"/>
    <cellStyle name="Bilješka 38 5 4" xfId="0"/>
    <cellStyle name="Bilješka 38 5 4 2" xfId="0"/>
    <cellStyle name="Bilješka 38 5 5" xfId="0"/>
    <cellStyle name="Bilješka 38 6" xfId="0"/>
    <cellStyle name="Bilješka 38 6 2" xfId="0"/>
    <cellStyle name="Bilješka 38 6 2 2" xfId="0"/>
    <cellStyle name="Bilješka 38 6 3" xfId="0"/>
    <cellStyle name="Bilješka 38 6 4" xfId="0"/>
    <cellStyle name="Bilješka 38 6 5" xfId="0"/>
    <cellStyle name="Bilješka 38 7" xfId="0"/>
    <cellStyle name="Bilješka 38 7 2" xfId="0"/>
    <cellStyle name="Bilješka 38 7 2 2" xfId="0"/>
    <cellStyle name="Bilješka 38 7 3" xfId="0"/>
    <cellStyle name="Bilješka 38 7 4" xfId="0"/>
    <cellStyle name="Bilješka 38 7 5" xfId="0"/>
    <cellStyle name="Bilješka 38 8" xfId="0"/>
    <cellStyle name="Bilješka 38 8 2" xfId="0"/>
    <cellStyle name="Bilješka 38 8 2 2" xfId="0"/>
    <cellStyle name="Bilješka 38 8 3" xfId="0"/>
    <cellStyle name="Bilješka 38 8 4" xfId="0"/>
    <cellStyle name="Bilješka 38 8 5" xfId="0"/>
    <cellStyle name="Bilješka 38 9" xfId="0"/>
    <cellStyle name="Bilješka 38 9 2" xfId="0"/>
    <cellStyle name="Bilješka 38 9 2 2" xfId="0"/>
    <cellStyle name="Bilješka 38 9 3" xfId="0"/>
    <cellStyle name="Bilješka 38 9 4" xfId="0"/>
    <cellStyle name="Bilješka 38_Hotel Fortuna" xfId="0"/>
    <cellStyle name="Bilješka 39" xfId="0"/>
    <cellStyle name="Bilješka 39 10" xfId="0"/>
    <cellStyle name="Bilješka 39 10 2" xfId="0"/>
    <cellStyle name="Bilješka 39 10 2 2" xfId="0"/>
    <cellStyle name="Bilješka 39 10 3" xfId="0"/>
    <cellStyle name="Bilješka 39 10 4" xfId="0"/>
    <cellStyle name="Bilješka 39 11" xfId="0"/>
    <cellStyle name="Bilješka 39 11 2" xfId="0"/>
    <cellStyle name="Bilješka 39 11 2 2" xfId="0"/>
    <cellStyle name="Bilješka 39 11 3" xfId="0"/>
    <cellStyle name="Bilješka 39 11 4" xfId="0"/>
    <cellStyle name="Bilješka 39 12" xfId="0"/>
    <cellStyle name="Bilješka 39 12 2" xfId="0"/>
    <cellStyle name="Bilješka 39 12 3" xfId="0"/>
    <cellStyle name="Bilješka 39 13" xfId="0"/>
    <cellStyle name="Bilješka 39 13 2" xfId="0"/>
    <cellStyle name="Bilješka 39 14" xfId="0"/>
    <cellStyle name="Bilješka 39 15" xfId="0"/>
    <cellStyle name="Bilješka 39 16" xfId="0"/>
    <cellStyle name="Bilješka 39 17" xfId="0"/>
    <cellStyle name="Bilješka 39 2" xfId="0"/>
    <cellStyle name="Bilješka 39 2 10" xfId="0"/>
    <cellStyle name="Bilješka 39 2 10 2" xfId="0"/>
    <cellStyle name="Bilješka 39 2 10 2 2" xfId="0"/>
    <cellStyle name="Bilješka 39 2 10 3" xfId="0"/>
    <cellStyle name="Bilješka 39 2 10 4" xfId="0"/>
    <cellStyle name="Bilješka 39 2 11" xfId="0"/>
    <cellStyle name="Bilješka 39 2 11 2" xfId="0"/>
    <cellStyle name="Bilješka 39 2 11 2 2" xfId="0"/>
    <cellStyle name="Bilješka 39 2 11 3" xfId="0"/>
    <cellStyle name="Bilješka 39 2 11 4" xfId="0"/>
    <cellStyle name="Bilješka 39 2 12" xfId="0"/>
    <cellStyle name="Bilješka 39 2 12 2" xfId="0"/>
    <cellStyle name="Bilješka 39 2 12 2 2" xfId="0"/>
    <cellStyle name="Bilješka 39 2 12 3" xfId="0"/>
    <cellStyle name="Bilješka 39 2 12 4" xfId="0"/>
    <cellStyle name="Bilješka 39 2 13" xfId="0"/>
    <cellStyle name="Bilješka 39 2 13 2" xfId="0"/>
    <cellStyle name="Bilješka 39 2 13 3" xfId="0"/>
    <cellStyle name="Bilješka 39 2 14" xfId="0"/>
    <cellStyle name="Bilješka 39 2 15" xfId="0"/>
    <cellStyle name="Bilješka 39 2 16" xfId="0"/>
    <cellStyle name="Bilješka 39 2 2" xfId="0"/>
    <cellStyle name="Bilješka 39 2 2 10" xfId="0"/>
    <cellStyle name="Bilješka 39 2 2 10 2" xfId="0"/>
    <cellStyle name="Bilješka 39 2 2 10 3" xfId="0"/>
    <cellStyle name="Bilješka 39 2 2 11" xfId="0"/>
    <cellStyle name="Bilješka 39 2 2 12" xfId="0"/>
    <cellStyle name="Bilješka 39 2 2 13" xfId="0"/>
    <cellStyle name="Bilješka 39 2 2 14" xfId="0"/>
    <cellStyle name="Bilješka 39 2 2 2" xfId="0"/>
    <cellStyle name="Bilješka 39 2 2 2 10" xfId="0"/>
    <cellStyle name="Bilješka 39 2 2 2 11" xfId="0"/>
    <cellStyle name="Bilješka 39 2 2 2 12" xfId="0"/>
    <cellStyle name="Bilješka 39 2 2 2 13" xfId="0"/>
    <cellStyle name="Bilješka 39 2 2 2 14" xfId="0"/>
    <cellStyle name="Bilješka 39 2 2 2 2" xfId="0"/>
    <cellStyle name="Bilješka 39 2 2 2 2 2" xfId="0"/>
    <cellStyle name="Bilješka 39 2 2 2 2 2 2" xfId="0"/>
    <cellStyle name="Bilješka 39 2 2 2 2 2 2 2" xfId="0"/>
    <cellStyle name="Bilješka 39 2 2 2 2 2 3" xfId="0"/>
    <cellStyle name="Bilješka 39 2 2 2 2 2 4" xfId="0"/>
    <cellStyle name="Bilješka 39 2 2 2 2 3" xfId="0"/>
    <cellStyle name="Bilješka 39 2 2 2 2 3 2" xfId="0"/>
    <cellStyle name="Bilješka 39 2 2 2 2 4" xfId="0"/>
    <cellStyle name="Bilješka 39 2 2 2 2 4 2" xfId="0"/>
    <cellStyle name="Bilješka 39 2 2 2 2 5" xfId="0"/>
    <cellStyle name="Bilješka 39 2 2 2 2 5 2" xfId="0"/>
    <cellStyle name="Bilješka 39 2 2 2 2 6" xfId="0"/>
    <cellStyle name="Bilješka 39 2 2 2 3" xfId="0"/>
    <cellStyle name="Bilješka 39 2 2 2 3 2" xfId="0"/>
    <cellStyle name="Bilješka 39 2 2 2 3 2 2" xfId="0"/>
    <cellStyle name="Bilješka 39 2 2 2 3 2 3" xfId="0"/>
    <cellStyle name="Bilješka 39 2 2 2 3 3" xfId="0"/>
    <cellStyle name="Bilješka 39 2 2 2 3 3 2" xfId="0"/>
    <cellStyle name="Bilješka 39 2 2 2 3 4" xfId="0"/>
    <cellStyle name="Bilješka 39 2 2 2 3 4 2" xfId="0"/>
    <cellStyle name="Bilješka 39 2 2 2 4" xfId="0"/>
    <cellStyle name="Bilješka 39 2 2 2 4 2" xfId="0"/>
    <cellStyle name="Bilješka 39 2 2 2 4 2 2" xfId="0"/>
    <cellStyle name="Bilješka 39 2 2 2 4 3" xfId="0"/>
    <cellStyle name="Bilješka 39 2 2 2 4 4" xfId="0"/>
    <cellStyle name="Bilješka 39 2 2 2 4 5" xfId="0"/>
    <cellStyle name="Bilješka 39 2 2 2 5" xfId="0"/>
    <cellStyle name="Bilješka 39 2 2 2 5 2" xfId="0"/>
    <cellStyle name="Bilješka 39 2 2 2 5 2 2" xfId="0"/>
    <cellStyle name="Bilješka 39 2 2 2 5 3" xfId="0"/>
    <cellStyle name="Bilješka 39 2 2 2 5 4" xfId="0"/>
    <cellStyle name="Bilješka 39 2 2 2 5 5" xfId="0"/>
    <cellStyle name="Bilješka 39 2 2 2 6" xfId="0"/>
    <cellStyle name="Bilješka 39 2 2 2 6 2" xfId="0"/>
    <cellStyle name="Bilješka 39 2 2 2 6 2 2" xfId="0"/>
    <cellStyle name="Bilješka 39 2 2 2 6 3" xfId="0"/>
    <cellStyle name="Bilješka 39 2 2 2 6 4" xfId="0"/>
    <cellStyle name="Bilješka 39 2 2 2 6 5" xfId="0"/>
    <cellStyle name="Bilješka 39 2 2 2 7" xfId="0"/>
    <cellStyle name="Bilješka 39 2 2 2 7 2" xfId="0"/>
    <cellStyle name="Bilješka 39 2 2 2 7 2 2" xfId="0"/>
    <cellStyle name="Bilješka 39 2 2 2 7 3" xfId="0"/>
    <cellStyle name="Bilješka 39 2 2 2 7 4" xfId="0"/>
    <cellStyle name="Bilješka 39 2 2 2 7 5" xfId="0"/>
    <cellStyle name="Bilješka 39 2 2 2 8" xfId="0"/>
    <cellStyle name="Bilješka 39 2 2 2 8 2" xfId="0"/>
    <cellStyle name="Bilješka 39 2 2 2 8 2 2" xfId="0"/>
    <cellStyle name="Bilješka 39 2 2 2 8 3" xfId="0"/>
    <cellStyle name="Bilješka 39 2 2 2 8 4" xfId="0"/>
    <cellStyle name="Bilješka 39 2 2 2 9" xfId="0"/>
    <cellStyle name="Bilješka 39 2 2 2 9 2" xfId="0"/>
    <cellStyle name="Bilješka 39 2 2 2 9 3" xfId="0"/>
    <cellStyle name="Bilješka 39 2 2 2_Hotel Fortuna" xfId="0"/>
    <cellStyle name="Bilješka 39 2 2 3" xfId="0"/>
    <cellStyle name="Bilješka 39 2 2 3 2" xfId="0"/>
    <cellStyle name="Bilješka 39 2 2 3 2 2" xfId="0"/>
    <cellStyle name="Bilješka 39 2 2 3 2 2 2" xfId="0"/>
    <cellStyle name="Bilješka 39 2 2 3 2 3" xfId="0"/>
    <cellStyle name="Bilješka 39 2 2 3 2 4" xfId="0"/>
    <cellStyle name="Bilješka 39 2 2 3 3" xfId="0"/>
    <cellStyle name="Bilješka 39 2 2 3 3 2" xfId="0"/>
    <cellStyle name="Bilješka 39 2 2 3 3 3" xfId="0"/>
    <cellStyle name="Bilješka 39 2 2 3 4" xfId="0"/>
    <cellStyle name="Bilješka 39 2 2 3 4 2" xfId="0"/>
    <cellStyle name="Bilješka 39 2 2 3 5" xfId="0"/>
    <cellStyle name="Bilješka 39 2 2 3 5 2" xfId="0"/>
    <cellStyle name="Bilješka 39 2 2 3 6" xfId="0"/>
    <cellStyle name="Bilješka 39 2 2 4" xfId="0"/>
    <cellStyle name="Bilješka 39 2 2 4 2" xfId="0"/>
    <cellStyle name="Bilješka 39 2 2 4 2 2" xfId="0"/>
    <cellStyle name="Bilješka 39 2 2 4 2 3" xfId="0"/>
    <cellStyle name="Bilješka 39 2 2 4 3" xfId="0"/>
    <cellStyle name="Bilješka 39 2 2 4 3 2" xfId="0"/>
    <cellStyle name="Bilješka 39 2 2 4 4" xfId="0"/>
    <cellStyle name="Bilješka 39 2 2 4 4 2" xfId="0"/>
    <cellStyle name="Bilješka 39 2 2 4 5" xfId="0"/>
    <cellStyle name="Bilješka 39 2 2 5" xfId="0"/>
    <cellStyle name="Bilješka 39 2 2 5 2" xfId="0"/>
    <cellStyle name="Bilješka 39 2 2 5 2 2" xfId="0"/>
    <cellStyle name="Bilješka 39 2 2 5 3" xfId="0"/>
    <cellStyle name="Bilješka 39 2 2 5 4" xfId="0"/>
    <cellStyle name="Bilješka 39 2 2 5 5" xfId="0"/>
    <cellStyle name="Bilješka 39 2 2 6" xfId="0"/>
    <cellStyle name="Bilješka 39 2 2 6 2" xfId="0"/>
    <cellStyle name="Bilješka 39 2 2 6 2 2" xfId="0"/>
    <cellStyle name="Bilješka 39 2 2 6 3" xfId="0"/>
    <cellStyle name="Bilješka 39 2 2 6 4" xfId="0"/>
    <cellStyle name="Bilješka 39 2 2 6 5" xfId="0"/>
    <cellStyle name="Bilješka 39 2 2 7" xfId="0"/>
    <cellStyle name="Bilješka 39 2 2 7 2" xfId="0"/>
    <cellStyle name="Bilješka 39 2 2 7 2 2" xfId="0"/>
    <cellStyle name="Bilješka 39 2 2 7 3" xfId="0"/>
    <cellStyle name="Bilješka 39 2 2 7 4" xfId="0"/>
    <cellStyle name="Bilješka 39 2 2 8" xfId="0"/>
    <cellStyle name="Bilješka 39 2 2 8 2" xfId="0"/>
    <cellStyle name="Bilješka 39 2 2 8 2 2" xfId="0"/>
    <cellStyle name="Bilješka 39 2 2 8 3" xfId="0"/>
    <cellStyle name="Bilješka 39 2 2 8 4" xfId="0"/>
    <cellStyle name="Bilješka 39 2 2 9" xfId="0"/>
    <cellStyle name="Bilješka 39 2 2 9 2" xfId="0"/>
    <cellStyle name="Bilješka 39 2 2 9 2 2" xfId="0"/>
    <cellStyle name="Bilješka 39 2 2 9 3" xfId="0"/>
    <cellStyle name="Bilješka 39 2 2 9 4" xfId="0"/>
    <cellStyle name="Bilješka 39 2 2_Hotel Fortuna" xfId="0"/>
    <cellStyle name="Bilješka 39 2 3" xfId="0"/>
    <cellStyle name="Bilješka 39 2 3 10" xfId="0"/>
    <cellStyle name="Bilješka 39 2 3 10 2" xfId="0"/>
    <cellStyle name="Bilješka 39 2 3 10 2 2" xfId="0"/>
    <cellStyle name="Bilješka 39 2 3 10 3" xfId="0"/>
    <cellStyle name="Bilješka 39 2 3 10 4" xfId="0"/>
    <cellStyle name="Bilješka 39 2 3 11" xfId="0"/>
    <cellStyle name="Bilješka 39 2 3 11 2" xfId="0"/>
    <cellStyle name="Bilješka 39 2 3 11 3" xfId="0"/>
    <cellStyle name="Bilješka 39 2 3 12" xfId="0"/>
    <cellStyle name="Bilješka 39 2 3 13" xfId="0"/>
    <cellStyle name="Bilješka 39 2 3 14" xfId="0"/>
    <cellStyle name="Bilješka 39 2 3 15" xfId="0"/>
    <cellStyle name="Bilješka 39 2 3 2" xfId="0"/>
    <cellStyle name="Bilješka 39 2 3 2 10" xfId="0"/>
    <cellStyle name="Bilješka 39 2 3 2 10 2" xfId="0"/>
    <cellStyle name="Bilješka 39 2 3 2 10 3" xfId="0"/>
    <cellStyle name="Bilješka 39 2 3 2 11" xfId="0"/>
    <cellStyle name="Bilješka 39 2 3 2 12" xfId="0"/>
    <cellStyle name="Bilješka 39 2 3 2 13" xfId="0"/>
    <cellStyle name="Bilješka 39 2 3 2 14" xfId="0"/>
    <cellStyle name="Bilješka 39 2 3 2 2" xfId="0"/>
    <cellStyle name="Bilješka 39 2 3 2 2 10" xfId="0"/>
    <cellStyle name="Bilješka 39 2 3 2 2 11" xfId="0"/>
    <cellStyle name="Bilješka 39 2 3 2 2 12" xfId="0"/>
    <cellStyle name="Bilješka 39 2 3 2 2 13" xfId="0"/>
    <cellStyle name="Bilješka 39 2 3 2 2 14" xfId="0"/>
    <cellStyle name="Bilješka 39 2 3 2 2 2" xfId="0"/>
    <cellStyle name="Bilješka 39 2 3 2 2 2 2" xfId="0"/>
    <cellStyle name="Bilješka 39 2 3 2 2 2 2 2" xfId="0"/>
    <cellStyle name="Bilješka 39 2 3 2 2 2 2 2 2" xfId="0"/>
    <cellStyle name="Bilješka 39 2 3 2 2 2 2 3" xfId="0"/>
    <cellStyle name="Bilješka 39 2 3 2 2 2 2 4" xfId="0"/>
    <cellStyle name="Bilješka 39 2 3 2 2 2 3" xfId="0"/>
    <cellStyle name="Bilješka 39 2 3 2 2 2 3 2" xfId="0"/>
    <cellStyle name="Bilješka 39 2 3 2 2 2 4" xfId="0"/>
    <cellStyle name="Bilješka 39 2 3 2 2 2 4 2" xfId="0"/>
    <cellStyle name="Bilješka 39 2 3 2 2 2 5" xfId="0"/>
    <cellStyle name="Bilješka 39 2 3 2 2 2 5 2" xfId="0"/>
    <cellStyle name="Bilješka 39 2 3 2 2 2 6" xfId="0"/>
    <cellStyle name="Bilješka 39 2 3 2 2 3" xfId="0"/>
    <cellStyle name="Bilješka 39 2 3 2 2 3 2" xfId="0"/>
    <cellStyle name="Bilješka 39 2 3 2 2 3 2 2" xfId="0"/>
    <cellStyle name="Bilješka 39 2 3 2 2 3 2 3" xfId="0"/>
    <cellStyle name="Bilješka 39 2 3 2 2 3 3" xfId="0"/>
    <cellStyle name="Bilješka 39 2 3 2 2 3 3 2" xfId="0"/>
    <cellStyle name="Bilješka 39 2 3 2 2 3 4" xfId="0"/>
    <cellStyle name="Bilješka 39 2 3 2 2 3 4 2" xfId="0"/>
    <cellStyle name="Bilješka 39 2 3 2 2 4" xfId="0"/>
    <cellStyle name="Bilješka 39 2 3 2 2 4 2" xfId="0"/>
    <cellStyle name="Bilješka 39 2 3 2 2 4 2 2" xfId="0"/>
    <cellStyle name="Bilješka 39 2 3 2 2 4 3" xfId="0"/>
    <cellStyle name="Bilješka 39 2 3 2 2 4 4" xfId="0"/>
    <cellStyle name="Bilješka 39 2 3 2 2 4 5" xfId="0"/>
    <cellStyle name="Bilješka 39 2 3 2 2 5" xfId="0"/>
    <cellStyle name="Bilješka 39 2 3 2 2 5 2" xfId="0"/>
    <cellStyle name="Bilješka 39 2 3 2 2 5 2 2" xfId="0"/>
    <cellStyle name="Bilješka 39 2 3 2 2 5 3" xfId="0"/>
    <cellStyle name="Bilješka 39 2 3 2 2 5 4" xfId="0"/>
    <cellStyle name="Bilješka 39 2 3 2 2 5 5" xfId="0"/>
    <cellStyle name="Bilješka 39 2 3 2 2 6" xfId="0"/>
    <cellStyle name="Bilješka 39 2 3 2 2 6 2" xfId="0"/>
    <cellStyle name="Bilješka 39 2 3 2 2 6 2 2" xfId="0"/>
    <cellStyle name="Bilješka 39 2 3 2 2 6 3" xfId="0"/>
    <cellStyle name="Bilješka 39 2 3 2 2 6 4" xfId="0"/>
    <cellStyle name="Bilješka 39 2 3 2 2 6 5" xfId="0"/>
    <cellStyle name="Bilješka 39 2 3 2 2 7" xfId="0"/>
    <cellStyle name="Bilješka 39 2 3 2 2 7 2" xfId="0"/>
    <cellStyle name="Bilješka 39 2 3 2 2 7 2 2" xfId="0"/>
    <cellStyle name="Bilješka 39 2 3 2 2 7 3" xfId="0"/>
    <cellStyle name="Bilješka 39 2 3 2 2 7 4" xfId="0"/>
    <cellStyle name="Bilješka 39 2 3 2 2 7 5" xfId="0"/>
    <cellStyle name="Bilješka 39 2 3 2 2 8" xfId="0"/>
    <cellStyle name="Bilješka 39 2 3 2 2 8 2" xfId="0"/>
    <cellStyle name="Bilješka 39 2 3 2 2 8 2 2" xfId="0"/>
    <cellStyle name="Bilješka 39 2 3 2 2 8 3" xfId="0"/>
    <cellStyle name="Bilješka 39 2 3 2 2 8 4" xfId="0"/>
    <cellStyle name="Bilješka 39 2 3 2 2 9" xfId="0"/>
    <cellStyle name="Bilješka 39 2 3 2 2 9 2" xfId="0"/>
    <cellStyle name="Bilješka 39 2 3 2 2 9 3" xfId="0"/>
    <cellStyle name="Bilješka 39 2 3 2 2_Hotel Fortuna" xfId="0"/>
    <cellStyle name="Bilješka 39 2 3 2 3" xfId="0"/>
    <cellStyle name="Bilješka 39 2 3 2 3 2" xfId="0"/>
    <cellStyle name="Bilješka 39 2 3 2 3 2 2" xfId="0"/>
    <cellStyle name="Bilješka 39 2 3 2 3 2 2 2" xfId="0"/>
    <cellStyle name="Bilješka 39 2 3 2 3 2 3" xfId="0"/>
    <cellStyle name="Bilješka 39 2 3 2 3 2 4" xfId="0"/>
    <cellStyle name="Bilješka 39 2 3 2 3 3" xfId="0"/>
    <cellStyle name="Bilješka 39 2 3 2 3 3 2" xfId="0"/>
    <cellStyle name="Bilješka 39 2 3 2 3 3 3" xfId="0"/>
    <cellStyle name="Bilješka 39 2 3 2 3 4" xfId="0"/>
    <cellStyle name="Bilješka 39 2 3 2 3 4 2" xfId="0"/>
    <cellStyle name="Bilješka 39 2 3 2 3 5" xfId="0"/>
    <cellStyle name="Bilješka 39 2 3 2 3 5 2" xfId="0"/>
    <cellStyle name="Bilješka 39 2 3 2 3 6" xfId="0"/>
    <cellStyle name="Bilješka 39 2 3 2 4" xfId="0"/>
    <cellStyle name="Bilješka 39 2 3 2 4 2" xfId="0"/>
    <cellStyle name="Bilješka 39 2 3 2 4 2 2" xfId="0"/>
    <cellStyle name="Bilješka 39 2 3 2 4 2 3" xfId="0"/>
    <cellStyle name="Bilješka 39 2 3 2 4 3" xfId="0"/>
    <cellStyle name="Bilješka 39 2 3 2 4 3 2" xfId="0"/>
    <cellStyle name="Bilješka 39 2 3 2 4 4" xfId="0"/>
    <cellStyle name="Bilješka 39 2 3 2 4 4 2" xfId="0"/>
    <cellStyle name="Bilješka 39 2 3 2 4 5" xfId="0"/>
    <cellStyle name="Bilješka 39 2 3 2 5" xfId="0"/>
    <cellStyle name="Bilješka 39 2 3 2 5 2" xfId="0"/>
    <cellStyle name="Bilješka 39 2 3 2 5 2 2" xfId="0"/>
    <cellStyle name="Bilješka 39 2 3 2 5 3" xfId="0"/>
    <cellStyle name="Bilješka 39 2 3 2 5 4" xfId="0"/>
    <cellStyle name="Bilješka 39 2 3 2 5 5" xfId="0"/>
    <cellStyle name="Bilješka 39 2 3 2 6" xfId="0"/>
    <cellStyle name="Bilješka 39 2 3 2 6 2" xfId="0"/>
    <cellStyle name="Bilješka 39 2 3 2 6 2 2" xfId="0"/>
    <cellStyle name="Bilješka 39 2 3 2 6 3" xfId="0"/>
    <cellStyle name="Bilješka 39 2 3 2 6 4" xfId="0"/>
    <cellStyle name="Bilješka 39 2 3 2 6 5" xfId="0"/>
    <cellStyle name="Bilješka 39 2 3 2 7" xfId="0"/>
    <cellStyle name="Bilješka 39 2 3 2 7 2" xfId="0"/>
    <cellStyle name="Bilješka 39 2 3 2 7 2 2" xfId="0"/>
    <cellStyle name="Bilješka 39 2 3 2 7 3" xfId="0"/>
    <cellStyle name="Bilješka 39 2 3 2 7 4" xfId="0"/>
    <cellStyle name="Bilješka 39 2 3 2 8" xfId="0"/>
    <cellStyle name="Bilješka 39 2 3 2 8 2" xfId="0"/>
    <cellStyle name="Bilješka 39 2 3 2 8 2 2" xfId="0"/>
    <cellStyle name="Bilješka 39 2 3 2 8 3" xfId="0"/>
    <cellStyle name="Bilješka 39 2 3 2 8 4" xfId="0"/>
    <cellStyle name="Bilješka 39 2 3 2 9" xfId="0"/>
    <cellStyle name="Bilješka 39 2 3 2 9 2" xfId="0"/>
    <cellStyle name="Bilješka 39 2 3 2 9 2 2" xfId="0"/>
    <cellStyle name="Bilješka 39 2 3 2 9 3" xfId="0"/>
    <cellStyle name="Bilješka 39 2 3 2 9 4" xfId="0"/>
    <cellStyle name="Bilješka 39 2 3 2_Hotel Fortuna" xfId="0"/>
    <cellStyle name="Bilješka 39 2 3 3" xfId="0"/>
    <cellStyle name="Bilješka 39 2 3 3 10" xfId="0"/>
    <cellStyle name="Bilješka 39 2 3 3 11" xfId="0"/>
    <cellStyle name="Bilješka 39 2 3 3 12" xfId="0"/>
    <cellStyle name="Bilješka 39 2 3 3 13" xfId="0"/>
    <cellStyle name="Bilješka 39 2 3 3 2" xfId="0"/>
    <cellStyle name="Bilješka 39 2 3 3 2 2" xfId="0"/>
    <cellStyle name="Bilješka 39 2 3 3 2 2 2" xfId="0"/>
    <cellStyle name="Bilješka 39 2 3 3 2 2 2 2" xfId="0"/>
    <cellStyle name="Bilješka 39 2 3 3 2 2 3" xfId="0"/>
    <cellStyle name="Bilješka 39 2 3 3 2 2 4" xfId="0"/>
    <cellStyle name="Bilješka 39 2 3 3 2 2 5" xfId="0"/>
    <cellStyle name="Bilješka 39 2 3 3 2 3" xfId="0"/>
    <cellStyle name="Bilješka 39 2 3 3 2 4" xfId="0"/>
    <cellStyle name="Bilješka 39 2 3 3 2 4 2" xfId="0"/>
    <cellStyle name="Bilješka 39 2 3 3 2 5" xfId="0"/>
    <cellStyle name="Bilješka 39 2 3 3 2 5 2" xfId="0"/>
    <cellStyle name="Bilješka 39 2 3 3 2 6" xfId="0"/>
    <cellStyle name="Bilješka 39 2 3 3 2 7" xfId="0"/>
    <cellStyle name="Bilješka 39 2 3 3 2 8" xfId="0"/>
    <cellStyle name="Bilješka 39 2 3 3 2 9" xfId="0"/>
    <cellStyle name="Bilješka 39 2 3 3 2_Hotel Fortuna" xfId="0"/>
    <cellStyle name="Bilješka 39 2 3 3 3" xfId="0"/>
    <cellStyle name="Bilješka 39 2 3 3 3 2" xfId="0"/>
    <cellStyle name="Bilješka 39 2 3 3 3 2 2" xfId="0"/>
    <cellStyle name="Bilješka 39 2 3 3 3 2 2 2" xfId="0"/>
    <cellStyle name="Bilješka 39 2 3 3 3 2 3" xfId="0"/>
    <cellStyle name="Bilješka 39 2 3 3 3 2 4" xfId="0"/>
    <cellStyle name="Bilješka 39 2 3 3 3 3" xfId="0"/>
    <cellStyle name="Bilješka 39 2 3 3 3 3 2" xfId="0"/>
    <cellStyle name="Bilješka 39 2 3 3 3 4" xfId="0"/>
    <cellStyle name="Bilješka 39 2 3 3 3 4 2" xfId="0"/>
    <cellStyle name="Bilješka 39 2 3 3 3 5" xfId="0"/>
    <cellStyle name="Bilješka 39 2 3 3 3 5 2" xfId="0"/>
    <cellStyle name="Bilješka 39 2 3 3 3 6" xfId="0"/>
    <cellStyle name="Bilješka 39 2 3 3 3 7" xfId="0"/>
    <cellStyle name="Bilješka 39 2 3 3 4" xfId="0"/>
    <cellStyle name="Bilješka 39 2 3 3 4 2" xfId="0"/>
    <cellStyle name="Bilješka 39 2 3 3 4 2 2" xfId="0"/>
    <cellStyle name="Bilješka 39 2 3 3 4 2 3" xfId="0"/>
    <cellStyle name="Bilješka 39 2 3 3 4 3" xfId="0"/>
    <cellStyle name="Bilješka 39 2 3 3 4 3 2" xfId="0"/>
    <cellStyle name="Bilješka 39 2 3 3 4 4" xfId="0"/>
    <cellStyle name="Bilješka 39 2 3 3 4 4 2" xfId="0"/>
    <cellStyle name="Bilješka 39 2 3 3 4 5" xfId="0"/>
    <cellStyle name="Bilješka 39 2 3 3 5" xfId="0"/>
    <cellStyle name="Bilješka 39 2 3 3 5 2" xfId="0"/>
    <cellStyle name="Bilješka 39 2 3 3 5 2 2" xfId="0"/>
    <cellStyle name="Bilješka 39 2 3 3 5 3" xfId="0"/>
    <cellStyle name="Bilješka 39 2 3 3 5 4" xfId="0"/>
    <cellStyle name="Bilješka 39 2 3 3 5 5" xfId="0"/>
    <cellStyle name="Bilješka 39 2 3 3 6" xfId="0"/>
    <cellStyle name="Bilješka 39 2 3 3 6 2" xfId="0"/>
    <cellStyle name="Bilješka 39 2 3 3 6 2 2" xfId="0"/>
    <cellStyle name="Bilješka 39 2 3 3 6 3" xfId="0"/>
    <cellStyle name="Bilješka 39 2 3 3 6 4" xfId="0"/>
    <cellStyle name="Bilješka 39 2 3 3 6 5" xfId="0"/>
    <cellStyle name="Bilješka 39 2 3 3 7" xfId="0"/>
    <cellStyle name="Bilješka 39 2 3 3 7 2" xfId="0"/>
    <cellStyle name="Bilješka 39 2 3 3 7 2 2" xfId="0"/>
    <cellStyle name="Bilješka 39 2 3 3 7 3" xfId="0"/>
    <cellStyle name="Bilješka 39 2 3 3 7 4" xfId="0"/>
    <cellStyle name="Bilješka 39 2 3 3 8" xfId="0"/>
    <cellStyle name="Bilješka 39 2 3 3 8 2" xfId="0"/>
    <cellStyle name="Bilješka 39 2 3 3 8 2 2" xfId="0"/>
    <cellStyle name="Bilješka 39 2 3 3 8 3" xfId="0"/>
    <cellStyle name="Bilješka 39 2 3 3 8 4" xfId="0"/>
    <cellStyle name="Bilješka 39 2 3 3 9" xfId="0"/>
    <cellStyle name="Bilješka 39 2 3 3 9 2" xfId="0"/>
    <cellStyle name="Bilješka 39 2 3 3 9 3" xfId="0"/>
    <cellStyle name="Bilješka 39 2 3 3_Hotel Fortuna" xfId="0"/>
    <cellStyle name="Bilješka 39 2 3 4" xfId="0"/>
    <cellStyle name="Bilješka 39 2 3 4 2" xfId="0"/>
    <cellStyle name="Bilješka 39 2 3 4 2 2" xfId="0"/>
    <cellStyle name="Bilješka 39 2 3 4 2 2 2" xfId="0"/>
    <cellStyle name="Bilješka 39 2 3 4 2 3" xfId="0"/>
    <cellStyle name="Bilješka 39 2 3 4 2 4" xfId="0"/>
    <cellStyle name="Bilješka 39 2 3 4 3" xfId="0"/>
    <cellStyle name="Bilješka 39 2 3 4 3 2" xfId="0"/>
    <cellStyle name="Bilješka 39 2 3 4 3 3" xfId="0"/>
    <cellStyle name="Bilješka 39 2 3 4 4" xfId="0"/>
    <cellStyle name="Bilješka 39 2 3 4 4 2" xfId="0"/>
    <cellStyle name="Bilješka 39 2 3 4 5" xfId="0"/>
    <cellStyle name="Bilješka 39 2 3 4 5 2" xfId="0"/>
    <cellStyle name="Bilješka 39 2 3 4 6" xfId="0"/>
    <cellStyle name="Bilješka 39 2 3 5" xfId="0"/>
    <cellStyle name="Bilješka 39 2 3 5 2" xfId="0"/>
    <cellStyle name="Bilješka 39 2 3 5 2 2" xfId="0"/>
    <cellStyle name="Bilješka 39 2 3 5 2 3" xfId="0"/>
    <cellStyle name="Bilješka 39 2 3 5 3" xfId="0"/>
    <cellStyle name="Bilješka 39 2 3 5 3 2" xfId="0"/>
    <cellStyle name="Bilješka 39 2 3 5 4" xfId="0"/>
    <cellStyle name="Bilješka 39 2 3 5 4 2" xfId="0"/>
    <cellStyle name="Bilješka 39 2 3 5 5" xfId="0"/>
    <cellStyle name="Bilješka 39 2 3 6" xfId="0"/>
    <cellStyle name="Bilješka 39 2 3 6 2" xfId="0"/>
    <cellStyle name="Bilješka 39 2 3 6 2 2" xfId="0"/>
    <cellStyle name="Bilješka 39 2 3 6 3" xfId="0"/>
    <cellStyle name="Bilješka 39 2 3 6 4" xfId="0"/>
    <cellStyle name="Bilješka 39 2 3 6 5" xfId="0"/>
    <cellStyle name="Bilješka 39 2 3 7" xfId="0"/>
    <cellStyle name="Bilješka 39 2 3 7 2" xfId="0"/>
    <cellStyle name="Bilješka 39 2 3 7 2 2" xfId="0"/>
    <cellStyle name="Bilješka 39 2 3 7 3" xfId="0"/>
    <cellStyle name="Bilješka 39 2 3 7 4" xfId="0"/>
    <cellStyle name="Bilješka 39 2 3 7 5" xfId="0"/>
    <cellStyle name="Bilješka 39 2 3 8" xfId="0"/>
    <cellStyle name="Bilješka 39 2 3 8 2" xfId="0"/>
    <cellStyle name="Bilješka 39 2 3 8 2 2" xfId="0"/>
    <cellStyle name="Bilješka 39 2 3 8 3" xfId="0"/>
    <cellStyle name="Bilješka 39 2 3 8 4" xfId="0"/>
    <cellStyle name="Bilješka 39 2 3 9" xfId="0"/>
    <cellStyle name="Bilješka 39 2 3 9 2" xfId="0"/>
    <cellStyle name="Bilješka 39 2 3 9 2 2" xfId="0"/>
    <cellStyle name="Bilješka 39 2 3 9 3" xfId="0"/>
    <cellStyle name="Bilješka 39 2 3 9 4" xfId="0"/>
    <cellStyle name="Bilješka 39 2 3_Hotel Fortuna" xfId="0"/>
    <cellStyle name="Bilješka 39 2 4" xfId="0"/>
    <cellStyle name="Bilješka 39 2 4 10" xfId="0"/>
    <cellStyle name="Bilješka 39 2 4 10 2" xfId="0"/>
    <cellStyle name="Bilješka 39 2 4 10 3" xfId="0"/>
    <cellStyle name="Bilješka 39 2 4 11" xfId="0"/>
    <cellStyle name="Bilješka 39 2 4 12" xfId="0"/>
    <cellStyle name="Bilješka 39 2 4 13" xfId="0"/>
    <cellStyle name="Bilješka 39 2 4 14" xfId="0"/>
    <cellStyle name="Bilješka 39 2 4 2" xfId="0"/>
    <cellStyle name="Bilješka 39 2 4 2 10" xfId="0"/>
    <cellStyle name="Bilješka 39 2 4 2 11" xfId="0"/>
    <cellStyle name="Bilješka 39 2 4 2 12" xfId="0"/>
    <cellStyle name="Bilješka 39 2 4 2 13" xfId="0"/>
    <cellStyle name="Bilješka 39 2 4 2 14" xfId="0"/>
    <cellStyle name="Bilješka 39 2 4 2 2" xfId="0"/>
    <cellStyle name="Bilješka 39 2 4 2 2 2" xfId="0"/>
    <cellStyle name="Bilješka 39 2 4 2 2 2 2" xfId="0"/>
    <cellStyle name="Bilješka 39 2 4 2 2 2 2 2" xfId="0"/>
    <cellStyle name="Bilješka 39 2 4 2 2 2 3" xfId="0"/>
    <cellStyle name="Bilješka 39 2 4 2 2 2 4" xfId="0"/>
    <cellStyle name="Bilješka 39 2 4 2 2 3" xfId="0"/>
    <cellStyle name="Bilješka 39 2 4 2 2 3 2" xfId="0"/>
    <cellStyle name="Bilješka 39 2 4 2 2 4" xfId="0"/>
    <cellStyle name="Bilješka 39 2 4 2 2 4 2" xfId="0"/>
    <cellStyle name="Bilješka 39 2 4 2 2 5" xfId="0"/>
    <cellStyle name="Bilješka 39 2 4 2 2 5 2" xfId="0"/>
    <cellStyle name="Bilješka 39 2 4 2 2 6" xfId="0"/>
    <cellStyle name="Bilješka 39 2 4 2 3" xfId="0"/>
    <cellStyle name="Bilješka 39 2 4 2 3 2" xfId="0"/>
    <cellStyle name="Bilješka 39 2 4 2 3 2 2" xfId="0"/>
    <cellStyle name="Bilješka 39 2 4 2 3 2 3" xfId="0"/>
    <cellStyle name="Bilješka 39 2 4 2 3 3" xfId="0"/>
    <cellStyle name="Bilješka 39 2 4 2 3 3 2" xfId="0"/>
    <cellStyle name="Bilješka 39 2 4 2 3 4" xfId="0"/>
    <cellStyle name="Bilješka 39 2 4 2 3 4 2" xfId="0"/>
    <cellStyle name="Bilješka 39 2 4 2 4" xfId="0"/>
    <cellStyle name="Bilješka 39 2 4 2 4 2" xfId="0"/>
    <cellStyle name="Bilješka 39 2 4 2 4 2 2" xfId="0"/>
    <cellStyle name="Bilješka 39 2 4 2 4 3" xfId="0"/>
    <cellStyle name="Bilješka 39 2 4 2 4 4" xfId="0"/>
    <cellStyle name="Bilješka 39 2 4 2 4 5" xfId="0"/>
    <cellStyle name="Bilješka 39 2 4 2 5" xfId="0"/>
    <cellStyle name="Bilješka 39 2 4 2 5 2" xfId="0"/>
    <cellStyle name="Bilješka 39 2 4 2 5 2 2" xfId="0"/>
    <cellStyle name="Bilješka 39 2 4 2 5 3" xfId="0"/>
    <cellStyle name="Bilješka 39 2 4 2 5 4" xfId="0"/>
    <cellStyle name="Bilješka 39 2 4 2 5 5" xfId="0"/>
    <cellStyle name="Bilješka 39 2 4 2 6" xfId="0"/>
    <cellStyle name="Bilješka 39 2 4 2 6 2" xfId="0"/>
    <cellStyle name="Bilješka 39 2 4 2 6 2 2" xfId="0"/>
    <cellStyle name="Bilješka 39 2 4 2 6 3" xfId="0"/>
    <cellStyle name="Bilješka 39 2 4 2 6 4" xfId="0"/>
    <cellStyle name="Bilješka 39 2 4 2 6 5" xfId="0"/>
    <cellStyle name="Bilješka 39 2 4 2 7" xfId="0"/>
    <cellStyle name="Bilješka 39 2 4 2 7 2" xfId="0"/>
    <cellStyle name="Bilješka 39 2 4 2 7 2 2" xfId="0"/>
    <cellStyle name="Bilješka 39 2 4 2 7 3" xfId="0"/>
    <cellStyle name="Bilješka 39 2 4 2 7 4" xfId="0"/>
    <cellStyle name="Bilješka 39 2 4 2 7 5" xfId="0"/>
    <cellStyle name="Bilješka 39 2 4 2 8" xfId="0"/>
    <cellStyle name="Bilješka 39 2 4 2 8 2" xfId="0"/>
    <cellStyle name="Bilješka 39 2 4 2 8 2 2" xfId="0"/>
    <cellStyle name="Bilješka 39 2 4 2 8 3" xfId="0"/>
    <cellStyle name="Bilješka 39 2 4 2 8 4" xfId="0"/>
    <cellStyle name="Bilješka 39 2 4 2 9" xfId="0"/>
    <cellStyle name="Bilješka 39 2 4 2 9 2" xfId="0"/>
    <cellStyle name="Bilješka 39 2 4 2 9 3" xfId="0"/>
    <cellStyle name="Bilješka 39 2 4 2_Hotel Fortuna" xfId="0"/>
    <cellStyle name="Bilješka 39 2 4 3" xfId="0"/>
    <cellStyle name="Bilješka 39 2 4 3 2" xfId="0"/>
    <cellStyle name="Bilješka 39 2 4 3 2 2" xfId="0"/>
    <cellStyle name="Bilješka 39 2 4 3 2 2 2" xfId="0"/>
    <cellStyle name="Bilješka 39 2 4 3 2 3" xfId="0"/>
    <cellStyle name="Bilješka 39 2 4 3 2 4" xfId="0"/>
    <cellStyle name="Bilješka 39 2 4 3 3" xfId="0"/>
    <cellStyle name="Bilješka 39 2 4 3 3 2" xfId="0"/>
    <cellStyle name="Bilješka 39 2 4 3 3 3" xfId="0"/>
    <cellStyle name="Bilješka 39 2 4 3 4" xfId="0"/>
    <cellStyle name="Bilješka 39 2 4 3 4 2" xfId="0"/>
    <cellStyle name="Bilješka 39 2 4 3 5" xfId="0"/>
    <cellStyle name="Bilješka 39 2 4 3 5 2" xfId="0"/>
    <cellStyle name="Bilješka 39 2 4 3 6" xfId="0"/>
    <cellStyle name="Bilješka 39 2 4 4" xfId="0"/>
    <cellStyle name="Bilješka 39 2 4 4 2" xfId="0"/>
    <cellStyle name="Bilješka 39 2 4 4 2 2" xfId="0"/>
    <cellStyle name="Bilješka 39 2 4 4 2 3" xfId="0"/>
    <cellStyle name="Bilješka 39 2 4 4 3" xfId="0"/>
    <cellStyle name="Bilješka 39 2 4 4 3 2" xfId="0"/>
    <cellStyle name="Bilješka 39 2 4 4 4" xfId="0"/>
    <cellStyle name="Bilješka 39 2 4 4 4 2" xfId="0"/>
    <cellStyle name="Bilješka 39 2 4 4 5" xfId="0"/>
    <cellStyle name="Bilješka 39 2 4 5" xfId="0"/>
    <cellStyle name="Bilješka 39 2 4 5 2" xfId="0"/>
    <cellStyle name="Bilješka 39 2 4 5 2 2" xfId="0"/>
    <cellStyle name="Bilješka 39 2 4 5 3" xfId="0"/>
    <cellStyle name="Bilješka 39 2 4 5 4" xfId="0"/>
    <cellStyle name="Bilješka 39 2 4 5 5" xfId="0"/>
    <cellStyle name="Bilješka 39 2 4 6" xfId="0"/>
    <cellStyle name="Bilješka 39 2 4 6 2" xfId="0"/>
    <cellStyle name="Bilješka 39 2 4 6 2 2" xfId="0"/>
    <cellStyle name="Bilješka 39 2 4 6 3" xfId="0"/>
    <cellStyle name="Bilješka 39 2 4 6 4" xfId="0"/>
    <cellStyle name="Bilješka 39 2 4 6 5" xfId="0"/>
    <cellStyle name="Bilješka 39 2 4 7" xfId="0"/>
    <cellStyle name="Bilješka 39 2 4 7 2" xfId="0"/>
    <cellStyle name="Bilješka 39 2 4 7 2 2" xfId="0"/>
    <cellStyle name="Bilješka 39 2 4 7 3" xfId="0"/>
    <cellStyle name="Bilješka 39 2 4 7 4" xfId="0"/>
    <cellStyle name="Bilješka 39 2 4 8" xfId="0"/>
    <cellStyle name="Bilješka 39 2 4 8 2" xfId="0"/>
    <cellStyle name="Bilješka 39 2 4 8 2 2" xfId="0"/>
    <cellStyle name="Bilješka 39 2 4 8 3" xfId="0"/>
    <cellStyle name="Bilješka 39 2 4 8 4" xfId="0"/>
    <cellStyle name="Bilješka 39 2 4 9" xfId="0"/>
    <cellStyle name="Bilješka 39 2 4 9 2" xfId="0"/>
    <cellStyle name="Bilješka 39 2 4 9 2 2" xfId="0"/>
    <cellStyle name="Bilješka 39 2 4 9 3" xfId="0"/>
    <cellStyle name="Bilješka 39 2 4 9 4" xfId="0"/>
    <cellStyle name="Bilješka 39 2 4_Hotel Fortuna" xfId="0"/>
    <cellStyle name="Bilješka 39 2 5" xfId="0"/>
    <cellStyle name="Bilješka 39 2 5 10" xfId="0"/>
    <cellStyle name="Bilješka 39 2 5 11" xfId="0"/>
    <cellStyle name="Bilješka 39 2 5 12" xfId="0"/>
    <cellStyle name="Bilješka 39 2 5 13" xfId="0"/>
    <cellStyle name="Bilješka 39 2 5 2" xfId="0"/>
    <cellStyle name="Bilješka 39 2 5 2 2" xfId="0"/>
    <cellStyle name="Bilješka 39 2 5 2 2 2" xfId="0"/>
    <cellStyle name="Bilješka 39 2 5 2 2 2 2" xfId="0"/>
    <cellStyle name="Bilješka 39 2 5 2 2 3" xfId="0"/>
    <cellStyle name="Bilješka 39 2 5 2 2 4" xfId="0"/>
    <cellStyle name="Bilješka 39 2 5 2 2 5" xfId="0"/>
    <cellStyle name="Bilješka 39 2 5 2 3" xfId="0"/>
    <cellStyle name="Bilješka 39 2 5 2 4" xfId="0"/>
    <cellStyle name="Bilješka 39 2 5 2 4 2" xfId="0"/>
    <cellStyle name="Bilješka 39 2 5 2 5" xfId="0"/>
    <cellStyle name="Bilješka 39 2 5 2 5 2" xfId="0"/>
    <cellStyle name="Bilješka 39 2 5 2 6" xfId="0"/>
    <cellStyle name="Bilješka 39 2 5 2 7" xfId="0"/>
    <cellStyle name="Bilješka 39 2 5 2 8" xfId="0"/>
    <cellStyle name="Bilješka 39 2 5 2 9" xfId="0"/>
    <cellStyle name="Bilješka 39 2 5 2_Hotel Fortuna" xfId="0"/>
    <cellStyle name="Bilješka 39 2 5 3" xfId="0"/>
    <cellStyle name="Bilješka 39 2 5 3 2" xfId="0"/>
    <cellStyle name="Bilješka 39 2 5 3 2 2" xfId="0"/>
    <cellStyle name="Bilješka 39 2 5 3 2 2 2" xfId="0"/>
    <cellStyle name="Bilješka 39 2 5 3 2 3" xfId="0"/>
    <cellStyle name="Bilješka 39 2 5 3 2 4" xfId="0"/>
    <cellStyle name="Bilješka 39 2 5 3 3" xfId="0"/>
    <cellStyle name="Bilješka 39 2 5 3 3 2" xfId="0"/>
    <cellStyle name="Bilješka 39 2 5 3 4" xfId="0"/>
    <cellStyle name="Bilješka 39 2 5 3 4 2" xfId="0"/>
    <cellStyle name="Bilješka 39 2 5 3 5" xfId="0"/>
    <cellStyle name="Bilješka 39 2 5 3 5 2" xfId="0"/>
    <cellStyle name="Bilješka 39 2 5 3 6" xfId="0"/>
    <cellStyle name="Bilješka 39 2 5 3 7" xfId="0"/>
    <cellStyle name="Bilješka 39 2 5 4" xfId="0"/>
    <cellStyle name="Bilješka 39 2 5 4 2" xfId="0"/>
    <cellStyle name="Bilješka 39 2 5 4 2 2" xfId="0"/>
    <cellStyle name="Bilješka 39 2 5 4 2 3" xfId="0"/>
    <cellStyle name="Bilješka 39 2 5 4 3" xfId="0"/>
    <cellStyle name="Bilješka 39 2 5 4 3 2" xfId="0"/>
    <cellStyle name="Bilješka 39 2 5 4 4" xfId="0"/>
    <cellStyle name="Bilješka 39 2 5 4 4 2" xfId="0"/>
    <cellStyle name="Bilješka 39 2 5 4 5" xfId="0"/>
    <cellStyle name="Bilješka 39 2 5 5" xfId="0"/>
    <cellStyle name="Bilješka 39 2 5 5 2" xfId="0"/>
    <cellStyle name="Bilješka 39 2 5 5 2 2" xfId="0"/>
    <cellStyle name="Bilješka 39 2 5 5 3" xfId="0"/>
    <cellStyle name="Bilješka 39 2 5 5 4" xfId="0"/>
    <cellStyle name="Bilješka 39 2 5 5 5" xfId="0"/>
    <cellStyle name="Bilješka 39 2 5 6" xfId="0"/>
    <cellStyle name="Bilješka 39 2 5 6 2" xfId="0"/>
    <cellStyle name="Bilješka 39 2 5 6 2 2" xfId="0"/>
    <cellStyle name="Bilješka 39 2 5 6 3" xfId="0"/>
    <cellStyle name="Bilješka 39 2 5 6 4" xfId="0"/>
    <cellStyle name="Bilješka 39 2 5 6 5" xfId="0"/>
    <cellStyle name="Bilješka 39 2 5 7" xfId="0"/>
    <cellStyle name="Bilješka 39 2 5 7 2" xfId="0"/>
    <cellStyle name="Bilješka 39 2 5 7 2 2" xfId="0"/>
    <cellStyle name="Bilješka 39 2 5 7 3" xfId="0"/>
    <cellStyle name="Bilješka 39 2 5 7 4" xfId="0"/>
    <cellStyle name="Bilješka 39 2 5 8" xfId="0"/>
    <cellStyle name="Bilješka 39 2 5 8 2" xfId="0"/>
    <cellStyle name="Bilješka 39 2 5 8 2 2" xfId="0"/>
    <cellStyle name="Bilješka 39 2 5 8 3" xfId="0"/>
    <cellStyle name="Bilješka 39 2 5 8 4" xfId="0"/>
    <cellStyle name="Bilješka 39 2 5 9" xfId="0"/>
    <cellStyle name="Bilješka 39 2 5 9 2" xfId="0"/>
    <cellStyle name="Bilješka 39 2 5 9 3" xfId="0"/>
    <cellStyle name="Bilješka 39 2 5_Hotel Fortuna" xfId="0"/>
    <cellStyle name="Bilješka 39 2 6" xfId="0"/>
    <cellStyle name="Bilješka 39 2 6 2" xfId="0"/>
    <cellStyle name="Bilješka 39 2 6 2 2" xfId="0"/>
    <cellStyle name="Bilješka 39 2 6 2 3" xfId="0"/>
    <cellStyle name="Bilješka 39 2 6 3" xfId="0"/>
    <cellStyle name="Bilješka 39 2 6 3 2" xfId="0"/>
    <cellStyle name="Bilješka 39 2 6 4" xfId="0"/>
    <cellStyle name="Bilješka 39 2 6 4 2" xfId="0"/>
    <cellStyle name="Bilješka 39 2 6 5" xfId="0"/>
    <cellStyle name="Bilješka 39 2 7" xfId="0"/>
    <cellStyle name="Bilješka 39 2 7 2" xfId="0"/>
    <cellStyle name="Bilješka 39 2 7 2 2" xfId="0"/>
    <cellStyle name="Bilješka 39 2 7 3" xfId="0"/>
    <cellStyle name="Bilješka 39 2 7 4" xfId="0"/>
    <cellStyle name="Bilješka 39 2 7 5" xfId="0"/>
    <cellStyle name="Bilješka 39 2 8" xfId="0"/>
    <cellStyle name="Bilješka 39 2 8 2" xfId="0"/>
    <cellStyle name="Bilješka 39 2 8 2 2" xfId="0"/>
    <cellStyle name="Bilješka 39 2 8 3" xfId="0"/>
    <cellStyle name="Bilješka 39 2 8 4" xfId="0"/>
    <cellStyle name="Bilješka 39 2 8 5" xfId="0"/>
    <cellStyle name="Bilješka 39 2 9" xfId="0"/>
    <cellStyle name="Bilješka 39 2 9 2" xfId="0"/>
    <cellStyle name="Bilješka 39 2 9 2 2" xfId="0"/>
    <cellStyle name="Bilješka 39 2 9 3" xfId="0"/>
    <cellStyle name="Bilješka 39 2 9 4" xfId="0"/>
    <cellStyle name="Bilješka 39 2 9 5" xfId="0"/>
    <cellStyle name="Bilješka 39 2_Hotel Fortuna" xfId="0"/>
    <cellStyle name="Bilješka 39 3" xfId="0"/>
    <cellStyle name="Bilješka 39 3 10" xfId="0"/>
    <cellStyle name="Bilješka 39 3 10 2" xfId="0"/>
    <cellStyle name="Bilješka 39 3 10 2 2" xfId="0"/>
    <cellStyle name="Bilješka 39 3 10 3" xfId="0"/>
    <cellStyle name="Bilješka 39 3 10 4" xfId="0"/>
    <cellStyle name="Bilješka 39 3 11" xfId="0"/>
    <cellStyle name="Bilješka 39 3 11 2" xfId="0"/>
    <cellStyle name="Bilješka 39 3 11 3" xfId="0"/>
    <cellStyle name="Bilješka 39 3 12" xfId="0"/>
    <cellStyle name="Bilješka 39 3 13" xfId="0"/>
    <cellStyle name="Bilješka 39 3 14" xfId="0"/>
    <cellStyle name="Bilješka 39 3 2" xfId="0"/>
    <cellStyle name="Bilješka 39 3 2 10" xfId="0"/>
    <cellStyle name="Bilješka 39 3 2 10 2" xfId="0"/>
    <cellStyle name="Bilješka 39 3 2 10 3" xfId="0"/>
    <cellStyle name="Bilješka 39 3 2 11" xfId="0"/>
    <cellStyle name="Bilješka 39 3 2 12" xfId="0"/>
    <cellStyle name="Bilješka 39 3 2 13" xfId="0"/>
    <cellStyle name="Bilješka 39 3 2 14" xfId="0"/>
    <cellStyle name="Bilješka 39 3 2 2" xfId="0"/>
    <cellStyle name="Bilješka 39 3 2 2 10" xfId="0"/>
    <cellStyle name="Bilješka 39 3 2 2 11" xfId="0"/>
    <cellStyle name="Bilješka 39 3 2 2 12" xfId="0"/>
    <cellStyle name="Bilješka 39 3 2 2 13" xfId="0"/>
    <cellStyle name="Bilješka 39 3 2 2 14" xfId="0"/>
    <cellStyle name="Bilješka 39 3 2 2 2" xfId="0"/>
    <cellStyle name="Bilješka 39 3 2 2 2 2" xfId="0"/>
    <cellStyle name="Bilješka 39 3 2 2 2 2 2" xfId="0"/>
    <cellStyle name="Bilješka 39 3 2 2 2 2 2 2" xfId="0"/>
    <cellStyle name="Bilješka 39 3 2 2 2 2 3" xfId="0"/>
    <cellStyle name="Bilješka 39 3 2 2 2 2 4" xfId="0"/>
    <cellStyle name="Bilješka 39 3 2 2 2 3" xfId="0"/>
    <cellStyle name="Bilješka 39 3 2 2 2 3 2" xfId="0"/>
    <cellStyle name="Bilješka 39 3 2 2 2 4" xfId="0"/>
    <cellStyle name="Bilješka 39 3 2 2 2 4 2" xfId="0"/>
    <cellStyle name="Bilješka 39 3 2 2 2 5" xfId="0"/>
    <cellStyle name="Bilješka 39 3 2 2 2 5 2" xfId="0"/>
    <cellStyle name="Bilješka 39 3 2 2 2 6" xfId="0"/>
    <cellStyle name="Bilješka 39 3 2 2 3" xfId="0"/>
    <cellStyle name="Bilješka 39 3 2 2 3 2" xfId="0"/>
    <cellStyle name="Bilješka 39 3 2 2 3 2 2" xfId="0"/>
    <cellStyle name="Bilješka 39 3 2 2 3 2 3" xfId="0"/>
    <cellStyle name="Bilješka 39 3 2 2 3 3" xfId="0"/>
    <cellStyle name="Bilješka 39 3 2 2 3 3 2" xfId="0"/>
    <cellStyle name="Bilješka 39 3 2 2 3 4" xfId="0"/>
    <cellStyle name="Bilješka 39 3 2 2 3 4 2" xfId="0"/>
    <cellStyle name="Bilješka 39 3 2 2 4" xfId="0"/>
    <cellStyle name="Bilješka 39 3 2 2 4 2" xfId="0"/>
    <cellStyle name="Bilješka 39 3 2 2 4 2 2" xfId="0"/>
    <cellStyle name="Bilješka 39 3 2 2 4 3" xfId="0"/>
    <cellStyle name="Bilješka 39 3 2 2 4 4" xfId="0"/>
    <cellStyle name="Bilješka 39 3 2 2 4 5" xfId="0"/>
    <cellStyle name="Bilješka 39 3 2 2 5" xfId="0"/>
    <cellStyle name="Bilješka 39 3 2 2 5 2" xfId="0"/>
    <cellStyle name="Bilješka 39 3 2 2 5 2 2" xfId="0"/>
    <cellStyle name="Bilješka 39 3 2 2 5 3" xfId="0"/>
    <cellStyle name="Bilješka 39 3 2 2 5 4" xfId="0"/>
    <cellStyle name="Bilješka 39 3 2 2 5 5" xfId="0"/>
    <cellStyle name="Bilješka 39 3 2 2 6" xfId="0"/>
    <cellStyle name="Bilješka 39 3 2 2 6 2" xfId="0"/>
    <cellStyle name="Bilješka 39 3 2 2 6 2 2" xfId="0"/>
    <cellStyle name="Bilješka 39 3 2 2 6 3" xfId="0"/>
    <cellStyle name="Bilješka 39 3 2 2 6 4" xfId="0"/>
    <cellStyle name="Bilješka 39 3 2 2 6 5" xfId="0"/>
    <cellStyle name="Bilješka 39 3 2 2 7" xfId="0"/>
    <cellStyle name="Bilješka 39 3 2 2 7 2" xfId="0"/>
    <cellStyle name="Bilješka 39 3 2 2 7 2 2" xfId="0"/>
    <cellStyle name="Bilješka 39 3 2 2 7 3" xfId="0"/>
    <cellStyle name="Bilješka 39 3 2 2 7 4" xfId="0"/>
    <cellStyle name="Bilješka 39 3 2 2 7 5" xfId="0"/>
    <cellStyle name="Bilješka 39 3 2 2 8" xfId="0"/>
    <cellStyle name="Bilješka 39 3 2 2 8 2" xfId="0"/>
    <cellStyle name="Bilješka 39 3 2 2 8 2 2" xfId="0"/>
    <cellStyle name="Bilješka 39 3 2 2 8 3" xfId="0"/>
    <cellStyle name="Bilješka 39 3 2 2 8 4" xfId="0"/>
    <cellStyle name="Bilješka 39 3 2 2 9" xfId="0"/>
    <cellStyle name="Bilješka 39 3 2 2 9 2" xfId="0"/>
    <cellStyle name="Bilješka 39 3 2 2 9 3" xfId="0"/>
    <cellStyle name="Bilješka 39 3 2 2_Hotel Fortuna" xfId="0"/>
    <cellStyle name="Bilješka 39 3 2 3" xfId="0"/>
    <cellStyle name="Bilješka 39 3 2 3 2" xfId="0"/>
    <cellStyle name="Bilješka 39 3 2 3 2 2" xfId="0"/>
    <cellStyle name="Bilješka 39 3 2 3 2 2 2" xfId="0"/>
    <cellStyle name="Bilješka 39 3 2 3 2 3" xfId="0"/>
    <cellStyle name="Bilješka 39 3 2 3 2 4" xfId="0"/>
    <cellStyle name="Bilješka 39 3 2 3 3" xfId="0"/>
    <cellStyle name="Bilješka 39 3 2 3 3 2" xfId="0"/>
    <cellStyle name="Bilješka 39 3 2 3 3 3" xfId="0"/>
    <cellStyle name="Bilješka 39 3 2 3 4" xfId="0"/>
    <cellStyle name="Bilješka 39 3 2 3 4 2" xfId="0"/>
    <cellStyle name="Bilješka 39 3 2 3 5" xfId="0"/>
    <cellStyle name="Bilješka 39 3 2 3 5 2" xfId="0"/>
    <cellStyle name="Bilješka 39 3 2 3 6" xfId="0"/>
    <cellStyle name="Bilješka 39 3 2 4" xfId="0"/>
    <cellStyle name="Bilješka 39 3 2 4 2" xfId="0"/>
    <cellStyle name="Bilješka 39 3 2 4 2 2" xfId="0"/>
    <cellStyle name="Bilješka 39 3 2 4 2 3" xfId="0"/>
    <cellStyle name="Bilješka 39 3 2 4 3" xfId="0"/>
    <cellStyle name="Bilješka 39 3 2 4 3 2" xfId="0"/>
    <cellStyle name="Bilješka 39 3 2 4 4" xfId="0"/>
    <cellStyle name="Bilješka 39 3 2 4 4 2" xfId="0"/>
    <cellStyle name="Bilješka 39 3 2 4 5" xfId="0"/>
    <cellStyle name="Bilješka 39 3 2 5" xfId="0"/>
    <cellStyle name="Bilješka 39 3 2 5 2" xfId="0"/>
    <cellStyle name="Bilješka 39 3 2 5 2 2" xfId="0"/>
    <cellStyle name="Bilješka 39 3 2 5 3" xfId="0"/>
    <cellStyle name="Bilješka 39 3 2 5 4" xfId="0"/>
    <cellStyle name="Bilješka 39 3 2 5 5" xfId="0"/>
    <cellStyle name="Bilješka 39 3 2 6" xfId="0"/>
    <cellStyle name="Bilješka 39 3 2 6 2" xfId="0"/>
    <cellStyle name="Bilješka 39 3 2 6 2 2" xfId="0"/>
    <cellStyle name="Bilješka 39 3 2 6 3" xfId="0"/>
    <cellStyle name="Bilješka 39 3 2 6 4" xfId="0"/>
    <cellStyle name="Bilješka 39 3 2 6 5" xfId="0"/>
    <cellStyle name="Bilješka 39 3 2 7" xfId="0"/>
    <cellStyle name="Bilješka 39 3 2 7 2" xfId="0"/>
    <cellStyle name="Bilješka 39 3 2 7 2 2" xfId="0"/>
    <cellStyle name="Bilješka 39 3 2 7 3" xfId="0"/>
    <cellStyle name="Bilješka 39 3 2 7 4" xfId="0"/>
    <cellStyle name="Bilješka 39 3 2 8" xfId="0"/>
    <cellStyle name="Bilješka 39 3 2 8 2" xfId="0"/>
    <cellStyle name="Bilješka 39 3 2 8 2 2" xfId="0"/>
    <cellStyle name="Bilješka 39 3 2 8 3" xfId="0"/>
    <cellStyle name="Bilješka 39 3 2 8 4" xfId="0"/>
    <cellStyle name="Bilješka 39 3 2 9" xfId="0"/>
    <cellStyle name="Bilješka 39 3 2 9 2" xfId="0"/>
    <cellStyle name="Bilješka 39 3 2 9 2 2" xfId="0"/>
    <cellStyle name="Bilješka 39 3 2 9 3" xfId="0"/>
    <cellStyle name="Bilješka 39 3 2 9 4" xfId="0"/>
    <cellStyle name="Bilješka 39 3 2_Hotel Fortuna" xfId="0"/>
    <cellStyle name="Bilješka 39 3 3" xfId="0"/>
    <cellStyle name="Bilješka 39 3 3 10" xfId="0"/>
    <cellStyle name="Bilješka 39 3 3 10 2" xfId="0"/>
    <cellStyle name="Bilješka 39 3 3 10 3" xfId="0"/>
    <cellStyle name="Bilješka 39 3 3 11" xfId="0"/>
    <cellStyle name="Bilješka 39 3 3 12" xfId="0"/>
    <cellStyle name="Bilješka 39 3 3 13" xfId="0"/>
    <cellStyle name="Bilješka 39 3 3 14" xfId="0"/>
    <cellStyle name="Bilješka 39 3 3 2" xfId="0"/>
    <cellStyle name="Bilješka 39 3 3 2 10" xfId="0"/>
    <cellStyle name="Bilješka 39 3 3 2 11" xfId="0"/>
    <cellStyle name="Bilješka 39 3 3 2 12" xfId="0"/>
    <cellStyle name="Bilješka 39 3 3 2 13" xfId="0"/>
    <cellStyle name="Bilješka 39 3 3 2 14" xfId="0"/>
    <cellStyle name="Bilješka 39 3 3 2 2" xfId="0"/>
    <cellStyle name="Bilješka 39 3 3 2 2 2" xfId="0"/>
    <cellStyle name="Bilješka 39 3 3 2 2 2 2" xfId="0"/>
    <cellStyle name="Bilješka 39 3 3 2 2 2 2 2" xfId="0"/>
    <cellStyle name="Bilješka 39 3 3 2 2 2 3" xfId="0"/>
    <cellStyle name="Bilješka 39 3 3 2 2 2 4" xfId="0"/>
    <cellStyle name="Bilješka 39 3 3 2 2 3" xfId="0"/>
    <cellStyle name="Bilješka 39 3 3 2 2 3 2" xfId="0"/>
    <cellStyle name="Bilješka 39 3 3 2 2 4" xfId="0"/>
    <cellStyle name="Bilješka 39 3 3 2 2 4 2" xfId="0"/>
    <cellStyle name="Bilješka 39 3 3 2 2 5" xfId="0"/>
    <cellStyle name="Bilješka 39 3 3 2 2 5 2" xfId="0"/>
    <cellStyle name="Bilješka 39 3 3 2 2 6" xfId="0"/>
    <cellStyle name="Bilješka 39 3 3 2 3" xfId="0"/>
    <cellStyle name="Bilješka 39 3 3 2 3 2" xfId="0"/>
    <cellStyle name="Bilješka 39 3 3 2 3 2 2" xfId="0"/>
    <cellStyle name="Bilješka 39 3 3 2 3 2 3" xfId="0"/>
    <cellStyle name="Bilješka 39 3 3 2 3 3" xfId="0"/>
    <cellStyle name="Bilješka 39 3 3 2 3 3 2" xfId="0"/>
    <cellStyle name="Bilješka 39 3 3 2 3 4" xfId="0"/>
    <cellStyle name="Bilješka 39 3 3 2 3 4 2" xfId="0"/>
    <cellStyle name="Bilješka 39 3 3 2 4" xfId="0"/>
    <cellStyle name="Bilješka 39 3 3 2 4 2" xfId="0"/>
    <cellStyle name="Bilješka 39 3 3 2 4 2 2" xfId="0"/>
    <cellStyle name="Bilješka 39 3 3 2 4 3" xfId="0"/>
    <cellStyle name="Bilješka 39 3 3 2 4 4" xfId="0"/>
    <cellStyle name="Bilješka 39 3 3 2 4 5" xfId="0"/>
    <cellStyle name="Bilješka 39 3 3 2 5" xfId="0"/>
    <cellStyle name="Bilješka 39 3 3 2 5 2" xfId="0"/>
    <cellStyle name="Bilješka 39 3 3 2 5 2 2" xfId="0"/>
    <cellStyle name="Bilješka 39 3 3 2 5 3" xfId="0"/>
    <cellStyle name="Bilješka 39 3 3 2 5 4" xfId="0"/>
    <cellStyle name="Bilješka 39 3 3 2 5 5" xfId="0"/>
    <cellStyle name="Bilješka 39 3 3 2 6" xfId="0"/>
    <cellStyle name="Bilješka 39 3 3 2 6 2" xfId="0"/>
    <cellStyle name="Bilješka 39 3 3 2 6 2 2" xfId="0"/>
    <cellStyle name="Bilješka 39 3 3 2 6 3" xfId="0"/>
    <cellStyle name="Bilješka 39 3 3 2 6 4" xfId="0"/>
    <cellStyle name="Bilješka 39 3 3 2 6 5" xfId="0"/>
    <cellStyle name="Bilješka 39 3 3 2 7" xfId="0"/>
    <cellStyle name="Bilješka 39 3 3 2 7 2" xfId="0"/>
    <cellStyle name="Bilješka 39 3 3 2 7 2 2" xfId="0"/>
    <cellStyle name="Bilješka 39 3 3 2 7 3" xfId="0"/>
    <cellStyle name="Bilješka 39 3 3 2 7 4" xfId="0"/>
    <cellStyle name="Bilješka 39 3 3 2 7 5" xfId="0"/>
    <cellStyle name="Bilješka 39 3 3 2 8" xfId="0"/>
    <cellStyle name="Bilješka 39 3 3 2 8 2" xfId="0"/>
    <cellStyle name="Bilješka 39 3 3 2 8 2 2" xfId="0"/>
    <cellStyle name="Bilješka 39 3 3 2 8 3" xfId="0"/>
    <cellStyle name="Bilješka 39 3 3 2 8 4" xfId="0"/>
    <cellStyle name="Bilješka 39 3 3 2 9" xfId="0"/>
    <cellStyle name="Bilješka 39 3 3 2 9 2" xfId="0"/>
    <cellStyle name="Bilješka 39 3 3 2 9 3" xfId="0"/>
    <cellStyle name="Bilješka 39 3 3 2_Hotel Fortuna" xfId="0"/>
    <cellStyle name="Bilješka 39 3 3 3" xfId="0"/>
    <cellStyle name="Bilješka 39 3 3 3 2" xfId="0"/>
    <cellStyle name="Bilješka 39 3 3 3 2 2" xfId="0"/>
    <cellStyle name="Bilješka 39 3 3 3 2 2 2" xfId="0"/>
    <cellStyle name="Bilješka 39 3 3 3 2 3" xfId="0"/>
    <cellStyle name="Bilješka 39 3 3 3 2 4" xfId="0"/>
    <cellStyle name="Bilješka 39 3 3 3 3" xfId="0"/>
    <cellStyle name="Bilješka 39 3 3 3 3 2" xfId="0"/>
    <cellStyle name="Bilješka 39 3 3 3 3 3" xfId="0"/>
    <cellStyle name="Bilješka 39 3 3 3 4" xfId="0"/>
    <cellStyle name="Bilješka 39 3 3 3 4 2" xfId="0"/>
    <cellStyle name="Bilješka 39 3 3 3 5" xfId="0"/>
    <cellStyle name="Bilješka 39 3 3 3 5 2" xfId="0"/>
    <cellStyle name="Bilješka 39 3 3 3 6" xfId="0"/>
    <cellStyle name="Bilješka 39 3 3 4" xfId="0"/>
    <cellStyle name="Bilješka 39 3 3 4 2" xfId="0"/>
    <cellStyle name="Bilješka 39 3 3 4 2 2" xfId="0"/>
    <cellStyle name="Bilješka 39 3 3 4 2 3" xfId="0"/>
    <cellStyle name="Bilješka 39 3 3 4 3" xfId="0"/>
    <cellStyle name="Bilješka 39 3 3 4 3 2" xfId="0"/>
    <cellStyle name="Bilješka 39 3 3 4 4" xfId="0"/>
    <cellStyle name="Bilješka 39 3 3 4 4 2" xfId="0"/>
    <cellStyle name="Bilješka 39 3 3 4 5" xfId="0"/>
    <cellStyle name="Bilješka 39 3 3 5" xfId="0"/>
    <cellStyle name="Bilješka 39 3 3 5 2" xfId="0"/>
    <cellStyle name="Bilješka 39 3 3 5 2 2" xfId="0"/>
    <cellStyle name="Bilješka 39 3 3 5 3" xfId="0"/>
    <cellStyle name="Bilješka 39 3 3 5 4" xfId="0"/>
    <cellStyle name="Bilješka 39 3 3 5 5" xfId="0"/>
    <cellStyle name="Bilješka 39 3 3 6" xfId="0"/>
    <cellStyle name="Bilješka 39 3 3 6 2" xfId="0"/>
    <cellStyle name="Bilješka 39 3 3 6 2 2" xfId="0"/>
    <cellStyle name="Bilješka 39 3 3 6 3" xfId="0"/>
    <cellStyle name="Bilješka 39 3 3 6 4" xfId="0"/>
    <cellStyle name="Bilješka 39 3 3 6 5" xfId="0"/>
    <cellStyle name="Bilješka 39 3 3 7" xfId="0"/>
    <cellStyle name="Bilješka 39 3 3 7 2" xfId="0"/>
    <cellStyle name="Bilješka 39 3 3 7 2 2" xfId="0"/>
    <cellStyle name="Bilješka 39 3 3 7 3" xfId="0"/>
    <cellStyle name="Bilješka 39 3 3 7 4" xfId="0"/>
    <cellStyle name="Bilješka 39 3 3 8" xfId="0"/>
    <cellStyle name="Bilješka 39 3 3 8 2" xfId="0"/>
    <cellStyle name="Bilješka 39 3 3 8 2 2" xfId="0"/>
    <cellStyle name="Bilješka 39 3 3 8 3" xfId="0"/>
    <cellStyle name="Bilješka 39 3 3 8 4" xfId="0"/>
    <cellStyle name="Bilješka 39 3 3 9" xfId="0"/>
    <cellStyle name="Bilješka 39 3 3 9 2" xfId="0"/>
    <cellStyle name="Bilješka 39 3 3 9 2 2" xfId="0"/>
    <cellStyle name="Bilješka 39 3 3 9 3" xfId="0"/>
    <cellStyle name="Bilješka 39 3 3 9 4" xfId="0"/>
    <cellStyle name="Bilješka 39 3 3_Hotel Fortuna" xfId="0"/>
    <cellStyle name="Bilješka 39 3 4" xfId="0"/>
    <cellStyle name="Bilješka 39 3 4 2" xfId="0"/>
    <cellStyle name="Bilješka 39 3 4 2 2" xfId="0"/>
    <cellStyle name="Bilješka 39 3 4 2 2 2" xfId="0"/>
    <cellStyle name="Bilješka 39 3 4 2 3" xfId="0"/>
    <cellStyle name="Bilješka 39 3 4 2 4" xfId="0"/>
    <cellStyle name="Bilješka 39 3 4 3" xfId="0"/>
    <cellStyle name="Bilješka 39 3 4 3 2" xfId="0"/>
    <cellStyle name="Bilješka 39 3 4 4" xfId="0"/>
    <cellStyle name="Bilješka 39 3 4 4 2" xfId="0"/>
    <cellStyle name="Bilješka 39 3 4 5" xfId="0"/>
    <cellStyle name="Bilješka 39 3 4 5 2" xfId="0"/>
    <cellStyle name="Bilješka 39 3 4 6" xfId="0"/>
    <cellStyle name="Bilješka 39 3 4 7" xfId="0"/>
    <cellStyle name="Bilješka 39 3 5" xfId="0"/>
    <cellStyle name="Bilješka 39 3 5 2" xfId="0"/>
    <cellStyle name="Bilješka 39 3 5 2 2" xfId="0"/>
    <cellStyle name="Bilješka 39 3 5 2 3" xfId="0"/>
    <cellStyle name="Bilješka 39 3 5 3" xfId="0"/>
    <cellStyle name="Bilješka 39 3 5 3 2" xfId="0"/>
    <cellStyle name="Bilješka 39 3 5 4" xfId="0"/>
    <cellStyle name="Bilješka 39 3 5 4 2" xfId="0"/>
    <cellStyle name="Bilješka 39 3 5 5" xfId="0"/>
    <cellStyle name="Bilješka 39 3 6" xfId="0"/>
    <cellStyle name="Bilješka 39 3 6 2" xfId="0"/>
    <cellStyle name="Bilješka 39 3 6 2 2" xfId="0"/>
    <cellStyle name="Bilješka 39 3 6 3" xfId="0"/>
    <cellStyle name="Bilješka 39 3 6 4" xfId="0"/>
    <cellStyle name="Bilješka 39 3 6 5" xfId="0"/>
    <cellStyle name="Bilješka 39 3 7" xfId="0"/>
    <cellStyle name="Bilješka 39 3 7 2" xfId="0"/>
    <cellStyle name="Bilješka 39 3 7 2 2" xfId="0"/>
    <cellStyle name="Bilješka 39 3 7 3" xfId="0"/>
    <cellStyle name="Bilješka 39 3 7 4" xfId="0"/>
    <cellStyle name="Bilješka 39 3 7 5" xfId="0"/>
    <cellStyle name="Bilješka 39 3 8" xfId="0"/>
    <cellStyle name="Bilješka 39 3 8 2" xfId="0"/>
    <cellStyle name="Bilješka 39 3 8 2 2" xfId="0"/>
    <cellStyle name="Bilješka 39 3 8 3" xfId="0"/>
    <cellStyle name="Bilješka 39 3 8 4" xfId="0"/>
    <cellStyle name="Bilješka 39 3 9" xfId="0"/>
    <cellStyle name="Bilješka 39 3 9 2" xfId="0"/>
    <cellStyle name="Bilješka 39 3 9 2 2" xfId="0"/>
    <cellStyle name="Bilješka 39 3 9 3" xfId="0"/>
    <cellStyle name="Bilješka 39 3 9 4" xfId="0"/>
    <cellStyle name="Bilješka 39 3_Hotel Fortuna" xfId="0"/>
    <cellStyle name="Bilješka 39 4" xfId="0"/>
    <cellStyle name="Bilješka 39 4 10" xfId="0"/>
    <cellStyle name="Bilješka 39 4 10 2" xfId="0"/>
    <cellStyle name="Bilješka 39 4 10 2 2" xfId="0"/>
    <cellStyle name="Bilješka 39 4 10 3" xfId="0"/>
    <cellStyle name="Bilješka 39 4 10 4" xfId="0"/>
    <cellStyle name="Bilješka 39 4 11" xfId="0"/>
    <cellStyle name="Bilješka 39 4 11 2" xfId="0"/>
    <cellStyle name="Bilješka 39 4 11 3" xfId="0"/>
    <cellStyle name="Bilješka 39 4 12" xfId="0"/>
    <cellStyle name="Bilješka 39 4 13" xfId="0"/>
    <cellStyle name="Bilješka 39 4 14" xfId="0"/>
    <cellStyle name="Bilješka 39 4 15" xfId="0"/>
    <cellStyle name="Bilješka 39 4 2" xfId="0"/>
    <cellStyle name="Bilješka 39 4 2 10" xfId="0"/>
    <cellStyle name="Bilješka 39 4 2 10 2" xfId="0"/>
    <cellStyle name="Bilješka 39 4 2 10 2 2" xfId="0"/>
    <cellStyle name="Bilješka 39 4 2 10 3" xfId="0"/>
    <cellStyle name="Bilješka 39 4 2 10 4" xfId="0"/>
    <cellStyle name="Bilješka 39 4 2 11" xfId="0"/>
    <cellStyle name="Bilješka 39 4 2 11 2" xfId="0"/>
    <cellStyle name="Bilješka 39 4 2 11 3" xfId="0"/>
    <cellStyle name="Bilješka 39 4 2 12" xfId="0"/>
    <cellStyle name="Bilješka 39 4 2 13" xfId="0"/>
    <cellStyle name="Bilješka 39 4 2 14" xfId="0"/>
    <cellStyle name="Bilješka 39 4 2 15" xfId="0"/>
    <cellStyle name="Bilješka 39 4 2 2" xfId="0"/>
    <cellStyle name="Bilješka 39 4 2 2 10" xfId="0"/>
    <cellStyle name="Bilješka 39 4 2 2 10 2" xfId="0"/>
    <cellStyle name="Bilješka 39 4 2 2 10 3" xfId="0"/>
    <cellStyle name="Bilješka 39 4 2 2 11" xfId="0"/>
    <cellStyle name="Bilješka 39 4 2 2 12" xfId="0"/>
    <cellStyle name="Bilješka 39 4 2 2 13" xfId="0"/>
    <cellStyle name="Bilješka 39 4 2 2 14" xfId="0"/>
    <cellStyle name="Bilješka 39 4 2 2 2" xfId="0"/>
    <cellStyle name="Bilješka 39 4 2 2 2 10" xfId="0"/>
    <cellStyle name="Bilješka 39 4 2 2 2 11" xfId="0"/>
    <cellStyle name="Bilješka 39 4 2 2 2 12" xfId="0"/>
    <cellStyle name="Bilješka 39 4 2 2 2 13" xfId="0"/>
    <cellStyle name="Bilješka 39 4 2 2 2 14" xfId="0"/>
    <cellStyle name="Bilješka 39 4 2 2 2 2" xfId="0"/>
    <cellStyle name="Bilješka 39 4 2 2 2 2 2" xfId="0"/>
    <cellStyle name="Bilješka 39 4 2 2 2 2 2 2" xfId="0"/>
    <cellStyle name="Bilješka 39 4 2 2 2 2 2 2 2" xfId="0"/>
    <cellStyle name="Bilješka 39 4 2 2 2 2 2 3" xfId="0"/>
    <cellStyle name="Bilješka 39 4 2 2 2 2 2 4" xfId="0"/>
    <cellStyle name="Bilješka 39 4 2 2 2 2 3" xfId="0"/>
    <cellStyle name="Bilješka 39 4 2 2 2 2 3 2" xfId="0"/>
    <cellStyle name="Bilješka 39 4 2 2 2 2 4" xfId="0"/>
    <cellStyle name="Bilješka 39 4 2 2 2 2 4 2" xfId="0"/>
    <cellStyle name="Bilješka 39 4 2 2 2 2 5" xfId="0"/>
    <cellStyle name="Bilješka 39 4 2 2 2 2 5 2" xfId="0"/>
    <cellStyle name="Bilješka 39 4 2 2 2 2 6" xfId="0"/>
    <cellStyle name="Bilješka 39 4 2 2 2 3" xfId="0"/>
    <cellStyle name="Bilješka 39 4 2 2 2 3 2" xfId="0"/>
    <cellStyle name="Bilješka 39 4 2 2 2 3 2 2" xfId="0"/>
    <cellStyle name="Bilješka 39 4 2 2 2 3 2 3" xfId="0"/>
    <cellStyle name="Bilješka 39 4 2 2 2 3 3" xfId="0"/>
    <cellStyle name="Bilješka 39 4 2 2 2 3 3 2" xfId="0"/>
    <cellStyle name="Bilješka 39 4 2 2 2 3 4" xfId="0"/>
    <cellStyle name="Bilješka 39 4 2 2 2 3 4 2" xfId="0"/>
    <cellStyle name="Bilješka 39 4 2 2 2 4" xfId="0"/>
    <cellStyle name="Bilješka 39 4 2 2 2 4 2" xfId="0"/>
    <cellStyle name="Bilješka 39 4 2 2 2 4 2 2" xfId="0"/>
    <cellStyle name="Bilješka 39 4 2 2 2 4 3" xfId="0"/>
    <cellStyle name="Bilješka 39 4 2 2 2 4 4" xfId="0"/>
    <cellStyle name="Bilješka 39 4 2 2 2 4 5" xfId="0"/>
    <cellStyle name="Bilješka 39 4 2 2 2 5" xfId="0"/>
    <cellStyle name="Bilješka 39 4 2 2 2 5 2" xfId="0"/>
    <cellStyle name="Bilješka 39 4 2 2 2 5 2 2" xfId="0"/>
    <cellStyle name="Bilješka 39 4 2 2 2 5 3" xfId="0"/>
    <cellStyle name="Bilješka 39 4 2 2 2 5 4" xfId="0"/>
    <cellStyle name="Bilješka 39 4 2 2 2 5 5" xfId="0"/>
    <cellStyle name="Bilješka 39 4 2 2 2 6" xfId="0"/>
    <cellStyle name="Bilješka 39 4 2 2 2 6 2" xfId="0"/>
    <cellStyle name="Bilješka 39 4 2 2 2 6 2 2" xfId="0"/>
    <cellStyle name="Bilješka 39 4 2 2 2 6 3" xfId="0"/>
    <cellStyle name="Bilješka 39 4 2 2 2 6 4" xfId="0"/>
    <cellStyle name="Bilješka 39 4 2 2 2 6 5" xfId="0"/>
    <cellStyle name="Bilješka 39 4 2 2 2 7" xfId="0"/>
    <cellStyle name="Bilješka 39 4 2 2 2 7 2" xfId="0"/>
    <cellStyle name="Bilješka 39 4 2 2 2 7 2 2" xfId="0"/>
    <cellStyle name="Bilješka 39 4 2 2 2 7 3" xfId="0"/>
    <cellStyle name="Bilješka 39 4 2 2 2 7 4" xfId="0"/>
    <cellStyle name="Bilješka 39 4 2 2 2 7 5" xfId="0"/>
    <cellStyle name="Bilješka 39 4 2 2 2 8" xfId="0"/>
    <cellStyle name="Bilješka 39 4 2 2 2 8 2" xfId="0"/>
    <cellStyle name="Bilješka 39 4 2 2 2 8 2 2" xfId="0"/>
    <cellStyle name="Bilješka 39 4 2 2 2 8 3" xfId="0"/>
    <cellStyle name="Bilješka 39 4 2 2 2 8 4" xfId="0"/>
    <cellStyle name="Bilješka 39 4 2 2 2 9" xfId="0"/>
    <cellStyle name="Bilješka 39 4 2 2 2 9 2" xfId="0"/>
    <cellStyle name="Bilješka 39 4 2 2 2 9 3" xfId="0"/>
    <cellStyle name="Bilješka 39 4 2 2 2_Hotel Fortuna" xfId="0"/>
    <cellStyle name="Bilješka 39 4 2 2 3" xfId="0"/>
    <cellStyle name="Bilješka 39 4 2 2 3 2" xfId="0"/>
    <cellStyle name="Bilješka 39 4 2 2 3 2 2" xfId="0"/>
    <cellStyle name="Bilješka 39 4 2 2 3 2 2 2" xfId="0"/>
    <cellStyle name="Bilješka 39 4 2 2 3 2 3" xfId="0"/>
    <cellStyle name="Bilješka 39 4 2 2 3 2 4" xfId="0"/>
    <cellStyle name="Bilješka 39 4 2 2 3 3" xfId="0"/>
    <cellStyle name="Bilješka 39 4 2 2 3 3 2" xfId="0"/>
    <cellStyle name="Bilješka 39 4 2 2 3 3 3" xfId="0"/>
    <cellStyle name="Bilješka 39 4 2 2 3 4" xfId="0"/>
    <cellStyle name="Bilješka 39 4 2 2 3 4 2" xfId="0"/>
    <cellStyle name="Bilješka 39 4 2 2 3 5" xfId="0"/>
    <cellStyle name="Bilješka 39 4 2 2 3 5 2" xfId="0"/>
    <cellStyle name="Bilješka 39 4 2 2 3 6" xfId="0"/>
    <cellStyle name="Bilješka 39 4 2 2 4" xfId="0"/>
    <cellStyle name="Bilješka 39 4 2 2 4 2" xfId="0"/>
    <cellStyle name="Bilješka 39 4 2 2 4 2 2" xfId="0"/>
    <cellStyle name="Bilješka 39 4 2 2 4 2 3" xfId="0"/>
    <cellStyle name="Bilješka 39 4 2 2 4 3" xfId="0"/>
    <cellStyle name="Bilješka 39 4 2 2 4 3 2" xfId="0"/>
    <cellStyle name="Bilješka 39 4 2 2 4 4" xfId="0"/>
    <cellStyle name="Bilješka 39 4 2 2 4 4 2" xfId="0"/>
    <cellStyle name="Bilješka 39 4 2 2 4 5" xfId="0"/>
    <cellStyle name="Bilješka 39 4 2 2 5" xfId="0"/>
    <cellStyle name="Bilješka 39 4 2 2 5 2" xfId="0"/>
    <cellStyle name="Bilješka 39 4 2 2 5 2 2" xfId="0"/>
    <cellStyle name="Bilješka 39 4 2 2 5 3" xfId="0"/>
    <cellStyle name="Bilješka 39 4 2 2 5 4" xfId="0"/>
    <cellStyle name="Bilješka 39 4 2 2 5 5" xfId="0"/>
    <cellStyle name="Bilješka 39 4 2 2 6" xfId="0"/>
    <cellStyle name="Bilješka 39 4 2 2 6 2" xfId="0"/>
    <cellStyle name="Bilješka 39 4 2 2 6 2 2" xfId="0"/>
    <cellStyle name="Bilješka 39 4 2 2 6 3" xfId="0"/>
    <cellStyle name="Bilješka 39 4 2 2 6 4" xfId="0"/>
    <cellStyle name="Bilješka 39 4 2 2 6 5" xfId="0"/>
    <cellStyle name="Bilješka 39 4 2 2 7" xfId="0"/>
    <cellStyle name="Bilješka 39 4 2 2 7 2" xfId="0"/>
    <cellStyle name="Bilješka 39 4 2 2 7 2 2" xfId="0"/>
    <cellStyle name="Bilješka 39 4 2 2 7 3" xfId="0"/>
    <cellStyle name="Bilješka 39 4 2 2 7 4" xfId="0"/>
    <cellStyle name="Bilješka 39 4 2 2 8" xfId="0"/>
    <cellStyle name="Bilješka 39 4 2 2 8 2" xfId="0"/>
    <cellStyle name="Bilješka 39 4 2 2 8 2 2" xfId="0"/>
    <cellStyle name="Bilješka 39 4 2 2 8 3" xfId="0"/>
    <cellStyle name="Bilješka 39 4 2 2 8 4" xfId="0"/>
    <cellStyle name="Bilješka 39 4 2 2 9" xfId="0"/>
    <cellStyle name="Bilješka 39 4 2 2 9 2" xfId="0"/>
    <cellStyle name="Bilješka 39 4 2 2 9 2 2" xfId="0"/>
    <cellStyle name="Bilješka 39 4 2 2 9 3" xfId="0"/>
    <cellStyle name="Bilješka 39 4 2 2 9 4" xfId="0"/>
    <cellStyle name="Bilješka 39 4 2 2_Hotel Fortuna" xfId="0"/>
    <cellStyle name="Bilješka 39 4 2 3" xfId="0"/>
    <cellStyle name="Bilješka 39 4 2 3 10" xfId="0"/>
    <cellStyle name="Bilješka 39 4 2 3 11" xfId="0"/>
    <cellStyle name="Bilješka 39 4 2 3 12" xfId="0"/>
    <cellStyle name="Bilješka 39 4 2 3 13" xfId="0"/>
    <cellStyle name="Bilješka 39 4 2 3 2" xfId="0"/>
    <cellStyle name="Bilješka 39 4 2 3 2 2" xfId="0"/>
    <cellStyle name="Bilješka 39 4 2 3 2 2 2" xfId="0"/>
    <cellStyle name="Bilješka 39 4 2 3 2 2 2 2" xfId="0"/>
    <cellStyle name="Bilješka 39 4 2 3 2 2 3" xfId="0"/>
    <cellStyle name="Bilješka 39 4 2 3 2 2 4" xfId="0"/>
    <cellStyle name="Bilješka 39 4 2 3 2 2 5" xfId="0"/>
    <cellStyle name="Bilješka 39 4 2 3 2 3" xfId="0"/>
    <cellStyle name="Bilješka 39 4 2 3 2 4" xfId="0"/>
    <cellStyle name="Bilješka 39 4 2 3 2 4 2" xfId="0"/>
    <cellStyle name="Bilješka 39 4 2 3 2 5" xfId="0"/>
    <cellStyle name="Bilješka 39 4 2 3 2 5 2" xfId="0"/>
    <cellStyle name="Bilješka 39 4 2 3 2 6" xfId="0"/>
    <cellStyle name="Bilješka 39 4 2 3 2 7" xfId="0"/>
    <cellStyle name="Bilješka 39 4 2 3 2 8" xfId="0"/>
    <cellStyle name="Bilješka 39 4 2 3 2 9" xfId="0"/>
    <cellStyle name="Bilješka 39 4 2 3 2_Hotel Fortuna" xfId="0"/>
    <cellStyle name="Bilješka 39 4 2 3 3" xfId="0"/>
    <cellStyle name="Bilješka 39 4 2 3 3 2" xfId="0"/>
    <cellStyle name="Bilješka 39 4 2 3 3 2 2" xfId="0"/>
    <cellStyle name="Bilješka 39 4 2 3 3 2 2 2" xfId="0"/>
    <cellStyle name="Bilješka 39 4 2 3 3 2 3" xfId="0"/>
    <cellStyle name="Bilješka 39 4 2 3 3 2 4" xfId="0"/>
    <cellStyle name="Bilješka 39 4 2 3 3 3" xfId="0"/>
    <cellStyle name="Bilješka 39 4 2 3 3 3 2" xfId="0"/>
    <cellStyle name="Bilješka 39 4 2 3 3 4" xfId="0"/>
    <cellStyle name="Bilješka 39 4 2 3 3 4 2" xfId="0"/>
    <cellStyle name="Bilješka 39 4 2 3 3 5" xfId="0"/>
    <cellStyle name="Bilješka 39 4 2 3 3 5 2" xfId="0"/>
    <cellStyle name="Bilješka 39 4 2 3 3 6" xfId="0"/>
    <cellStyle name="Bilješka 39 4 2 3 3 7" xfId="0"/>
    <cellStyle name="Bilješka 39 4 2 3 4" xfId="0"/>
    <cellStyle name="Bilješka 39 4 2 3 4 2" xfId="0"/>
    <cellStyle name="Bilješka 39 4 2 3 4 2 2" xfId="0"/>
    <cellStyle name="Bilješka 39 4 2 3 4 2 3" xfId="0"/>
    <cellStyle name="Bilješka 39 4 2 3 4 3" xfId="0"/>
    <cellStyle name="Bilješka 39 4 2 3 4 3 2" xfId="0"/>
    <cellStyle name="Bilješka 39 4 2 3 4 4" xfId="0"/>
    <cellStyle name="Bilješka 39 4 2 3 4 4 2" xfId="0"/>
    <cellStyle name="Bilješka 39 4 2 3 4 5" xfId="0"/>
    <cellStyle name="Bilješka 39 4 2 3 5" xfId="0"/>
    <cellStyle name="Bilješka 39 4 2 3 5 2" xfId="0"/>
    <cellStyle name="Bilješka 39 4 2 3 5 2 2" xfId="0"/>
    <cellStyle name="Bilješka 39 4 2 3 5 3" xfId="0"/>
    <cellStyle name="Bilješka 39 4 2 3 5 4" xfId="0"/>
    <cellStyle name="Bilješka 39 4 2 3 5 5" xfId="0"/>
    <cellStyle name="Bilješka 39 4 2 3 6" xfId="0"/>
    <cellStyle name="Bilješka 39 4 2 3 6 2" xfId="0"/>
    <cellStyle name="Bilješka 39 4 2 3 6 2 2" xfId="0"/>
    <cellStyle name="Bilješka 39 4 2 3 6 3" xfId="0"/>
    <cellStyle name="Bilješka 39 4 2 3 6 4" xfId="0"/>
    <cellStyle name="Bilješka 39 4 2 3 6 5" xfId="0"/>
    <cellStyle name="Bilješka 39 4 2 3 7" xfId="0"/>
    <cellStyle name="Bilješka 39 4 2 3 7 2" xfId="0"/>
    <cellStyle name="Bilješka 39 4 2 3 7 2 2" xfId="0"/>
    <cellStyle name="Bilješka 39 4 2 3 7 3" xfId="0"/>
    <cellStyle name="Bilješka 39 4 2 3 7 4" xfId="0"/>
    <cellStyle name="Bilješka 39 4 2 3 8" xfId="0"/>
    <cellStyle name="Bilješka 39 4 2 3 8 2" xfId="0"/>
    <cellStyle name="Bilješka 39 4 2 3 8 2 2" xfId="0"/>
    <cellStyle name="Bilješka 39 4 2 3 8 3" xfId="0"/>
    <cellStyle name="Bilješka 39 4 2 3 8 4" xfId="0"/>
    <cellStyle name="Bilješka 39 4 2 3 9" xfId="0"/>
    <cellStyle name="Bilješka 39 4 2 3 9 2" xfId="0"/>
    <cellStyle name="Bilješka 39 4 2 3 9 3" xfId="0"/>
    <cellStyle name="Bilješka 39 4 2 3_Hotel Fortuna" xfId="0"/>
    <cellStyle name="Bilješka 39 4 2 4" xfId="0"/>
    <cellStyle name="Bilješka 39 4 2 4 2" xfId="0"/>
    <cellStyle name="Bilješka 39 4 2 4 2 2" xfId="0"/>
    <cellStyle name="Bilješka 39 4 2 4 2 2 2" xfId="0"/>
    <cellStyle name="Bilješka 39 4 2 4 2 3" xfId="0"/>
    <cellStyle name="Bilješka 39 4 2 4 2 4" xfId="0"/>
    <cellStyle name="Bilješka 39 4 2 4 3" xfId="0"/>
    <cellStyle name="Bilješka 39 4 2 4 3 2" xfId="0"/>
    <cellStyle name="Bilješka 39 4 2 4 3 3" xfId="0"/>
    <cellStyle name="Bilješka 39 4 2 4 4" xfId="0"/>
    <cellStyle name="Bilješka 39 4 2 4 4 2" xfId="0"/>
    <cellStyle name="Bilješka 39 4 2 4 5" xfId="0"/>
    <cellStyle name="Bilješka 39 4 2 4 5 2" xfId="0"/>
    <cellStyle name="Bilješka 39 4 2 4 6" xfId="0"/>
    <cellStyle name="Bilješka 39 4 2 5" xfId="0"/>
    <cellStyle name="Bilješka 39 4 2 5 2" xfId="0"/>
    <cellStyle name="Bilješka 39 4 2 5 2 2" xfId="0"/>
    <cellStyle name="Bilješka 39 4 2 5 2 3" xfId="0"/>
    <cellStyle name="Bilješka 39 4 2 5 3" xfId="0"/>
    <cellStyle name="Bilješka 39 4 2 5 3 2" xfId="0"/>
    <cellStyle name="Bilješka 39 4 2 5 4" xfId="0"/>
    <cellStyle name="Bilješka 39 4 2 5 4 2" xfId="0"/>
    <cellStyle name="Bilješka 39 4 2 5 5" xfId="0"/>
    <cellStyle name="Bilješka 39 4 2 6" xfId="0"/>
    <cellStyle name="Bilješka 39 4 2 6 2" xfId="0"/>
    <cellStyle name="Bilješka 39 4 2 6 2 2" xfId="0"/>
    <cellStyle name="Bilješka 39 4 2 6 3" xfId="0"/>
    <cellStyle name="Bilješka 39 4 2 6 4" xfId="0"/>
    <cellStyle name="Bilješka 39 4 2 6 5" xfId="0"/>
    <cellStyle name="Bilješka 39 4 2 7" xfId="0"/>
    <cellStyle name="Bilješka 39 4 2 7 2" xfId="0"/>
    <cellStyle name="Bilješka 39 4 2 7 2 2" xfId="0"/>
    <cellStyle name="Bilješka 39 4 2 7 3" xfId="0"/>
    <cellStyle name="Bilješka 39 4 2 7 4" xfId="0"/>
    <cellStyle name="Bilješka 39 4 2 7 5" xfId="0"/>
    <cellStyle name="Bilješka 39 4 2 8" xfId="0"/>
    <cellStyle name="Bilješka 39 4 2 8 2" xfId="0"/>
    <cellStyle name="Bilješka 39 4 2 8 2 2" xfId="0"/>
    <cellStyle name="Bilješka 39 4 2 8 3" xfId="0"/>
    <cellStyle name="Bilješka 39 4 2 8 4" xfId="0"/>
    <cellStyle name="Bilješka 39 4 2 9" xfId="0"/>
    <cellStyle name="Bilješka 39 4 2 9 2" xfId="0"/>
    <cellStyle name="Bilješka 39 4 2 9 2 2" xfId="0"/>
    <cellStyle name="Bilješka 39 4 2 9 3" xfId="0"/>
    <cellStyle name="Bilješka 39 4 2 9 4" xfId="0"/>
    <cellStyle name="Bilješka 39 4 2_Hotel Fortuna" xfId="0"/>
    <cellStyle name="Bilješka 39 4 3" xfId="0"/>
    <cellStyle name="Bilješka 39 4 3 10" xfId="0"/>
    <cellStyle name="Bilješka 39 4 3 11" xfId="0"/>
    <cellStyle name="Bilješka 39 4 3 12" xfId="0"/>
    <cellStyle name="Bilješka 39 4 3 13" xfId="0"/>
    <cellStyle name="Bilješka 39 4 3 14" xfId="0"/>
    <cellStyle name="Bilješka 39 4 3 2" xfId="0"/>
    <cellStyle name="Bilješka 39 4 3 2 2" xfId="0"/>
    <cellStyle name="Bilješka 39 4 3 2 2 2" xfId="0"/>
    <cellStyle name="Bilješka 39 4 3 2 2 2 2" xfId="0"/>
    <cellStyle name="Bilješka 39 4 3 2 2 3" xfId="0"/>
    <cellStyle name="Bilješka 39 4 3 2 2 4" xfId="0"/>
    <cellStyle name="Bilješka 39 4 3 2 3" xfId="0"/>
    <cellStyle name="Bilješka 39 4 3 2 3 2" xfId="0"/>
    <cellStyle name="Bilješka 39 4 3 2 4" xfId="0"/>
    <cellStyle name="Bilješka 39 4 3 2 4 2" xfId="0"/>
    <cellStyle name="Bilješka 39 4 3 2 5" xfId="0"/>
    <cellStyle name="Bilješka 39 4 3 2 5 2" xfId="0"/>
    <cellStyle name="Bilješka 39 4 3 2 6" xfId="0"/>
    <cellStyle name="Bilješka 39 4 3 3" xfId="0"/>
    <cellStyle name="Bilješka 39 4 3 3 2" xfId="0"/>
    <cellStyle name="Bilješka 39 4 3 3 2 2" xfId="0"/>
    <cellStyle name="Bilješka 39 4 3 3 2 3" xfId="0"/>
    <cellStyle name="Bilješka 39 4 3 3 3" xfId="0"/>
    <cellStyle name="Bilješka 39 4 3 3 3 2" xfId="0"/>
    <cellStyle name="Bilješka 39 4 3 3 4" xfId="0"/>
    <cellStyle name="Bilješka 39 4 3 3 4 2" xfId="0"/>
    <cellStyle name="Bilješka 39 4 3 4" xfId="0"/>
    <cellStyle name="Bilješka 39 4 3 4 2" xfId="0"/>
    <cellStyle name="Bilješka 39 4 3 4 2 2" xfId="0"/>
    <cellStyle name="Bilješka 39 4 3 4 3" xfId="0"/>
    <cellStyle name="Bilješka 39 4 3 4 4" xfId="0"/>
    <cellStyle name="Bilješka 39 4 3 4 5" xfId="0"/>
    <cellStyle name="Bilješka 39 4 3 5" xfId="0"/>
    <cellStyle name="Bilješka 39 4 3 5 2" xfId="0"/>
    <cellStyle name="Bilješka 39 4 3 5 2 2" xfId="0"/>
    <cellStyle name="Bilješka 39 4 3 5 3" xfId="0"/>
    <cellStyle name="Bilješka 39 4 3 5 4" xfId="0"/>
    <cellStyle name="Bilješka 39 4 3 5 5" xfId="0"/>
    <cellStyle name="Bilješka 39 4 3 6" xfId="0"/>
    <cellStyle name="Bilješka 39 4 3 6 2" xfId="0"/>
    <cellStyle name="Bilješka 39 4 3 6 2 2" xfId="0"/>
    <cellStyle name="Bilješka 39 4 3 6 3" xfId="0"/>
    <cellStyle name="Bilješka 39 4 3 6 4" xfId="0"/>
    <cellStyle name="Bilješka 39 4 3 6 5" xfId="0"/>
    <cellStyle name="Bilješka 39 4 3 7" xfId="0"/>
    <cellStyle name="Bilješka 39 4 3 7 2" xfId="0"/>
    <cellStyle name="Bilješka 39 4 3 7 2 2" xfId="0"/>
    <cellStyle name="Bilješka 39 4 3 7 3" xfId="0"/>
    <cellStyle name="Bilješka 39 4 3 7 4" xfId="0"/>
    <cellStyle name="Bilješka 39 4 3 7 5" xfId="0"/>
    <cellStyle name="Bilješka 39 4 3 8" xfId="0"/>
    <cellStyle name="Bilješka 39 4 3 8 2" xfId="0"/>
    <cellStyle name="Bilješka 39 4 3 8 2 2" xfId="0"/>
    <cellStyle name="Bilješka 39 4 3 8 3" xfId="0"/>
    <cellStyle name="Bilješka 39 4 3 8 4" xfId="0"/>
    <cellStyle name="Bilješka 39 4 3 9" xfId="0"/>
    <cellStyle name="Bilješka 39 4 3 9 2" xfId="0"/>
    <cellStyle name="Bilješka 39 4 3 9 3" xfId="0"/>
    <cellStyle name="Bilješka 39 4 3_Hotel Fortuna" xfId="0"/>
    <cellStyle name="Bilješka 39 4 4" xfId="0"/>
    <cellStyle name="Bilješka 39 4 4 2" xfId="0"/>
    <cellStyle name="Bilješka 39 4 4 2 2" xfId="0"/>
    <cellStyle name="Bilješka 39 4 4 2 2 2" xfId="0"/>
    <cellStyle name="Bilješka 39 4 4 2 3" xfId="0"/>
    <cellStyle name="Bilješka 39 4 4 2 4" xfId="0"/>
    <cellStyle name="Bilješka 39 4 4 3" xfId="0"/>
    <cellStyle name="Bilješka 39 4 4 3 2" xfId="0"/>
    <cellStyle name="Bilješka 39 4 4 3 3" xfId="0"/>
    <cellStyle name="Bilješka 39 4 4 4" xfId="0"/>
    <cellStyle name="Bilješka 39 4 4 4 2" xfId="0"/>
    <cellStyle name="Bilješka 39 4 4 5" xfId="0"/>
    <cellStyle name="Bilješka 39 4 4 5 2" xfId="0"/>
    <cellStyle name="Bilješka 39 4 4 6" xfId="0"/>
    <cellStyle name="Bilješka 39 4 5" xfId="0"/>
    <cellStyle name="Bilješka 39 4 5 2" xfId="0"/>
    <cellStyle name="Bilješka 39 4 5 2 2" xfId="0"/>
    <cellStyle name="Bilješka 39 4 5 2 3" xfId="0"/>
    <cellStyle name="Bilješka 39 4 5 3" xfId="0"/>
    <cellStyle name="Bilješka 39 4 5 3 2" xfId="0"/>
    <cellStyle name="Bilješka 39 4 5 4" xfId="0"/>
    <cellStyle name="Bilješka 39 4 5 4 2" xfId="0"/>
    <cellStyle name="Bilješka 39 4 5 5" xfId="0"/>
    <cellStyle name="Bilješka 39 4 6" xfId="0"/>
    <cellStyle name="Bilješka 39 4 6 2" xfId="0"/>
    <cellStyle name="Bilješka 39 4 6 2 2" xfId="0"/>
    <cellStyle name="Bilješka 39 4 6 3" xfId="0"/>
    <cellStyle name="Bilješka 39 4 6 4" xfId="0"/>
    <cellStyle name="Bilješka 39 4 6 5" xfId="0"/>
    <cellStyle name="Bilješka 39 4 7" xfId="0"/>
    <cellStyle name="Bilješka 39 4 7 2" xfId="0"/>
    <cellStyle name="Bilješka 39 4 7 2 2" xfId="0"/>
    <cellStyle name="Bilješka 39 4 7 3" xfId="0"/>
    <cellStyle name="Bilješka 39 4 7 4" xfId="0"/>
    <cellStyle name="Bilješka 39 4 7 5" xfId="0"/>
    <cellStyle name="Bilješka 39 4 8" xfId="0"/>
    <cellStyle name="Bilješka 39 4 8 2" xfId="0"/>
    <cellStyle name="Bilješka 39 4 8 2 2" xfId="0"/>
    <cellStyle name="Bilješka 39 4 8 3" xfId="0"/>
    <cellStyle name="Bilješka 39 4 8 4" xfId="0"/>
    <cellStyle name="Bilješka 39 4 9" xfId="0"/>
    <cellStyle name="Bilješka 39 4 9 2" xfId="0"/>
    <cellStyle name="Bilješka 39 4 9 2 2" xfId="0"/>
    <cellStyle name="Bilješka 39 4 9 3" xfId="0"/>
    <cellStyle name="Bilješka 39 4 9 4" xfId="0"/>
    <cellStyle name="Bilješka 39 4_Hotel Fortuna" xfId="0"/>
    <cellStyle name="Bilješka 39 5" xfId="0"/>
    <cellStyle name="Bilješka 39 5 2" xfId="0"/>
    <cellStyle name="Bilješka 39 5 2 2" xfId="0"/>
    <cellStyle name="Bilješka 39 5 2 3" xfId="0"/>
    <cellStyle name="Bilješka 39 5 3" xfId="0"/>
    <cellStyle name="Bilješka 39 5 3 2" xfId="0"/>
    <cellStyle name="Bilješka 39 5 4" xfId="0"/>
    <cellStyle name="Bilješka 39 5 4 2" xfId="0"/>
    <cellStyle name="Bilješka 39 5 5" xfId="0"/>
    <cellStyle name="Bilješka 39 6" xfId="0"/>
    <cellStyle name="Bilješka 39 6 2" xfId="0"/>
    <cellStyle name="Bilješka 39 6 2 2" xfId="0"/>
    <cellStyle name="Bilješka 39 6 3" xfId="0"/>
    <cellStyle name="Bilješka 39 6 4" xfId="0"/>
    <cellStyle name="Bilješka 39 6 5" xfId="0"/>
    <cellStyle name="Bilješka 39 7" xfId="0"/>
    <cellStyle name="Bilješka 39 7 2" xfId="0"/>
    <cellStyle name="Bilješka 39 7 2 2" xfId="0"/>
    <cellStyle name="Bilješka 39 7 3" xfId="0"/>
    <cellStyle name="Bilješka 39 7 4" xfId="0"/>
    <cellStyle name="Bilješka 39 7 5" xfId="0"/>
    <cellStyle name="Bilješka 39 8" xfId="0"/>
    <cellStyle name="Bilješka 39 8 2" xfId="0"/>
    <cellStyle name="Bilješka 39 8 2 2" xfId="0"/>
    <cellStyle name="Bilješka 39 8 3" xfId="0"/>
    <cellStyle name="Bilješka 39 8 4" xfId="0"/>
    <cellStyle name="Bilješka 39 8 5" xfId="0"/>
    <cellStyle name="Bilješka 39 9" xfId="0"/>
    <cellStyle name="Bilješka 39 9 2" xfId="0"/>
    <cellStyle name="Bilješka 39 9 2 2" xfId="0"/>
    <cellStyle name="Bilješka 39 9 3" xfId="0"/>
    <cellStyle name="Bilješka 39 9 4" xfId="0"/>
    <cellStyle name="Bilješka 39_Hotel Fortuna" xfId="0"/>
    <cellStyle name="Bilješka 3_Hotel Fortuna" xfId="0"/>
    <cellStyle name="Bilješka 4" xfId="0"/>
    <cellStyle name="Bilješka 4 10" xfId="0"/>
    <cellStyle name="Bilješka 4 10 2" xfId="0"/>
    <cellStyle name="Bilješka 4 10 2 2" xfId="0"/>
    <cellStyle name="Bilješka 4 10 3" xfId="0"/>
    <cellStyle name="Bilješka 4 10 4" xfId="0"/>
    <cellStyle name="Bilješka 4 11" xfId="0"/>
    <cellStyle name="Bilješka 4 11 2" xfId="0"/>
    <cellStyle name="Bilješka 4 11 3" xfId="0"/>
    <cellStyle name="Bilješka 4 12" xfId="0"/>
    <cellStyle name="Bilješka 4 13" xfId="0"/>
    <cellStyle name="Bilješka 4 14" xfId="0"/>
    <cellStyle name="Bilješka 4 15" xfId="0"/>
    <cellStyle name="Bilješka 4 16" xfId="0"/>
    <cellStyle name="Bilješka 4 17" xfId="0"/>
    <cellStyle name="Bilješka 4 2" xfId="0"/>
    <cellStyle name="Bilješka 4 2 10" xfId="0"/>
    <cellStyle name="Bilješka 4 2 10 2" xfId="0"/>
    <cellStyle name="Bilješka 4 2 10 2 2" xfId="0"/>
    <cellStyle name="Bilješka 4 2 10 3" xfId="0"/>
    <cellStyle name="Bilješka 4 2 10 4" xfId="0"/>
    <cellStyle name="Bilješka 4 2 11" xfId="0"/>
    <cellStyle name="Bilješka 4 2 11 2" xfId="0"/>
    <cellStyle name="Bilješka 4 2 11 3" xfId="0"/>
    <cellStyle name="Bilješka 4 2 12" xfId="0"/>
    <cellStyle name="Bilješka 4 2 13" xfId="0"/>
    <cellStyle name="Bilješka 4 2 14" xfId="0"/>
    <cellStyle name="Bilješka 4 2 2" xfId="0"/>
    <cellStyle name="Bilješka 4 2 2 10" xfId="0"/>
    <cellStyle name="Bilješka 4 2 2 10 2" xfId="0"/>
    <cellStyle name="Bilješka 4 2 2 10 3" xfId="0"/>
    <cellStyle name="Bilješka 4 2 2 11" xfId="0"/>
    <cellStyle name="Bilješka 4 2 2 12" xfId="0"/>
    <cellStyle name="Bilješka 4 2 2 13" xfId="0"/>
    <cellStyle name="Bilješka 4 2 2 14" xfId="0"/>
    <cellStyle name="Bilješka 4 2 2 2" xfId="0"/>
    <cellStyle name="Bilješka 4 2 2 2 10" xfId="0"/>
    <cellStyle name="Bilješka 4 2 2 2 11" xfId="0"/>
    <cellStyle name="Bilješka 4 2 2 2 12" xfId="0"/>
    <cellStyle name="Bilješka 4 2 2 2 13" xfId="0"/>
    <cellStyle name="Bilješka 4 2 2 2 14" xfId="0"/>
    <cellStyle name="Bilješka 4 2 2 2 2" xfId="0"/>
    <cellStyle name="Bilješka 4 2 2 2 2 2" xfId="0"/>
    <cellStyle name="Bilješka 4 2 2 2 2 2 2" xfId="0"/>
    <cellStyle name="Bilješka 4 2 2 2 2 2 2 2" xfId="0"/>
    <cellStyle name="Bilješka 4 2 2 2 2 2 3" xfId="0"/>
    <cellStyle name="Bilješka 4 2 2 2 2 2 4" xfId="0"/>
    <cellStyle name="Bilješka 4 2 2 2 2 3" xfId="0"/>
    <cellStyle name="Bilješka 4 2 2 2 2 3 2" xfId="0"/>
    <cellStyle name="Bilješka 4 2 2 2 2 4" xfId="0"/>
    <cellStyle name="Bilješka 4 2 2 2 2 4 2" xfId="0"/>
    <cellStyle name="Bilješka 4 2 2 2 2 5" xfId="0"/>
    <cellStyle name="Bilješka 4 2 2 2 2 5 2" xfId="0"/>
    <cellStyle name="Bilješka 4 2 2 2 2 6" xfId="0"/>
    <cellStyle name="Bilješka 4 2 2 2 3" xfId="0"/>
    <cellStyle name="Bilješka 4 2 2 2 3 2" xfId="0"/>
    <cellStyle name="Bilješka 4 2 2 2 3 2 2" xfId="0"/>
    <cellStyle name="Bilješka 4 2 2 2 3 2 3" xfId="0"/>
    <cellStyle name="Bilješka 4 2 2 2 3 3" xfId="0"/>
    <cellStyle name="Bilješka 4 2 2 2 3 3 2" xfId="0"/>
    <cellStyle name="Bilješka 4 2 2 2 3 4" xfId="0"/>
    <cellStyle name="Bilješka 4 2 2 2 3 4 2" xfId="0"/>
    <cellStyle name="Bilješka 4 2 2 2 4" xfId="0"/>
    <cellStyle name="Bilješka 4 2 2 2 4 2" xfId="0"/>
    <cellStyle name="Bilješka 4 2 2 2 4 2 2" xfId="0"/>
    <cellStyle name="Bilješka 4 2 2 2 4 3" xfId="0"/>
    <cellStyle name="Bilješka 4 2 2 2 4 4" xfId="0"/>
    <cellStyle name="Bilješka 4 2 2 2 4 5" xfId="0"/>
    <cellStyle name="Bilješka 4 2 2 2 5" xfId="0"/>
    <cellStyle name="Bilješka 4 2 2 2 5 2" xfId="0"/>
    <cellStyle name="Bilješka 4 2 2 2 5 2 2" xfId="0"/>
    <cellStyle name="Bilješka 4 2 2 2 5 3" xfId="0"/>
    <cellStyle name="Bilješka 4 2 2 2 5 4" xfId="0"/>
    <cellStyle name="Bilješka 4 2 2 2 5 5" xfId="0"/>
    <cellStyle name="Bilješka 4 2 2 2 6" xfId="0"/>
    <cellStyle name="Bilješka 4 2 2 2 6 2" xfId="0"/>
    <cellStyle name="Bilješka 4 2 2 2 6 2 2" xfId="0"/>
    <cellStyle name="Bilješka 4 2 2 2 6 3" xfId="0"/>
    <cellStyle name="Bilješka 4 2 2 2 6 4" xfId="0"/>
    <cellStyle name="Bilješka 4 2 2 2 6 5" xfId="0"/>
    <cellStyle name="Bilješka 4 2 2 2 7" xfId="0"/>
    <cellStyle name="Bilješka 4 2 2 2 7 2" xfId="0"/>
    <cellStyle name="Bilješka 4 2 2 2 7 2 2" xfId="0"/>
    <cellStyle name="Bilješka 4 2 2 2 7 3" xfId="0"/>
    <cellStyle name="Bilješka 4 2 2 2 7 4" xfId="0"/>
    <cellStyle name="Bilješka 4 2 2 2 7 5" xfId="0"/>
    <cellStyle name="Bilješka 4 2 2 2 8" xfId="0"/>
    <cellStyle name="Bilješka 4 2 2 2 8 2" xfId="0"/>
    <cellStyle name="Bilješka 4 2 2 2 8 2 2" xfId="0"/>
    <cellStyle name="Bilješka 4 2 2 2 8 3" xfId="0"/>
    <cellStyle name="Bilješka 4 2 2 2 8 4" xfId="0"/>
    <cellStyle name="Bilješka 4 2 2 2 9" xfId="0"/>
    <cellStyle name="Bilješka 4 2 2 2 9 2" xfId="0"/>
    <cellStyle name="Bilješka 4 2 2 2 9 3" xfId="0"/>
    <cellStyle name="Bilješka 4 2 2 2_Hotel Fortuna" xfId="0"/>
    <cellStyle name="Bilješka 4 2 2 3" xfId="0"/>
    <cellStyle name="Bilješka 4 2 2 3 2" xfId="0"/>
    <cellStyle name="Bilješka 4 2 2 3 2 2" xfId="0"/>
    <cellStyle name="Bilješka 4 2 2 3 2 2 2" xfId="0"/>
    <cellStyle name="Bilješka 4 2 2 3 2 3" xfId="0"/>
    <cellStyle name="Bilješka 4 2 2 3 2 4" xfId="0"/>
    <cellStyle name="Bilješka 4 2 2 3 3" xfId="0"/>
    <cellStyle name="Bilješka 4 2 2 3 3 2" xfId="0"/>
    <cellStyle name="Bilješka 4 2 2 3 3 3" xfId="0"/>
    <cellStyle name="Bilješka 4 2 2 3 4" xfId="0"/>
    <cellStyle name="Bilješka 4 2 2 3 4 2" xfId="0"/>
    <cellStyle name="Bilješka 4 2 2 3 5" xfId="0"/>
    <cellStyle name="Bilješka 4 2 2 3 5 2" xfId="0"/>
    <cellStyle name="Bilješka 4 2 2 3 6" xfId="0"/>
    <cellStyle name="Bilješka 4 2 2 4" xfId="0"/>
    <cellStyle name="Bilješka 4 2 2 4 2" xfId="0"/>
    <cellStyle name="Bilješka 4 2 2 4 2 2" xfId="0"/>
    <cellStyle name="Bilješka 4 2 2 4 2 3" xfId="0"/>
    <cellStyle name="Bilješka 4 2 2 4 3" xfId="0"/>
    <cellStyle name="Bilješka 4 2 2 4 3 2" xfId="0"/>
    <cellStyle name="Bilješka 4 2 2 4 4" xfId="0"/>
    <cellStyle name="Bilješka 4 2 2 4 4 2" xfId="0"/>
    <cellStyle name="Bilješka 4 2 2 4 5" xfId="0"/>
    <cellStyle name="Bilješka 4 2 2 5" xfId="0"/>
    <cellStyle name="Bilješka 4 2 2 5 2" xfId="0"/>
    <cellStyle name="Bilješka 4 2 2 5 2 2" xfId="0"/>
    <cellStyle name="Bilješka 4 2 2 5 3" xfId="0"/>
    <cellStyle name="Bilješka 4 2 2 5 4" xfId="0"/>
    <cellStyle name="Bilješka 4 2 2 5 5" xfId="0"/>
    <cellStyle name="Bilješka 4 2 2 6" xfId="0"/>
    <cellStyle name="Bilješka 4 2 2 6 2" xfId="0"/>
    <cellStyle name="Bilješka 4 2 2 6 2 2" xfId="0"/>
    <cellStyle name="Bilješka 4 2 2 6 3" xfId="0"/>
    <cellStyle name="Bilješka 4 2 2 6 4" xfId="0"/>
    <cellStyle name="Bilješka 4 2 2 6 5" xfId="0"/>
    <cellStyle name="Bilješka 4 2 2 7" xfId="0"/>
    <cellStyle name="Bilješka 4 2 2 7 2" xfId="0"/>
    <cellStyle name="Bilješka 4 2 2 7 2 2" xfId="0"/>
    <cellStyle name="Bilješka 4 2 2 7 3" xfId="0"/>
    <cellStyle name="Bilješka 4 2 2 7 4" xfId="0"/>
    <cellStyle name="Bilješka 4 2 2 8" xfId="0"/>
    <cellStyle name="Bilješka 4 2 2 8 2" xfId="0"/>
    <cellStyle name="Bilješka 4 2 2 8 2 2" xfId="0"/>
    <cellStyle name="Bilješka 4 2 2 8 3" xfId="0"/>
    <cellStyle name="Bilješka 4 2 2 8 4" xfId="0"/>
    <cellStyle name="Bilješka 4 2 2 9" xfId="0"/>
    <cellStyle name="Bilješka 4 2 2 9 2" xfId="0"/>
    <cellStyle name="Bilješka 4 2 2 9 2 2" xfId="0"/>
    <cellStyle name="Bilješka 4 2 2 9 3" xfId="0"/>
    <cellStyle name="Bilješka 4 2 2 9 4" xfId="0"/>
    <cellStyle name="Bilješka 4 2 2_Hotel Fortuna" xfId="0"/>
    <cellStyle name="Bilješka 4 2 3" xfId="0"/>
    <cellStyle name="Bilješka 4 2 3 10" xfId="0"/>
    <cellStyle name="Bilješka 4 2 3 10 2" xfId="0"/>
    <cellStyle name="Bilješka 4 2 3 10 3" xfId="0"/>
    <cellStyle name="Bilješka 4 2 3 11" xfId="0"/>
    <cellStyle name="Bilješka 4 2 3 12" xfId="0"/>
    <cellStyle name="Bilješka 4 2 3 13" xfId="0"/>
    <cellStyle name="Bilješka 4 2 3 14" xfId="0"/>
    <cellStyle name="Bilješka 4 2 3 2" xfId="0"/>
    <cellStyle name="Bilješka 4 2 3 2 10" xfId="0"/>
    <cellStyle name="Bilješka 4 2 3 2 11" xfId="0"/>
    <cellStyle name="Bilješka 4 2 3 2 12" xfId="0"/>
    <cellStyle name="Bilješka 4 2 3 2 13" xfId="0"/>
    <cellStyle name="Bilješka 4 2 3 2 14" xfId="0"/>
    <cellStyle name="Bilješka 4 2 3 2 2" xfId="0"/>
    <cellStyle name="Bilješka 4 2 3 2 2 2" xfId="0"/>
    <cellStyle name="Bilješka 4 2 3 2 2 2 2" xfId="0"/>
    <cellStyle name="Bilješka 4 2 3 2 2 2 2 2" xfId="0"/>
    <cellStyle name="Bilješka 4 2 3 2 2 2 3" xfId="0"/>
    <cellStyle name="Bilješka 4 2 3 2 2 2 4" xfId="0"/>
    <cellStyle name="Bilješka 4 2 3 2 2 3" xfId="0"/>
    <cellStyle name="Bilješka 4 2 3 2 2 3 2" xfId="0"/>
    <cellStyle name="Bilješka 4 2 3 2 2 4" xfId="0"/>
    <cellStyle name="Bilješka 4 2 3 2 2 4 2" xfId="0"/>
    <cellStyle name="Bilješka 4 2 3 2 2 5" xfId="0"/>
    <cellStyle name="Bilješka 4 2 3 2 2 5 2" xfId="0"/>
    <cellStyle name="Bilješka 4 2 3 2 2 6" xfId="0"/>
    <cellStyle name="Bilješka 4 2 3 2 3" xfId="0"/>
    <cellStyle name="Bilješka 4 2 3 2 3 2" xfId="0"/>
    <cellStyle name="Bilješka 4 2 3 2 3 2 2" xfId="0"/>
    <cellStyle name="Bilješka 4 2 3 2 3 2 3" xfId="0"/>
    <cellStyle name="Bilješka 4 2 3 2 3 3" xfId="0"/>
    <cellStyle name="Bilješka 4 2 3 2 3 3 2" xfId="0"/>
    <cellStyle name="Bilješka 4 2 3 2 3 4" xfId="0"/>
    <cellStyle name="Bilješka 4 2 3 2 3 4 2" xfId="0"/>
    <cellStyle name="Bilješka 4 2 3 2 4" xfId="0"/>
    <cellStyle name="Bilješka 4 2 3 2 4 2" xfId="0"/>
    <cellStyle name="Bilješka 4 2 3 2 4 2 2" xfId="0"/>
    <cellStyle name="Bilješka 4 2 3 2 4 3" xfId="0"/>
    <cellStyle name="Bilješka 4 2 3 2 4 4" xfId="0"/>
    <cellStyle name="Bilješka 4 2 3 2 4 5" xfId="0"/>
    <cellStyle name="Bilješka 4 2 3 2 5" xfId="0"/>
    <cellStyle name="Bilješka 4 2 3 2 5 2" xfId="0"/>
    <cellStyle name="Bilješka 4 2 3 2 5 2 2" xfId="0"/>
    <cellStyle name="Bilješka 4 2 3 2 5 3" xfId="0"/>
    <cellStyle name="Bilješka 4 2 3 2 5 4" xfId="0"/>
    <cellStyle name="Bilješka 4 2 3 2 5 5" xfId="0"/>
    <cellStyle name="Bilješka 4 2 3 2 6" xfId="0"/>
    <cellStyle name="Bilješka 4 2 3 2 6 2" xfId="0"/>
    <cellStyle name="Bilješka 4 2 3 2 6 2 2" xfId="0"/>
    <cellStyle name="Bilješka 4 2 3 2 6 3" xfId="0"/>
    <cellStyle name="Bilješka 4 2 3 2 6 4" xfId="0"/>
    <cellStyle name="Bilješka 4 2 3 2 6 5" xfId="0"/>
    <cellStyle name="Bilješka 4 2 3 2 7" xfId="0"/>
    <cellStyle name="Bilješka 4 2 3 2 7 2" xfId="0"/>
    <cellStyle name="Bilješka 4 2 3 2 7 2 2" xfId="0"/>
    <cellStyle name="Bilješka 4 2 3 2 7 3" xfId="0"/>
    <cellStyle name="Bilješka 4 2 3 2 7 4" xfId="0"/>
    <cellStyle name="Bilješka 4 2 3 2 7 5" xfId="0"/>
    <cellStyle name="Bilješka 4 2 3 2 8" xfId="0"/>
    <cellStyle name="Bilješka 4 2 3 2 8 2" xfId="0"/>
    <cellStyle name="Bilješka 4 2 3 2 8 2 2" xfId="0"/>
    <cellStyle name="Bilješka 4 2 3 2 8 3" xfId="0"/>
    <cellStyle name="Bilješka 4 2 3 2 8 4" xfId="0"/>
    <cellStyle name="Bilješka 4 2 3 2 9" xfId="0"/>
    <cellStyle name="Bilješka 4 2 3 2 9 2" xfId="0"/>
    <cellStyle name="Bilješka 4 2 3 2 9 3" xfId="0"/>
    <cellStyle name="Bilješka 4 2 3 2_Hotel Fortuna" xfId="0"/>
    <cellStyle name="Bilješka 4 2 3 3" xfId="0"/>
    <cellStyle name="Bilješka 4 2 3 3 2" xfId="0"/>
    <cellStyle name="Bilješka 4 2 3 3 2 2" xfId="0"/>
    <cellStyle name="Bilješka 4 2 3 3 2 2 2" xfId="0"/>
    <cellStyle name="Bilješka 4 2 3 3 2 3" xfId="0"/>
    <cellStyle name="Bilješka 4 2 3 3 2 4" xfId="0"/>
    <cellStyle name="Bilješka 4 2 3 3 3" xfId="0"/>
    <cellStyle name="Bilješka 4 2 3 3 3 2" xfId="0"/>
    <cellStyle name="Bilješka 4 2 3 3 3 3" xfId="0"/>
    <cellStyle name="Bilješka 4 2 3 3 4" xfId="0"/>
    <cellStyle name="Bilješka 4 2 3 3 4 2" xfId="0"/>
    <cellStyle name="Bilješka 4 2 3 3 5" xfId="0"/>
    <cellStyle name="Bilješka 4 2 3 3 5 2" xfId="0"/>
    <cellStyle name="Bilješka 4 2 3 3 6" xfId="0"/>
    <cellStyle name="Bilješka 4 2 3 4" xfId="0"/>
    <cellStyle name="Bilješka 4 2 3 4 2" xfId="0"/>
    <cellStyle name="Bilješka 4 2 3 4 2 2" xfId="0"/>
    <cellStyle name="Bilješka 4 2 3 4 2 3" xfId="0"/>
    <cellStyle name="Bilješka 4 2 3 4 3" xfId="0"/>
    <cellStyle name="Bilješka 4 2 3 4 3 2" xfId="0"/>
    <cellStyle name="Bilješka 4 2 3 4 4" xfId="0"/>
    <cellStyle name="Bilješka 4 2 3 4 4 2" xfId="0"/>
    <cellStyle name="Bilješka 4 2 3 4 5" xfId="0"/>
    <cellStyle name="Bilješka 4 2 3 5" xfId="0"/>
    <cellStyle name="Bilješka 4 2 3 5 2" xfId="0"/>
    <cellStyle name="Bilješka 4 2 3 5 2 2" xfId="0"/>
    <cellStyle name="Bilješka 4 2 3 5 3" xfId="0"/>
    <cellStyle name="Bilješka 4 2 3 5 4" xfId="0"/>
    <cellStyle name="Bilješka 4 2 3 5 5" xfId="0"/>
    <cellStyle name="Bilješka 4 2 3 6" xfId="0"/>
    <cellStyle name="Bilješka 4 2 3 6 2" xfId="0"/>
    <cellStyle name="Bilješka 4 2 3 6 2 2" xfId="0"/>
    <cellStyle name="Bilješka 4 2 3 6 3" xfId="0"/>
    <cellStyle name="Bilješka 4 2 3 6 4" xfId="0"/>
    <cellStyle name="Bilješka 4 2 3 6 5" xfId="0"/>
    <cellStyle name="Bilješka 4 2 3 7" xfId="0"/>
    <cellStyle name="Bilješka 4 2 3 7 2" xfId="0"/>
    <cellStyle name="Bilješka 4 2 3 7 2 2" xfId="0"/>
    <cellStyle name="Bilješka 4 2 3 7 3" xfId="0"/>
    <cellStyle name="Bilješka 4 2 3 7 4" xfId="0"/>
    <cellStyle name="Bilješka 4 2 3 8" xfId="0"/>
    <cellStyle name="Bilješka 4 2 3 8 2" xfId="0"/>
    <cellStyle name="Bilješka 4 2 3 8 2 2" xfId="0"/>
    <cellStyle name="Bilješka 4 2 3 8 3" xfId="0"/>
    <cellStyle name="Bilješka 4 2 3 8 4" xfId="0"/>
    <cellStyle name="Bilješka 4 2 3 9" xfId="0"/>
    <cellStyle name="Bilješka 4 2 3 9 2" xfId="0"/>
    <cellStyle name="Bilješka 4 2 3 9 2 2" xfId="0"/>
    <cellStyle name="Bilješka 4 2 3 9 3" xfId="0"/>
    <cellStyle name="Bilješka 4 2 3 9 4" xfId="0"/>
    <cellStyle name="Bilješka 4 2 3_Hotel Fortuna" xfId="0"/>
    <cellStyle name="Bilješka 4 2 4" xfId="0"/>
    <cellStyle name="Bilješka 4 2 4 2" xfId="0"/>
    <cellStyle name="Bilješka 4 2 4 2 2" xfId="0"/>
    <cellStyle name="Bilješka 4 2 4 2 2 2" xfId="0"/>
    <cellStyle name="Bilješka 4 2 4 2 3" xfId="0"/>
    <cellStyle name="Bilješka 4 2 4 2 4" xfId="0"/>
    <cellStyle name="Bilješka 4 2 4 3" xfId="0"/>
    <cellStyle name="Bilješka 4 2 4 3 2" xfId="0"/>
    <cellStyle name="Bilješka 4 2 4 4" xfId="0"/>
    <cellStyle name="Bilješka 4 2 4 4 2" xfId="0"/>
    <cellStyle name="Bilješka 4 2 4 5" xfId="0"/>
    <cellStyle name="Bilješka 4 2 4 5 2" xfId="0"/>
    <cellStyle name="Bilješka 4 2 4 6" xfId="0"/>
    <cellStyle name="Bilješka 4 2 4 7" xfId="0"/>
    <cellStyle name="Bilješka 4 2 5" xfId="0"/>
    <cellStyle name="Bilješka 4 2 5 2" xfId="0"/>
    <cellStyle name="Bilješka 4 2 5 2 2" xfId="0"/>
    <cellStyle name="Bilješka 4 2 5 2 3" xfId="0"/>
    <cellStyle name="Bilješka 4 2 5 3" xfId="0"/>
    <cellStyle name="Bilješka 4 2 5 3 2" xfId="0"/>
    <cellStyle name="Bilješka 4 2 5 4" xfId="0"/>
    <cellStyle name="Bilješka 4 2 5 4 2" xfId="0"/>
    <cellStyle name="Bilješka 4 2 5 5" xfId="0"/>
    <cellStyle name="Bilješka 4 2 6" xfId="0"/>
    <cellStyle name="Bilješka 4 2 6 2" xfId="0"/>
    <cellStyle name="Bilješka 4 2 6 2 2" xfId="0"/>
    <cellStyle name="Bilješka 4 2 6 3" xfId="0"/>
    <cellStyle name="Bilješka 4 2 6 4" xfId="0"/>
    <cellStyle name="Bilješka 4 2 6 5" xfId="0"/>
    <cellStyle name="Bilješka 4 2 7" xfId="0"/>
    <cellStyle name="Bilješka 4 2 7 2" xfId="0"/>
    <cellStyle name="Bilješka 4 2 7 2 2" xfId="0"/>
    <cellStyle name="Bilješka 4 2 7 3" xfId="0"/>
    <cellStyle name="Bilješka 4 2 7 4" xfId="0"/>
    <cellStyle name="Bilješka 4 2 7 5" xfId="0"/>
    <cellStyle name="Bilješka 4 2 8" xfId="0"/>
    <cellStyle name="Bilješka 4 2 8 2" xfId="0"/>
    <cellStyle name="Bilješka 4 2 8 2 2" xfId="0"/>
    <cellStyle name="Bilješka 4 2 8 3" xfId="0"/>
    <cellStyle name="Bilješka 4 2 8 4" xfId="0"/>
    <cellStyle name="Bilješka 4 2 9" xfId="0"/>
    <cellStyle name="Bilješka 4 2 9 2" xfId="0"/>
    <cellStyle name="Bilješka 4 2 9 2 2" xfId="0"/>
    <cellStyle name="Bilješka 4 2 9 3" xfId="0"/>
    <cellStyle name="Bilješka 4 2 9 4" xfId="0"/>
    <cellStyle name="Bilješka 4 2_Hotel Fortuna" xfId="0"/>
    <cellStyle name="Bilješka 4 3" xfId="0"/>
    <cellStyle name="Bilješka 4 3 10" xfId="0"/>
    <cellStyle name="Bilješka 4 3 10 2" xfId="0"/>
    <cellStyle name="Bilješka 4 3 10 2 2" xfId="0"/>
    <cellStyle name="Bilješka 4 3 10 3" xfId="0"/>
    <cellStyle name="Bilješka 4 3 10 4" xfId="0"/>
    <cellStyle name="Bilješka 4 3 11" xfId="0"/>
    <cellStyle name="Bilješka 4 3 11 2" xfId="0"/>
    <cellStyle name="Bilješka 4 3 11 3" xfId="0"/>
    <cellStyle name="Bilješka 4 3 12" xfId="0"/>
    <cellStyle name="Bilješka 4 3 13" xfId="0"/>
    <cellStyle name="Bilješka 4 3 14" xfId="0"/>
    <cellStyle name="Bilješka 4 3 15" xfId="0"/>
    <cellStyle name="Bilješka 4 3 2" xfId="0"/>
    <cellStyle name="Bilješka 4 3 2 10" xfId="0"/>
    <cellStyle name="Bilješka 4 3 2 10 2" xfId="0"/>
    <cellStyle name="Bilješka 4 3 2 10 2 2" xfId="0"/>
    <cellStyle name="Bilješka 4 3 2 10 3" xfId="0"/>
    <cellStyle name="Bilješka 4 3 2 10 4" xfId="0"/>
    <cellStyle name="Bilješka 4 3 2 11" xfId="0"/>
    <cellStyle name="Bilješka 4 3 2 11 2" xfId="0"/>
    <cellStyle name="Bilješka 4 3 2 11 3" xfId="0"/>
    <cellStyle name="Bilješka 4 3 2 12" xfId="0"/>
    <cellStyle name="Bilješka 4 3 2 13" xfId="0"/>
    <cellStyle name="Bilješka 4 3 2 14" xfId="0"/>
    <cellStyle name="Bilješka 4 3 2 15" xfId="0"/>
    <cellStyle name="Bilješka 4 3 2 2" xfId="0"/>
    <cellStyle name="Bilješka 4 3 2 2 10" xfId="0"/>
    <cellStyle name="Bilješka 4 3 2 2 10 2" xfId="0"/>
    <cellStyle name="Bilješka 4 3 2 2 10 3" xfId="0"/>
    <cellStyle name="Bilješka 4 3 2 2 11" xfId="0"/>
    <cellStyle name="Bilješka 4 3 2 2 12" xfId="0"/>
    <cellStyle name="Bilješka 4 3 2 2 13" xfId="0"/>
    <cellStyle name="Bilješka 4 3 2 2 14" xfId="0"/>
    <cellStyle name="Bilješka 4 3 2 2 2" xfId="0"/>
    <cellStyle name="Bilješka 4 3 2 2 2 10" xfId="0"/>
    <cellStyle name="Bilješka 4 3 2 2 2 11" xfId="0"/>
    <cellStyle name="Bilješka 4 3 2 2 2 12" xfId="0"/>
    <cellStyle name="Bilješka 4 3 2 2 2 13" xfId="0"/>
    <cellStyle name="Bilješka 4 3 2 2 2 14" xfId="0"/>
    <cellStyle name="Bilješka 4 3 2 2 2 2" xfId="0"/>
    <cellStyle name="Bilješka 4 3 2 2 2 2 2" xfId="0"/>
    <cellStyle name="Bilješka 4 3 2 2 2 2 2 2" xfId="0"/>
    <cellStyle name="Bilješka 4 3 2 2 2 2 2 2 2" xfId="0"/>
    <cellStyle name="Bilješka 4 3 2 2 2 2 2 3" xfId="0"/>
    <cellStyle name="Bilješka 4 3 2 2 2 2 2 4" xfId="0"/>
    <cellStyle name="Bilješka 4 3 2 2 2 2 3" xfId="0"/>
    <cellStyle name="Bilješka 4 3 2 2 2 2 3 2" xfId="0"/>
    <cellStyle name="Bilješka 4 3 2 2 2 2 4" xfId="0"/>
    <cellStyle name="Bilješka 4 3 2 2 2 2 4 2" xfId="0"/>
    <cellStyle name="Bilješka 4 3 2 2 2 2 5" xfId="0"/>
    <cellStyle name="Bilješka 4 3 2 2 2 2 5 2" xfId="0"/>
    <cellStyle name="Bilješka 4 3 2 2 2 2 6" xfId="0"/>
    <cellStyle name="Bilješka 4 3 2 2 2 3" xfId="0"/>
    <cellStyle name="Bilješka 4 3 2 2 2 3 2" xfId="0"/>
    <cellStyle name="Bilješka 4 3 2 2 2 3 2 2" xfId="0"/>
    <cellStyle name="Bilješka 4 3 2 2 2 3 2 3" xfId="0"/>
    <cellStyle name="Bilješka 4 3 2 2 2 3 3" xfId="0"/>
    <cellStyle name="Bilješka 4 3 2 2 2 3 3 2" xfId="0"/>
    <cellStyle name="Bilješka 4 3 2 2 2 3 4" xfId="0"/>
    <cellStyle name="Bilješka 4 3 2 2 2 3 4 2" xfId="0"/>
    <cellStyle name="Bilješka 4 3 2 2 2 4" xfId="0"/>
    <cellStyle name="Bilješka 4 3 2 2 2 4 2" xfId="0"/>
    <cellStyle name="Bilješka 4 3 2 2 2 4 2 2" xfId="0"/>
    <cellStyle name="Bilješka 4 3 2 2 2 4 3" xfId="0"/>
    <cellStyle name="Bilješka 4 3 2 2 2 4 4" xfId="0"/>
    <cellStyle name="Bilješka 4 3 2 2 2 4 5" xfId="0"/>
    <cellStyle name="Bilješka 4 3 2 2 2 5" xfId="0"/>
    <cellStyle name="Bilješka 4 3 2 2 2 5 2" xfId="0"/>
    <cellStyle name="Bilješka 4 3 2 2 2 5 2 2" xfId="0"/>
    <cellStyle name="Bilješka 4 3 2 2 2 5 3" xfId="0"/>
    <cellStyle name="Bilješka 4 3 2 2 2 5 4" xfId="0"/>
    <cellStyle name="Bilješka 4 3 2 2 2 5 5" xfId="0"/>
    <cellStyle name="Bilješka 4 3 2 2 2 6" xfId="0"/>
    <cellStyle name="Bilješka 4 3 2 2 2 6 2" xfId="0"/>
    <cellStyle name="Bilješka 4 3 2 2 2 6 2 2" xfId="0"/>
    <cellStyle name="Bilješka 4 3 2 2 2 6 3" xfId="0"/>
    <cellStyle name="Bilješka 4 3 2 2 2 6 4" xfId="0"/>
    <cellStyle name="Bilješka 4 3 2 2 2 6 5" xfId="0"/>
    <cellStyle name="Bilješka 4 3 2 2 2 7" xfId="0"/>
    <cellStyle name="Bilješka 4 3 2 2 2 7 2" xfId="0"/>
    <cellStyle name="Bilješka 4 3 2 2 2 7 2 2" xfId="0"/>
    <cellStyle name="Bilješka 4 3 2 2 2 7 3" xfId="0"/>
    <cellStyle name="Bilješka 4 3 2 2 2 7 4" xfId="0"/>
    <cellStyle name="Bilješka 4 3 2 2 2 7 5" xfId="0"/>
    <cellStyle name="Bilješka 4 3 2 2 2 8" xfId="0"/>
    <cellStyle name="Bilješka 4 3 2 2 2 8 2" xfId="0"/>
    <cellStyle name="Bilješka 4 3 2 2 2 8 2 2" xfId="0"/>
    <cellStyle name="Bilješka 4 3 2 2 2 8 3" xfId="0"/>
    <cellStyle name="Bilješka 4 3 2 2 2 8 4" xfId="0"/>
    <cellStyle name="Bilješka 4 3 2 2 2 9" xfId="0"/>
    <cellStyle name="Bilješka 4 3 2 2 2 9 2" xfId="0"/>
    <cellStyle name="Bilješka 4 3 2 2 2 9 3" xfId="0"/>
    <cellStyle name="Bilješka 4 3 2 2 2_Hotel Fortuna" xfId="0"/>
    <cellStyle name="Bilješka 4 3 2 2 3" xfId="0"/>
    <cellStyle name="Bilješka 4 3 2 2 3 2" xfId="0"/>
    <cellStyle name="Bilješka 4 3 2 2 3 2 2" xfId="0"/>
    <cellStyle name="Bilješka 4 3 2 2 3 2 2 2" xfId="0"/>
    <cellStyle name="Bilješka 4 3 2 2 3 2 3" xfId="0"/>
    <cellStyle name="Bilješka 4 3 2 2 3 2 4" xfId="0"/>
    <cellStyle name="Bilješka 4 3 2 2 3 3" xfId="0"/>
    <cellStyle name="Bilješka 4 3 2 2 3 3 2" xfId="0"/>
    <cellStyle name="Bilješka 4 3 2 2 3 3 3" xfId="0"/>
    <cellStyle name="Bilješka 4 3 2 2 3 4" xfId="0"/>
    <cellStyle name="Bilješka 4 3 2 2 3 4 2" xfId="0"/>
    <cellStyle name="Bilješka 4 3 2 2 3 5" xfId="0"/>
    <cellStyle name="Bilješka 4 3 2 2 3 5 2" xfId="0"/>
    <cellStyle name="Bilješka 4 3 2 2 3 6" xfId="0"/>
    <cellStyle name="Bilješka 4 3 2 2 4" xfId="0"/>
    <cellStyle name="Bilješka 4 3 2 2 4 2" xfId="0"/>
    <cellStyle name="Bilješka 4 3 2 2 4 2 2" xfId="0"/>
    <cellStyle name="Bilješka 4 3 2 2 4 2 3" xfId="0"/>
    <cellStyle name="Bilješka 4 3 2 2 4 3" xfId="0"/>
    <cellStyle name="Bilješka 4 3 2 2 4 3 2" xfId="0"/>
    <cellStyle name="Bilješka 4 3 2 2 4 4" xfId="0"/>
    <cellStyle name="Bilješka 4 3 2 2 4 4 2" xfId="0"/>
    <cellStyle name="Bilješka 4 3 2 2 4 5" xfId="0"/>
    <cellStyle name="Bilješka 4 3 2 2 5" xfId="0"/>
    <cellStyle name="Bilješka 4 3 2 2 5 2" xfId="0"/>
    <cellStyle name="Bilješka 4 3 2 2 5 2 2" xfId="0"/>
    <cellStyle name="Bilješka 4 3 2 2 5 3" xfId="0"/>
    <cellStyle name="Bilješka 4 3 2 2 5 4" xfId="0"/>
    <cellStyle name="Bilješka 4 3 2 2 5 5" xfId="0"/>
    <cellStyle name="Bilješka 4 3 2 2 6" xfId="0"/>
    <cellStyle name="Bilješka 4 3 2 2 6 2" xfId="0"/>
    <cellStyle name="Bilješka 4 3 2 2 6 2 2" xfId="0"/>
    <cellStyle name="Bilješka 4 3 2 2 6 3" xfId="0"/>
    <cellStyle name="Bilješka 4 3 2 2 6 4" xfId="0"/>
    <cellStyle name="Bilješka 4 3 2 2 6 5" xfId="0"/>
    <cellStyle name="Bilješka 4 3 2 2 7" xfId="0"/>
    <cellStyle name="Bilješka 4 3 2 2 7 2" xfId="0"/>
    <cellStyle name="Bilješka 4 3 2 2 7 2 2" xfId="0"/>
    <cellStyle name="Bilješka 4 3 2 2 7 3" xfId="0"/>
    <cellStyle name="Bilješka 4 3 2 2 7 4" xfId="0"/>
    <cellStyle name="Bilješka 4 3 2 2 8" xfId="0"/>
    <cellStyle name="Bilješka 4 3 2 2 8 2" xfId="0"/>
    <cellStyle name="Bilješka 4 3 2 2 8 2 2" xfId="0"/>
    <cellStyle name="Bilješka 4 3 2 2 8 3" xfId="0"/>
    <cellStyle name="Bilješka 4 3 2 2 8 4" xfId="0"/>
    <cellStyle name="Bilješka 4 3 2 2 9" xfId="0"/>
    <cellStyle name="Bilješka 4 3 2 2 9 2" xfId="0"/>
    <cellStyle name="Bilješka 4 3 2 2 9 2 2" xfId="0"/>
    <cellStyle name="Bilješka 4 3 2 2 9 3" xfId="0"/>
    <cellStyle name="Bilješka 4 3 2 2 9 4" xfId="0"/>
    <cellStyle name="Bilješka 4 3 2 2_Hotel Fortuna" xfId="0"/>
    <cellStyle name="Bilješka 4 3 2 3" xfId="0"/>
    <cellStyle name="Bilješka 4 3 2 3 10" xfId="0"/>
    <cellStyle name="Bilješka 4 3 2 3 11" xfId="0"/>
    <cellStyle name="Bilješka 4 3 2 3 12" xfId="0"/>
    <cellStyle name="Bilješka 4 3 2 3 13" xfId="0"/>
    <cellStyle name="Bilješka 4 3 2 3 2" xfId="0"/>
    <cellStyle name="Bilješka 4 3 2 3 2 2" xfId="0"/>
    <cellStyle name="Bilješka 4 3 2 3 2 2 2" xfId="0"/>
    <cellStyle name="Bilješka 4 3 2 3 2 2 2 2" xfId="0"/>
    <cellStyle name="Bilješka 4 3 2 3 2 2 3" xfId="0"/>
    <cellStyle name="Bilješka 4 3 2 3 2 2 4" xfId="0"/>
    <cellStyle name="Bilješka 4 3 2 3 2 2 5" xfId="0"/>
    <cellStyle name="Bilješka 4 3 2 3 2 3" xfId="0"/>
    <cellStyle name="Bilješka 4 3 2 3 2 4" xfId="0"/>
    <cellStyle name="Bilješka 4 3 2 3 2 4 2" xfId="0"/>
    <cellStyle name="Bilješka 4 3 2 3 2 5" xfId="0"/>
    <cellStyle name="Bilješka 4 3 2 3 2 5 2" xfId="0"/>
    <cellStyle name="Bilješka 4 3 2 3 2 6" xfId="0"/>
    <cellStyle name="Bilješka 4 3 2 3 2 7" xfId="0"/>
    <cellStyle name="Bilješka 4 3 2 3 2 8" xfId="0"/>
    <cellStyle name="Bilješka 4 3 2 3 2 9" xfId="0"/>
    <cellStyle name="Bilješka 4 3 2 3 2_Hotel Fortuna" xfId="0"/>
    <cellStyle name="Bilješka 4 3 2 3 3" xfId="0"/>
    <cellStyle name="Bilješka 4 3 2 3 3 2" xfId="0"/>
    <cellStyle name="Bilješka 4 3 2 3 3 2 2" xfId="0"/>
    <cellStyle name="Bilješka 4 3 2 3 3 2 2 2" xfId="0"/>
    <cellStyle name="Bilješka 4 3 2 3 3 2 3" xfId="0"/>
    <cellStyle name="Bilješka 4 3 2 3 3 2 4" xfId="0"/>
    <cellStyle name="Bilješka 4 3 2 3 3 3" xfId="0"/>
    <cellStyle name="Bilješka 4 3 2 3 3 3 2" xfId="0"/>
    <cellStyle name="Bilješka 4 3 2 3 3 4" xfId="0"/>
    <cellStyle name="Bilješka 4 3 2 3 3 4 2" xfId="0"/>
    <cellStyle name="Bilješka 4 3 2 3 3 5" xfId="0"/>
    <cellStyle name="Bilješka 4 3 2 3 3 5 2" xfId="0"/>
    <cellStyle name="Bilješka 4 3 2 3 3 6" xfId="0"/>
    <cellStyle name="Bilješka 4 3 2 3 3 7" xfId="0"/>
    <cellStyle name="Bilješka 4 3 2 3 4" xfId="0"/>
    <cellStyle name="Bilješka 4 3 2 3 4 2" xfId="0"/>
    <cellStyle name="Bilješka 4 3 2 3 4 2 2" xfId="0"/>
    <cellStyle name="Bilješka 4 3 2 3 4 2 3" xfId="0"/>
    <cellStyle name="Bilješka 4 3 2 3 4 3" xfId="0"/>
    <cellStyle name="Bilješka 4 3 2 3 4 3 2" xfId="0"/>
    <cellStyle name="Bilješka 4 3 2 3 4 4" xfId="0"/>
    <cellStyle name="Bilješka 4 3 2 3 4 4 2" xfId="0"/>
    <cellStyle name="Bilješka 4 3 2 3 4 5" xfId="0"/>
    <cellStyle name="Bilješka 4 3 2 3 5" xfId="0"/>
    <cellStyle name="Bilješka 4 3 2 3 5 2" xfId="0"/>
    <cellStyle name="Bilješka 4 3 2 3 5 2 2" xfId="0"/>
    <cellStyle name="Bilješka 4 3 2 3 5 3" xfId="0"/>
    <cellStyle name="Bilješka 4 3 2 3 5 4" xfId="0"/>
    <cellStyle name="Bilješka 4 3 2 3 5 5" xfId="0"/>
    <cellStyle name="Bilješka 4 3 2 3 6" xfId="0"/>
    <cellStyle name="Bilješka 4 3 2 3 6 2" xfId="0"/>
    <cellStyle name="Bilješka 4 3 2 3 6 2 2" xfId="0"/>
    <cellStyle name="Bilješka 4 3 2 3 6 3" xfId="0"/>
    <cellStyle name="Bilješka 4 3 2 3 6 4" xfId="0"/>
    <cellStyle name="Bilješka 4 3 2 3 6 5" xfId="0"/>
    <cellStyle name="Bilješka 4 3 2 3 7" xfId="0"/>
    <cellStyle name="Bilješka 4 3 2 3 7 2" xfId="0"/>
    <cellStyle name="Bilješka 4 3 2 3 7 2 2" xfId="0"/>
    <cellStyle name="Bilješka 4 3 2 3 7 3" xfId="0"/>
    <cellStyle name="Bilješka 4 3 2 3 7 4" xfId="0"/>
    <cellStyle name="Bilješka 4 3 2 3 8" xfId="0"/>
    <cellStyle name="Bilješka 4 3 2 3 8 2" xfId="0"/>
    <cellStyle name="Bilješka 4 3 2 3 8 2 2" xfId="0"/>
    <cellStyle name="Bilješka 4 3 2 3 8 3" xfId="0"/>
    <cellStyle name="Bilješka 4 3 2 3 8 4" xfId="0"/>
    <cellStyle name="Bilješka 4 3 2 3 9" xfId="0"/>
    <cellStyle name="Bilješka 4 3 2 3 9 2" xfId="0"/>
    <cellStyle name="Bilješka 4 3 2 3 9 3" xfId="0"/>
    <cellStyle name="Bilješka 4 3 2 3_Hotel Fortuna" xfId="0"/>
    <cellStyle name="Bilješka 4 3 2 4" xfId="0"/>
    <cellStyle name="Bilješka 4 3 2 4 2" xfId="0"/>
    <cellStyle name="Bilješka 4 3 2 4 2 2" xfId="0"/>
    <cellStyle name="Bilješka 4 3 2 4 2 2 2" xfId="0"/>
    <cellStyle name="Bilješka 4 3 2 4 2 3" xfId="0"/>
    <cellStyle name="Bilješka 4 3 2 4 2 4" xfId="0"/>
    <cellStyle name="Bilješka 4 3 2 4 3" xfId="0"/>
    <cellStyle name="Bilješka 4 3 2 4 3 2" xfId="0"/>
    <cellStyle name="Bilješka 4 3 2 4 3 3" xfId="0"/>
    <cellStyle name="Bilješka 4 3 2 4 4" xfId="0"/>
    <cellStyle name="Bilješka 4 3 2 4 4 2" xfId="0"/>
    <cellStyle name="Bilješka 4 3 2 4 5" xfId="0"/>
    <cellStyle name="Bilješka 4 3 2 4 5 2" xfId="0"/>
    <cellStyle name="Bilješka 4 3 2 4 6" xfId="0"/>
    <cellStyle name="Bilješka 4 3 2 5" xfId="0"/>
    <cellStyle name="Bilješka 4 3 2 5 2" xfId="0"/>
    <cellStyle name="Bilješka 4 3 2 5 2 2" xfId="0"/>
    <cellStyle name="Bilješka 4 3 2 5 2 3" xfId="0"/>
    <cellStyle name="Bilješka 4 3 2 5 3" xfId="0"/>
    <cellStyle name="Bilješka 4 3 2 5 3 2" xfId="0"/>
    <cellStyle name="Bilješka 4 3 2 5 4" xfId="0"/>
    <cellStyle name="Bilješka 4 3 2 5 4 2" xfId="0"/>
    <cellStyle name="Bilješka 4 3 2 5 5" xfId="0"/>
    <cellStyle name="Bilješka 4 3 2 6" xfId="0"/>
    <cellStyle name="Bilješka 4 3 2 6 2" xfId="0"/>
    <cellStyle name="Bilješka 4 3 2 6 2 2" xfId="0"/>
    <cellStyle name="Bilješka 4 3 2 6 3" xfId="0"/>
    <cellStyle name="Bilješka 4 3 2 6 4" xfId="0"/>
    <cellStyle name="Bilješka 4 3 2 6 5" xfId="0"/>
    <cellStyle name="Bilješka 4 3 2 7" xfId="0"/>
    <cellStyle name="Bilješka 4 3 2 7 2" xfId="0"/>
    <cellStyle name="Bilješka 4 3 2 7 2 2" xfId="0"/>
    <cellStyle name="Bilješka 4 3 2 7 3" xfId="0"/>
    <cellStyle name="Bilješka 4 3 2 7 4" xfId="0"/>
    <cellStyle name="Bilješka 4 3 2 7 5" xfId="0"/>
    <cellStyle name="Bilješka 4 3 2 8" xfId="0"/>
    <cellStyle name="Bilješka 4 3 2 8 2" xfId="0"/>
    <cellStyle name="Bilješka 4 3 2 8 2 2" xfId="0"/>
    <cellStyle name="Bilješka 4 3 2 8 3" xfId="0"/>
    <cellStyle name="Bilješka 4 3 2 8 4" xfId="0"/>
    <cellStyle name="Bilješka 4 3 2 9" xfId="0"/>
    <cellStyle name="Bilješka 4 3 2 9 2" xfId="0"/>
    <cellStyle name="Bilješka 4 3 2 9 2 2" xfId="0"/>
    <cellStyle name="Bilješka 4 3 2 9 3" xfId="0"/>
    <cellStyle name="Bilješka 4 3 2 9 4" xfId="0"/>
    <cellStyle name="Bilješka 4 3 2_Hotel Fortuna" xfId="0"/>
    <cellStyle name="Bilješka 4 3 3" xfId="0"/>
    <cellStyle name="Bilješka 4 3 3 10" xfId="0"/>
    <cellStyle name="Bilješka 4 3 3 11" xfId="0"/>
    <cellStyle name="Bilješka 4 3 3 12" xfId="0"/>
    <cellStyle name="Bilješka 4 3 3 13" xfId="0"/>
    <cellStyle name="Bilješka 4 3 3 14" xfId="0"/>
    <cellStyle name="Bilješka 4 3 3 2" xfId="0"/>
    <cellStyle name="Bilješka 4 3 3 2 2" xfId="0"/>
    <cellStyle name="Bilješka 4 3 3 2 2 2" xfId="0"/>
    <cellStyle name="Bilješka 4 3 3 2 2 2 2" xfId="0"/>
    <cellStyle name="Bilješka 4 3 3 2 2 3" xfId="0"/>
    <cellStyle name="Bilješka 4 3 3 2 2 4" xfId="0"/>
    <cellStyle name="Bilješka 4 3 3 2 3" xfId="0"/>
    <cellStyle name="Bilješka 4 3 3 2 3 2" xfId="0"/>
    <cellStyle name="Bilješka 4 3 3 2 4" xfId="0"/>
    <cellStyle name="Bilješka 4 3 3 2 4 2" xfId="0"/>
    <cellStyle name="Bilješka 4 3 3 2 5" xfId="0"/>
    <cellStyle name="Bilješka 4 3 3 2 5 2" xfId="0"/>
    <cellStyle name="Bilješka 4 3 3 2 6" xfId="0"/>
    <cellStyle name="Bilješka 4 3 3 3" xfId="0"/>
    <cellStyle name="Bilješka 4 3 3 3 2" xfId="0"/>
    <cellStyle name="Bilješka 4 3 3 3 2 2" xfId="0"/>
    <cellStyle name="Bilješka 4 3 3 3 2 3" xfId="0"/>
    <cellStyle name="Bilješka 4 3 3 3 3" xfId="0"/>
    <cellStyle name="Bilješka 4 3 3 3 3 2" xfId="0"/>
    <cellStyle name="Bilješka 4 3 3 3 4" xfId="0"/>
    <cellStyle name="Bilješka 4 3 3 3 4 2" xfId="0"/>
    <cellStyle name="Bilješka 4 3 3 4" xfId="0"/>
    <cellStyle name="Bilješka 4 3 3 4 2" xfId="0"/>
    <cellStyle name="Bilješka 4 3 3 4 2 2" xfId="0"/>
    <cellStyle name="Bilješka 4 3 3 4 3" xfId="0"/>
    <cellStyle name="Bilješka 4 3 3 4 4" xfId="0"/>
    <cellStyle name="Bilješka 4 3 3 4 5" xfId="0"/>
    <cellStyle name="Bilješka 4 3 3 5" xfId="0"/>
    <cellStyle name="Bilješka 4 3 3 5 2" xfId="0"/>
    <cellStyle name="Bilješka 4 3 3 5 2 2" xfId="0"/>
    <cellStyle name="Bilješka 4 3 3 5 3" xfId="0"/>
    <cellStyle name="Bilješka 4 3 3 5 4" xfId="0"/>
    <cellStyle name="Bilješka 4 3 3 5 5" xfId="0"/>
    <cellStyle name="Bilješka 4 3 3 6" xfId="0"/>
    <cellStyle name="Bilješka 4 3 3 6 2" xfId="0"/>
    <cellStyle name="Bilješka 4 3 3 6 2 2" xfId="0"/>
    <cellStyle name="Bilješka 4 3 3 6 3" xfId="0"/>
    <cellStyle name="Bilješka 4 3 3 6 4" xfId="0"/>
    <cellStyle name="Bilješka 4 3 3 6 5" xfId="0"/>
    <cellStyle name="Bilješka 4 3 3 7" xfId="0"/>
    <cellStyle name="Bilješka 4 3 3 7 2" xfId="0"/>
    <cellStyle name="Bilješka 4 3 3 7 2 2" xfId="0"/>
    <cellStyle name="Bilješka 4 3 3 7 3" xfId="0"/>
    <cellStyle name="Bilješka 4 3 3 7 4" xfId="0"/>
    <cellStyle name="Bilješka 4 3 3 7 5" xfId="0"/>
    <cellStyle name="Bilješka 4 3 3 8" xfId="0"/>
    <cellStyle name="Bilješka 4 3 3 8 2" xfId="0"/>
    <cellStyle name="Bilješka 4 3 3 8 2 2" xfId="0"/>
    <cellStyle name="Bilješka 4 3 3 8 3" xfId="0"/>
    <cellStyle name="Bilješka 4 3 3 8 4" xfId="0"/>
    <cellStyle name="Bilješka 4 3 3 9" xfId="0"/>
    <cellStyle name="Bilješka 4 3 3 9 2" xfId="0"/>
    <cellStyle name="Bilješka 4 3 3 9 3" xfId="0"/>
    <cellStyle name="Bilješka 4 3 3_Hotel Fortuna" xfId="0"/>
    <cellStyle name="Bilješka 4 3 4" xfId="0"/>
    <cellStyle name="Bilješka 4 3 4 2" xfId="0"/>
    <cellStyle name="Bilješka 4 3 4 2 2" xfId="0"/>
    <cellStyle name="Bilješka 4 3 4 2 2 2" xfId="0"/>
    <cellStyle name="Bilješka 4 3 4 2 3" xfId="0"/>
    <cellStyle name="Bilješka 4 3 4 2 4" xfId="0"/>
    <cellStyle name="Bilješka 4 3 4 3" xfId="0"/>
    <cellStyle name="Bilješka 4 3 4 3 2" xfId="0"/>
    <cellStyle name="Bilješka 4 3 4 3 3" xfId="0"/>
    <cellStyle name="Bilješka 4 3 4 4" xfId="0"/>
    <cellStyle name="Bilješka 4 3 4 4 2" xfId="0"/>
    <cellStyle name="Bilješka 4 3 4 5" xfId="0"/>
    <cellStyle name="Bilješka 4 3 4 5 2" xfId="0"/>
    <cellStyle name="Bilješka 4 3 4 6" xfId="0"/>
    <cellStyle name="Bilješka 4 3 5" xfId="0"/>
    <cellStyle name="Bilješka 4 3 5 2" xfId="0"/>
    <cellStyle name="Bilješka 4 3 5 2 2" xfId="0"/>
    <cellStyle name="Bilješka 4 3 5 2 3" xfId="0"/>
    <cellStyle name="Bilješka 4 3 5 3" xfId="0"/>
    <cellStyle name="Bilješka 4 3 5 3 2" xfId="0"/>
    <cellStyle name="Bilješka 4 3 5 4" xfId="0"/>
    <cellStyle name="Bilješka 4 3 5 4 2" xfId="0"/>
    <cellStyle name="Bilješka 4 3 5 5" xfId="0"/>
    <cellStyle name="Bilješka 4 3 6" xfId="0"/>
    <cellStyle name="Bilješka 4 3 6 2" xfId="0"/>
    <cellStyle name="Bilješka 4 3 6 2 2" xfId="0"/>
    <cellStyle name="Bilješka 4 3 6 3" xfId="0"/>
    <cellStyle name="Bilješka 4 3 6 4" xfId="0"/>
    <cellStyle name="Bilješka 4 3 6 5" xfId="0"/>
    <cellStyle name="Bilješka 4 3 7" xfId="0"/>
    <cellStyle name="Bilješka 4 3 7 2" xfId="0"/>
    <cellStyle name="Bilješka 4 3 7 2 2" xfId="0"/>
    <cellStyle name="Bilješka 4 3 7 3" xfId="0"/>
    <cellStyle name="Bilješka 4 3 7 4" xfId="0"/>
    <cellStyle name="Bilješka 4 3 7 5" xfId="0"/>
    <cellStyle name="Bilješka 4 3 8" xfId="0"/>
    <cellStyle name="Bilješka 4 3 8 2" xfId="0"/>
    <cellStyle name="Bilješka 4 3 8 2 2" xfId="0"/>
    <cellStyle name="Bilješka 4 3 8 3" xfId="0"/>
    <cellStyle name="Bilješka 4 3 8 4" xfId="0"/>
    <cellStyle name="Bilješka 4 3 9" xfId="0"/>
    <cellStyle name="Bilješka 4 3 9 2" xfId="0"/>
    <cellStyle name="Bilješka 4 3 9 2 2" xfId="0"/>
    <cellStyle name="Bilješka 4 3 9 3" xfId="0"/>
    <cellStyle name="Bilješka 4 3 9 4" xfId="0"/>
    <cellStyle name="Bilješka 4 3_Hotel Fortuna" xfId="0"/>
    <cellStyle name="Bilješka 4 4" xfId="0"/>
    <cellStyle name="Bilješka 4 4 2" xfId="0"/>
    <cellStyle name="Bilješka 4 4 2 2" xfId="0"/>
    <cellStyle name="Bilješka 4 4 2 3" xfId="0"/>
    <cellStyle name="Bilješka 4 4 3" xfId="0"/>
    <cellStyle name="Bilješka 4 4 3 2" xfId="0"/>
    <cellStyle name="Bilješka 4 4 4" xfId="0"/>
    <cellStyle name="Bilješka 4 4 4 2" xfId="0"/>
    <cellStyle name="Bilješka 4 4 5" xfId="0"/>
    <cellStyle name="Bilješka 4 5" xfId="0"/>
    <cellStyle name="Bilješka 4 5 2" xfId="0"/>
    <cellStyle name="Bilješka 4 5 2 2" xfId="0"/>
    <cellStyle name="Bilješka 4 5 3" xfId="0"/>
    <cellStyle name="Bilješka 4 5 4" xfId="0"/>
    <cellStyle name="Bilješka 4 5 5" xfId="0"/>
    <cellStyle name="Bilješka 4 6" xfId="0"/>
    <cellStyle name="Bilješka 4 6 2" xfId="0"/>
    <cellStyle name="Bilješka 4 6 2 2" xfId="0"/>
    <cellStyle name="Bilješka 4 6 3" xfId="0"/>
    <cellStyle name="Bilješka 4 6 4" xfId="0"/>
    <cellStyle name="Bilješka 4 6 5" xfId="0"/>
    <cellStyle name="Bilješka 4 7" xfId="0"/>
    <cellStyle name="Bilješka 4 7 2" xfId="0"/>
    <cellStyle name="Bilješka 4 7 2 2" xfId="0"/>
    <cellStyle name="Bilješka 4 7 3" xfId="0"/>
    <cellStyle name="Bilješka 4 7 4" xfId="0"/>
    <cellStyle name="Bilješka 4 7 5" xfId="0"/>
    <cellStyle name="Bilješka 4 8" xfId="0"/>
    <cellStyle name="Bilješka 4 8 2" xfId="0"/>
    <cellStyle name="Bilješka 4 8 2 2" xfId="0"/>
    <cellStyle name="Bilješka 4 8 3" xfId="0"/>
    <cellStyle name="Bilješka 4 8 4" xfId="0"/>
    <cellStyle name="Bilješka 4 9" xfId="0"/>
    <cellStyle name="Bilješka 4 9 2" xfId="0"/>
    <cellStyle name="Bilješka 4 9 2 2" xfId="0"/>
    <cellStyle name="Bilješka 4 9 3" xfId="0"/>
    <cellStyle name="Bilješka 4 9 4" xfId="0"/>
    <cellStyle name="Bilješka 40" xfId="0"/>
    <cellStyle name="Bilješka 40 10" xfId="0"/>
    <cellStyle name="Bilješka 40 10 2" xfId="0"/>
    <cellStyle name="Bilješka 40 10 2 2" xfId="0"/>
    <cellStyle name="Bilješka 40 10 3" xfId="0"/>
    <cellStyle name="Bilješka 40 10 4" xfId="0"/>
    <cellStyle name="Bilješka 40 11" xfId="0"/>
    <cellStyle name="Bilješka 40 11 2" xfId="0"/>
    <cellStyle name="Bilješka 40 11 2 2" xfId="0"/>
    <cellStyle name="Bilješka 40 11 3" xfId="0"/>
    <cellStyle name="Bilješka 40 11 4" xfId="0"/>
    <cellStyle name="Bilješka 40 12" xfId="0"/>
    <cellStyle name="Bilješka 40 12 2" xfId="0"/>
    <cellStyle name="Bilješka 40 12 3" xfId="0"/>
    <cellStyle name="Bilješka 40 13" xfId="0"/>
    <cellStyle name="Bilješka 40 13 2" xfId="0"/>
    <cellStyle name="Bilješka 40 14" xfId="0"/>
    <cellStyle name="Bilješka 40 15" xfId="0"/>
    <cellStyle name="Bilješka 40 16" xfId="0"/>
    <cellStyle name="Bilješka 40 17" xfId="0"/>
    <cellStyle name="Bilješka 40 2" xfId="0"/>
    <cellStyle name="Bilješka 40 2 10" xfId="0"/>
    <cellStyle name="Bilješka 40 2 10 2" xfId="0"/>
    <cellStyle name="Bilješka 40 2 10 2 2" xfId="0"/>
    <cellStyle name="Bilješka 40 2 10 3" xfId="0"/>
    <cellStyle name="Bilješka 40 2 10 4" xfId="0"/>
    <cellStyle name="Bilješka 40 2 11" xfId="0"/>
    <cellStyle name="Bilješka 40 2 11 2" xfId="0"/>
    <cellStyle name="Bilješka 40 2 11 2 2" xfId="0"/>
    <cellStyle name="Bilješka 40 2 11 3" xfId="0"/>
    <cellStyle name="Bilješka 40 2 11 4" xfId="0"/>
    <cellStyle name="Bilješka 40 2 12" xfId="0"/>
    <cellStyle name="Bilješka 40 2 12 2" xfId="0"/>
    <cellStyle name="Bilješka 40 2 12 2 2" xfId="0"/>
    <cellStyle name="Bilješka 40 2 12 3" xfId="0"/>
    <cellStyle name="Bilješka 40 2 12 4" xfId="0"/>
    <cellStyle name="Bilješka 40 2 13" xfId="0"/>
    <cellStyle name="Bilješka 40 2 13 2" xfId="0"/>
    <cellStyle name="Bilješka 40 2 13 3" xfId="0"/>
    <cellStyle name="Bilješka 40 2 14" xfId="0"/>
    <cellStyle name="Bilješka 40 2 15" xfId="0"/>
    <cellStyle name="Bilješka 40 2 16" xfId="0"/>
    <cellStyle name="Bilješka 40 2 2" xfId="0"/>
    <cellStyle name="Bilješka 40 2 2 10" xfId="0"/>
    <cellStyle name="Bilješka 40 2 2 10 2" xfId="0"/>
    <cellStyle name="Bilješka 40 2 2 10 3" xfId="0"/>
    <cellStyle name="Bilješka 40 2 2 11" xfId="0"/>
    <cellStyle name="Bilješka 40 2 2 12" xfId="0"/>
    <cellStyle name="Bilješka 40 2 2 13" xfId="0"/>
    <cellStyle name="Bilješka 40 2 2 14" xfId="0"/>
    <cellStyle name="Bilješka 40 2 2 2" xfId="0"/>
    <cellStyle name="Bilješka 40 2 2 2 10" xfId="0"/>
    <cellStyle name="Bilješka 40 2 2 2 11" xfId="0"/>
    <cellStyle name="Bilješka 40 2 2 2 12" xfId="0"/>
    <cellStyle name="Bilješka 40 2 2 2 13" xfId="0"/>
    <cellStyle name="Bilješka 40 2 2 2 14" xfId="0"/>
    <cellStyle name="Bilješka 40 2 2 2 2" xfId="0"/>
    <cellStyle name="Bilješka 40 2 2 2 2 2" xfId="0"/>
    <cellStyle name="Bilješka 40 2 2 2 2 2 2" xfId="0"/>
    <cellStyle name="Bilješka 40 2 2 2 2 2 2 2" xfId="0"/>
    <cellStyle name="Bilješka 40 2 2 2 2 2 3" xfId="0"/>
    <cellStyle name="Bilješka 40 2 2 2 2 2 4" xfId="0"/>
    <cellStyle name="Bilješka 40 2 2 2 2 3" xfId="0"/>
    <cellStyle name="Bilješka 40 2 2 2 2 3 2" xfId="0"/>
    <cellStyle name="Bilješka 40 2 2 2 2 4" xfId="0"/>
    <cellStyle name="Bilješka 40 2 2 2 2 4 2" xfId="0"/>
    <cellStyle name="Bilješka 40 2 2 2 2 5" xfId="0"/>
    <cellStyle name="Bilješka 40 2 2 2 2 5 2" xfId="0"/>
    <cellStyle name="Bilješka 40 2 2 2 2 6" xfId="0"/>
    <cellStyle name="Bilješka 40 2 2 2 3" xfId="0"/>
    <cellStyle name="Bilješka 40 2 2 2 3 2" xfId="0"/>
    <cellStyle name="Bilješka 40 2 2 2 3 2 2" xfId="0"/>
    <cellStyle name="Bilješka 40 2 2 2 3 2 3" xfId="0"/>
    <cellStyle name="Bilješka 40 2 2 2 3 3" xfId="0"/>
    <cellStyle name="Bilješka 40 2 2 2 3 3 2" xfId="0"/>
    <cellStyle name="Bilješka 40 2 2 2 3 4" xfId="0"/>
    <cellStyle name="Bilješka 40 2 2 2 3 4 2" xfId="0"/>
    <cellStyle name="Bilješka 40 2 2 2 4" xfId="0"/>
    <cellStyle name="Bilješka 40 2 2 2 4 2" xfId="0"/>
    <cellStyle name="Bilješka 40 2 2 2 4 2 2" xfId="0"/>
    <cellStyle name="Bilješka 40 2 2 2 4 3" xfId="0"/>
    <cellStyle name="Bilješka 40 2 2 2 4 4" xfId="0"/>
    <cellStyle name="Bilješka 40 2 2 2 4 5" xfId="0"/>
    <cellStyle name="Bilješka 40 2 2 2 5" xfId="0"/>
    <cellStyle name="Bilješka 40 2 2 2 5 2" xfId="0"/>
    <cellStyle name="Bilješka 40 2 2 2 5 2 2" xfId="0"/>
    <cellStyle name="Bilješka 40 2 2 2 5 3" xfId="0"/>
    <cellStyle name="Bilješka 40 2 2 2 5 4" xfId="0"/>
    <cellStyle name="Bilješka 40 2 2 2 5 5" xfId="0"/>
    <cellStyle name="Bilješka 40 2 2 2 6" xfId="0"/>
    <cellStyle name="Bilješka 40 2 2 2 6 2" xfId="0"/>
    <cellStyle name="Bilješka 40 2 2 2 6 2 2" xfId="0"/>
    <cellStyle name="Bilješka 40 2 2 2 6 3" xfId="0"/>
    <cellStyle name="Bilješka 40 2 2 2 6 4" xfId="0"/>
    <cellStyle name="Bilješka 40 2 2 2 6 5" xfId="0"/>
    <cellStyle name="Bilješka 40 2 2 2 7" xfId="0"/>
    <cellStyle name="Bilješka 40 2 2 2 7 2" xfId="0"/>
    <cellStyle name="Bilješka 40 2 2 2 7 2 2" xfId="0"/>
    <cellStyle name="Bilješka 40 2 2 2 7 3" xfId="0"/>
    <cellStyle name="Bilješka 40 2 2 2 7 4" xfId="0"/>
    <cellStyle name="Bilješka 40 2 2 2 7 5" xfId="0"/>
    <cellStyle name="Bilješka 40 2 2 2 8" xfId="0"/>
    <cellStyle name="Bilješka 40 2 2 2 8 2" xfId="0"/>
    <cellStyle name="Bilješka 40 2 2 2 8 2 2" xfId="0"/>
    <cellStyle name="Bilješka 40 2 2 2 8 3" xfId="0"/>
    <cellStyle name="Bilješka 40 2 2 2 8 4" xfId="0"/>
    <cellStyle name="Bilješka 40 2 2 2 9" xfId="0"/>
    <cellStyle name="Bilješka 40 2 2 2 9 2" xfId="0"/>
    <cellStyle name="Bilješka 40 2 2 2 9 3" xfId="0"/>
    <cellStyle name="Bilješka 40 2 2 2_Hotel Fortuna" xfId="0"/>
    <cellStyle name="Bilješka 40 2 2 3" xfId="0"/>
    <cellStyle name="Bilješka 40 2 2 3 2" xfId="0"/>
    <cellStyle name="Bilješka 40 2 2 3 2 2" xfId="0"/>
    <cellStyle name="Bilješka 40 2 2 3 2 2 2" xfId="0"/>
    <cellStyle name="Bilješka 40 2 2 3 2 3" xfId="0"/>
    <cellStyle name="Bilješka 40 2 2 3 2 4" xfId="0"/>
    <cellStyle name="Bilješka 40 2 2 3 3" xfId="0"/>
    <cellStyle name="Bilješka 40 2 2 3 3 2" xfId="0"/>
    <cellStyle name="Bilješka 40 2 2 3 3 3" xfId="0"/>
    <cellStyle name="Bilješka 40 2 2 3 4" xfId="0"/>
    <cellStyle name="Bilješka 40 2 2 3 4 2" xfId="0"/>
    <cellStyle name="Bilješka 40 2 2 3 5" xfId="0"/>
    <cellStyle name="Bilješka 40 2 2 3 5 2" xfId="0"/>
    <cellStyle name="Bilješka 40 2 2 3 6" xfId="0"/>
    <cellStyle name="Bilješka 40 2 2 4" xfId="0"/>
    <cellStyle name="Bilješka 40 2 2 4 2" xfId="0"/>
    <cellStyle name="Bilješka 40 2 2 4 2 2" xfId="0"/>
    <cellStyle name="Bilješka 40 2 2 4 2 3" xfId="0"/>
    <cellStyle name="Bilješka 40 2 2 4 3" xfId="0"/>
    <cellStyle name="Bilješka 40 2 2 4 3 2" xfId="0"/>
    <cellStyle name="Bilješka 40 2 2 4 4" xfId="0"/>
    <cellStyle name="Bilješka 40 2 2 4 4 2" xfId="0"/>
    <cellStyle name="Bilješka 40 2 2 4 5" xfId="0"/>
    <cellStyle name="Bilješka 40 2 2 5" xfId="0"/>
    <cellStyle name="Bilješka 40 2 2 5 2" xfId="0"/>
    <cellStyle name="Bilješka 40 2 2 5 2 2" xfId="0"/>
    <cellStyle name="Bilješka 40 2 2 5 3" xfId="0"/>
    <cellStyle name="Bilješka 40 2 2 5 4" xfId="0"/>
    <cellStyle name="Bilješka 40 2 2 5 5" xfId="0"/>
    <cellStyle name="Bilješka 40 2 2 6" xfId="0"/>
    <cellStyle name="Bilješka 40 2 2 6 2" xfId="0"/>
    <cellStyle name="Bilješka 40 2 2 6 2 2" xfId="0"/>
    <cellStyle name="Bilješka 40 2 2 6 3" xfId="0"/>
    <cellStyle name="Bilješka 40 2 2 6 4" xfId="0"/>
    <cellStyle name="Bilješka 40 2 2 6 5" xfId="0"/>
    <cellStyle name="Bilješka 40 2 2 7" xfId="0"/>
    <cellStyle name="Bilješka 40 2 2 7 2" xfId="0"/>
    <cellStyle name="Bilješka 40 2 2 7 2 2" xfId="0"/>
    <cellStyle name="Bilješka 40 2 2 7 3" xfId="0"/>
    <cellStyle name="Bilješka 40 2 2 7 4" xfId="0"/>
    <cellStyle name="Bilješka 40 2 2 8" xfId="0"/>
    <cellStyle name="Bilješka 40 2 2 8 2" xfId="0"/>
    <cellStyle name="Bilješka 40 2 2 8 2 2" xfId="0"/>
    <cellStyle name="Bilješka 40 2 2 8 3" xfId="0"/>
    <cellStyle name="Bilješka 40 2 2 8 4" xfId="0"/>
    <cellStyle name="Bilješka 40 2 2 9" xfId="0"/>
    <cellStyle name="Bilješka 40 2 2 9 2" xfId="0"/>
    <cellStyle name="Bilješka 40 2 2 9 2 2" xfId="0"/>
    <cellStyle name="Bilješka 40 2 2 9 3" xfId="0"/>
    <cellStyle name="Bilješka 40 2 2 9 4" xfId="0"/>
    <cellStyle name="Bilješka 40 2 2_Hotel Fortuna" xfId="0"/>
    <cellStyle name="Bilješka 40 2 3" xfId="0"/>
    <cellStyle name="Bilješka 40 2 3 10" xfId="0"/>
    <cellStyle name="Bilješka 40 2 3 10 2" xfId="0"/>
    <cellStyle name="Bilješka 40 2 3 10 2 2" xfId="0"/>
    <cellStyle name="Bilješka 40 2 3 10 3" xfId="0"/>
    <cellStyle name="Bilješka 40 2 3 10 4" xfId="0"/>
    <cellStyle name="Bilješka 40 2 3 11" xfId="0"/>
    <cellStyle name="Bilješka 40 2 3 11 2" xfId="0"/>
    <cellStyle name="Bilješka 40 2 3 11 3" xfId="0"/>
    <cellStyle name="Bilješka 40 2 3 12" xfId="0"/>
    <cellStyle name="Bilješka 40 2 3 13" xfId="0"/>
    <cellStyle name="Bilješka 40 2 3 14" xfId="0"/>
    <cellStyle name="Bilješka 40 2 3 15" xfId="0"/>
    <cellStyle name="Bilješka 40 2 3 2" xfId="0"/>
    <cellStyle name="Bilješka 40 2 3 2 10" xfId="0"/>
    <cellStyle name="Bilješka 40 2 3 2 10 2" xfId="0"/>
    <cellStyle name="Bilješka 40 2 3 2 10 3" xfId="0"/>
    <cellStyle name="Bilješka 40 2 3 2 11" xfId="0"/>
    <cellStyle name="Bilješka 40 2 3 2 12" xfId="0"/>
    <cellStyle name="Bilješka 40 2 3 2 13" xfId="0"/>
    <cellStyle name="Bilješka 40 2 3 2 14" xfId="0"/>
    <cellStyle name="Bilješka 40 2 3 2 2" xfId="0"/>
    <cellStyle name="Bilješka 40 2 3 2 2 10" xfId="0"/>
    <cellStyle name="Bilješka 40 2 3 2 2 11" xfId="0"/>
    <cellStyle name="Bilješka 40 2 3 2 2 12" xfId="0"/>
    <cellStyle name="Bilješka 40 2 3 2 2 13" xfId="0"/>
    <cellStyle name="Bilješka 40 2 3 2 2 14" xfId="0"/>
    <cellStyle name="Bilješka 40 2 3 2 2 2" xfId="0"/>
    <cellStyle name="Bilješka 40 2 3 2 2 2 2" xfId="0"/>
    <cellStyle name="Bilješka 40 2 3 2 2 2 2 2" xfId="0"/>
    <cellStyle name="Bilješka 40 2 3 2 2 2 2 2 2" xfId="0"/>
    <cellStyle name="Bilješka 40 2 3 2 2 2 2 3" xfId="0"/>
    <cellStyle name="Bilješka 40 2 3 2 2 2 2 4" xfId="0"/>
    <cellStyle name="Bilješka 40 2 3 2 2 2 3" xfId="0"/>
    <cellStyle name="Bilješka 40 2 3 2 2 2 3 2" xfId="0"/>
    <cellStyle name="Bilješka 40 2 3 2 2 2 4" xfId="0"/>
    <cellStyle name="Bilješka 40 2 3 2 2 2 4 2" xfId="0"/>
    <cellStyle name="Bilješka 40 2 3 2 2 2 5" xfId="0"/>
    <cellStyle name="Bilješka 40 2 3 2 2 2 5 2" xfId="0"/>
    <cellStyle name="Bilješka 40 2 3 2 2 2 6" xfId="0"/>
    <cellStyle name="Bilješka 40 2 3 2 2 3" xfId="0"/>
    <cellStyle name="Bilješka 40 2 3 2 2 3 2" xfId="0"/>
    <cellStyle name="Bilješka 40 2 3 2 2 3 2 2" xfId="0"/>
    <cellStyle name="Bilješka 40 2 3 2 2 3 2 3" xfId="0"/>
    <cellStyle name="Bilješka 40 2 3 2 2 3 3" xfId="0"/>
    <cellStyle name="Bilješka 40 2 3 2 2 3 3 2" xfId="0"/>
    <cellStyle name="Bilješka 40 2 3 2 2 3 4" xfId="0"/>
    <cellStyle name="Bilješka 40 2 3 2 2 3 4 2" xfId="0"/>
    <cellStyle name="Bilješka 40 2 3 2 2 4" xfId="0"/>
    <cellStyle name="Bilješka 40 2 3 2 2 4 2" xfId="0"/>
    <cellStyle name="Bilješka 40 2 3 2 2 4 2 2" xfId="0"/>
    <cellStyle name="Bilješka 40 2 3 2 2 4 3" xfId="0"/>
    <cellStyle name="Bilješka 40 2 3 2 2 4 4" xfId="0"/>
    <cellStyle name="Bilješka 40 2 3 2 2 4 5" xfId="0"/>
    <cellStyle name="Bilješka 40 2 3 2 2 5" xfId="0"/>
    <cellStyle name="Bilješka 40 2 3 2 2 5 2" xfId="0"/>
    <cellStyle name="Bilješka 40 2 3 2 2 5 2 2" xfId="0"/>
    <cellStyle name="Bilješka 40 2 3 2 2 5 3" xfId="0"/>
    <cellStyle name="Bilješka 40 2 3 2 2 5 4" xfId="0"/>
    <cellStyle name="Bilješka 40 2 3 2 2 5 5" xfId="0"/>
    <cellStyle name="Bilješka 40 2 3 2 2 6" xfId="0"/>
    <cellStyle name="Bilješka 40 2 3 2 2 6 2" xfId="0"/>
    <cellStyle name="Bilješka 40 2 3 2 2 6 2 2" xfId="0"/>
    <cellStyle name="Bilješka 40 2 3 2 2 6 3" xfId="0"/>
    <cellStyle name="Bilješka 40 2 3 2 2 6 4" xfId="0"/>
    <cellStyle name="Bilješka 40 2 3 2 2 6 5" xfId="0"/>
    <cellStyle name="Bilješka 40 2 3 2 2 7" xfId="0"/>
    <cellStyle name="Bilješka 40 2 3 2 2 7 2" xfId="0"/>
    <cellStyle name="Bilješka 40 2 3 2 2 7 2 2" xfId="0"/>
    <cellStyle name="Bilješka 40 2 3 2 2 7 3" xfId="0"/>
    <cellStyle name="Bilješka 40 2 3 2 2 7 4" xfId="0"/>
    <cellStyle name="Bilješka 40 2 3 2 2 7 5" xfId="0"/>
    <cellStyle name="Bilješka 40 2 3 2 2 8" xfId="0"/>
    <cellStyle name="Bilješka 40 2 3 2 2 8 2" xfId="0"/>
    <cellStyle name="Bilješka 40 2 3 2 2 8 2 2" xfId="0"/>
    <cellStyle name="Bilješka 40 2 3 2 2 8 3" xfId="0"/>
    <cellStyle name="Bilješka 40 2 3 2 2 8 4" xfId="0"/>
    <cellStyle name="Bilješka 40 2 3 2 2 9" xfId="0"/>
    <cellStyle name="Bilješka 40 2 3 2 2 9 2" xfId="0"/>
    <cellStyle name="Bilješka 40 2 3 2 2 9 3" xfId="0"/>
    <cellStyle name="Bilješka 40 2 3 2 2_Hotel Fortuna" xfId="0"/>
    <cellStyle name="Bilješka 40 2 3 2 3" xfId="0"/>
    <cellStyle name="Bilješka 40 2 3 2 3 2" xfId="0"/>
    <cellStyle name="Bilješka 40 2 3 2 3 2 2" xfId="0"/>
    <cellStyle name="Bilješka 40 2 3 2 3 2 2 2" xfId="0"/>
    <cellStyle name="Bilješka 40 2 3 2 3 2 3" xfId="0"/>
    <cellStyle name="Bilješka 40 2 3 2 3 2 4" xfId="0"/>
    <cellStyle name="Bilješka 40 2 3 2 3 3" xfId="0"/>
    <cellStyle name="Bilješka 40 2 3 2 3 3 2" xfId="0"/>
    <cellStyle name="Bilješka 40 2 3 2 3 3 3" xfId="0"/>
    <cellStyle name="Bilješka 40 2 3 2 3 4" xfId="0"/>
    <cellStyle name="Bilješka 40 2 3 2 3 4 2" xfId="0"/>
    <cellStyle name="Bilješka 40 2 3 2 3 5" xfId="0"/>
    <cellStyle name="Bilješka 40 2 3 2 3 5 2" xfId="0"/>
    <cellStyle name="Bilješka 40 2 3 2 3 6" xfId="0"/>
    <cellStyle name="Bilješka 40 2 3 2 4" xfId="0"/>
    <cellStyle name="Bilješka 40 2 3 2 4 2" xfId="0"/>
    <cellStyle name="Bilješka 40 2 3 2 4 2 2" xfId="0"/>
    <cellStyle name="Bilješka 40 2 3 2 4 2 3" xfId="0"/>
    <cellStyle name="Bilješka 40 2 3 2 4 3" xfId="0"/>
    <cellStyle name="Bilješka 40 2 3 2 4 3 2" xfId="0"/>
    <cellStyle name="Bilješka 40 2 3 2 4 4" xfId="0"/>
    <cellStyle name="Bilješka 40 2 3 2 4 4 2" xfId="0"/>
    <cellStyle name="Bilješka 40 2 3 2 4 5" xfId="0"/>
    <cellStyle name="Bilješka 40 2 3 2 5" xfId="0"/>
    <cellStyle name="Bilješka 40 2 3 2 5 2" xfId="0"/>
    <cellStyle name="Bilješka 40 2 3 2 5 2 2" xfId="0"/>
    <cellStyle name="Bilješka 40 2 3 2 5 3" xfId="0"/>
    <cellStyle name="Bilješka 40 2 3 2 5 4" xfId="0"/>
    <cellStyle name="Bilješka 40 2 3 2 5 5" xfId="0"/>
    <cellStyle name="Bilješka 40 2 3 2 6" xfId="0"/>
    <cellStyle name="Bilješka 40 2 3 2 6 2" xfId="0"/>
    <cellStyle name="Bilješka 40 2 3 2 6 2 2" xfId="0"/>
    <cellStyle name="Bilješka 40 2 3 2 6 3" xfId="0"/>
    <cellStyle name="Bilješka 40 2 3 2 6 4" xfId="0"/>
    <cellStyle name="Bilješka 40 2 3 2 6 5" xfId="0"/>
    <cellStyle name="Bilješka 40 2 3 2 7" xfId="0"/>
    <cellStyle name="Bilješka 40 2 3 2 7 2" xfId="0"/>
    <cellStyle name="Bilješka 40 2 3 2 7 2 2" xfId="0"/>
    <cellStyle name="Bilješka 40 2 3 2 7 3" xfId="0"/>
    <cellStyle name="Bilješka 40 2 3 2 7 4" xfId="0"/>
    <cellStyle name="Bilješka 40 2 3 2 8" xfId="0"/>
    <cellStyle name="Bilješka 40 2 3 2 8 2" xfId="0"/>
    <cellStyle name="Bilješka 40 2 3 2 8 2 2" xfId="0"/>
    <cellStyle name="Bilješka 40 2 3 2 8 3" xfId="0"/>
    <cellStyle name="Bilješka 40 2 3 2 8 4" xfId="0"/>
    <cellStyle name="Bilješka 40 2 3 2 9" xfId="0"/>
    <cellStyle name="Bilješka 40 2 3 2 9 2" xfId="0"/>
    <cellStyle name="Bilješka 40 2 3 2 9 2 2" xfId="0"/>
    <cellStyle name="Bilješka 40 2 3 2 9 3" xfId="0"/>
    <cellStyle name="Bilješka 40 2 3 2 9 4" xfId="0"/>
    <cellStyle name="Bilješka 40 2 3 2_Hotel Fortuna" xfId="0"/>
    <cellStyle name="Bilješka 40 2 3 3" xfId="0"/>
    <cellStyle name="Bilješka 40 2 3 3 10" xfId="0"/>
    <cellStyle name="Bilješka 40 2 3 3 11" xfId="0"/>
    <cellStyle name="Bilješka 40 2 3 3 12" xfId="0"/>
    <cellStyle name="Bilješka 40 2 3 3 13" xfId="0"/>
    <cellStyle name="Bilješka 40 2 3 3 2" xfId="0"/>
    <cellStyle name="Bilješka 40 2 3 3 2 2" xfId="0"/>
    <cellStyle name="Bilješka 40 2 3 3 2 2 2" xfId="0"/>
    <cellStyle name="Bilješka 40 2 3 3 2 2 2 2" xfId="0"/>
    <cellStyle name="Bilješka 40 2 3 3 2 2 3" xfId="0"/>
    <cellStyle name="Bilješka 40 2 3 3 2 2 4" xfId="0"/>
    <cellStyle name="Bilješka 40 2 3 3 2 2 5" xfId="0"/>
    <cellStyle name="Bilješka 40 2 3 3 2 3" xfId="0"/>
    <cellStyle name="Bilješka 40 2 3 3 2 4" xfId="0"/>
    <cellStyle name="Bilješka 40 2 3 3 2 4 2" xfId="0"/>
    <cellStyle name="Bilješka 40 2 3 3 2 5" xfId="0"/>
    <cellStyle name="Bilješka 40 2 3 3 2 5 2" xfId="0"/>
    <cellStyle name="Bilješka 40 2 3 3 2 6" xfId="0"/>
    <cellStyle name="Bilješka 40 2 3 3 2 7" xfId="0"/>
    <cellStyle name="Bilješka 40 2 3 3 2 8" xfId="0"/>
    <cellStyle name="Bilješka 40 2 3 3 2 9" xfId="0"/>
    <cellStyle name="Bilješka 40 2 3 3 2_Hotel Fortuna" xfId="0"/>
    <cellStyle name="Bilješka 40 2 3 3 3" xfId="0"/>
    <cellStyle name="Bilješka 40 2 3 3 3 2" xfId="0"/>
    <cellStyle name="Bilješka 40 2 3 3 3 2 2" xfId="0"/>
    <cellStyle name="Bilješka 40 2 3 3 3 2 2 2" xfId="0"/>
    <cellStyle name="Bilješka 40 2 3 3 3 2 3" xfId="0"/>
    <cellStyle name="Bilješka 40 2 3 3 3 2 4" xfId="0"/>
    <cellStyle name="Bilješka 40 2 3 3 3 3" xfId="0"/>
    <cellStyle name="Bilješka 40 2 3 3 3 3 2" xfId="0"/>
    <cellStyle name="Bilješka 40 2 3 3 3 4" xfId="0"/>
    <cellStyle name="Bilješka 40 2 3 3 3 4 2" xfId="0"/>
    <cellStyle name="Bilješka 40 2 3 3 3 5" xfId="0"/>
    <cellStyle name="Bilješka 40 2 3 3 3 5 2" xfId="0"/>
    <cellStyle name="Bilješka 40 2 3 3 3 6" xfId="0"/>
    <cellStyle name="Bilješka 40 2 3 3 3 7" xfId="0"/>
    <cellStyle name="Bilješka 40 2 3 3 4" xfId="0"/>
    <cellStyle name="Bilješka 40 2 3 3 4 2" xfId="0"/>
    <cellStyle name="Bilješka 40 2 3 3 4 2 2" xfId="0"/>
    <cellStyle name="Bilješka 40 2 3 3 4 2 3" xfId="0"/>
    <cellStyle name="Bilješka 40 2 3 3 4 3" xfId="0"/>
    <cellStyle name="Bilješka 40 2 3 3 4 3 2" xfId="0"/>
    <cellStyle name="Bilješka 40 2 3 3 4 4" xfId="0"/>
    <cellStyle name="Bilješka 40 2 3 3 4 4 2" xfId="0"/>
    <cellStyle name="Bilješka 40 2 3 3 4 5" xfId="0"/>
    <cellStyle name="Bilješka 40 2 3 3 5" xfId="0"/>
    <cellStyle name="Bilješka 40 2 3 3 5 2" xfId="0"/>
    <cellStyle name="Bilješka 40 2 3 3 5 2 2" xfId="0"/>
    <cellStyle name="Bilješka 40 2 3 3 5 3" xfId="0"/>
    <cellStyle name="Bilješka 40 2 3 3 5 4" xfId="0"/>
    <cellStyle name="Bilješka 40 2 3 3 5 5" xfId="0"/>
    <cellStyle name="Bilješka 40 2 3 3 6" xfId="0"/>
    <cellStyle name="Bilješka 40 2 3 3 6 2" xfId="0"/>
    <cellStyle name="Bilješka 40 2 3 3 6 2 2" xfId="0"/>
    <cellStyle name="Bilješka 40 2 3 3 6 3" xfId="0"/>
    <cellStyle name="Bilješka 40 2 3 3 6 4" xfId="0"/>
    <cellStyle name="Bilješka 40 2 3 3 6 5" xfId="0"/>
    <cellStyle name="Bilješka 40 2 3 3 7" xfId="0"/>
    <cellStyle name="Bilješka 40 2 3 3 7 2" xfId="0"/>
    <cellStyle name="Bilješka 40 2 3 3 7 2 2" xfId="0"/>
    <cellStyle name="Bilješka 40 2 3 3 7 3" xfId="0"/>
    <cellStyle name="Bilješka 40 2 3 3 7 4" xfId="0"/>
    <cellStyle name="Bilješka 40 2 3 3 8" xfId="0"/>
    <cellStyle name="Bilješka 40 2 3 3 8 2" xfId="0"/>
    <cellStyle name="Bilješka 40 2 3 3 8 2 2" xfId="0"/>
    <cellStyle name="Bilješka 40 2 3 3 8 3" xfId="0"/>
    <cellStyle name="Bilješka 40 2 3 3 8 4" xfId="0"/>
    <cellStyle name="Bilješka 40 2 3 3 9" xfId="0"/>
    <cellStyle name="Bilješka 40 2 3 3 9 2" xfId="0"/>
    <cellStyle name="Bilješka 40 2 3 3 9 3" xfId="0"/>
    <cellStyle name="Bilješka 40 2 3 3_Hotel Fortuna" xfId="0"/>
    <cellStyle name="Bilješka 40 2 3 4" xfId="0"/>
    <cellStyle name="Bilješka 40 2 3 4 2" xfId="0"/>
    <cellStyle name="Bilješka 40 2 3 4 2 2" xfId="0"/>
    <cellStyle name="Bilješka 40 2 3 4 2 2 2" xfId="0"/>
    <cellStyle name="Bilješka 40 2 3 4 2 3" xfId="0"/>
    <cellStyle name="Bilješka 40 2 3 4 2 4" xfId="0"/>
    <cellStyle name="Bilješka 40 2 3 4 3" xfId="0"/>
    <cellStyle name="Bilješka 40 2 3 4 3 2" xfId="0"/>
    <cellStyle name="Bilješka 40 2 3 4 3 3" xfId="0"/>
    <cellStyle name="Bilješka 40 2 3 4 4" xfId="0"/>
    <cellStyle name="Bilješka 40 2 3 4 4 2" xfId="0"/>
    <cellStyle name="Bilješka 40 2 3 4 5" xfId="0"/>
    <cellStyle name="Bilješka 40 2 3 4 5 2" xfId="0"/>
    <cellStyle name="Bilješka 40 2 3 4 6" xfId="0"/>
    <cellStyle name="Bilješka 40 2 3 5" xfId="0"/>
    <cellStyle name="Bilješka 40 2 3 5 2" xfId="0"/>
    <cellStyle name="Bilješka 40 2 3 5 2 2" xfId="0"/>
    <cellStyle name="Bilješka 40 2 3 5 2 3" xfId="0"/>
    <cellStyle name="Bilješka 40 2 3 5 3" xfId="0"/>
    <cellStyle name="Bilješka 40 2 3 5 3 2" xfId="0"/>
    <cellStyle name="Bilješka 40 2 3 5 4" xfId="0"/>
    <cellStyle name="Bilješka 40 2 3 5 4 2" xfId="0"/>
    <cellStyle name="Bilješka 40 2 3 5 5" xfId="0"/>
    <cellStyle name="Bilješka 40 2 3 6" xfId="0"/>
    <cellStyle name="Bilješka 40 2 3 6 2" xfId="0"/>
    <cellStyle name="Bilješka 40 2 3 6 2 2" xfId="0"/>
    <cellStyle name="Bilješka 40 2 3 6 3" xfId="0"/>
    <cellStyle name="Bilješka 40 2 3 6 4" xfId="0"/>
    <cellStyle name="Bilješka 40 2 3 6 5" xfId="0"/>
    <cellStyle name="Bilješka 40 2 3 7" xfId="0"/>
    <cellStyle name="Bilješka 40 2 3 7 2" xfId="0"/>
    <cellStyle name="Bilješka 40 2 3 7 2 2" xfId="0"/>
    <cellStyle name="Bilješka 40 2 3 7 3" xfId="0"/>
    <cellStyle name="Bilješka 40 2 3 7 4" xfId="0"/>
    <cellStyle name="Bilješka 40 2 3 7 5" xfId="0"/>
    <cellStyle name="Bilješka 40 2 3 8" xfId="0"/>
    <cellStyle name="Bilješka 40 2 3 8 2" xfId="0"/>
    <cellStyle name="Bilješka 40 2 3 8 2 2" xfId="0"/>
    <cellStyle name="Bilješka 40 2 3 8 3" xfId="0"/>
    <cellStyle name="Bilješka 40 2 3 8 4" xfId="0"/>
    <cellStyle name="Bilješka 40 2 3 9" xfId="0"/>
    <cellStyle name="Bilješka 40 2 3 9 2" xfId="0"/>
    <cellStyle name="Bilješka 40 2 3 9 2 2" xfId="0"/>
    <cellStyle name="Bilješka 40 2 3 9 3" xfId="0"/>
    <cellStyle name="Bilješka 40 2 3 9 4" xfId="0"/>
    <cellStyle name="Bilješka 40 2 3_Hotel Fortuna" xfId="0"/>
    <cellStyle name="Bilješka 40 2 4" xfId="0"/>
    <cellStyle name="Bilješka 40 2 4 10" xfId="0"/>
    <cellStyle name="Bilješka 40 2 4 10 2" xfId="0"/>
    <cellStyle name="Bilješka 40 2 4 10 3" xfId="0"/>
    <cellStyle name="Bilješka 40 2 4 11" xfId="0"/>
    <cellStyle name="Bilješka 40 2 4 12" xfId="0"/>
    <cellStyle name="Bilješka 40 2 4 13" xfId="0"/>
    <cellStyle name="Bilješka 40 2 4 14" xfId="0"/>
    <cellStyle name="Bilješka 40 2 4 2" xfId="0"/>
    <cellStyle name="Bilješka 40 2 4 2 10" xfId="0"/>
    <cellStyle name="Bilješka 40 2 4 2 11" xfId="0"/>
    <cellStyle name="Bilješka 40 2 4 2 12" xfId="0"/>
    <cellStyle name="Bilješka 40 2 4 2 13" xfId="0"/>
    <cellStyle name="Bilješka 40 2 4 2 14" xfId="0"/>
    <cellStyle name="Bilješka 40 2 4 2 2" xfId="0"/>
    <cellStyle name="Bilješka 40 2 4 2 2 2" xfId="0"/>
    <cellStyle name="Bilješka 40 2 4 2 2 2 2" xfId="0"/>
    <cellStyle name="Bilješka 40 2 4 2 2 2 2 2" xfId="0"/>
    <cellStyle name="Bilješka 40 2 4 2 2 2 3" xfId="0"/>
    <cellStyle name="Bilješka 40 2 4 2 2 2 4" xfId="0"/>
    <cellStyle name="Bilješka 40 2 4 2 2 3" xfId="0"/>
    <cellStyle name="Bilješka 40 2 4 2 2 3 2" xfId="0"/>
    <cellStyle name="Bilješka 40 2 4 2 2 4" xfId="0"/>
    <cellStyle name="Bilješka 40 2 4 2 2 4 2" xfId="0"/>
    <cellStyle name="Bilješka 40 2 4 2 2 5" xfId="0"/>
    <cellStyle name="Bilješka 40 2 4 2 2 5 2" xfId="0"/>
    <cellStyle name="Bilješka 40 2 4 2 2 6" xfId="0"/>
    <cellStyle name="Bilješka 40 2 4 2 3" xfId="0"/>
    <cellStyle name="Bilješka 40 2 4 2 3 2" xfId="0"/>
    <cellStyle name="Bilješka 40 2 4 2 3 2 2" xfId="0"/>
    <cellStyle name="Bilješka 40 2 4 2 3 2 3" xfId="0"/>
    <cellStyle name="Bilješka 40 2 4 2 3 3" xfId="0"/>
    <cellStyle name="Bilješka 40 2 4 2 3 3 2" xfId="0"/>
    <cellStyle name="Bilješka 40 2 4 2 3 4" xfId="0"/>
    <cellStyle name="Bilješka 40 2 4 2 3 4 2" xfId="0"/>
    <cellStyle name="Bilješka 40 2 4 2 4" xfId="0"/>
    <cellStyle name="Bilješka 40 2 4 2 4 2" xfId="0"/>
    <cellStyle name="Bilješka 40 2 4 2 4 2 2" xfId="0"/>
    <cellStyle name="Bilješka 40 2 4 2 4 3" xfId="0"/>
    <cellStyle name="Bilješka 40 2 4 2 4 4" xfId="0"/>
    <cellStyle name="Bilješka 40 2 4 2 4 5" xfId="0"/>
    <cellStyle name="Bilješka 40 2 4 2 5" xfId="0"/>
    <cellStyle name="Bilješka 40 2 4 2 5 2" xfId="0"/>
    <cellStyle name="Bilješka 40 2 4 2 5 2 2" xfId="0"/>
    <cellStyle name="Bilješka 40 2 4 2 5 3" xfId="0"/>
    <cellStyle name="Bilješka 40 2 4 2 5 4" xfId="0"/>
    <cellStyle name="Bilješka 40 2 4 2 5 5" xfId="0"/>
    <cellStyle name="Bilješka 40 2 4 2 6" xfId="0"/>
    <cellStyle name="Bilješka 40 2 4 2 6 2" xfId="0"/>
    <cellStyle name="Bilješka 40 2 4 2 6 2 2" xfId="0"/>
    <cellStyle name="Bilješka 40 2 4 2 6 3" xfId="0"/>
    <cellStyle name="Bilješka 40 2 4 2 6 4" xfId="0"/>
    <cellStyle name="Bilješka 40 2 4 2 6 5" xfId="0"/>
    <cellStyle name="Bilješka 40 2 4 2 7" xfId="0"/>
    <cellStyle name="Bilješka 40 2 4 2 7 2" xfId="0"/>
    <cellStyle name="Bilješka 40 2 4 2 7 2 2" xfId="0"/>
    <cellStyle name="Bilješka 40 2 4 2 7 3" xfId="0"/>
    <cellStyle name="Bilješka 40 2 4 2 7 4" xfId="0"/>
    <cellStyle name="Bilješka 40 2 4 2 7 5" xfId="0"/>
    <cellStyle name="Bilješka 40 2 4 2 8" xfId="0"/>
    <cellStyle name="Bilješka 40 2 4 2 8 2" xfId="0"/>
    <cellStyle name="Bilješka 40 2 4 2 8 2 2" xfId="0"/>
    <cellStyle name="Bilješka 40 2 4 2 8 3" xfId="0"/>
    <cellStyle name="Bilješka 40 2 4 2 8 4" xfId="0"/>
    <cellStyle name="Bilješka 40 2 4 2 9" xfId="0"/>
    <cellStyle name="Bilješka 40 2 4 2 9 2" xfId="0"/>
    <cellStyle name="Bilješka 40 2 4 2 9 3" xfId="0"/>
    <cellStyle name="Bilješka 40 2 4 2_Hotel Fortuna" xfId="0"/>
    <cellStyle name="Bilješka 40 2 4 3" xfId="0"/>
    <cellStyle name="Bilješka 40 2 4 3 2" xfId="0"/>
    <cellStyle name="Bilješka 40 2 4 3 2 2" xfId="0"/>
    <cellStyle name="Bilješka 40 2 4 3 2 2 2" xfId="0"/>
    <cellStyle name="Bilješka 40 2 4 3 2 3" xfId="0"/>
    <cellStyle name="Bilješka 40 2 4 3 2 4" xfId="0"/>
    <cellStyle name="Bilješka 40 2 4 3 3" xfId="0"/>
    <cellStyle name="Bilješka 40 2 4 3 3 2" xfId="0"/>
    <cellStyle name="Bilješka 40 2 4 3 3 3" xfId="0"/>
    <cellStyle name="Bilješka 40 2 4 3 4" xfId="0"/>
    <cellStyle name="Bilješka 40 2 4 3 4 2" xfId="0"/>
    <cellStyle name="Bilješka 40 2 4 3 5" xfId="0"/>
    <cellStyle name="Bilješka 40 2 4 3 5 2" xfId="0"/>
    <cellStyle name="Bilješka 40 2 4 3 6" xfId="0"/>
    <cellStyle name="Bilješka 40 2 4 4" xfId="0"/>
    <cellStyle name="Bilješka 40 2 4 4 2" xfId="0"/>
    <cellStyle name="Bilješka 40 2 4 4 2 2" xfId="0"/>
    <cellStyle name="Bilješka 40 2 4 4 2 3" xfId="0"/>
    <cellStyle name="Bilješka 40 2 4 4 3" xfId="0"/>
    <cellStyle name="Bilješka 40 2 4 4 3 2" xfId="0"/>
    <cellStyle name="Bilješka 40 2 4 4 4" xfId="0"/>
    <cellStyle name="Bilješka 40 2 4 4 4 2" xfId="0"/>
    <cellStyle name="Bilješka 40 2 4 4 5" xfId="0"/>
    <cellStyle name="Bilješka 40 2 4 5" xfId="0"/>
    <cellStyle name="Bilješka 40 2 4 5 2" xfId="0"/>
    <cellStyle name="Bilješka 40 2 4 5 2 2" xfId="0"/>
    <cellStyle name="Bilješka 40 2 4 5 3" xfId="0"/>
    <cellStyle name="Bilješka 40 2 4 5 4" xfId="0"/>
    <cellStyle name="Bilješka 40 2 4 5 5" xfId="0"/>
    <cellStyle name="Bilješka 40 2 4 6" xfId="0"/>
    <cellStyle name="Bilješka 40 2 4 6 2" xfId="0"/>
    <cellStyle name="Bilješka 40 2 4 6 2 2" xfId="0"/>
    <cellStyle name="Bilješka 40 2 4 6 3" xfId="0"/>
    <cellStyle name="Bilješka 40 2 4 6 4" xfId="0"/>
    <cellStyle name="Bilješka 40 2 4 6 5" xfId="0"/>
    <cellStyle name="Bilješka 40 2 4 7" xfId="0"/>
    <cellStyle name="Bilješka 40 2 4 7 2" xfId="0"/>
    <cellStyle name="Bilješka 40 2 4 7 2 2" xfId="0"/>
    <cellStyle name="Bilješka 40 2 4 7 3" xfId="0"/>
    <cellStyle name="Bilješka 40 2 4 7 4" xfId="0"/>
    <cellStyle name="Bilješka 40 2 4 8" xfId="0"/>
    <cellStyle name="Bilješka 40 2 4 8 2" xfId="0"/>
    <cellStyle name="Bilješka 40 2 4 8 2 2" xfId="0"/>
    <cellStyle name="Bilješka 40 2 4 8 3" xfId="0"/>
    <cellStyle name="Bilješka 40 2 4 8 4" xfId="0"/>
    <cellStyle name="Bilješka 40 2 4 9" xfId="0"/>
    <cellStyle name="Bilješka 40 2 4 9 2" xfId="0"/>
    <cellStyle name="Bilješka 40 2 4 9 2 2" xfId="0"/>
    <cellStyle name="Bilješka 40 2 4 9 3" xfId="0"/>
    <cellStyle name="Bilješka 40 2 4 9 4" xfId="0"/>
    <cellStyle name="Bilješka 40 2 4_Hotel Fortuna" xfId="0"/>
    <cellStyle name="Bilješka 40 2 5" xfId="0"/>
    <cellStyle name="Bilješka 40 2 5 10" xfId="0"/>
    <cellStyle name="Bilješka 40 2 5 11" xfId="0"/>
    <cellStyle name="Bilješka 40 2 5 12" xfId="0"/>
    <cellStyle name="Bilješka 40 2 5 13" xfId="0"/>
    <cellStyle name="Bilješka 40 2 5 2" xfId="0"/>
    <cellStyle name="Bilješka 40 2 5 2 2" xfId="0"/>
    <cellStyle name="Bilješka 40 2 5 2 2 2" xfId="0"/>
    <cellStyle name="Bilješka 40 2 5 2 2 2 2" xfId="0"/>
    <cellStyle name="Bilješka 40 2 5 2 2 3" xfId="0"/>
    <cellStyle name="Bilješka 40 2 5 2 2 4" xfId="0"/>
    <cellStyle name="Bilješka 40 2 5 2 2 5" xfId="0"/>
    <cellStyle name="Bilješka 40 2 5 2 3" xfId="0"/>
    <cellStyle name="Bilješka 40 2 5 2 4" xfId="0"/>
    <cellStyle name="Bilješka 40 2 5 2 4 2" xfId="0"/>
    <cellStyle name="Bilješka 40 2 5 2 5" xfId="0"/>
    <cellStyle name="Bilješka 40 2 5 2 5 2" xfId="0"/>
    <cellStyle name="Bilješka 40 2 5 2 6" xfId="0"/>
    <cellStyle name="Bilješka 40 2 5 2 7" xfId="0"/>
    <cellStyle name="Bilješka 40 2 5 2 8" xfId="0"/>
    <cellStyle name="Bilješka 40 2 5 2 9" xfId="0"/>
    <cellStyle name="Bilješka 40 2 5 2_Hotel Fortuna" xfId="0"/>
    <cellStyle name="Bilješka 40 2 5 3" xfId="0"/>
    <cellStyle name="Bilješka 40 2 5 3 2" xfId="0"/>
    <cellStyle name="Bilješka 40 2 5 3 2 2" xfId="0"/>
    <cellStyle name="Bilješka 40 2 5 3 2 2 2" xfId="0"/>
    <cellStyle name="Bilješka 40 2 5 3 2 3" xfId="0"/>
    <cellStyle name="Bilješka 40 2 5 3 2 4" xfId="0"/>
    <cellStyle name="Bilješka 40 2 5 3 3" xfId="0"/>
    <cellStyle name="Bilješka 40 2 5 3 3 2" xfId="0"/>
    <cellStyle name="Bilješka 40 2 5 3 4" xfId="0"/>
    <cellStyle name="Bilješka 40 2 5 3 4 2" xfId="0"/>
    <cellStyle name="Bilješka 40 2 5 3 5" xfId="0"/>
    <cellStyle name="Bilješka 40 2 5 3 5 2" xfId="0"/>
    <cellStyle name="Bilješka 40 2 5 3 6" xfId="0"/>
    <cellStyle name="Bilješka 40 2 5 3 7" xfId="0"/>
    <cellStyle name="Bilješka 40 2 5 4" xfId="0"/>
    <cellStyle name="Bilješka 40 2 5 4 2" xfId="0"/>
    <cellStyle name="Bilješka 40 2 5 4 2 2" xfId="0"/>
    <cellStyle name="Bilješka 40 2 5 4 2 3" xfId="0"/>
    <cellStyle name="Bilješka 40 2 5 4 3" xfId="0"/>
    <cellStyle name="Bilješka 40 2 5 4 3 2" xfId="0"/>
    <cellStyle name="Bilješka 40 2 5 4 4" xfId="0"/>
    <cellStyle name="Bilješka 40 2 5 4 4 2" xfId="0"/>
    <cellStyle name="Bilješka 40 2 5 4 5" xfId="0"/>
    <cellStyle name="Bilješka 40 2 5 5" xfId="0"/>
    <cellStyle name="Bilješka 40 2 5 5 2" xfId="0"/>
    <cellStyle name="Bilješka 40 2 5 5 2 2" xfId="0"/>
    <cellStyle name="Bilješka 40 2 5 5 3" xfId="0"/>
    <cellStyle name="Bilješka 40 2 5 5 4" xfId="0"/>
    <cellStyle name="Bilješka 40 2 5 5 5" xfId="0"/>
    <cellStyle name="Bilješka 40 2 5 6" xfId="0"/>
    <cellStyle name="Bilješka 40 2 5 6 2" xfId="0"/>
    <cellStyle name="Bilješka 40 2 5 6 2 2" xfId="0"/>
    <cellStyle name="Bilješka 40 2 5 6 3" xfId="0"/>
    <cellStyle name="Bilješka 40 2 5 6 4" xfId="0"/>
    <cellStyle name="Bilješka 40 2 5 6 5" xfId="0"/>
    <cellStyle name="Bilješka 40 2 5 7" xfId="0"/>
    <cellStyle name="Bilješka 40 2 5 7 2" xfId="0"/>
    <cellStyle name="Bilješka 40 2 5 7 2 2" xfId="0"/>
    <cellStyle name="Bilješka 40 2 5 7 3" xfId="0"/>
    <cellStyle name="Bilješka 40 2 5 7 4" xfId="0"/>
    <cellStyle name="Bilješka 40 2 5 8" xfId="0"/>
    <cellStyle name="Bilješka 40 2 5 8 2" xfId="0"/>
    <cellStyle name="Bilješka 40 2 5 8 2 2" xfId="0"/>
    <cellStyle name="Bilješka 40 2 5 8 3" xfId="0"/>
    <cellStyle name="Bilješka 40 2 5 8 4" xfId="0"/>
    <cellStyle name="Bilješka 40 2 5 9" xfId="0"/>
    <cellStyle name="Bilješka 40 2 5 9 2" xfId="0"/>
    <cellStyle name="Bilješka 40 2 5 9 3" xfId="0"/>
    <cellStyle name="Bilješka 40 2 5_Hotel Fortuna" xfId="0"/>
    <cellStyle name="Bilješka 40 2 6" xfId="0"/>
    <cellStyle name="Bilješka 40 2 6 2" xfId="0"/>
    <cellStyle name="Bilješka 40 2 6 2 2" xfId="0"/>
    <cellStyle name="Bilješka 40 2 6 2 3" xfId="0"/>
    <cellStyle name="Bilješka 40 2 6 3" xfId="0"/>
    <cellStyle name="Bilješka 40 2 6 3 2" xfId="0"/>
    <cellStyle name="Bilješka 40 2 6 4" xfId="0"/>
    <cellStyle name="Bilješka 40 2 6 4 2" xfId="0"/>
    <cellStyle name="Bilješka 40 2 6 5" xfId="0"/>
    <cellStyle name="Bilješka 40 2 7" xfId="0"/>
    <cellStyle name="Bilješka 40 2 7 2" xfId="0"/>
    <cellStyle name="Bilješka 40 2 7 2 2" xfId="0"/>
    <cellStyle name="Bilješka 40 2 7 3" xfId="0"/>
    <cellStyle name="Bilješka 40 2 7 4" xfId="0"/>
    <cellStyle name="Bilješka 40 2 7 5" xfId="0"/>
    <cellStyle name="Bilješka 40 2 8" xfId="0"/>
    <cellStyle name="Bilješka 40 2 8 2" xfId="0"/>
    <cellStyle name="Bilješka 40 2 8 2 2" xfId="0"/>
    <cellStyle name="Bilješka 40 2 8 3" xfId="0"/>
    <cellStyle name="Bilješka 40 2 8 4" xfId="0"/>
    <cellStyle name="Bilješka 40 2 8 5" xfId="0"/>
    <cellStyle name="Bilješka 40 2 9" xfId="0"/>
    <cellStyle name="Bilješka 40 2 9 2" xfId="0"/>
    <cellStyle name="Bilješka 40 2 9 2 2" xfId="0"/>
    <cellStyle name="Bilješka 40 2 9 3" xfId="0"/>
    <cellStyle name="Bilješka 40 2 9 4" xfId="0"/>
    <cellStyle name="Bilješka 40 2 9 5" xfId="0"/>
    <cellStyle name="Bilješka 40 2_Hotel Fortuna" xfId="0"/>
    <cellStyle name="Bilješka 40 3" xfId="0"/>
    <cellStyle name="Bilješka 40 3 10" xfId="0"/>
    <cellStyle name="Bilješka 40 3 10 2" xfId="0"/>
    <cellStyle name="Bilješka 40 3 10 2 2" xfId="0"/>
    <cellStyle name="Bilješka 40 3 10 3" xfId="0"/>
    <cellStyle name="Bilješka 40 3 10 4" xfId="0"/>
    <cellStyle name="Bilješka 40 3 11" xfId="0"/>
    <cellStyle name="Bilješka 40 3 11 2" xfId="0"/>
    <cellStyle name="Bilješka 40 3 11 3" xfId="0"/>
    <cellStyle name="Bilješka 40 3 12" xfId="0"/>
    <cellStyle name="Bilješka 40 3 13" xfId="0"/>
    <cellStyle name="Bilješka 40 3 14" xfId="0"/>
    <cellStyle name="Bilješka 40 3 2" xfId="0"/>
    <cellStyle name="Bilješka 40 3 2 10" xfId="0"/>
    <cellStyle name="Bilješka 40 3 2 10 2" xfId="0"/>
    <cellStyle name="Bilješka 40 3 2 10 3" xfId="0"/>
    <cellStyle name="Bilješka 40 3 2 11" xfId="0"/>
    <cellStyle name="Bilješka 40 3 2 12" xfId="0"/>
    <cellStyle name="Bilješka 40 3 2 13" xfId="0"/>
    <cellStyle name="Bilješka 40 3 2 14" xfId="0"/>
    <cellStyle name="Bilješka 40 3 2 2" xfId="0"/>
    <cellStyle name="Bilješka 40 3 2 2 10" xfId="0"/>
    <cellStyle name="Bilješka 40 3 2 2 11" xfId="0"/>
    <cellStyle name="Bilješka 40 3 2 2 12" xfId="0"/>
    <cellStyle name="Bilješka 40 3 2 2 13" xfId="0"/>
    <cellStyle name="Bilješka 40 3 2 2 14" xfId="0"/>
    <cellStyle name="Bilješka 40 3 2 2 2" xfId="0"/>
    <cellStyle name="Bilješka 40 3 2 2 2 2" xfId="0"/>
    <cellStyle name="Bilješka 40 3 2 2 2 2 2" xfId="0"/>
    <cellStyle name="Bilješka 40 3 2 2 2 2 2 2" xfId="0"/>
    <cellStyle name="Bilješka 40 3 2 2 2 2 3" xfId="0"/>
    <cellStyle name="Bilješka 40 3 2 2 2 2 4" xfId="0"/>
    <cellStyle name="Bilješka 40 3 2 2 2 3" xfId="0"/>
    <cellStyle name="Bilješka 40 3 2 2 2 3 2" xfId="0"/>
    <cellStyle name="Bilješka 40 3 2 2 2 4" xfId="0"/>
    <cellStyle name="Bilješka 40 3 2 2 2 4 2" xfId="0"/>
    <cellStyle name="Bilješka 40 3 2 2 2 5" xfId="0"/>
    <cellStyle name="Bilješka 40 3 2 2 2 5 2" xfId="0"/>
    <cellStyle name="Bilješka 40 3 2 2 2 6" xfId="0"/>
    <cellStyle name="Bilješka 40 3 2 2 3" xfId="0"/>
    <cellStyle name="Bilješka 40 3 2 2 3 2" xfId="0"/>
    <cellStyle name="Bilješka 40 3 2 2 3 2 2" xfId="0"/>
    <cellStyle name="Bilješka 40 3 2 2 3 2 3" xfId="0"/>
    <cellStyle name="Bilješka 40 3 2 2 3 3" xfId="0"/>
    <cellStyle name="Bilješka 40 3 2 2 3 3 2" xfId="0"/>
    <cellStyle name="Bilješka 40 3 2 2 3 4" xfId="0"/>
    <cellStyle name="Bilješka 40 3 2 2 3 4 2" xfId="0"/>
    <cellStyle name="Bilješka 40 3 2 2 4" xfId="0"/>
    <cellStyle name="Bilješka 40 3 2 2 4 2" xfId="0"/>
    <cellStyle name="Bilješka 40 3 2 2 4 2 2" xfId="0"/>
    <cellStyle name="Bilješka 40 3 2 2 4 3" xfId="0"/>
    <cellStyle name="Bilješka 40 3 2 2 4 4" xfId="0"/>
    <cellStyle name="Bilješka 40 3 2 2 4 5" xfId="0"/>
    <cellStyle name="Bilješka 40 3 2 2 5" xfId="0"/>
    <cellStyle name="Bilješka 40 3 2 2 5 2" xfId="0"/>
    <cellStyle name="Bilješka 40 3 2 2 5 2 2" xfId="0"/>
    <cellStyle name="Bilješka 40 3 2 2 5 3" xfId="0"/>
    <cellStyle name="Bilješka 40 3 2 2 5 4" xfId="0"/>
    <cellStyle name="Bilješka 40 3 2 2 5 5" xfId="0"/>
    <cellStyle name="Bilješka 40 3 2 2 6" xfId="0"/>
    <cellStyle name="Bilješka 40 3 2 2 6 2" xfId="0"/>
    <cellStyle name="Bilješka 40 3 2 2 6 2 2" xfId="0"/>
    <cellStyle name="Bilješka 40 3 2 2 6 3" xfId="0"/>
    <cellStyle name="Bilješka 40 3 2 2 6 4" xfId="0"/>
    <cellStyle name="Bilješka 40 3 2 2 6 5" xfId="0"/>
    <cellStyle name="Bilješka 40 3 2 2 7" xfId="0"/>
    <cellStyle name="Bilješka 40 3 2 2 7 2" xfId="0"/>
    <cellStyle name="Bilješka 40 3 2 2 7 2 2" xfId="0"/>
    <cellStyle name="Bilješka 40 3 2 2 7 3" xfId="0"/>
    <cellStyle name="Bilješka 40 3 2 2 7 4" xfId="0"/>
    <cellStyle name="Bilješka 40 3 2 2 7 5" xfId="0"/>
    <cellStyle name="Bilješka 40 3 2 2 8" xfId="0"/>
    <cellStyle name="Bilješka 40 3 2 2 8 2" xfId="0"/>
    <cellStyle name="Bilješka 40 3 2 2 8 2 2" xfId="0"/>
    <cellStyle name="Bilješka 40 3 2 2 8 3" xfId="0"/>
    <cellStyle name="Bilješka 40 3 2 2 8 4" xfId="0"/>
    <cellStyle name="Bilješka 40 3 2 2 9" xfId="0"/>
    <cellStyle name="Bilješka 40 3 2 2 9 2" xfId="0"/>
    <cellStyle name="Bilješka 40 3 2 2 9 3" xfId="0"/>
    <cellStyle name="Bilješka 40 3 2 2_Hotel Fortuna" xfId="0"/>
    <cellStyle name="Bilješka 40 3 2 3" xfId="0"/>
    <cellStyle name="Bilješka 40 3 2 3 2" xfId="0"/>
    <cellStyle name="Bilješka 40 3 2 3 2 2" xfId="0"/>
    <cellStyle name="Bilješka 40 3 2 3 2 2 2" xfId="0"/>
    <cellStyle name="Bilješka 40 3 2 3 2 3" xfId="0"/>
    <cellStyle name="Bilješka 40 3 2 3 2 4" xfId="0"/>
    <cellStyle name="Bilješka 40 3 2 3 3" xfId="0"/>
    <cellStyle name="Bilješka 40 3 2 3 3 2" xfId="0"/>
    <cellStyle name="Bilješka 40 3 2 3 3 3" xfId="0"/>
    <cellStyle name="Bilješka 40 3 2 3 4" xfId="0"/>
    <cellStyle name="Bilješka 40 3 2 3 4 2" xfId="0"/>
    <cellStyle name="Bilješka 40 3 2 3 5" xfId="0"/>
    <cellStyle name="Bilješka 40 3 2 3 5 2" xfId="0"/>
    <cellStyle name="Bilješka 40 3 2 3 6" xfId="0"/>
    <cellStyle name="Bilješka 40 3 2 4" xfId="0"/>
    <cellStyle name="Bilješka 40 3 2 4 2" xfId="0"/>
    <cellStyle name="Bilješka 40 3 2 4 2 2" xfId="0"/>
    <cellStyle name="Bilješka 40 3 2 4 2 3" xfId="0"/>
    <cellStyle name="Bilješka 40 3 2 4 3" xfId="0"/>
    <cellStyle name="Bilješka 40 3 2 4 3 2" xfId="0"/>
    <cellStyle name="Bilješka 40 3 2 4 4" xfId="0"/>
    <cellStyle name="Bilješka 40 3 2 4 4 2" xfId="0"/>
    <cellStyle name="Bilješka 40 3 2 4 5" xfId="0"/>
    <cellStyle name="Bilješka 40 3 2 5" xfId="0"/>
    <cellStyle name="Bilješka 40 3 2 5 2" xfId="0"/>
    <cellStyle name="Bilješka 40 3 2 5 2 2" xfId="0"/>
    <cellStyle name="Bilješka 40 3 2 5 3" xfId="0"/>
    <cellStyle name="Bilješka 40 3 2 5 4" xfId="0"/>
    <cellStyle name="Bilješka 40 3 2 5 5" xfId="0"/>
    <cellStyle name="Bilješka 40 3 2 6" xfId="0"/>
    <cellStyle name="Bilješka 40 3 2 6 2" xfId="0"/>
    <cellStyle name="Bilješka 40 3 2 6 2 2" xfId="0"/>
    <cellStyle name="Bilješka 40 3 2 6 3" xfId="0"/>
    <cellStyle name="Bilješka 40 3 2 6 4" xfId="0"/>
    <cellStyle name="Bilješka 40 3 2 6 5" xfId="0"/>
    <cellStyle name="Bilješka 40 3 2 7" xfId="0"/>
    <cellStyle name="Bilješka 40 3 2 7 2" xfId="0"/>
    <cellStyle name="Bilješka 40 3 2 7 2 2" xfId="0"/>
    <cellStyle name="Bilješka 40 3 2 7 3" xfId="0"/>
    <cellStyle name="Bilješka 40 3 2 7 4" xfId="0"/>
    <cellStyle name="Bilješka 40 3 2 8" xfId="0"/>
    <cellStyle name="Bilješka 40 3 2 8 2" xfId="0"/>
    <cellStyle name="Bilješka 40 3 2 8 2 2" xfId="0"/>
    <cellStyle name="Bilješka 40 3 2 8 3" xfId="0"/>
    <cellStyle name="Bilješka 40 3 2 8 4" xfId="0"/>
    <cellStyle name="Bilješka 40 3 2 9" xfId="0"/>
    <cellStyle name="Bilješka 40 3 2 9 2" xfId="0"/>
    <cellStyle name="Bilješka 40 3 2 9 2 2" xfId="0"/>
    <cellStyle name="Bilješka 40 3 2 9 3" xfId="0"/>
    <cellStyle name="Bilješka 40 3 2 9 4" xfId="0"/>
    <cellStyle name="Bilješka 40 3 2_Hotel Fortuna" xfId="0"/>
    <cellStyle name="Bilješka 40 3 3" xfId="0"/>
    <cellStyle name="Bilješka 40 3 3 10" xfId="0"/>
    <cellStyle name="Bilješka 40 3 3 10 2" xfId="0"/>
    <cellStyle name="Bilješka 40 3 3 10 3" xfId="0"/>
    <cellStyle name="Bilješka 40 3 3 11" xfId="0"/>
    <cellStyle name="Bilješka 40 3 3 12" xfId="0"/>
    <cellStyle name="Bilješka 40 3 3 13" xfId="0"/>
    <cellStyle name="Bilješka 40 3 3 14" xfId="0"/>
    <cellStyle name="Bilješka 40 3 3 2" xfId="0"/>
    <cellStyle name="Bilješka 40 3 3 2 10" xfId="0"/>
    <cellStyle name="Bilješka 40 3 3 2 11" xfId="0"/>
    <cellStyle name="Bilješka 40 3 3 2 12" xfId="0"/>
    <cellStyle name="Bilješka 40 3 3 2 13" xfId="0"/>
    <cellStyle name="Bilješka 40 3 3 2 14" xfId="0"/>
    <cellStyle name="Bilješka 40 3 3 2 2" xfId="0"/>
    <cellStyle name="Bilješka 40 3 3 2 2 2" xfId="0"/>
    <cellStyle name="Bilješka 40 3 3 2 2 2 2" xfId="0"/>
    <cellStyle name="Bilješka 40 3 3 2 2 2 2 2" xfId="0"/>
    <cellStyle name="Bilješka 40 3 3 2 2 2 3" xfId="0"/>
    <cellStyle name="Bilješka 40 3 3 2 2 2 4" xfId="0"/>
    <cellStyle name="Bilješka 40 3 3 2 2 3" xfId="0"/>
    <cellStyle name="Bilješka 40 3 3 2 2 3 2" xfId="0"/>
    <cellStyle name="Bilješka 40 3 3 2 2 4" xfId="0"/>
    <cellStyle name="Bilješka 40 3 3 2 2 4 2" xfId="0"/>
    <cellStyle name="Bilješka 40 3 3 2 2 5" xfId="0"/>
    <cellStyle name="Bilješka 40 3 3 2 2 5 2" xfId="0"/>
    <cellStyle name="Bilješka 40 3 3 2 2 6" xfId="0"/>
    <cellStyle name="Bilješka 40 3 3 2 3" xfId="0"/>
    <cellStyle name="Bilješka 40 3 3 2 3 2" xfId="0"/>
    <cellStyle name="Bilješka 40 3 3 2 3 2 2" xfId="0"/>
    <cellStyle name="Bilješka 40 3 3 2 3 2 3" xfId="0"/>
    <cellStyle name="Bilješka 40 3 3 2 3 3" xfId="0"/>
    <cellStyle name="Bilješka 40 3 3 2 3 3 2" xfId="0"/>
    <cellStyle name="Bilješka 40 3 3 2 3 4" xfId="0"/>
    <cellStyle name="Bilješka 40 3 3 2 3 4 2" xfId="0"/>
    <cellStyle name="Bilješka 40 3 3 2 4" xfId="0"/>
    <cellStyle name="Bilješka 40 3 3 2 4 2" xfId="0"/>
    <cellStyle name="Bilješka 40 3 3 2 4 2 2" xfId="0"/>
    <cellStyle name="Bilješka 40 3 3 2 4 3" xfId="0"/>
    <cellStyle name="Bilješka 40 3 3 2 4 4" xfId="0"/>
    <cellStyle name="Bilješka 40 3 3 2 4 5" xfId="0"/>
    <cellStyle name="Bilješka 40 3 3 2 5" xfId="0"/>
    <cellStyle name="Bilješka 40 3 3 2 5 2" xfId="0"/>
    <cellStyle name="Bilješka 40 3 3 2 5 2 2" xfId="0"/>
    <cellStyle name="Bilješka 40 3 3 2 5 3" xfId="0"/>
    <cellStyle name="Bilješka 40 3 3 2 5 4" xfId="0"/>
    <cellStyle name="Bilješka 40 3 3 2 5 5" xfId="0"/>
    <cellStyle name="Bilješka 40 3 3 2 6" xfId="0"/>
    <cellStyle name="Bilješka 40 3 3 2 6 2" xfId="0"/>
    <cellStyle name="Bilješka 40 3 3 2 6 2 2" xfId="0"/>
    <cellStyle name="Bilješka 40 3 3 2 6 3" xfId="0"/>
    <cellStyle name="Bilješka 40 3 3 2 6 4" xfId="0"/>
    <cellStyle name="Bilješka 40 3 3 2 6 5" xfId="0"/>
    <cellStyle name="Bilješka 40 3 3 2 7" xfId="0"/>
    <cellStyle name="Bilješka 40 3 3 2 7 2" xfId="0"/>
    <cellStyle name="Bilješka 40 3 3 2 7 2 2" xfId="0"/>
    <cellStyle name="Bilješka 40 3 3 2 7 3" xfId="0"/>
    <cellStyle name="Bilješka 40 3 3 2 7 4" xfId="0"/>
    <cellStyle name="Bilješka 40 3 3 2 7 5" xfId="0"/>
    <cellStyle name="Bilješka 40 3 3 2 8" xfId="0"/>
    <cellStyle name="Bilješka 40 3 3 2 8 2" xfId="0"/>
    <cellStyle name="Bilješka 40 3 3 2 8 2 2" xfId="0"/>
    <cellStyle name="Bilješka 40 3 3 2 8 3" xfId="0"/>
    <cellStyle name="Bilješka 40 3 3 2 8 4" xfId="0"/>
    <cellStyle name="Bilješka 40 3 3 2 9" xfId="0"/>
    <cellStyle name="Bilješka 40 3 3 2 9 2" xfId="0"/>
    <cellStyle name="Bilješka 40 3 3 2 9 3" xfId="0"/>
    <cellStyle name="Bilješka 40 3 3 2_Hotel Fortuna" xfId="0"/>
    <cellStyle name="Bilješka 40 3 3 3" xfId="0"/>
    <cellStyle name="Bilješka 40 3 3 3 2" xfId="0"/>
    <cellStyle name="Bilješka 40 3 3 3 2 2" xfId="0"/>
    <cellStyle name="Bilješka 40 3 3 3 2 2 2" xfId="0"/>
    <cellStyle name="Bilješka 40 3 3 3 2 3" xfId="0"/>
    <cellStyle name="Bilješka 40 3 3 3 2 4" xfId="0"/>
    <cellStyle name="Bilješka 40 3 3 3 3" xfId="0"/>
    <cellStyle name="Bilješka 40 3 3 3 3 2" xfId="0"/>
    <cellStyle name="Bilješka 40 3 3 3 3 3" xfId="0"/>
    <cellStyle name="Bilješka 40 3 3 3 4" xfId="0"/>
    <cellStyle name="Bilješka 40 3 3 3 4 2" xfId="0"/>
    <cellStyle name="Bilješka 40 3 3 3 5" xfId="0"/>
    <cellStyle name="Bilješka 40 3 3 3 5 2" xfId="0"/>
    <cellStyle name="Bilješka 40 3 3 3 6" xfId="0"/>
    <cellStyle name="Bilješka 40 3 3 4" xfId="0"/>
    <cellStyle name="Bilješka 40 3 3 4 2" xfId="0"/>
    <cellStyle name="Bilješka 40 3 3 4 2 2" xfId="0"/>
    <cellStyle name="Bilješka 40 3 3 4 2 3" xfId="0"/>
    <cellStyle name="Bilješka 40 3 3 4 3" xfId="0"/>
    <cellStyle name="Bilješka 40 3 3 4 3 2" xfId="0"/>
    <cellStyle name="Bilješka 40 3 3 4 4" xfId="0"/>
    <cellStyle name="Bilješka 40 3 3 4 4 2" xfId="0"/>
    <cellStyle name="Bilješka 40 3 3 4 5" xfId="0"/>
    <cellStyle name="Bilješka 40 3 3 5" xfId="0"/>
    <cellStyle name="Bilješka 40 3 3 5 2" xfId="0"/>
    <cellStyle name="Bilješka 40 3 3 5 2 2" xfId="0"/>
    <cellStyle name="Bilješka 40 3 3 5 3" xfId="0"/>
    <cellStyle name="Bilješka 40 3 3 5 4" xfId="0"/>
    <cellStyle name="Bilješka 40 3 3 5 5" xfId="0"/>
    <cellStyle name="Bilješka 40 3 3 6" xfId="0"/>
    <cellStyle name="Bilješka 40 3 3 6 2" xfId="0"/>
    <cellStyle name="Bilješka 40 3 3 6 2 2" xfId="0"/>
    <cellStyle name="Bilješka 40 3 3 6 3" xfId="0"/>
    <cellStyle name="Bilješka 40 3 3 6 4" xfId="0"/>
    <cellStyle name="Bilješka 40 3 3 6 5" xfId="0"/>
    <cellStyle name="Bilješka 40 3 3 7" xfId="0"/>
    <cellStyle name="Bilješka 40 3 3 7 2" xfId="0"/>
    <cellStyle name="Bilješka 40 3 3 7 2 2" xfId="0"/>
    <cellStyle name="Bilješka 40 3 3 7 3" xfId="0"/>
    <cellStyle name="Bilješka 40 3 3 7 4" xfId="0"/>
    <cellStyle name="Bilješka 40 3 3 8" xfId="0"/>
    <cellStyle name="Bilješka 40 3 3 8 2" xfId="0"/>
    <cellStyle name="Bilješka 40 3 3 8 2 2" xfId="0"/>
    <cellStyle name="Bilješka 40 3 3 8 3" xfId="0"/>
    <cellStyle name="Bilješka 40 3 3 8 4" xfId="0"/>
    <cellStyle name="Bilješka 40 3 3 9" xfId="0"/>
    <cellStyle name="Bilješka 40 3 3 9 2" xfId="0"/>
    <cellStyle name="Bilješka 40 3 3 9 2 2" xfId="0"/>
    <cellStyle name="Bilješka 40 3 3 9 3" xfId="0"/>
    <cellStyle name="Bilješka 40 3 3 9 4" xfId="0"/>
    <cellStyle name="Bilješka 40 3 3_Hotel Fortuna" xfId="0"/>
    <cellStyle name="Bilješka 40 3 4" xfId="0"/>
    <cellStyle name="Bilješka 40 3 4 2" xfId="0"/>
    <cellStyle name="Bilješka 40 3 4 2 2" xfId="0"/>
    <cellStyle name="Bilješka 40 3 4 2 2 2" xfId="0"/>
    <cellStyle name="Bilješka 40 3 4 2 3" xfId="0"/>
    <cellStyle name="Bilješka 40 3 4 2 4" xfId="0"/>
    <cellStyle name="Bilješka 40 3 4 3" xfId="0"/>
    <cellStyle name="Bilješka 40 3 4 3 2" xfId="0"/>
    <cellStyle name="Bilješka 40 3 4 4" xfId="0"/>
    <cellStyle name="Bilješka 40 3 4 4 2" xfId="0"/>
    <cellStyle name="Bilješka 40 3 4 5" xfId="0"/>
    <cellStyle name="Bilješka 40 3 4 5 2" xfId="0"/>
    <cellStyle name="Bilješka 40 3 4 6" xfId="0"/>
    <cellStyle name="Bilješka 40 3 4 7" xfId="0"/>
    <cellStyle name="Bilješka 40 3 5" xfId="0"/>
    <cellStyle name="Bilješka 40 3 5 2" xfId="0"/>
    <cellStyle name="Bilješka 40 3 5 2 2" xfId="0"/>
    <cellStyle name="Bilješka 40 3 5 2 3" xfId="0"/>
    <cellStyle name="Bilješka 40 3 5 3" xfId="0"/>
    <cellStyle name="Bilješka 40 3 5 3 2" xfId="0"/>
    <cellStyle name="Bilješka 40 3 5 4" xfId="0"/>
    <cellStyle name="Bilješka 40 3 5 4 2" xfId="0"/>
    <cellStyle name="Bilješka 40 3 5 5" xfId="0"/>
    <cellStyle name="Bilješka 40 3 6" xfId="0"/>
    <cellStyle name="Bilješka 40 3 6 2" xfId="0"/>
    <cellStyle name="Bilješka 40 3 6 2 2" xfId="0"/>
    <cellStyle name="Bilješka 40 3 6 3" xfId="0"/>
    <cellStyle name="Bilješka 40 3 6 4" xfId="0"/>
    <cellStyle name="Bilješka 40 3 6 5" xfId="0"/>
    <cellStyle name="Bilješka 40 3 7" xfId="0"/>
    <cellStyle name="Bilješka 40 3 7 2" xfId="0"/>
    <cellStyle name="Bilješka 40 3 7 2 2" xfId="0"/>
    <cellStyle name="Bilješka 40 3 7 3" xfId="0"/>
    <cellStyle name="Bilješka 40 3 7 4" xfId="0"/>
    <cellStyle name="Bilješka 40 3 7 5" xfId="0"/>
    <cellStyle name="Bilješka 40 3 8" xfId="0"/>
    <cellStyle name="Bilješka 40 3 8 2" xfId="0"/>
    <cellStyle name="Bilješka 40 3 8 2 2" xfId="0"/>
    <cellStyle name="Bilješka 40 3 8 3" xfId="0"/>
    <cellStyle name="Bilješka 40 3 8 4" xfId="0"/>
    <cellStyle name="Bilješka 40 3 9" xfId="0"/>
    <cellStyle name="Bilješka 40 3 9 2" xfId="0"/>
    <cellStyle name="Bilješka 40 3 9 2 2" xfId="0"/>
    <cellStyle name="Bilješka 40 3 9 3" xfId="0"/>
    <cellStyle name="Bilješka 40 3 9 4" xfId="0"/>
    <cellStyle name="Bilješka 40 3_Hotel Fortuna" xfId="0"/>
    <cellStyle name="Bilješka 40 4" xfId="0"/>
    <cellStyle name="Bilješka 40 4 10" xfId="0"/>
    <cellStyle name="Bilješka 40 4 10 2" xfId="0"/>
    <cellStyle name="Bilješka 40 4 10 2 2" xfId="0"/>
    <cellStyle name="Bilješka 40 4 10 3" xfId="0"/>
    <cellStyle name="Bilješka 40 4 10 4" xfId="0"/>
    <cellStyle name="Bilješka 40 4 11" xfId="0"/>
    <cellStyle name="Bilješka 40 4 11 2" xfId="0"/>
    <cellStyle name="Bilješka 40 4 11 3" xfId="0"/>
    <cellStyle name="Bilješka 40 4 12" xfId="0"/>
    <cellStyle name="Bilješka 40 4 13" xfId="0"/>
    <cellStyle name="Bilješka 40 4 14" xfId="0"/>
    <cellStyle name="Bilješka 40 4 15" xfId="0"/>
    <cellStyle name="Bilješka 40 4 2" xfId="0"/>
    <cellStyle name="Bilješka 40 4 2 10" xfId="0"/>
    <cellStyle name="Bilješka 40 4 2 10 2" xfId="0"/>
    <cellStyle name="Bilješka 40 4 2 10 2 2" xfId="0"/>
    <cellStyle name="Bilješka 40 4 2 10 3" xfId="0"/>
    <cellStyle name="Bilješka 40 4 2 10 4" xfId="0"/>
    <cellStyle name="Bilješka 40 4 2 11" xfId="0"/>
    <cellStyle name="Bilješka 40 4 2 11 2" xfId="0"/>
    <cellStyle name="Bilješka 40 4 2 11 3" xfId="0"/>
    <cellStyle name="Bilješka 40 4 2 12" xfId="0"/>
    <cellStyle name="Bilješka 40 4 2 13" xfId="0"/>
    <cellStyle name="Bilješka 40 4 2 14" xfId="0"/>
    <cellStyle name="Bilješka 40 4 2 15" xfId="0"/>
    <cellStyle name="Bilješka 40 4 2 2" xfId="0"/>
    <cellStyle name="Bilješka 40 4 2 2 10" xfId="0"/>
    <cellStyle name="Bilješka 40 4 2 2 10 2" xfId="0"/>
    <cellStyle name="Bilješka 40 4 2 2 10 3" xfId="0"/>
    <cellStyle name="Bilješka 40 4 2 2 11" xfId="0"/>
    <cellStyle name="Bilješka 40 4 2 2 12" xfId="0"/>
    <cellStyle name="Bilješka 40 4 2 2 13" xfId="0"/>
    <cellStyle name="Bilješka 40 4 2 2 14" xfId="0"/>
    <cellStyle name="Bilješka 40 4 2 2 2" xfId="0"/>
    <cellStyle name="Bilješka 40 4 2 2 2 10" xfId="0"/>
    <cellStyle name="Bilješka 40 4 2 2 2 11" xfId="0"/>
    <cellStyle name="Bilješka 40 4 2 2 2 12" xfId="0"/>
    <cellStyle name="Bilješka 40 4 2 2 2 13" xfId="0"/>
    <cellStyle name="Bilješka 40 4 2 2 2 14" xfId="0"/>
    <cellStyle name="Bilješka 40 4 2 2 2 2" xfId="0"/>
    <cellStyle name="Bilješka 40 4 2 2 2 2 2" xfId="0"/>
    <cellStyle name="Bilješka 40 4 2 2 2 2 2 2" xfId="0"/>
    <cellStyle name="Bilješka 40 4 2 2 2 2 2 2 2" xfId="0"/>
    <cellStyle name="Bilješka 40 4 2 2 2 2 2 3" xfId="0"/>
    <cellStyle name="Bilješka 40 4 2 2 2 2 2 4" xfId="0"/>
    <cellStyle name="Bilješka 40 4 2 2 2 2 3" xfId="0"/>
    <cellStyle name="Bilješka 40 4 2 2 2 2 3 2" xfId="0"/>
    <cellStyle name="Bilješka 40 4 2 2 2 2 4" xfId="0"/>
    <cellStyle name="Bilješka 40 4 2 2 2 2 4 2" xfId="0"/>
    <cellStyle name="Bilješka 40 4 2 2 2 2 5" xfId="0"/>
    <cellStyle name="Bilješka 40 4 2 2 2 2 5 2" xfId="0"/>
    <cellStyle name="Bilješka 40 4 2 2 2 2 6" xfId="0"/>
    <cellStyle name="Bilješka 40 4 2 2 2 3" xfId="0"/>
    <cellStyle name="Bilješka 40 4 2 2 2 3 2" xfId="0"/>
    <cellStyle name="Bilješka 40 4 2 2 2 3 2 2" xfId="0"/>
    <cellStyle name="Bilješka 40 4 2 2 2 3 2 3" xfId="0"/>
    <cellStyle name="Bilješka 40 4 2 2 2 3 3" xfId="0"/>
    <cellStyle name="Bilješka 40 4 2 2 2 3 3 2" xfId="0"/>
    <cellStyle name="Bilješka 40 4 2 2 2 3 4" xfId="0"/>
    <cellStyle name="Bilješka 40 4 2 2 2 3 4 2" xfId="0"/>
    <cellStyle name="Bilješka 40 4 2 2 2 4" xfId="0"/>
    <cellStyle name="Bilješka 40 4 2 2 2 4 2" xfId="0"/>
    <cellStyle name="Bilješka 40 4 2 2 2 4 2 2" xfId="0"/>
    <cellStyle name="Bilješka 40 4 2 2 2 4 3" xfId="0"/>
    <cellStyle name="Bilješka 40 4 2 2 2 4 4" xfId="0"/>
    <cellStyle name="Bilješka 40 4 2 2 2 4 5" xfId="0"/>
    <cellStyle name="Bilješka 40 4 2 2 2 5" xfId="0"/>
    <cellStyle name="Bilješka 40 4 2 2 2 5 2" xfId="0"/>
    <cellStyle name="Bilješka 40 4 2 2 2 5 2 2" xfId="0"/>
    <cellStyle name="Bilješka 40 4 2 2 2 5 3" xfId="0"/>
    <cellStyle name="Bilješka 40 4 2 2 2 5 4" xfId="0"/>
    <cellStyle name="Bilješka 40 4 2 2 2 5 5" xfId="0"/>
    <cellStyle name="Bilješka 40 4 2 2 2 6" xfId="0"/>
    <cellStyle name="Bilješka 40 4 2 2 2 6 2" xfId="0"/>
    <cellStyle name="Bilješka 40 4 2 2 2 6 2 2" xfId="0"/>
    <cellStyle name="Bilješka 40 4 2 2 2 6 3" xfId="0"/>
    <cellStyle name="Bilješka 40 4 2 2 2 6 4" xfId="0"/>
    <cellStyle name="Bilješka 40 4 2 2 2 6 5" xfId="0"/>
    <cellStyle name="Bilješka 40 4 2 2 2 7" xfId="0"/>
    <cellStyle name="Bilješka 40 4 2 2 2 7 2" xfId="0"/>
    <cellStyle name="Bilješka 40 4 2 2 2 7 2 2" xfId="0"/>
    <cellStyle name="Bilješka 40 4 2 2 2 7 3" xfId="0"/>
    <cellStyle name="Bilješka 40 4 2 2 2 7 4" xfId="0"/>
    <cellStyle name="Bilješka 40 4 2 2 2 7 5" xfId="0"/>
    <cellStyle name="Bilješka 40 4 2 2 2 8" xfId="0"/>
    <cellStyle name="Bilješka 40 4 2 2 2 8 2" xfId="0"/>
    <cellStyle name="Bilješka 40 4 2 2 2 8 2 2" xfId="0"/>
    <cellStyle name="Bilješka 40 4 2 2 2 8 3" xfId="0"/>
    <cellStyle name="Bilješka 40 4 2 2 2 8 4" xfId="0"/>
    <cellStyle name="Bilješka 40 4 2 2 2 9" xfId="0"/>
    <cellStyle name="Bilješka 40 4 2 2 2 9 2" xfId="0"/>
    <cellStyle name="Bilješka 40 4 2 2 2 9 3" xfId="0"/>
    <cellStyle name="Bilješka 40 4 2 2 2_Hotel Fortuna" xfId="0"/>
    <cellStyle name="Bilješka 40 4 2 2 3" xfId="0"/>
    <cellStyle name="Bilješka 40 4 2 2 3 2" xfId="0"/>
    <cellStyle name="Bilješka 40 4 2 2 3 2 2" xfId="0"/>
    <cellStyle name="Bilješka 40 4 2 2 3 2 2 2" xfId="0"/>
    <cellStyle name="Bilješka 40 4 2 2 3 2 3" xfId="0"/>
    <cellStyle name="Bilješka 40 4 2 2 3 2 4" xfId="0"/>
    <cellStyle name="Bilješka 40 4 2 2 3 3" xfId="0"/>
    <cellStyle name="Bilješka 40 4 2 2 3 3 2" xfId="0"/>
    <cellStyle name="Bilješka 40 4 2 2 3 3 3" xfId="0"/>
    <cellStyle name="Bilješka 40 4 2 2 3 4" xfId="0"/>
    <cellStyle name="Bilješka 40 4 2 2 3 4 2" xfId="0"/>
    <cellStyle name="Bilješka 40 4 2 2 3 5" xfId="0"/>
    <cellStyle name="Bilješka 40 4 2 2 3 5 2" xfId="0"/>
    <cellStyle name="Bilješka 40 4 2 2 3 6" xfId="0"/>
    <cellStyle name="Bilješka 40 4 2 2 4" xfId="0"/>
    <cellStyle name="Bilješka 40 4 2 2 4 2" xfId="0"/>
    <cellStyle name="Bilješka 40 4 2 2 4 2 2" xfId="0"/>
    <cellStyle name="Bilješka 40 4 2 2 4 2 3" xfId="0"/>
    <cellStyle name="Bilješka 40 4 2 2 4 3" xfId="0"/>
    <cellStyle name="Bilješka 40 4 2 2 4 3 2" xfId="0"/>
    <cellStyle name="Bilješka 40 4 2 2 4 4" xfId="0"/>
    <cellStyle name="Bilješka 40 4 2 2 4 4 2" xfId="0"/>
    <cellStyle name="Bilješka 40 4 2 2 4 5" xfId="0"/>
    <cellStyle name="Bilješka 40 4 2 2 5" xfId="0"/>
    <cellStyle name="Bilješka 40 4 2 2 5 2" xfId="0"/>
    <cellStyle name="Bilješka 40 4 2 2 5 2 2" xfId="0"/>
    <cellStyle name="Bilješka 40 4 2 2 5 3" xfId="0"/>
    <cellStyle name="Bilješka 40 4 2 2 5 4" xfId="0"/>
    <cellStyle name="Bilješka 40 4 2 2 5 5" xfId="0"/>
    <cellStyle name="Bilješka 40 4 2 2 6" xfId="0"/>
    <cellStyle name="Bilješka 40 4 2 2 6 2" xfId="0"/>
    <cellStyle name="Bilješka 40 4 2 2 6 2 2" xfId="0"/>
    <cellStyle name="Bilješka 40 4 2 2 6 3" xfId="0"/>
    <cellStyle name="Bilješka 40 4 2 2 6 4" xfId="0"/>
    <cellStyle name="Bilješka 40 4 2 2 6 5" xfId="0"/>
    <cellStyle name="Bilješka 40 4 2 2 7" xfId="0"/>
    <cellStyle name="Bilješka 40 4 2 2 7 2" xfId="0"/>
    <cellStyle name="Bilješka 40 4 2 2 7 2 2" xfId="0"/>
    <cellStyle name="Bilješka 40 4 2 2 7 3" xfId="0"/>
    <cellStyle name="Bilješka 40 4 2 2 7 4" xfId="0"/>
    <cellStyle name="Bilješka 40 4 2 2 8" xfId="0"/>
    <cellStyle name="Bilješka 40 4 2 2 8 2" xfId="0"/>
    <cellStyle name="Bilješka 40 4 2 2 8 2 2" xfId="0"/>
    <cellStyle name="Bilješka 40 4 2 2 8 3" xfId="0"/>
    <cellStyle name="Bilješka 40 4 2 2 8 4" xfId="0"/>
    <cellStyle name="Bilješka 40 4 2 2 9" xfId="0"/>
    <cellStyle name="Bilješka 40 4 2 2 9 2" xfId="0"/>
    <cellStyle name="Bilješka 40 4 2 2 9 2 2" xfId="0"/>
    <cellStyle name="Bilješka 40 4 2 2 9 3" xfId="0"/>
    <cellStyle name="Bilješka 40 4 2 2 9 4" xfId="0"/>
    <cellStyle name="Bilješka 40 4 2 2_Hotel Fortuna" xfId="0"/>
    <cellStyle name="Bilješka 40 4 2 3" xfId="0"/>
    <cellStyle name="Bilješka 40 4 2 3 10" xfId="0"/>
    <cellStyle name="Bilješka 40 4 2 3 11" xfId="0"/>
    <cellStyle name="Bilješka 40 4 2 3 12" xfId="0"/>
    <cellStyle name="Bilješka 40 4 2 3 13" xfId="0"/>
    <cellStyle name="Bilješka 40 4 2 3 2" xfId="0"/>
    <cellStyle name="Bilješka 40 4 2 3 2 2" xfId="0"/>
    <cellStyle name="Bilješka 40 4 2 3 2 2 2" xfId="0"/>
    <cellStyle name="Bilješka 40 4 2 3 2 2 2 2" xfId="0"/>
    <cellStyle name="Bilješka 40 4 2 3 2 2 3" xfId="0"/>
    <cellStyle name="Bilješka 40 4 2 3 2 2 4" xfId="0"/>
    <cellStyle name="Bilješka 40 4 2 3 2 2 5" xfId="0"/>
    <cellStyle name="Bilješka 40 4 2 3 2 3" xfId="0"/>
    <cellStyle name="Bilješka 40 4 2 3 2 4" xfId="0"/>
    <cellStyle name="Bilješka 40 4 2 3 2 4 2" xfId="0"/>
    <cellStyle name="Bilješka 40 4 2 3 2 5" xfId="0"/>
    <cellStyle name="Bilješka 40 4 2 3 2 5 2" xfId="0"/>
    <cellStyle name="Bilješka 40 4 2 3 2 6" xfId="0"/>
    <cellStyle name="Bilješka 40 4 2 3 2 7" xfId="0"/>
    <cellStyle name="Bilješka 40 4 2 3 2 8" xfId="0"/>
    <cellStyle name="Bilješka 40 4 2 3 2 9" xfId="0"/>
    <cellStyle name="Bilješka 40 4 2 3 2_Hotel Fortuna" xfId="0"/>
    <cellStyle name="Bilješka 40 4 2 3 3" xfId="0"/>
    <cellStyle name="Bilješka 40 4 2 3 3 2" xfId="0"/>
    <cellStyle name="Bilješka 40 4 2 3 3 2 2" xfId="0"/>
    <cellStyle name="Bilješka 40 4 2 3 3 2 2 2" xfId="0"/>
    <cellStyle name="Bilješka 40 4 2 3 3 2 3" xfId="0"/>
    <cellStyle name="Bilješka 40 4 2 3 3 2 4" xfId="0"/>
    <cellStyle name="Bilješka 40 4 2 3 3 3" xfId="0"/>
    <cellStyle name="Bilješka 40 4 2 3 3 3 2" xfId="0"/>
    <cellStyle name="Bilješka 40 4 2 3 3 4" xfId="0"/>
    <cellStyle name="Bilješka 40 4 2 3 3 4 2" xfId="0"/>
    <cellStyle name="Bilješka 40 4 2 3 3 5" xfId="0"/>
    <cellStyle name="Bilješka 40 4 2 3 3 5 2" xfId="0"/>
    <cellStyle name="Bilješka 40 4 2 3 3 6" xfId="0"/>
    <cellStyle name="Bilješka 40 4 2 3 3 7" xfId="0"/>
    <cellStyle name="Bilješka 40 4 2 3 4" xfId="0"/>
    <cellStyle name="Bilješka 40 4 2 3 4 2" xfId="0"/>
    <cellStyle name="Bilješka 40 4 2 3 4 2 2" xfId="0"/>
    <cellStyle name="Bilješka 40 4 2 3 4 2 3" xfId="0"/>
    <cellStyle name="Bilješka 40 4 2 3 4 3" xfId="0"/>
    <cellStyle name="Bilješka 40 4 2 3 4 3 2" xfId="0"/>
    <cellStyle name="Bilješka 40 4 2 3 4 4" xfId="0"/>
    <cellStyle name="Bilješka 40 4 2 3 4 4 2" xfId="0"/>
    <cellStyle name="Bilješka 40 4 2 3 4 5" xfId="0"/>
    <cellStyle name="Bilješka 40 4 2 3 5" xfId="0"/>
    <cellStyle name="Bilješka 40 4 2 3 5 2" xfId="0"/>
    <cellStyle name="Bilješka 40 4 2 3 5 2 2" xfId="0"/>
    <cellStyle name="Bilješka 40 4 2 3 5 3" xfId="0"/>
    <cellStyle name="Bilješka 40 4 2 3 5 4" xfId="0"/>
    <cellStyle name="Bilješka 40 4 2 3 5 5" xfId="0"/>
    <cellStyle name="Bilješka 40 4 2 3 6" xfId="0"/>
    <cellStyle name="Bilješka 40 4 2 3 6 2" xfId="0"/>
    <cellStyle name="Bilješka 40 4 2 3 6 2 2" xfId="0"/>
    <cellStyle name="Bilješka 40 4 2 3 6 3" xfId="0"/>
    <cellStyle name="Bilješka 40 4 2 3 6 4" xfId="0"/>
    <cellStyle name="Bilješka 40 4 2 3 6 5" xfId="0"/>
    <cellStyle name="Bilješka 40 4 2 3 7" xfId="0"/>
    <cellStyle name="Bilješka 40 4 2 3 7 2" xfId="0"/>
    <cellStyle name="Bilješka 40 4 2 3 7 2 2" xfId="0"/>
    <cellStyle name="Bilješka 40 4 2 3 7 3" xfId="0"/>
    <cellStyle name="Bilješka 40 4 2 3 7 4" xfId="0"/>
    <cellStyle name="Bilješka 40 4 2 3 8" xfId="0"/>
    <cellStyle name="Bilješka 40 4 2 3 8 2" xfId="0"/>
    <cellStyle name="Bilješka 40 4 2 3 8 2 2" xfId="0"/>
    <cellStyle name="Bilješka 40 4 2 3 8 3" xfId="0"/>
    <cellStyle name="Bilješka 40 4 2 3 8 4" xfId="0"/>
    <cellStyle name="Bilješka 40 4 2 3 9" xfId="0"/>
    <cellStyle name="Bilješka 40 4 2 3 9 2" xfId="0"/>
    <cellStyle name="Bilješka 40 4 2 3 9 3" xfId="0"/>
    <cellStyle name="Bilješka 40 4 2 3_Hotel Fortuna" xfId="0"/>
    <cellStyle name="Bilješka 40 4 2 4" xfId="0"/>
    <cellStyle name="Bilješka 40 4 2 4 2" xfId="0"/>
    <cellStyle name="Bilješka 40 4 2 4 2 2" xfId="0"/>
    <cellStyle name="Bilješka 40 4 2 4 2 2 2" xfId="0"/>
    <cellStyle name="Bilješka 40 4 2 4 2 3" xfId="0"/>
    <cellStyle name="Bilješka 40 4 2 4 2 4" xfId="0"/>
    <cellStyle name="Bilješka 40 4 2 4 3" xfId="0"/>
    <cellStyle name="Bilješka 40 4 2 4 3 2" xfId="0"/>
    <cellStyle name="Bilješka 40 4 2 4 3 3" xfId="0"/>
    <cellStyle name="Bilješka 40 4 2 4 4" xfId="0"/>
    <cellStyle name="Bilješka 40 4 2 4 4 2" xfId="0"/>
    <cellStyle name="Bilješka 40 4 2 4 5" xfId="0"/>
    <cellStyle name="Bilješka 40 4 2 4 5 2" xfId="0"/>
    <cellStyle name="Bilješka 40 4 2 4 6" xfId="0"/>
    <cellStyle name="Bilješka 40 4 2 5" xfId="0"/>
    <cellStyle name="Bilješka 40 4 2 5 2" xfId="0"/>
    <cellStyle name="Bilješka 40 4 2 5 2 2" xfId="0"/>
    <cellStyle name="Bilješka 40 4 2 5 2 3" xfId="0"/>
    <cellStyle name="Bilješka 40 4 2 5 3" xfId="0"/>
    <cellStyle name="Bilješka 40 4 2 5 3 2" xfId="0"/>
    <cellStyle name="Bilješka 40 4 2 5 4" xfId="0"/>
    <cellStyle name="Bilješka 40 4 2 5 4 2" xfId="0"/>
    <cellStyle name="Bilješka 40 4 2 5 5" xfId="0"/>
    <cellStyle name="Bilješka 40 4 2 6" xfId="0"/>
    <cellStyle name="Bilješka 40 4 2 6 2" xfId="0"/>
    <cellStyle name="Bilješka 40 4 2 6 2 2" xfId="0"/>
    <cellStyle name="Bilješka 40 4 2 6 3" xfId="0"/>
    <cellStyle name="Bilješka 40 4 2 6 4" xfId="0"/>
    <cellStyle name="Bilješka 40 4 2 6 5" xfId="0"/>
    <cellStyle name="Bilješka 40 4 2 7" xfId="0"/>
    <cellStyle name="Bilješka 40 4 2 7 2" xfId="0"/>
    <cellStyle name="Bilješka 40 4 2 7 2 2" xfId="0"/>
    <cellStyle name="Bilješka 40 4 2 7 3" xfId="0"/>
    <cellStyle name="Bilješka 40 4 2 7 4" xfId="0"/>
    <cellStyle name="Bilješka 40 4 2 7 5" xfId="0"/>
    <cellStyle name="Bilješka 40 4 2 8" xfId="0"/>
    <cellStyle name="Bilješka 40 4 2 8 2" xfId="0"/>
    <cellStyle name="Bilješka 40 4 2 8 2 2" xfId="0"/>
    <cellStyle name="Bilješka 40 4 2 8 3" xfId="0"/>
    <cellStyle name="Bilješka 40 4 2 8 4" xfId="0"/>
    <cellStyle name="Bilješka 40 4 2 9" xfId="0"/>
    <cellStyle name="Bilješka 40 4 2 9 2" xfId="0"/>
    <cellStyle name="Bilješka 40 4 2 9 2 2" xfId="0"/>
    <cellStyle name="Bilješka 40 4 2 9 3" xfId="0"/>
    <cellStyle name="Bilješka 40 4 2 9 4" xfId="0"/>
    <cellStyle name="Bilješka 40 4 2_Hotel Fortuna" xfId="0"/>
    <cellStyle name="Bilješka 40 4 3" xfId="0"/>
    <cellStyle name="Bilješka 40 4 3 10" xfId="0"/>
    <cellStyle name="Bilješka 40 4 3 11" xfId="0"/>
    <cellStyle name="Bilješka 40 4 3 12" xfId="0"/>
    <cellStyle name="Bilješka 40 4 3 13" xfId="0"/>
    <cellStyle name="Bilješka 40 4 3 14" xfId="0"/>
    <cellStyle name="Bilješka 40 4 3 2" xfId="0"/>
    <cellStyle name="Bilješka 40 4 3 2 2" xfId="0"/>
    <cellStyle name="Bilješka 40 4 3 2 2 2" xfId="0"/>
    <cellStyle name="Bilješka 40 4 3 2 2 2 2" xfId="0"/>
    <cellStyle name="Bilješka 40 4 3 2 2 3" xfId="0"/>
    <cellStyle name="Bilješka 40 4 3 2 2 4" xfId="0"/>
    <cellStyle name="Bilješka 40 4 3 2 3" xfId="0"/>
    <cellStyle name="Bilješka 40 4 3 2 3 2" xfId="0"/>
    <cellStyle name="Bilješka 40 4 3 2 4" xfId="0"/>
    <cellStyle name="Bilješka 40 4 3 2 4 2" xfId="0"/>
    <cellStyle name="Bilješka 40 4 3 2 5" xfId="0"/>
    <cellStyle name="Bilješka 40 4 3 2 5 2" xfId="0"/>
    <cellStyle name="Bilješka 40 4 3 2 6" xfId="0"/>
    <cellStyle name="Bilješka 40 4 3 3" xfId="0"/>
    <cellStyle name="Bilješka 40 4 3 3 2" xfId="0"/>
    <cellStyle name="Bilješka 40 4 3 3 2 2" xfId="0"/>
    <cellStyle name="Bilješka 40 4 3 3 2 3" xfId="0"/>
    <cellStyle name="Bilješka 40 4 3 3 3" xfId="0"/>
    <cellStyle name="Bilješka 40 4 3 3 3 2" xfId="0"/>
    <cellStyle name="Bilješka 40 4 3 3 4" xfId="0"/>
    <cellStyle name="Bilješka 40 4 3 3 4 2" xfId="0"/>
    <cellStyle name="Bilješka 40 4 3 4" xfId="0"/>
    <cellStyle name="Bilješka 40 4 3 4 2" xfId="0"/>
    <cellStyle name="Bilješka 40 4 3 4 2 2" xfId="0"/>
    <cellStyle name="Bilješka 40 4 3 4 3" xfId="0"/>
    <cellStyle name="Bilješka 40 4 3 4 4" xfId="0"/>
    <cellStyle name="Bilješka 40 4 3 4 5" xfId="0"/>
    <cellStyle name="Bilješka 40 4 3 5" xfId="0"/>
    <cellStyle name="Bilješka 40 4 3 5 2" xfId="0"/>
    <cellStyle name="Bilješka 40 4 3 5 2 2" xfId="0"/>
    <cellStyle name="Bilješka 40 4 3 5 3" xfId="0"/>
    <cellStyle name="Bilješka 40 4 3 5 4" xfId="0"/>
    <cellStyle name="Bilješka 40 4 3 5 5" xfId="0"/>
    <cellStyle name="Bilješka 40 4 3 6" xfId="0"/>
    <cellStyle name="Bilješka 40 4 3 6 2" xfId="0"/>
    <cellStyle name="Bilješka 40 4 3 6 2 2" xfId="0"/>
    <cellStyle name="Bilješka 40 4 3 6 3" xfId="0"/>
    <cellStyle name="Bilješka 40 4 3 6 4" xfId="0"/>
    <cellStyle name="Bilješka 40 4 3 6 5" xfId="0"/>
    <cellStyle name="Bilješka 40 4 3 7" xfId="0"/>
    <cellStyle name="Bilješka 40 4 3 7 2" xfId="0"/>
    <cellStyle name="Bilješka 40 4 3 7 2 2" xfId="0"/>
    <cellStyle name="Bilješka 40 4 3 7 3" xfId="0"/>
    <cellStyle name="Bilješka 40 4 3 7 4" xfId="0"/>
    <cellStyle name="Bilješka 40 4 3 7 5" xfId="0"/>
    <cellStyle name="Bilješka 40 4 3 8" xfId="0"/>
    <cellStyle name="Bilješka 40 4 3 8 2" xfId="0"/>
    <cellStyle name="Bilješka 40 4 3 8 2 2" xfId="0"/>
    <cellStyle name="Bilješka 40 4 3 8 3" xfId="0"/>
    <cellStyle name="Bilješka 40 4 3 8 4" xfId="0"/>
    <cellStyle name="Bilješka 40 4 3 9" xfId="0"/>
    <cellStyle name="Bilješka 40 4 3 9 2" xfId="0"/>
    <cellStyle name="Bilješka 40 4 3 9 3" xfId="0"/>
    <cellStyle name="Bilješka 40 4 3_Hotel Fortuna" xfId="0"/>
    <cellStyle name="Bilješka 40 4 4" xfId="0"/>
    <cellStyle name="Bilješka 40 4 4 2" xfId="0"/>
    <cellStyle name="Bilješka 40 4 4 2 2" xfId="0"/>
    <cellStyle name="Bilješka 40 4 4 2 2 2" xfId="0"/>
    <cellStyle name="Bilješka 40 4 4 2 3" xfId="0"/>
    <cellStyle name="Bilješka 40 4 4 2 4" xfId="0"/>
    <cellStyle name="Bilješka 40 4 4 3" xfId="0"/>
    <cellStyle name="Bilješka 40 4 4 3 2" xfId="0"/>
    <cellStyle name="Bilješka 40 4 4 3 3" xfId="0"/>
    <cellStyle name="Bilješka 40 4 4 4" xfId="0"/>
    <cellStyle name="Bilješka 40 4 4 4 2" xfId="0"/>
    <cellStyle name="Bilješka 40 4 4 5" xfId="0"/>
    <cellStyle name="Bilješka 40 4 4 5 2" xfId="0"/>
    <cellStyle name="Bilješka 40 4 4 6" xfId="0"/>
    <cellStyle name="Bilješka 40 4 5" xfId="0"/>
    <cellStyle name="Bilješka 40 4 5 2" xfId="0"/>
    <cellStyle name="Bilješka 40 4 5 2 2" xfId="0"/>
    <cellStyle name="Bilješka 40 4 5 2 3" xfId="0"/>
    <cellStyle name="Bilješka 40 4 5 3" xfId="0"/>
    <cellStyle name="Bilješka 40 4 5 3 2" xfId="0"/>
    <cellStyle name="Bilješka 40 4 5 4" xfId="0"/>
    <cellStyle name="Bilješka 40 4 5 4 2" xfId="0"/>
    <cellStyle name="Bilješka 40 4 5 5" xfId="0"/>
    <cellStyle name="Bilješka 40 4 6" xfId="0"/>
    <cellStyle name="Bilješka 40 4 6 2" xfId="0"/>
    <cellStyle name="Bilješka 40 4 6 2 2" xfId="0"/>
    <cellStyle name="Bilješka 40 4 6 3" xfId="0"/>
    <cellStyle name="Bilješka 40 4 6 4" xfId="0"/>
    <cellStyle name="Bilješka 40 4 6 5" xfId="0"/>
    <cellStyle name="Bilješka 40 4 7" xfId="0"/>
    <cellStyle name="Bilješka 40 4 7 2" xfId="0"/>
    <cellStyle name="Bilješka 40 4 7 2 2" xfId="0"/>
    <cellStyle name="Bilješka 40 4 7 3" xfId="0"/>
    <cellStyle name="Bilješka 40 4 7 4" xfId="0"/>
    <cellStyle name="Bilješka 40 4 7 5" xfId="0"/>
    <cellStyle name="Bilješka 40 4 8" xfId="0"/>
    <cellStyle name="Bilješka 40 4 8 2" xfId="0"/>
    <cellStyle name="Bilješka 40 4 8 2 2" xfId="0"/>
    <cellStyle name="Bilješka 40 4 8 3" xfId="0"/>
    <cellStyle name="Bilješka 40 4 8 4" xfId="0"/>
    <cellStyle name="Bilješka 40 4 9" xfId="0"/>
    <cellStyle name="Bilješka 40 4 9 2" xfId="0"/>
    <cellStyle name="Bilješka 40 4 9 2 2" xfId="0"/>
    <cellStyle name="Bilješka 40 4 9 3" xfId="0"/>
    <cellStyle name="Bilješka 40 4 9 4" xfId="0"/>
    <cellStyle name="Bilješka 40 4_Hotel Fortuna" xfId="0"/>
    <cellStyle name="Bilješka 40 5" xfId="0"/>
    <cellStyle name="Bilješka 40 5 2" xfId="0"/>
    <cellStyle name="Bilješka 40 5 2 2" xfId="0"/>
    <cellStyle name="Bilješka 40 5 2 3" xfId="0"/>
    <cellStyle name="Bilješka 40 5 3" xfId="0"/>
    <cellStyle name="Bilješka 40 5 3 2" xfId="0"/>
    <cellStyle name="Bilješka 40 5 4" xfId="0"/>
    <cellStyle name="Bilješka 40 5 4 2" xfId="0"/>
    <cellStyle name="Bilješka 40 5 5" xfId="0"/>
    <cellStyle name="Bilješka 40 6" xfId="0"/>
    <cellStyle name="Bilješka 40 6 2" xfId="0"/>
    <cellStyle name="Bilješka 40 6 2 2" xfId="0"/>
    <cellStyle name="Bilješka 40 6 3" xfId="0"/>
    <cellStyle name="Bilješka 40 6 4" xfId="0"/>
    <cellStyle name="Bilješka 40 6 5" xfId="0"/>
    <cellStyle name="Bilješka 40 7" xfId="0"/>
    <cellStyle name="Bilješka 40 7 2" xfId="0"/>
    <cellStyle name="Bilješka 40 7 2 2" xfId="0"/>
    <cellStyle name="Bilješka 40 7 3" xfId="0"/>
    <cellStyle name="Bilješka 40 7 4" xfId="0"/>
    <cellStyle name="Bilješka 40 7 5" xfId="0"/>
    <cellStyle name="Bilješka 40 8" xfId="0"/>
    <cellStyle name="Bilješka 40 8 2" xfId="0"/>
    <cellStyle name="Bilješka 40 8 2 2" xfId="0"/>
    <cellStyle name="Bilješka 40 8 3" xfId="0"/>
    <cellStyle name="Bilješka 40 8 4" xfId="0"/>
    <cellStyle name="Bilješka 40 8 5" xfId="0"/>
    <cellStyle name="Bilješka 40 9" xfId="0"/>
    <cellStyle name="Bilješka 40 9 2" xfId="0"/>
    <cellStyle name="Bilješka 40 9 2 2" xfId="0"/>
    <cellStyle name="Bilješka 40 9 3" xfId="0"/>
    <cellStyle name="Bilješka 40 9 4" xfId="0"/>
    <cellStyle name="Bilješka 40_Hotel Fortuna" xfId="0"/>
    <cellStyle name="Bilješka 41" xfId="0"/>
    <cellStyle name="Bilješka 41 10" xfId="0"/>
    <cellStyle name="Bilješka 41 10 2" xfId="0"/>
    <cellStyle name="Bilješka 41 10 2 2" xfId="0"/>
    <cellStyle name="Bilješka 41 10 3" xfId="0"/>
    <cellStyle name="Bilješka 41 10 4" xfId="0"/>
    <cellStyle name="Bilješka 41 11" xfId="0"/>
    <cellStyle name="Bilješka 41 11 2" xfId="0"/>
    <cellStyle name="Bilješka 41 11 2 2" xfId="0"/>
    <cellStyle name="Bilješka 41 11 3" xfId="0"/>
    <cellStyle name="Bilješka 41 11 4" xfId="0"/>
    <cellStyle name="Bilješka 41 12" xfId="0"/>
    <cellStyle name="Bilješka 41 12 2" xfId="0"/>
    <cellStyle name="Bilješka 41 12 3" xfId="0"/>
    <cellStyle name="Bilješka 41 13" xfId="0"/>
    <cellStyle name="Bilješka 41 13 2" xfId="0"/>
    <cellStyle name="Bilješka 41 14" xfId="0"/>
    <cellStyle name="Bilješka 41 15" xfId="0"/>
    <cellStyle name="Bilješka 41 16" xfId="0"/>
    <cellStyle name="Bilješka 41 17" xfId="0"/>
    <cellStyle name="Bilješka 41 2" xfId="0"/>
    <cellStyle name="Bilješka 41 2 10" xfId="0"/>
    <cellStyle name="Bilješka 41 2 10 2" xfId="0"/>
    <cellStyle name="Bilješka 41 2 10 2 2" xfId="0"/>
    <cellStyle name="Bilješka 41 2 10 3" xfId="0"/>
    <cellStyle name="Bilješka 41 2 10 4" xfId="0"/>
    <cellStyle name="Bilješka 41 2 11" xfId="0"/>
    <cellStyle name="Bilješka 41 2 11 2" xfId="0"/>
    <cellStyle name="Bilješka 41 2 11 2 2" xfId="0"/>
    <cellStyle name="Bilješka 41 2 11 3" xfId="0"/>
    <cellStyle name="Bilješka 41 2 11 4" xfId="0"/>
    <cellStyle name="Bilješka 41 2 12" xfId="0"/>
    <cellStyle name="Bilješka 41 2 12 2" xfId="0"/>
    <cellStyle name="Bilješka 41 2 12 2 2" xfId="0"/>
    <cellStyle name="Bilješka 41 2 12 3" xfId="0"/>
    <cellStyle name="Bilješka 41 2 12 4" xfId="0"/>
    <cellStyle name="Bilješka 41 2 13" xfId="0"/>
    <cellStyle name="Bilješka 41 2 13 2" xfId="0"/>
    <cellStyle name="Bilješka 41 2 13 3" xfId="0"/>
    <cellStyle name="Bilješka 41 2 14" xfId="0"/>
    <cellStyle name="Bilješka 41 2 15" xfId="0"/>
    <cellStyle name="Bilješka 41 2 16" xfId="0"/>
    <cellStyle name="Bilješka 41 2 2" xfId="0"/>
    <cellStyle name="Bilješka 41 2 2 10" xfId="0"/>
    <cellStyle name="Bilješka 41 2 2 10 2" xfId="0"/>
    <cellStyle name="Bilješka 41 2 2 10 3" xfId="0"/>
    <cellStyle name="Bilješka 41 2 2 11" xfId="0"/>
    <cellStyle name="Bilješka 41 2 2 12" xfId="0"/>
    <cellStyle name="Bilješka 41 2 2 13" xfId="0"/>
    <cellStyle name="Bilješka 41 2 2 14" xfId="0"/>
    <cellStyle name="Bilješka 41 2 2 2" xfId="0"/>
    <cellStyle name="Bilješka 41 2 2 2 10" xfId="0"/>
    <cellStyle name="Bilješka 41 2 2 2 11" xfId="0"/>
    <cellStyle name="Bilješka 41 2 2 2 12" xfId="0"/>
    <cellStyle name="Bilješka 41 2 2 2 13" xfId="0"/>
    <cellStyle name="Bilješka 41 2 2 2 14" xfId="0"/>
    <cellStyle name="Bilješka 41 2 2 2 2" xfId="0"/>
    <cellStyle name="Bilješka 41 2 2 2 2 2" xfId="0"/>
    <cellStyle name="Bilješka 41 2 2 2 2 2 2" xfId="0"/>
    <cellStyle name="Bilješka 41 2 2 2 2 2 2 2" xfId="0"/>
    <cellStyle name="Bilješka 41 2 2 2 2 2 3" xfId="0"/>
    <cellStyle name="Bilješka 41 2 2 2 2 2 4" xfId="0"/>
    <cellStyle name="Bilješka 41 2 2 2 2 3" xfId="0"/>
    <cellStyle name="Bilješka 41 2 2 2 2 3 2" xfId="0"/>
    <cellStyle name="Bilješka 41 2 2 2 2 4" xfId="0"/>
    <cellStyle name="Bilješka 41 2 2 2 2 4 2" xfId="0"/>
    <cellStyle name="Bilješka 41 2 2 2 2 5" xfId="0"/>
    <cellStyle name="Bilješka 41 2 2 2 2 5 2" xfId="0"/>
    <cellStyle name="Bilješka 41 2 2 2 2 6" xfId="0"/>
    <cellStyle name="Bilješka 41 2 2 2 3" xfId="0"/>
    <cellStyle name="Bilješka 41 2 2 2 3 2" xfId="0"/>
    <cellStyle name="Bilješka 41 2 2 2 3 2 2" xfId="0"/>
    <cellStyle name="Bilješka 41 2 2 2 3 2 3" xfId="0"/>
    <cellStyle name="Bilješka 41 2 2 2 3 3" xfId="0"/>
    <cellStyle name="Bilješka 41 2 2 2 3 3 2" xfId="0"/>
    <cellStyle name="Bilješka 41 2 2 2 3 4" xfId="0"/>
    <cellStyle name="Bilješka 41 2 2 2 3 4 2" xfId="0"/>
    <cellStyle name="Bilješka 41 2 2 2 4" xfId="0"/>
    <cellStyle name="Bilješka 41 2 2 2 4 2" xfId="0"/>
    <cellStyle name="Bilješka 41 2 2 2 4 2 2" xfId="0"/>
    <cellStyle name="Bilješka 41 2 2 2 4 3" xfId="0"/>
    <cellStyle name="Bilješka 41 2 2 2 4 4" xfId="0"/>
    <cellStyle name="Bilješka 41 2 2 2 4 5" xfId="0"/>
    <cellStyle name="Bilješka 41 2 2 2 5" xfId="0"/>
    <cellStyle name="Bilješka 41 2 2 2 5 2" xfId="0"/>
    <cellStyle name="Bilješka 41 2 2 2 5 2 2" xfId="0"/>
    <cellStyle name="Bilješka 41 2 2 2 5 3" xfId="0"/>
    <cellStyle name="Bilješka 41 2 2 2 5 4" xfId="0"/>
    <cellStyle name="Bilješka 41 2 2 2 5 5" xfId="0"/>
    <cellStyle name="Bilješka 41 2 2 2 6" xfId="0"/>
    <cellStyle name="Bilješka 41 2 2 2 6 2" xfId="0"/>
    <cellStyle name="Bilješka 41 2 2 2 6 2 2" xfId="0"/>
    <cellStyle name="Bilješka 41 2 2 2 6 3" xfId="0"/>
    <cellStyle name="Bilješka 41 2 2 2 6 4" xfId="0"/>
    <cellStyle name="Bilješka 41 2 2 2 6 5" xfId="0"/>
    <cellStyle name="Bilješka 41 2 2 2 7" xfId="0"/>
    <cellStyle name="Bilješka 41 2 2 2 7 2" xfId="0"/>
    <cellStyle name="Bilješka 41 2 2 2 7 2 2" xfId="0"/>
    <cellStyle name="Bilješka 41 2 2 2 7 3" xfId="0"/>
    <cellStyle name="Bilješka 41 2 2 2 7 4" xfId="0"/>
    <cellStyle name="Bilješka 41 2 2 2 7 5" xfId="0"/>
    <cellStyle name="Bilješka 41 2 2 2 8" xfId="0"/>
    <cellStyle name="Bilješka 41 2 2 2 8 2" xfId="0"/>
    <cellStyle name="Bilješka 41 2 2 2 8 2 2" xfId="0"/>
    <cellStyle name="Bilješka 41 2 2 2 8 3" xfId="0"/>
    <cellStyle name="Bilješka 41 2 2 2 8 4" xfId="0"/>
    <cellStyle name="Bilješka 41 2 2 2 9" xfId="0"/>
    <cellStyle name="Bilješka 41 2 2 2 9 2" xfId="0"/>
    <cellStyle name="Bilješka 41 2 2 2 9 3" xfId="0"/>
    <cellStyle name="Bilješka 41 2 2 2_Hotel Fortuna" xfId="0"/>
    <cellStyle name="Bilješka 41 2 2 3" xfId="0"/>
    <cellStyle name="Bilješka 41 2 2 3 2" xfId="0"/>
    <cellStyle name="Bilješka 41 2 2 3 2 2" xfId="0"/>
    <cellStyle name="Bilješka 41 2 2 3 2 2 2" xfId="0"/>
    <cellStyle name="Bilješka 41 2 2 3 2 3" xfId="0"/>
    <cellStyle name="Bilješka 41 2 2 3 2 4" xfId="0"/>
    <cellStyle name="Bilješka 41 2 2 3 3" xfId="0"/>
    <cellStyle name="Bilješka 41 2 2 3 3 2" xfId="0"/>
    <cellStyle name="Bilješka 41 2 2 3 3 3" xfId="0"/>
    <cellStyle name="Bilješka 41 2 2 3 4" xfId="0"/>
    <cellStyle name="Bilješka 41 2 2 3 4 2" xfId="0"/>
    <cellStyle name="Bilješka 41 2 2 3 5" xfId="0"/>
    <cellStyle name="Bilješka 41 2 2 3 5 2" xfId="0"/>
    <cellStyle name="Bilješka 41 2 2 3 6" xfId="0"/>
    <cellStyle name="Bilješka 41 2 2 4" xfId="0"/>
    <cellStyle name="Bilješka 41 2 2 4 2" xfId="0"/>
    <cellStyle name="Bilješka 41 2 2 4 2 2" xfId="0"/>
    <cellStyle name="Bilješka 41 2 2 4 2 3" xfId="0"/>
    <cellStyle name="Bilješka 41 2 2 4 3" xfId="0"/>
    <cellStyle name="Bilješka 41 2 2 4 3 2" xfId="0"/>
    <cellStyle name="Bilješka 41 2 2 4 4" xfId="0"/>
    <cellStyle name="Bilješka 41 2 2 4 4 2" xfId="0"/>
    <cellStyle name="Bilješka 41 2 2 4 5" xfId="0"/>
    <cellStyle name="Bilješka 41 2 2 5" xfId="0"/>
    <cellStyle name="Bilješka 41 2 2 5 2" xfId="0"/>
    <cellStyle name="Bilješka 41 2 2 5 2 2" xfId="0"/>
    <cellStyle name="Bilješka 41 2 2 5 3" xfId="0"/>
    <cellStyle name="Bilješka 41 2 2 5 4" xfId="0"/>
    <cellStyle name="Bilješka 41 2 2 5 5" xfId="0"/>
    <cellStyle name="Bilješka 41 2 2 6" xfId="0"/>
    <cellStyle name="Bilješka 41 2 2 6 2" xfId="0"/>
    <cellStyle name="Bilješka 41 2 2 6 2 2" xfId="0"/>
    <cellStyle name="Bilješka 41 2 2 6 3" xfId="0"/>
    <cellStyle name="Bilješka 41 2 2 6 4" xfId="0"/>
    <cellStyle name="Bilješka 41 2 2 6 5" xfId="0"/>
    <cellStyle name="Bilješka 41 2 2 7" xfId="0"/>
    <cellStyle name="Bilješka 41 2 2 7 2" xfId="0"/>
    <cellStyle name="Bilješka 41 2 2 7 2 2" xfId="0"/>
    <cellStyle name="Bilješka 41 2 2 7 3" xfId="0"/>
    <cellStyle name="Bilješka 41 2 2 7 4" xfId="0"/>
    <cellStyle name="Bilješka 41 2 2 8" xfId="0"/>
    <cellStyle name="Bilješka 41 2 2 8 2" xfId="0"/>
    <cellStyle name="Bilješka 41 2 2 8 2 2" xfId="0"/>
    <cellStyle name="Bilješka 41 2 2 8 3" xfId="0"/>
    <cellStyle name="Bilješka 41 2 2 8 4" xfId="0"/>
    <cellStyle name="Bilješka 41 2 2 9" xfId="0"/>
    <cellStyle name="Bilješka 41 2 2 9 2" xfId="0"/>
    <cellStyle name="Bilješka 41 2 2 9 2 2" xfId="0"/>
    <cellStyle name="Bilješka 41 2 2 9 3" xfId="0"/>
    <cellStyle name="Bilješka 41 2 2 9 4" xfId="0"/>
    <cellStyle name="Bilješka 41 2 2_Hotel Fortuna" xfId="0"/>
    <cellStyle name="Bilješka 41 2 3" xfId="0"/>
    <cellStyle name="Bilješka 41 2 3 10" xfId="0"/>
    <cellStyle name="Bilješka 41 2 3 10 2" xfId="0"/>
    <cellStyle name="Bilješka 41 2 3 10 2 2" xfId="0"/>
    <cellStyle name="Bilješka 41 2 3 10 3" xfId="0"/>
    <cellStyle name="Bilješka 41 2 3 10 4" xfId="0"/>
    <cellStyle name="Bilješka 41 2 3 11" xfId="0"/>
    <cellStyle name="Bilješka 41 2 3 11 2" xfId="0"/>
    <cellStyle name="Bilješka 41 2 3 11 3" xfId="0"/>
    <cellStyle name="Bilješka 41 2 3 12" xfId="0"/>
    <cellStyle name="Bilješka 41 2 3 13" xfId="0"/>
    <cellStyle name="Bilješka 41 2 3 14" xfId="0"/>
    <cellStyle name="Bilješka 41 2 3 15" xfId="0"/>
    <cellStyle name="Bilješka 41 2 3 2" xfId="0"/>
    <cellStyle name="Bilješka 41 2 3 2 10" xfId="0"/>
    <cellStyle name="Bilješka 41 2 3 2 10 2" xfId="0"/>
    <cellStyle name="Bilješka 41 2 3 2 10 3" xfId="0"/>
    <cellStyle name="Bilješka 41 2 3 2 11" xfId="0"/>
    <cellStyle name="Bilješka 41 2 3 2 12" xfId="0"/>
    <cellStyle name="Bilješka 41 2 3 2 13" xfId="0"/>
    <cellStyle name="Bilješka 41 2 3 2 14" xfId="0"/>
    <cellStyle name="Bilješka 41 2 3 2 2" xfId="0"/>
    <cellStyle name="Bilješka 41 2 3 2 2 10" xfId="0"/>
    <cellStyle name="Bilješka 41 2 3 2 2 11" xfId="0"/>
    <cellStyle name="Bilješka 41 2 3 2 2 12" xfId="0"/>
    <cellStyle name="Bilješka 41 2 3 2 2 13" xfId="0"/>
    <cellStyle name="Bilješka 41 2 3 2 2 14" xfId="0"/>
    <cellStyle name="Bilješka 41 2 3 2 2 2" xfId="0"/>
    <cellStyle name="Bilješka 41 2 3 2 2 2 2" xfId="0"/>
    <cellStyle name="Bilješka 41 2 3 2 2 2 2 2" xfId="0"/>
    <cellStyle name="Bilješka 41 2 3 2 2 2 2 2 2" xfId="0"/>
    <cellStyle name="Bilješka 41 2 3 2 2 2 2 3" xfId="0"/>
    <cellStyle name="Bilješka 41 2 3 2 2 2 2 4" xfId="0"/>
    <cellStyle name="Bilješka 41 2 3 2 2 2 3" xfId="0"/>
    <cellStyle name="Bilješka 41 2 3 2 2 2 3 2" xfId="0"/>
    <cellStyle name="Bilješka 41 2 3 2 2 2 4" xfId="0"/>
    <cellStyle name="Bilješka 41 2 3 2 2 2 4 2" xfId="0"/>
    <cellStyle name="Bilješka 41 2 3 2 2 2 5" xfId="0"/>
    <cellStyle name="Bilješka 41 2 3 2 2 2 5 2" xfId="0"/>
    <cellStyle name="Bilješka 41 2 3 2 2 2 6" xfId="0"/>
    <cellStyle name="Bilješka 41 2 3 2 2 3" xfId="0"/>
    <cellStyle name="Bilješka 41 2 3 2 2 3 2" xfId="0"/>
    <cellStyle name="Bilješka 41 2 3 2 2 3 2 2" xfId="0"/>
    <cellStyle name="Bilješka 41 2 3 2 2 3 2 3" xfId="0"/>
    <cellStyle name="Bilješka 41 2 3 2 2 3 3" xfId="0"/>
    <cellStyle name="Bilješka 41 2 3 2 2 3 3 2" xfId="0"/>
    <cellStyle name="Bilješka 41 2 3 2 2 3 4" xfId="0"/>
    <cellStyle name="Bilješka 41 2 3 2 2 3 4 2" xfId="0"/>
    <cellStyle name="Bilješka 41 2 3 2 2 4" xfId="0"/>
    <cellStyle name="Bilješka 41 2 3 2 2 4 2" xfId="0"/>
    <cellStyle name="Bilješka 41 2 3 2 2 4 2 2" xfId="0"/>
    <cellStyle name="Bilješka 41 2 3 2 2 4 3" xfId="0"/>
    <cellStyle name="Bilješka 41 2 3 2 2 4 4" xfId="0"/>
    <cellStyle name="Bilješka 41 2 3 2 2 4 5" xfId="0"/>
    <cellStyle name="Bilješka 41 2 3 2 2 5" xfId="0"/>
    <cellStyle name="Bilješka 41 2 3 2 2 5 2" xfId="0"/>
    <cellStyle name="Bilješka 41 2 3 2 2 5 2 2" xfId="0"/>
    <cellStyle name="Bilješka 41 2 3 2 2 5 3" xfId="0"/>
    <cellStyle name="Bilješka 41 2 3 2 2 5 4" xfId="0"/>
    <cellStyle name="Bilješka 41 2 3 2 2 5 5" xfId="0"/>
    <cellStyle name="Bilješka 41 2 3 2 2 6" xfId="0"/>
    <cellStyle name="Bilješka 41 2 3 2 2 6 2" xfId="0"/>
    <cellStyle name="Bilješka 41 2 3 2 2 6 2 2" xfId="0"/>
    <cellStyle name="Bilješka 41 2 3 2 2 6 3" xfId="0"/>
    <cellStyle name="Bilješka 41 2 3 2 2 6 4" xfId="0"/>
    <cellStyle name="Bilješka 41 2 3 2 2 6 5" xfId="0"/>
    <cellStyle name="Bilješka 41 2 3 2 2 7" xfId="0"/>
    <cellStyle name="Bilješka 41 2 3 2 2 7 2" xfId="0"/>
    <cellStyle name="Bilješka 41 2 3 2 2 7 2 2" xfId="0"/>
    <cellStyle name="Bilješka 41 2 3 2 2 7 3" xfId="0"/>
    <cellStyle name="Bilješka 41 2 3 2 2 7 4" xfId="0"/>
    <cellStyle name="Bilješka 41 2 3 2 2 7 5" xfId="0"/>
    <cellStyle name="Bilješka 41 2 3 2 2 8" xfId="0"/>
    <cellStyle name="Bilješka 41 2 3 2 2 8 2" xfId="0"/>
    <cellStyle name="Bilješka 41 2 3 2 2 8 2 2" xfId="0"/>
    <cellStyle name="Bilješka 41 2 3 2 2 8 3" xfId="0"/>
    <cellStyle name="Bilješka 41 2 3 2 2 8 4" xfId="0"/>
    <cellStyle name="Bilješka 41 2 3 2 2 9" xfId="0"/>
    <cellStyle name="Bilješka 41 2 3 2 2 9 2" xfId="0"/>
    <cellStyle name="Bilješka 41 2 3 2 2 9 3" xfId="0"/>
    <cellStyle name="Bilješka 41 2 3 2 2_Hotel Fortuna" xfId="0"/>
    <cellStyle name="Bilješka 41 2 3 2 3" xfId="0"/>
    <cellStyle name="Bilješka 41 2 3 2 3 2" xfId="0"/>
    <cellStyle name="Bilješka 41 2 3 2 3 2 2" xfId="0"/>
    <cellStyle name="Bilješka 41 2 3 2 3 2 2 2" xfId="0"/>
    <cellStyle name="Bilješka 41 2 3 2 3 2 3" xfId="0"/>
    <cellStyle name="Bilješka 41 2 3 2 3 2 4" xfId="0"/>
    <cellStyle name="Bilješka 41 2 3 2 3 3" xfId="0"/>
    <cellStyle name="Bilješka 41 2 3 2 3 3 2" xfId="0"/>
    <cellStyle name="Bilješka 41 2 3 2 3 3 3" xfId="0"/>
    <cellStyle name="Bilješka 41 2 3 2 3 4" xfId="0"/>
    <cellStyle name="Bilješka 41 2 3 2 3 4 2" xfId="0"/>
    <cellStyle name="Bilješka 41 2 3 2 3 5" xfId="0"/>
    <cellStyle name="Bilješka 41 2 3 2 3 5 2" xfId="0"/>
    <cellStyle name="Bilješka 41 2 3 2 3 6" xfId="0"/>
    <cellStyle name="Bilješka 41 2 3 2 4" xfId="0"/>
    <cellStyle name="Bilješka 41 2 3 2 4 2" xfId="0"/>
    <cellStyle name="Bilješka 41 2 3 2 4 2 2" xfId="0"/>
    <cellStyle name="Bilješka 41 2 3 2 4 2 3" xfId="0"/>
    <cellStyle name="Bilješka 41 2 3 2 4 3" xfId="0"/>
    <cellStyle name="Bilješka 41 2 3 2 4 3 2" xfId="0"/>
    <cellStyle name="Bilješka 41 2 3 2 4 4" xfId="0"/>
    <cellStyle name="Bilješka 41 2 3 2 4 4 2" xfId="0"/>
    <cellStyle name="Bilješka 41 2 3 2 4 5" xfId="0"/>
    <cellStyle name="Bilješka 41 2 3 2 5" xfId="0"/>
    <cellStyle name="Bilješka 41 2 3 2 5 2" xfId="0"/>
    <cellStyle name="Bilješka 41 2 3 2 5 2 2" xfId="0"/>
    <cellStyle name="Bilješka 41 2 3 2 5 3" xfId="0"/>
    <cellStyle name="Bilješka 41 2 3 2 5 4" xfId="0"/>
    <cellStyle name="Bilješka 41 2 3 2 5 5" xfId="0"/>
    <cellStyle name="Bilješka 41 2 3 2 6" xfId="0"/>
    <cellStyle name="Bilješka 41 2 3 2 6 2" xfId="0"/>
    <cellStyle name="Bilješka 41 2 3 2 6 2 2" xfId="0"/>
    <cellStyle name="Bilješka 41 2 3 2 6 3" xfId="0"/>
    <cellStyle name="Bilješka 41 2 3 2 6 4" xfId="0"/>
    <cellStyle name="Bilješka 41 2 3 2 6 5" xfId="0"/>
    <cellStyle name="Bilješka 41 2 3 2 7" xfId="0"/>
    <cellStyle name="Bilješka 41 2 3 2 7 2" xfId="0"/>
    <cellStyle name="Bilješka 41 2 3 2 7 2 2" xfId="0"/>
    <cellStyle name="Bilješka 41 2 3 2 7 3" xfId="0"/>
    <cellStyle name="Bilješka 41 2 3 2 7 4" xfId="0"/>
    <cellStyle name="Bilješka 41 2 3 2 8" xfId="0"/>
    <cellStyle name="Bilješka 41 2 3 2 8 2" xfId="0"/>
    <cellStyle name="Bilješka 41 2 3 2 8 2 2" xfId="0"/>
    <cellStyle name="Bilješka 41 2 3 2 8 3" xfId="0"/>
    <cellStyle name="Bilješka 41 2 3 2 8 4" xfId="0"/>
    <cellStyle name="Bilješka 41 2 3 2 9" xfId="0"/>
    <cellStyle name="Bilješka 41 2 3 2 9 2" xfId="0"/>
    <cellStyle name="Bilješka 41 2 3 2 9 2 2" xfId="0"/>
    <cellStyle name="Bilješka 41 2 3 2 9 3" xfId="0"/>
    <cellStyle name="Bilješka 41 2 3 2 9 4" xfId="0"/>
    <cellStyle name="Bilješka 41 2 3 2_Hotel Fortuna" xfId="0"/>
    <cellStyle name="Bilješka 41 2 3 3" xfId="0"/>
    <cellStyle name="Bilješka 41 2 3 3 10" xfId="0"/>
    <cellStyle name="Bilješka 41 2 3 3 11" xfId="0"/>
    <cellStyle name="Bilješka 41 2 3 3 12" xfId="0"/>
    <cellStyle name="Bilješka 41 2 3 3 13" xfId="0"/>
    <cellStyle name="Bilješka 41 2 3 3 2" xfId="0"/>
    <cellStyle name="Bilješka 41 2 3 3 2 2" xfId="0"/>
    <cellStyle name="Bilješka 41 2 3 3 2 2 2" xfId="0"/>
    <cellStyle name="Bilješka 41 2 3 3 2 2 2 2" xfId="0"/>
    <cellStyle name="Bilješka 41 2 3 3 2 2 3" xfId="0"/>
    <cellStyle name="Bilješka 41 2 3 3 2 2 4" xfId="0"/>
    <cellStyle name="Bilješka 41 2 3 3 2 2 5" xfId="0"/>
    <cellStyle name="Bilješka 41 2 3 3 2 3" xfId="0"/>
    <cellStyle name="Bilješka 41 2 3 3 2 4" xfId="0"/>
    <cellStyle name="Bilješka 41 2 3 3 2 4 2" xfId="0"/>
    <cellStyle name="Bilješka 41 2 3 3 2 5" xfId="0"/>
    <cellStyle name="Bilješka 41 2 3 3 2 5 2" xfId="0"/>
    <cellStyle name="Bilješka 41 2 3 3 2 6" xfId="0"/>
    <cellStyle name="Bilješka 41 2 3 3 2 7" xfId="0"/>
    <cellStyle name="Bilješka 41 2 3 3 2 8" xfId="0"/>
    <cellStyle name="Bilješka 41 2 3 3 2 9" xfId="0"/>
    <cellStyle name="Bilješka 41 2 3 3 2_Hotel Fortuna" xfId="0"/>
    <cellStyle name="Bilješka 41 2 3 3 3" xfId="0"/>
    <cellStyle name="Bilješka 41 2 3 3 3 2" xfId="0"/>
    <cellStyle name="Bilješka 41 2 3 3 3 2 2" xfId="0"/>
    <cellStyle name="Bilješka 41 2 3 3 3 2 2 2" xfId="0"/>
    <cellStyle name="Bilješka 41 2 3 3 3 2 3" xfId="0"/>
    <cellStyle name="Bilješka 41 2 3 3 3 2 4" xfId="0"/>
    <cellStyle name="Bilješka 41 2 3 3 3 3" xfId="0"/>
    <cellStyle name="Bilješka 41 2 3 3 3 3 2" xfId="0"/>
    <cellStyle name="Bilješka 41 2 3 3 3 4" xfId="0"/>
    <cellStyle name="Bilješka 41 2 3 3 3 4 2" xfId="0"/>
    <cellStyle name="Bilješka 41 2 3 3 3 5" xfId="0"/>
    <cellStyle name="Bilješka 41 2 3 3 3 5 2" xfId="0"/>
    <cellStyle name="Bilješka 41 2 3 3 3 6" xfId="0"/>
    <cellStyle name="Bilješka 41 2 3 3 3 7" xfId="0"/>
    <cellStyle name="Bilješka 41 2 3 3 4" xfId="0"/>
    <cellStyle name="Bilješka 41 2 3 3 4 2" xfId="0"/>
    <cellStyle name="Bilješka 41 2 3 3 4 2 2" xfId="0"/>
    <cellStyle name="Bilješka 41 2 3 3 4 2 3" xfId="0"/>
    <cellStyle name="Bilješka 41 2 3 3 4 3" xfId="0"/>
    <cellStyle name="Bilješka 41 2 3 3 4 3 2" xfId="0"/>
    <cellStyle name="Bilješka 41 2 3 3 4 4" xfId="0"/>
    <cellStyle name="Bilješka 41 2 3 3 4 4 2" xfId="0"/>
    <cellStyle name="Bilješka 41 2 3 3 4 5" xfId="0"/>
    <cellStyle name="Bilješka 41 2 3 3 5" xfId="0"/>
    <cellStyle name="Bilješka 41 2 3 3 5 2" xfId="0"/>
    <cellStyle name="Bilješka 41 2 3 3 5 2 2" xfId="0"/>
    <cellStyle name="Bilješka 41 2 3 3 5 3" xfId="0"/>
    <cellStyle name="Bilješka 41 2 3 3 5 4" xfId="0"/>
    <cellStyle name="Bilješka 41 2 3 3 5 5" xfId="0"/>
    <cellStyle name="Bilješka 41 2 3 3 6" xfId="0"/>
    <cellStyle name="Bilješka 41 2 3 3 6 2" xfId="0"/>
    <cellStyle name="Bilješka 41 2 3 3 6 2 2" xfId="0"/>
    <cellStyle name="Bilješka 41 2 3 3 6 3" xfId="0"/>
    <cellStyle name="Bilješka 41 2 3 3 6 4" xfId="0"/>
    <cellStyle name="Bilješka 41 2 3 3 6 5" xfId="0"/>
    <cellStyle name="Bilješka 41 2 3 3 7" xfId="0"/>
    <cellStyle name="Bilješka 41 2 3 3 7 2" xfId="0"/>
    <cellStyle name="Bilješka 41 2 3 3 7 2 2" xfId="0"/>
    <cellStyle name="Bilješka 41 2 3 3 7 3" xfId="0"/>
    <cellStyle name="Bilješka 41 2 3 3 7 4" xfId="0"/>
    <cellStyle name="Bilješka 41 2 3 3 8" xfId="0"/>
    <cellStyle name="Bilješka 41 2 3 3 8 2" xfId="0"/>
    <cellStyle name="Bilješka 41 2 3 3 8 2 2" xfId="0"/>
    <cellStyle name="Bilješka 41 2 3 3 8 3" xfId="0"/>
    <cellStyle name="Bilješka 41 2 3 3 8 4" xfId="0"/>
    <cellStyle name="Bilješka 41 2 3 3 9" xfId="0"/>
    <cellStyle name="Bilješka 41 2 3 3 9 2" xfId="0"/>
    <cellStyle name="Bilješka 41 2 3 3 9 3" xfId="0"/>
    <cellStyle name="Bilješka 41 2 3 3_Hotel Fortuna" xfId="0"/>
    <cellStyle name="Bilješka 41 2 3 4" xfId="0"/>
    <cellStyle name="Bilješka 41 2 3 4 2" xfId="0"/>
    <cellStyle name="Bilješka 41 2 3 4 2 2" xfId="0"/>
    <cellStyle name="Bilješka 41 2 3 4 2 2 2" xfId="0"/>
    <cellStyle name="Bilješka 41 2 3 4 2 3" xfId="0"/>
    <cellStyle name="Bilješka 41 2 3 4 2 4" xfId="0"/>
    <cellStyle name="Bilješka 41 2 3 4 3" xfId="0"/>
    <cellStyle name="Bilješka 41 2 3 4 3 2" xfId="0"/>
    <cellStyle name="Bilješka 41 2 3 4 3 3" xfId="0"/>
    <cellStyle name="Bilješka 41 2 3 4 4" xfId="0"/>
    <cellStyle name="Bilješka 41 2 3 4 4 2" xfId="0"/>
    <cellStyle name="Bilješka 41 2 3 4 5" xfId="0"/>
    <cellStyle name="Bilješka 41 2 3 4 5 2" xfId="0"/>
    <cellStyle name="Bilješka 41 2 3 4 6" xfId="0"/>
    <cellStyle name="Bilješka 41 2 3 5" xfId="0"/>
    <cellStyle name="Bilješka 41 2 3 5 2" xfId="0"/>
    <cellStyle name="Bilješka 41 2 3 5 2 2" xfId="0"/>
    <cellStyle name="Bilješka 41 2 3 5 2 3" xfId="0"/>
    <cellStyle name="Bilješka 41 2 3 5 3" xfId="0"/>
    <cellStyle name="Bilješka 41 2 3 5 3 2" xfId="0"/>
    <cellStyle name="Bilješka 41 2 3 5 4" xfId="0"/>
    <cellStyle name="Bilješka 41 2 3 5 4 2" xfId="0"/>
    <cellStyle name="Bilješka 41 2 3 5 5" xfId="0"/>
    <cellStyle name="Bilješka 41 2 3 6" xfId="0"/>
    <cellStyle name="Bilješka 41 2 3 6 2" xfId="0"/>
    <cellStyle name="Bilješka 41 2 3 6 2 2" xfId="0"/>
    <cellStyle name="Bilješka 41 2 3 6 3" xfId="0"/>
    <cellStyle name="Bilješka 41 2 3 6 4" xfId="0"/>
    <cellStyle name="Bilješka 41 2 3 6 5" xfId="0"/>
    <cellStyle name="Bilješka 41 2 3 7" xfId="0"/>
    <cellStyle name="Bilješka 41 2 3 7 2" xfId="0"/>
    <cellStyle name="Bilješka 41 2 3 7 2 2" xfId="0"/>
    <cellStyle name="Bilješka 41 2 3 7 3" xfId="0"/>
    <cellStyle name="Bilješka 41 2 3 7 4" xfId="0"/>
    <cellStyle name="Bilješka 41 2 3 7 5" xfId="0"/>
    <cellStyle name="Bilješka 41 2 3 8" xfId="0"/>
    <cellStyle name="Bilješka 41 2 3 8 2" xfId="0"/>
    <cellStyle name="Bilješka 41 2 3 8 2 2" xfId="0"/>
    <cellStyle name="Bilješka 41 2 3 8 3" xfId="0"/>
    <cellStyle name="Bilješka 41 2 3 8 4" xfId="0"/>
    <cellStyle name="Bilješka 41 2 3 9" xfId="0"/>
    <cellStyle name="Bilješka 41 2 3 9 2" xfId="0"/>
    <cellStyle name="Bilješka 41 2 3 9 2 2" xfId="0"/>
    <cellStyle name="Bilješka 41 2 3 9 3" xfId="0"/>
    <cellStyle name="Bilješka 41 2 3 9 4" xfId="0"/>
    <cellStyle name="Bilješka 41 2 3_Hotel Fortuna" xfId="0"/>
    <cellStyle name="Bilješka 41 2 4" xfId="0"/>
    <cellStyle name="Bilješka 41 2 4 10" xfId="0"/>
    <cellStyle name="Bilješka 41 2 4 10 2" xfId="0"/>
    <cellStyle name="Bilješka 41 2 4 10 3" xfId="0"/>
    <cellStyle name="Bilješka 41 2 4 11" xfId="0"/>
    <cellStyle name="Bilješka 41 2 4 12" xfId="0"/>
    <cellStyle name="Bilješka 41 2 4 13" xfId="0"/>
    <cellStyle name="Bilješka 41 2 4 14" xfId="0"/>
    <cellStyle name="Bilješka 41 2 4 2" xfId="0"/>
    <cellStyle name="Bilješka 41 2 4 2 10" xfId="0"/>
    <cellStyle name="Bilješka 41 2 4 2 11" xfId="0"/>
    <cellStyle name="Bilješka 41 2 4 2 12" xfId="0"/>
    <cellStyle name="Bilješka 41 2 4 2 13" xfId="0"/>
    <cellStyle name="Bilješka 41 2 4 2 14" xfId="0"/>
    <cellStyle name="Bilješka 41 2 4 2 2" xfId="0"/>
    <cellStyle name="Bilješka 41 2 4 2 2 2" xfId="0"/>
    <cellStyle name="Bilješka 41 2 4 2 2 2 2" xfId="0"/>
    <cellStyle name="Bilješka 41 2 4 2 2 2 2 2" xfId="0"/>
    <cellStyle name="Bilješka 41 2 4 2 2 2 3" xfId="0"/>
    <cellStyle name="Bilješka 41 2 4 2 2 2 4" xfId="0"/>
    <cellStyle name="Bilješka 41 2 4 2 2 3" xfId="0"/>
    <cellStyle name="Bilješka 41 2 4 2 2 3 2" xfId="0"/>
    <cellStyle name="Bilješka 41 2 4 2 2 4" xfId="0"/>
    <cellStyle name="Bilješka 41 2 4 2 2 4 2" xfId="0"/>
    <cellStyle name="Bilješka 41 2 4 2 2 5" xfId="0"/>
    <cellStyle name="Bilješka 41 2 4 2 2 5 2" xfId="0"/>
    <cellStyle name="Bilješka 41 2 4 2 2 6" xfId="0"/>
    <cellStyle name="Bilješka 41 2 4 2 3" xfId="0"/>
    <cellStyle name="Bilješka 41 2 4 2 3 2" xfId="0"/>
    <cellStyle name="Bilješka 41 2 4 2 3 2 2" xfId="0"/>
    <cellStyle name="Bilješka 41 2 4 2 3 2 3" xfId="0"/>
    <cellStyle name="Bilješka 41 2 4 2 3 3" xfId="0"/>
    <cellStyle name="Bilješka 41 2 4 2 3 3 2" xfId="0"/>
    <cellStyle name="Bilješka 41 2 4 2 3 4" xfId="0"/>
    <cellStyle name="Bilješka 41 2 4 2 3 4 2" xfId="0"/>
    <cellStyle name="Bilješka 41 2 4 2 4" xfId="0"/>
    <cellStyle name="Bilješka 41 2 4 2 4 2" xfId="0"/>
    <cellStyle name="Bilješka 41 2 4 2 4 2 2" xfId="0"/>
    <cellStyle name="Bilješka 41 2 4 2 4 3" xfId="0"/>
    <cellStyle name="Bilješka 41 2 4 2 4 4" xfId="0"/>
    <cellStyle name="Bilješka 41 2 4 2 4 5" xfId="0"/>
    <cellStyle name="Bilješka 41 2 4 2 5" xfId="0"/>
    <cellStyle name="Bilješka 41 2 4 2 5 2" xfId="0"/>
    <cellStyle name="Bilješka 41 2 4 2 5 2 2" xfId="0"/>
    <cellStyle name="Bilješka 41 2 4 2 5 3" xfId="0"/>
    <cellStyle name="Bilješka 41 2 4 2 5 4" xfId="0"/>
    <cellStyle name="Bilješka 41 2 4 2 5 5" xfId="0"/>
    <cellStyle name="Bilješka 41 2 4 2 6" xfId="0"/>
    <cellStyle name="Bilješka 41 2 4 2 6 2" xfId="0"/>
    <cellStyle name="Bilješka 41 2 4 2 6 2 2" xfId="0"/>
    <cellStyle name="Bilješka 41 2 4 2 6 3" xfId="0"/>
    <cellStyle name="Bilješka 41 2 4 2 6 4" xfId="0"/>
    <cellStyle name="Bilješka 41 2 4 2 6 5" xfId="0"/>
    <cellStyle name="Bilješka 41 2 4 2 7" xfId="0"/>
    <cellStyle name="Bilješka 41 2 4 2 7 2" xfId="0"/>
    <cellStyle name="Bilješka 41 2 4 2 7 2 2" xfId="0"/>
    <cellStyle name="Bilješka 41 2 4 2 7 3" xfId="0"/>
    <cellStyle name="Bilješka 41 2 4 2 7 4" xfId="0"/>
    <cellStyle name="Bilješka 41 2 4 2 7 5" xfId="0"/>
    <cellStyle name="Bilješka 41 2 4 2 8" xfId="0"/>
    <cellStyle name="Bilješka 41 2 4 2 8 2" xfId="0"/>
    <cellStyle name="Bilješka 41 2 4 2 8 2 2" xfId="0"/>
    <cellStyle name="Bilješka 41 2 4 2 8 3" xfId="0"/>
    <cellStyle name="Bilješka 41 2 4 2 8 4" xfId="0"/>
    <cellStyle name="Bilješka 41 2 4 2 9" xfId="0"/>
    <cellStyle name="Bilješka 41 2 4 2 9 2" xfId="0"/>
    <cellStyle name="Bilješka 41 2 4 2 9 3" xfId="0"/>
    <cellStyle name="Bilješka 41 2 4 2_Hotel Fortuna" xfId="0"/>
    <cellStyle name="Bilješka 41 2 4 3" xfId="0"/>
    <cellStyle name="Bilješka 41 2 4 3 2" xfId="0"/>
    <cellStyle name="Bilješka 41 2 4 3 2 2" xfId="0"/>
    <cellStyle name="Bilješka 41 2 4 3 2 2 2" xfId="0"/>
    <cellStyle name="Bilješka 41 2 4 3 2 3" xfId="0"/>
    <cellStyle name="Bilješka 41 2 4 3 2 4" xfId="0"/>
    <cellStyle name="Bilješka 41 2 4 3 3" xfId="0"/>
    <cellStyle name="Bilješka 41 2 4 3 3 2" xfId="0"/>
    <cellStyle name="Bilješka 41 2 4 3 3 3" xfId="0"/>
    <cellStyle name="Bilješka 41 2 4 3 4" xfId="0"/>
    <cellStyle name="Bilješka 41 2 4 3 4 2" xfId="0"/>
    <cellStyle name="Bilješka 41 2 4 3 5" xfId="0"/>
    <cellStyle name="Bilješka 41 2 4 3 5 2" xfId="0"/>
    <cellStyle name="Bilješka 41 2 4 3 6" xfId="0"/>
    <cellStyle name="Bilješka 41 2 4 4" xfId="0"/>
    <cellStyle name="Bilješka 41 2 4 4 2" xfId="0"/>
    <cellStyle name="Bilješka 41 2 4 4 2 2" xfId="0"/>
    <cellStyle name="Bilješka 41 2 4 4 2 3" xfId="0"/>
    <cellStyle name="Bilješka 41 2 4 4 3" xfId="0"/>
    <cellStyle name="Bilješka 41 2 4 4 3 2" xfId="0"/>
    <cellStyle name="Bilješka 41 2 4 4 4" xfId="0"/>
    <cellStyle name="Bilješka 41 2 4 4 4 2" xfId="0"/>
    <cellStyle name="Bilješka 41 2 4 4 5" xfId="0"/>
    <cellStyle name="Bilješka 41 2 4 5" xfId="0"/>
    <cellStyle name="Bilješka 41 2 4 5 2" xfId="0"/>
    <cellStyle name="Bilješka 41 2 4 5 2 2" xfId="0"/>
    <cellStyle name="Bilješka 41 2 4 5 3" xfId="0"/>
    <cellStyle name="Bilješka 41 2 4 5 4" xfId="0"/>
    <cellStyle name="Bilješka 41 2 4 5 5" xfId="0"/>
    <cellStyle name="Bilješka 41 2 4 6" xfId="0"/>
    <cellStyle name="Bilješka 41 2 4 6 2" xfId="0"/>
    <cellStyle name="Bilješka 41 2 4 6 2 2" xfId="0"/>
    <cellStyle name="Bilješka 41 2 4 6 3" xfId="0"/>
    <cellStyle name="Bilješka 41 2 4 6 4" xfId="0"/>
    <cellStyle name="Bilješka 41 2 4 6 5" xfId="0"/>
    <cellStyle name="Bilješka 41 2 4 7" xfId="0"/>
    <cellStyle name="Bilješka 41 2 4 7 2" xfId="0"/>
    <cellStyle name="Bilješka 41 2 4 7 2 2" xfId="0"/>
    <cellStyle name="Bilješka 41 2 4 7 3" xfId="0"/>
    <cellStyle name="Bilješka 41 2 4 7 4" xfId="0"/>
    <cellStyle name="Bilješka 41 2 4 8" xfId="0"/>
    <cellStyle name="Bilješka 41 2 4 8 2" xfId="0"/>
    <cellStyle name="Bilješka 41 2 4 8 2 2" xfId="0"/>
    <cellStyle name="Bilješka 41 2 4 8 3" xfId="0"/>
    <cellStyle name="Bilješka 41 2 4 8 4" xfId="0"/>
    <cellStyle name="Bilješka 41 2 4 9" xfId="0"/>
    <cellStyle name="Bilješka 41 2 4 9 2" xfId="0"/>
    <cellStyle name="Bilješka 41 2 4 9 2 2" xfId="0"/>
    <cellStyle name="Bilješka 41 2 4 9 3" xfId="0"/>
    <cellStyle name="Bilješka 41 2 4 9 4" xfId="0"/>
    <cellStyle name="Bilješka 41 2 4_Hotel Fortuna" xfId="0"/>
    <cellStyle name="Bilješka 41 2 5" xfId="0"/>
    <cellStyle name="Bilješka 41 2 5 10" xfId="0"/>
    <cellStyle name="Bilješka 41 2 5 11" xfId="0"/>
    <cellStyle name="Bilješka 41 2 5 12" xfId="0"/>
    <cellStyle name="Bilješka 41 2 5 13" xfId="0"/>
    <cellStyle name="Bilješka 41 2 5 2" xfId="0"/>
    <cellStyle name="Bilješka 41 2 5 2 2" xfId="0"/>
    <cellStyle name="Bilješka 41 2 5 2 2 2" xfId="0"/>
    <cellStyle name="Bilješka 41 2 5 2 2 2 2" xfId="0"/>
    <cellStyle name="Bilješka 41 2 5 2 2 3" xfId="0"/>
    <cellStyle name="Bilješka 41 2 5 2 2 4" xfId="0"/>
    <cellStyle name="Bilješka 41 2 5 2 2 5" xfId="0"/>
    <cellStyle name="Bilješka 41 2 5 2 3" xfId="0"/>
    <cellStyle name="Bilješka 41 2 5 2 4" xfId="0"/>
    <cellStyle name="Bilješka 41 2 5 2 4 2" xfId="0"/>
    <cellStyle name="Bilješka 41 2 5 2 5" xfId="0"/>
    <cellStyle name="Bilješka 41 2 5 2 5 2" xfId="0"/>
    <cellStyle name="Bilješka 41 2 5 2 6" xfId="0"/>
    <cellStyle name="Bilješka 41 2 5 2 7" xfId="0"/>
    <cellStyle name="Bilješka 41 2 5 2 8" xfId="0"/>
    <cellStyle name="Bilješka 41 2 5 2 9" xfId="0"/>
    <cellStyle name="Bilješka 41 2 5 2_Hotel Fortuna" xfId="0"/>
    <cellStyle name="Bilješka 41 2 5 3" xfId="0"/>
    <cellStyle name="Bilješka 41 2 5 3 2" xfId="0"/>
    <cellStyle name="Bilješka 41 2 5 3 2 2" xfId="0"/>
    <cellStyle name="Bilješka 41 2 5 3 2 2 2" xfId="0"/>
    <cellStyle name="Bilješka 41 2 5 3 2 3" xfId="0"/>
    <cellStyle name="Bilješka 41 2 5 3 2 4" xfId="0"/>
    <cellStyle name="Bilješka 41 2 5 3 3" xfId="0"/>
    <cellStyle name="Bilješka 41 2 5 3 3 2" xfId="0"/>
    <cellStyle name="Bilješka 41 2 5 3 4" xfId="0"/>
    <cellStyle name="Bilješka 41 2 5 3 4 2" xfId="0"/>
    <cellStyle name="Bilješka 41 2 5 3 5" xfId="0"/>
    <cellStyle name="Bilješka 41 2 5 3 5 2" xfId="0"/>
    <cellStyle name="Bilješka 41 2 5 3 6" xfId="0"/>
    <cellStyle name="Bilješka 41 2 5 3 7" xfId="0"/>
    <cellStyle name="Bilješka 41 2 5 4" xfId="0"/>
    <cellStyle name="Bilješka 41 2 5 4 2" xfId="0"/>
    <cellStyle name="Bilješka 41 2 5 4 2 2" xfId="0"/>
    <cellStyle name="Bilješka 41 2 5 4 2 3" xfId="0"/>
    <cellStyle name="Bilješka 41 2 5 4 3" xfId="0"/>
    <cellStyle name="Bilješka 41 2 5 4 3 2" xfId="0"/>
    <cellStyle name="Bilješka 41 2 5 4 4" xfId="0"/>
    <cellStyle name="Bilješka 41 2 5 4 4 2" xfId="0"/>
    <cellStyle name="Bilješka 41 2 5 4 5" xfId="0"/>
    <cellStyle name="Bilješka 41 2 5 5" xfId="0"/>
    <cellStyle name="Bilješka 41 2 5 5 2" xfId="0"/>
    <cellStyle name="Bilješka 41 2 5 5 2 2" xfId="0"/>
    <cellStyle name="Bilješka 41 2 5 5 3" xfId="0"/>
    <cellStyle name="Bilješka 41 2 5 5 4" xfId="0"/>
    <cellStyle name="Bilješka 41 2 5 5 5" xfId="0"/>
    <cellStyle name="Bilješka 41 2 5 6" xfId="0"/>
    <cellStyle name="Bilješka 41 2 5 6 2" xfId="0"/>
    <cellStyle name="Bilješka 41 2 5 6 2 2" xfId="0"/>
    <cellStyle name="Bilješka 41 2 5 6 3" xfId="0"/>
    <cellStyle name="Bilješka 41 2 5 6 4" xfId="0"/>
    <cellStyle name="Bilješka 41 2 5 6 5" xfId="0"/>
    <cellStyle name="Bilješka 41 2 5 7" xfId="0"/>
    <cellStyle name="Bilješka 41 2 5 7 2" xfId="0"/>
    <cellStyle name="Bilješka 41 2 5 7 2 2" xfId="0"/>
    <cellStyle name="Bilješka 41 2 5 7 3" xfId="0"/>
    <cellStyle name="Bilješka 41 2 5 7 4" xfId="0"/>
    <cellStyle name="Bilješka 41 2 5 8" xfId="0"/>
    <cellStyle name="Bilješka 41 2 5 8 2" xfId="0"/>
    <cellStyle name="Bilješka 41 2 5 8 2 2" xfId="0"/>
    <cellStyle name="Bilješka 41 2 5 8 3" xfId="0"/>
    <cellStyle name="Bilješka 41 2 5 8 4" xfId="0"/>
    <cellStyle name="Bilješka 41 2 5 9" xfId="0"/>
    <cellStyle name="Bilješka 41 2 5 9 2" xfId="0"/>
    <cellStyle name="Bilješka 41 2 5 9 3" xfId="0"/>
    <cellStyle name="Bilješka 41 2 5_Hotel Fortuna" xfId="0"/>
    <cellStyle name="Bilješka 41 2 6" xfId="0"/>
    <cellStyle name="Bilješka 41 2 6 2" xfId="0"/>
    <cellStyle name="Bilješka 41 2 6 2 2" xfId="0"/>
    <cellStyle name="Bilješka 41 2 6 2 3" xfId="0"/>
    <cellStyle name="Bilješka 41 2 6 3" xfId="0"/>
    <cellStyle name="Bilješka 41 2 6 3 2" xfId="0"/>
    <cellStyle name="Bilješka 41 2 6 4" xfId="0"/>
    <cellStyle name="Bilješka 41 2 6 4 2" xfId="0"/>
    <cellStyle name="Bilješka 41 2 6 5" xfId="0"/>
    <cellStyle name="Bilješka 41 2 7" xfId="0"/>
    <cellStyle name="Bilješka 41 2 7 2" xfId="0"/>
    <cellStyle name="Bilješka 41 2 7 2 2" xfId="0"/>
    <cellStyle name="Bilješka 41 2 7 3" xfId="0"/>
    <cellStyle name="Bilješka 41 2 7 4" xfId="0"/>
    <cellStyle name="Bilješka 41 2 7 5" xfId="0"/>
    <cellStyle name="Bilješka 41 2 8" xfId="0"/>
    <cellStyle name="Bilješka 41 2 8 2" xfId="0"/>
    <cellStyle name="Bilješka 41 2 8 2 2" xfId="0"/>
    <cellStyle name="Bilješka 41 2 8 3" xfId="0"/>
    <cellStyle name="Bilješka 41 2 8 4" xfId="0"/>
    <cellStyle name="Bilješka 41 2 8 5" xfId="0"/>
    <cellStyle name="Bilješka 41 2 9" xfId="0"/>
    <cellStyle name="Bilješka 41 2 9 2" xfId="0"/>
    <cellStyle name="Bilješka 41 2 9 2 2" xfId="0"/>
    <cellStyle name="Bilješka 41 2 9 3" xfId="0"/>
    <cellStyle name="Bilješka 41 2 9 4" xfId="0"/>
    <cellStyle name="Bilješka 41 2 9 5" xfId="0"/>
    <cellStyle name="Bilješka 41 2_Hotel Fortuna" xfId="0"/>
    <cellStyle name="Bilješka 41 3" xfId="0"/>
    <cellStyle name="Bilješka 41 3 10" xfId="0"/>
    <cellStyle name="Bilješka 41 3 10 2" xfId="0"/>
    <cellStyle name="Bilješka 41 3 10 2 2" xfId="0"/>
    <cellStyle name="Bilješka 41 3 10 3" xfId="0"/>
    <cellStyle name="Bilješka 41 3 10 4" xfId="0"/>
    <cellStyle name="Bilješka 41 3 11" xfId="0"/>
    <cellStyle name="Bilješka 41 3 11 2" xfId="0"/>
    <cellStyle name="Bilješka 41 3 11 3" xfId="0"/>
    <cellStyle name="Bilješka 41 3 12" xfId="0"/>
    <cellStyle name="Bilješka 41 3 13" xfId="0"/>
    <cellStyle name="Bilješka 41 3 14" xfId="0"/>
    <cellStyle name="Bilješka 41 3 2" xfId="0"/>
    <cellStyle name="Bilješka 41 3 2 10" xfId="0"/>
    <cellStyle name="Bilješka 41 3 2 10 2" xfId="0"/>
    <cellStyle name="Bilješka 41 3 2 10 3" xfId="0"/>
    <cellStyle name="Bilješka 41 3 2 11" xfId="0"/>
    <cellStyle name="Bilješka 41 3 2 12" xfId="0"/>
    <cellStyle name="Bilješka 41 3 2 13" xfId="0"/>
    <cellStyle name="Bilješka 41 3 2 14" xfId="0"/>
    <cellStyle name="Bilješka 41 3 2 2" xfId="0"/>
    <cellStyle name="Bilješka 41 3 2 2 10" xfId="0"/>
    <cellStyle name="Bilješka 41 3 2 2 11" xfId="0"/>
    <cellStyle name="Bilješka 41 3 2 2 12" xfId="0"/>
    <cellStyle name="Bilješka 41 3 2 2 13" xfId="0"/>
    <cellStyle name="Bilješka 41 3 2 2 14" xfId="0"/>
    <cellStyle name="Bilješka 41 3 2 2 2" xfId="0"/>
    <cellStyle name="Bilješka 41 3 2 2 2 2" xfId="0"/>
    <cellStyle name="Bilješka 41 3 2 2 2 2 2" xfId="0"/>
    <cellStyle name="Bilješka 41 3 2 2 2 2 2 2" xfId="0"/>
    <cellStyle name="Bilješka 41 3 2 2 2 2 3" xfId="0"/>
    <cellStyle name="Bilješka 41 3 2 2 2 2 4" xfId="0"/>
    <cellStyle name="Bilješka 41 3 2 2 2 3" xfId="0"/>
    <cellStyle name="Bilješka 41 3 2 2 2 3 2" xfId="0"/>
    <cellStyle name="Bilješka 41 3 2 2 2 4" xfId="0"/>
    <cellStyle name="Bilješka 41 3 2 2 2 4 2" xfId="0"/>
    <cellStyle name="Bilješka 41 3 2 2 2 5" xfId="0"/>
    <cellStyle name="Bilješka 41 3 2 2 2 5 2" xfId="0"/>
    <cellStyle name="Bilješka 41 3 2 2 2 6" xfId="0"/>
    <cellStyle name="Bilješka 41 3 2 2 3" xfId="0"/>
    <cellStyle name="Bilješka 41 3 2 2 3 2" xfId="0"/>
    <cellStyle name="Bilješka 41 3 2 2 3 2 2" xfId="0"/>
    <cellStyle name="Bilješka 41 3 2 2 3 2 3" xfId="0"/>
    <cellStyle name="Bilješka 41 3 2 2 3 3" xfId="0"/>
    <cellStyle name="Bilješka 41 3 2 2 3 3 2" xfId="0"/>
    <cellStyle name="Bilješka 41 3 2 2 3 4" xfId="0"/>
    <cellStyle name="Bilješka 41 3 2 2 3 4 2" xfId="0"/>
    <cellStyle name="Bilješka 41 3 2 2 4" xfId="0"/>
    <cellStyle name="Bilješka 41 3 2 2 4 2" xfId="0"/>
    <cellStyle name="Bilješka 41 3 2 2 4 2 2" xfId="0"/>
    <cellStyle name="Bilješka 41 3 2 2 4 3" xfId="0"/>
    <cellStyle name="Bilješka 41 3 2 2 4 4" xfId="0"/>
    <cellStyle name="Bilješka 41 3 2 2 4 5" xfId="0"/>
    <cellStyle name="Bilješka 41 3 2 2 5" xfId="0"/>
    <cellStyle name="Bilješka 41 3 2 2 5 2" xfId="0"/>
    <cellStyle name="Bilješka 41 3 2 2 5 2 2" xfId="0"/>
    <cellStyle name="Bilješka 41 3 2 2 5 3" xfId="0"/>
    <cellStyle name="Bilješka 41 3 2 2 5 4" xfId="0"/>
    <cellStyle name="Bilješka 41 3 2 2 5 5" xfId="0"/>
    <cellStyle name="Bilješka 41 3 2 2 6" xfId="0"/>
    <cellStyle name="Bilješka 41 3 2 2 6 2" xfId="0"/>
    <cellStyle name="Bilješka 41 3 2 2 6 2 2" xfId="0"/>
    <cellStyle name="Bilješka 41 3 2 2 6 3" xfId="0"/>
    <cellStyle name="Bilješka 41 3 2 2 6 4" xfId="0"/>
    <cellStyle name="Bilješka 41 3 2 2 6 5" xfId="0"/>
    <cellStyle name="Bilješka 41 3 2 2 7" xfId="0"/>
    <cellStyle name="Bilješka 41 3 2 2 7 2" xfId="0"/>
    <cellStyle name="Bilješka 41 3 2 2 7 2 2" xfId="0"/>
    <cellStyle name="Bilješka 41 3 2 2 7 3" xfId="0"/>
    <cellStyle name="Bilješka 41 3 2 2 7 4" xfId="0"/>
    <cellStyle name="Bilješka 41 3 2 2 7 5" xfId="0"/>
    <cellStyle name="Bilješka 41 3 2 2 8" xfId="0"/>
    <cellStyle name="Bilješka 41 3 2 2 8 2" xfId="0"/>
    <cellStyle name="Bilješka 41 3 2 2 8 2 2" xfId="0"/>
    <cellStyle name="Bilješka 41 3 2 2 8 3" xfId="0"/>
    <cellStyle name="Bilješka 41 3 2 2 8 4" xfId="0"/>
    <cellStyle name="Bilješka 41 3 2 2 9" xfId="0"/>
    <cellStyle name="Bilješka 41 3 2 2 9 2" xfId="0"/>
    <cellStyle name="Bilješka 41 3 2 2 9 3" xfId="0"/>
    <cellStyle name="Bilješka 41 3 2 2_Hotel Fortuna" xfId="0"/>
    <cellStyle name="Bilješka 41 3 2 3" xfId="0"/>
    <cellStyle name="Bilješka 41 3 2 3 2" xfId="0"/>
    <cellStyle name="Bilješka 41 3 2 3 2 2" xfId="0"/>
    <cellStyle name="Bilješka 41 3 2 3 2 2 2" xfId="0"/>
    <cellStyle name="Bilješka 41 3 2 3 2 3" xfId="0"/>
    <cellStyle name="Bilješka 41 3 2 3 2 4" xfId="0"/>
    <cellStyle name="Bilješka 41 3 2 3 3" xfId="0"/>
    <cellStyle name="Bilješka 41 3 2 3 3 2" xfId="0"/>
    <cellStyle name="Bilješka 41 3 2 3 3 3" xfId="0"/>
    <cellStyle name="Bilješka 41 3 2 3 4" xfId="0"/>
    <cellStyle name="Bilješka 41 3 2 3 4 2" xfId="0"/>
    <cellStyle name="Bilješka 41 3 2 3 5" xfId="0"/>
    <cellStyle name="Bilješka 41 3 2 3 5 2" xfId="0"/>
    <cellStyle name="Bilješka 41 3 2 3 6" xfId="0"/>
    <cellStyle name="Bilješka 41 3 2 4" xfId="0"/>
    <cellStyle name="Bilješka 41 3 2 4 2" xfId="0"/>
    <cellStyle name="Bilješka 41 3 2 4 2 2" xfId="0"/>
    <cellStyle name="Bilješka 41 3 2 4 2 3" xfId="0"/>
    <cellStyle name="Bilješka 41 3 2 4 3" xfId="0"/>
    <cellStyle name="Bilješka 41 3 2 4 3 2" xfId="0"/>
    <cellStyle name="Bilješka 41 3 2 4 4" xfId="0"/>
    <cellStyle name="Bilješka 41 3 2 4 4 2" xfId="0"/>
    <cellStyle name="Bilješka 41 3 2 4 5" xfId="0"/>
    <cellStyle name="Bilješka 41 3 2 5" xfId="0"/>
    <cellStyle name="Bilješka 41 3 2 5 2" xfId="0"/>
    <cellStyle name="Bilješka 41 3 2 5 2 2" xfId="0"/>
    <cellStyle name="Bilješka 41 3 2 5 3" xfId="0"/>
    <cellStyle name="Bilješka 41 3 2 5 4" xfId="0"/>
    <cellStyle name="Bilješka 41 3 2 5 5" xfId="0"/>
    <cellStyle name="Bilješka 41 3 2 6" xfId="0"/>
    <cellStyle name="Bilješka 41 3 2 6 2" xfId="0"/>
    <cellStyle name="Bilješka 41 3 2 6 2 2" xfId="0"/>
    <cellStyle name="Bilješka 41 3 2 6 3" xfId="0"/>
    <cellStyle name="Bilješka 41 3 2 6 4" xfId="0"/>
    <cellStyle name="Bilješka 41 3 2 6 5" xfId="0"/>
    <cellStyle name="Bilješka 41 3 2 7" xfId="0"/>
    <cellStyle name="Bilješka 41 3 2 7 2" xfId="0"/>
    <cellStyle name="Bilješka 41 3 2 7 2 2" xfId="0"/>
    <cellStyle name="Bilješka 41 3 2 7 3" xfId="0"/>
    <cellStyle name="Bilješka 41 3 2 7 4" xfId="0"/>
    <cellStyle name="Bilješka 41 3 2 8" xfId="0"/>
    <cellStyle name="Bilješka 41 3 2 8 2" xfId="0"/>
    <cellStyle name="Bilješka 41 3 2 8 2 2" xfId="0"/>
    <cellStyle name="Bilješka 41 3 2 8 3" xfId="0"/>
    <cellStyle name="Bilješka 41 3 2 8 4" xfId="0"/>
    <cellStyle name="Bilješka 41 3 2 9" xfId="0"/>
    <cellStyle name="Bilješka 41 3 2 9 2" xfId="0"/>
    <cellStyle name="Bilješka 41 3 2 9 2 2" xfId="0"/>
    <cellStyle name="Bilješka 41 3 2 9 3" xfId="0"/>
    <cellStyle name="Bilješka 41 3 2 9 4" xfId="0"/>
    <cellStyle name="Bilješka 41 3 2_Hotel Fortuna" xfId="0"/>
    <cellStyle name="Bilješka 41 3 3" xfId="0"/>
    <cellStyle name="Bilješka 41 3 3 10" xfId="0"/>
    <cellStyle name="Bilješka 41 3 3 10 2" xfId="0"/>
    <cellStyle name="Bilješka 41 3 3 10 3" xfId="0"/>
    <cellStyle name="Bilješka 41 3 3 11" xfId="0"/>
    <cellStyle name="Bilješka 41 3 3 12" xfId="0"/>
    <cellStyle name="Bilješka 41 3 3 13" xfId="0"/>
    <cellStyle name="Bilješka 41 3 3 14" xfId="0"/>
    <cellStyle name="Bilješka 41 3 3 2" xfId="0"/>
    <cellStyle name="Bilješka 41 3 3 2 10" xfId="0"/>
    <cellStyle name="Bilješka 41 3 3 2 11" xfId="0"/>
    <cellStyle name="Bilješka 41 3 3 2 12" xfId="0"/>
    <cellStyle name="Bilješka 41 3 3 2 13" xfId="0"/>
    <cellStyle name="Bilješka 41 3 3 2 14" xfId="0"/>
    <cellStyle name="Bilješka 41 3 3 2 2" xfId="0"/>
    <cellStyle name="Bilješka 41 3 3 2 2 2" xfId="0"/>
    <cellStyle name="Bilješka 41 3 3 2 2 2 2" xfId="0"/>
    <cellStyle name="Bilješka 41 3 3 2 2 2 2 2" xfId="0"/>
    <cellStyle name="Bilješka 41 3 3 2 2 2 3" xfId="0"/>
    <cellStyle name="Bilješka 41 3 3 2 2 2 4" xfId="0"/>
    <cellStyle name="Bilješka 41 3 3 2 2 3" xfId="0"/>
    <cellStyle name="Bilješka 41 3 3 2 2 3 2" xfId="0"/>
    <cellStyle name="Bilješka 41 3 3 2 2 4" xfId="0"/>
    <cellStyle name="Bilješka 41 3 3 2 2 4 2" xfId="0"/>
    <cellStyle name="Bilješka 41 3 3 2 2 5" xfId="0"/>
    <cellStyle name="Bilješka 41 3 3 2 2 5 2" xfId="0"/>
    <cellStyle name="Bilješka 41 3 3 2 2 6" xfId="0"/>
    <cellStyle name="Bilješka 41 3 3 2 3" xfId="0"/>
    <cellStyle name="Bilješka 41 3 3 2 3 2" xfId="0"/>
    <cellStyle name="Bilješka 41 3 3 2 3 2 2" xfId="0"/>
    <cellStyle name="Bilješka 41 3 3 2 3 2 3" xfId="0"/>
    <cellStyle name="Bilješka 41 3 3 2 3 3" xfId="0"/>
    <cellStyle name="Bilješka 41 3 3 2 3 3 2" xfId="0"/>
    <cellStyle name="Bilješka 41 3 3 2 3 4" xfId="0"/>
    <cellStyle name="Bilješka 41 3 3 2 3 4 2" xfId="0"/>
    <cellStyle name="Bilješka 41 3 3 2 4" xfId="0"/>
    <cellStyle name="Bilješka 41 3 3 2 4 2" xfId="0"/>
    <cellStyle name="Bilješka 41 3 3 2 4 2 2" xfId="0"/>
    <cellStyle name="Bilješka 41 3 3 2 4 3" xfId="0"/>
    <cellStyle name="Bilješka 41 3 3 2 4 4" xfId="0"/>
    <cellStyle name="Bilješka 41 3 3 2 4 5" xfId="0"/>
    <cellStyle name="Bilješka 41 3 3 2 5" xfId="0"/>
    <cellStyle name="Bilješka 41 3 3 2 5 2" xfId="0"/>
    <cellStyle name="Bilješka 41 3 3 2 5 2 2" xfId="0"/>
    <cellStyle name="Bilješka 41 3 3 2 5 3" xfId="0"/>
    <cellStyle name="Bilješka 41 3 3 2 5 4" xfId="0"/>
    <cellStyle name="Bilješka 41 3 3 2 5 5" xfId="0"/>
    <cellStyle name="Bilješka 41 3 3 2 6" xfId="0"/>
    <cellStyle name="Bilješka 41 3 3 2 6 2" xfId="0"/>
    <cellStyle name="Bilješka 41 3 3 2 6 2 2" xfId="0"/>
    <cellStyle name="Bilješka 41 3 3 2 6 3" xfId="0"/>
    <cellStyle name="Bilješka 41 3 3 2 6 4" xfId="0"/>
    <cellStyle name="Bilješka 41 3 3 2 6 5" xfId="0"/>
    <cellStyle name="Bilješka 41 3 3 2 7" xfId="0"/>
    <cellStyle name="Bilješka 41 3 3 2 7 2" xfId="0"/>
    <cellStyle name="Bilješka 41 3 3 2 7 2 2" xfId="0"/>
    <cellStyle name="Bilješka 41 3 3 2 7 3" xfId="0"/>
    <cellStyle name="Bilješka 41 3 3 2 7 4" xfId="0"/>
    <cellStyle name="Bilješka 41 3 3 2 7 5" xfId="0"/>
    <cellStyle name="Bilješka 41 3 3 2 8" xfId="0"/>
    <cellStyle name="Bilješka 41 3 3 2 8 2" xfId="0"/>
    <cellStyle name="Bilješka 41 3 3 2 8 2 2" xfId="0"/>
    <cellStyle name="Bilješka 41 3 3 2 8 3" xfId="0"/>
    <cellStyle name="Bilješka 41 3 3 2 8 4" xfId="0"/>
    <cellStyle name="Bilješka 41 3 3 2 9" xfId="0"/>
    <cellStyle name="Bilješka 41 3 3 2 9 2" xfId="0"/>
    <cellStyle name="Bilješka 41 3 3 2 9 3" xfId="0"/>
    <cellStyle name="Bilješka 41 3 3 2_Hotel Fortuna" xfId="0"/>
    <cellStyle name="Bilješka 41 3 3 3" xfId="0"/>
    <cellStyle name="Bilješka 41 3 3 3 2" xfId="0"/>
    <cellStyle name="Bilješka 41 3 3 3 2 2" xfId="0"/>
    <cellStyle name="Bilješka 41 3 3 3 2 2 2" xfId="0"/>
    <cellStyle name="Bilješka 41 3 3 3 2 3" xfId="0"/>
    <cellStyle name="Bilješka 41 3 3 3 2 4" xfId="0"/>
    <cellStyle name="Bilješka 41 3 3 3 3" xfId="0"/>
    <cellStyle name="Bilješka 41 3 3 3 3 2" xfId="0"/>
    <cellStyle name="Bilješka 41 3 3 3 3 3" xfId="0"/>
    <cellStyle name="Bilješka 41 3 3 3 4" xfId="0"/>
    <cellStyle name="Bilješka 41 3 3 3 4 2" xfId="0"/>
    <cellStyle name="Bilješka 41 3 3 3 5" xfId="0"/>
    <cellStyle name="Bilješka 41 3 3 3 5 2" xfId="0"/>
    <cellStyle name="Bilješka 41 3 3 3 6" xfId="0"/>
    <cellStyle name="Bilješka 41 3 3 4" xfId="0"/>
    <cellStyle name="Bilješka 41 3 3 4 2" xfId="0"/>
    <cellStyle name="Bilješka 41 3 3 4 2 2" xfId="0"/>
    <cellStyle name="Bilješka 41 3 3 4 2 3" xfId="0"/>
    <cellStyle name="Bilješka 41 3 3 4 3" xfId="0"/>
    <cellStyle name="Bilješka 41 3 3 4 3 2" xfId="0"/>
    <cellStyle name="Bilješka 41 3 3 4 4" xfId="0"/>
    <cellStyle name="Bilješka 41 3 3 4 4 2" xfId="0"/>
    <cellStyle name="Bilješka 41 3 3 4 5" xfId="0"/>
    <cellStyle name="Bilješka 41 3 3 5" xfId="0"/>
    <cellStyle name="Bilješka 41 3 3 5 2" xfId="0"/>
    <cellStyle name="Bilješka 41 3 3 5 2 2" xfId="0"/>
    <cellStyle name="Bilješka 41 3 3 5 3" xfId="0"/>
    <cellStyle name="Bilješka 41 3 3 5 4" xfId="0"/>
    <cellStyle name="Bilješka 41 3 3 5 5" xfId="0"/>
    <cellStyle name="Bilješka 41 3 3 6" xfId="0"/>
    <cellStyle name="Bilješka 41 3 3 6 2" xfId="0"/>
    <cellStyle name="Bilješka 41 3 3 6 2 2" xfId="0"/>
    <cellStyle name="Bilješka 41 3 3 6 3" xfId="0"/>
    <cellStyle name="Bilješka 41 3 3 6 4" xfId="0"/>
    <cellStyle name="Bilješka 41 3 3 6 5" xfId="0"/>
    <cellStyle name="Bilješka 41 3 3 7" xfId="0"/>
    <cellStyle name="Bilješka 41 3 3 7 2" xfId="0"/>
    <cellStyle name="Bilješka 41 3 3 7 2 2" xfId="0"/>
    <cellStyle name="Bilješka 41 3 3 7 3" xfId="0"/>
    <cellStyle name="Bilješka 41 3 3 7 4" xfId="0"/>
    <cellStyle name="Bilješka 41 3 3 8" xfId="0"/>
    <cellStyle name="Bilješka 41 3 3 8 2" xfId="0"/>
    <cellStyle name="Bilješka 41 3 3 8 2 2" xfId="0"/>
    <cellStyle name="Bilješka 41 3 3 8 3" xfId="0"/>
    <cellStyle name="Bilješka 41 3 3 8 4" xfId="0"/>
    <cellStyle name="Bilješka 41 3 3 9" xfId="0"/>
    <cellStyle name="Bilješka 41 3 3 9 2" xfId="0"/>
    <cellStyle name="Bilješka 41 3 3 9 2 2" xfId="0"/>
    <cellStyle name="Bilješka 41 3 3 9 3" xfId="0"/>
    <cellStyle name="Bilješka 41 3 3 9 4" xfId="0"/>
    <cellStyle name="Bilješka 41 3 3_Hotel Fortuna" xfId="0"/>
    <cellStyle name="Bilješka 41 3 4" xfId="0"/>
    <cellStyle name="Bilješka 41 3 4 2" xfId="0"/>
    <cellStyle name="Bilješka 41 3 4 2 2" xfId="0"/>
    <cellStyle name="Bilješka 41 3 4 2 2 2" xfId="0"/>
    <cellStyle name="Bilješka 41 3 4 2 3" xfId="0"/>
    <cellStyle name="Bilješka 41 3 4 2 4" xfId="0"/>
    <cellStyle name="Bilješka 41 3 4 3" xfId="0"/>
    <cellStyle name="Bilješka 41 3 4 3 2" xfId="0"/>
    <cellStyle name="Bilješka 41 3 4 4" xfId="0"/>
    <cellStyle name="Bilješka 41 3 4 4 2" xfId="0"/>
    <cellStyle name="Bilješka 41 3 4 5" xfId="0"/>
    <cellStyle name="Bilješka 41 3 4 5 2" xfId="0"/>
    <cellStyle name="Bilješka 41 3 4 6" xfId="0"/>
    <cellStyle name="Bilješka 41 3 4 7" xfId="0"/>
    <cellStyle name="Bilješka 41 3 5" xfId="0"/>
    <cellStyle name="Bilješka 41 3 5 2" xfId="0"/>
    <cellStyle name="Bilješka 41 3 5 2 2" xfId="0"/>
    <cellStyle name="Bilješka 41 3 5 2 3" xfId="0"/>
    <cellStyle name="Bilješka 41 3 5 3" xfId="0"/>
    <cellStyle name="Bilješka 41 3 5 3 2" xfId="0"/>
    <cellStyle name="Bilješka 41 3 5 4" xfId="0"/>
    <cellStyle name="Bilješka 41 3 5 4 2" xfId="0"/>
    <cellStyle name="Bilješka 41 3 5 5" xfId="0"/>
    <cellStyle name="Bilješka 41 3 6" xfId="0"/>
    <cellStyle name="Bilješka 41 3 6 2" xfId="0"/>
    <cellStyle name="Bilješka 41 3 6 2 2" xfId="0"/>
    <cellStyle name="Bilješka 41 3 6 3" xfId="0"/>
    <cellStyle name="Bilješka 41 3 6 4" xfId="0"/>
    <cellStyle name="Bilješka 41 3 6 5" xfId="0"/>
    <cellStyle name="Bilješka 41 3 7" xfId="0"/>
    <cellStyle name="Bilješka 41 3 7 2" xfId="0"/>
    <cellStyle name="Bilješka 41 3 7 2 2" xfId="0"/>
    <cellStyle name="Bilješka 41 3 7 3" xfId="0"/>
    <cellStyle name="Bilješka 41 3 7 4" xfId="0"/>
    <cellStyle name="Bilješka 41 3 7 5" xfId="0"/>
    <cellStyle name="Bilješka 41 3 8" xfId="0"/>
    <cellStyle name="Bilješka 41 3 8 2" xfId="0"/>
    <cellStyle name="Bilješka 41 3 8 2 2" xfId="0"/>
    <cellStyle name="Bilješka 41 3 8 3" xfId="0"/>
    <cellStyle name="Bilješka 41 3 8 4" xfId="0"/>
    <cellStyle name="Bilješka 41 3 9" xfId="0"/>
    <cellStyle name="Bilješka 41 3 9 2" xfId="0"/>
    <cellStyle name="Bilješka 41 3 9 2 2" xfId="0"/>
    <cellStyle name="Bilješka 41 3 9 3" xfId="0"/>
    <cellStyle name="Bilješka 41 3 9 4" xfId="0"/>
    <cellStyle name="Bilješka 41 3_Hotel Fortuna" xfId="0"/>
    <cellStyle name="Bilješka 41 4" xfId="0"/>
    <cellStyle name="Bilješka 41 4 10" xfId="0"/>
    <cellStyle name="Bilješka 41 4 10 2" xfId="0"/>
    <cellStyle name="Bilješka 41 4 10 2 2" xfId="0"/>
    <cellStyle name="Bilješka 41 4 10 3" xfId="0"/>
    <cellStyle name="Bilješka 41 4 10 4" xfId="0"/>
    <cellStyle name="Bilješka 41 4 11" xfId="0"/>
    <cellStyle name="Bilješka 41 4 11 2" xfId="0"/>
    <cellStyle name="Bilješka 41 4 11 3" xfId="0"/>
    <cellStyle name="Bilješka 41 4 12" xfId="0"/>
    <cellStyle name="Bilješka 41 4 13" xfId="0"/>
    <cellStyle name="Bilješka 41 4 14" xfId="0"/>
    <cellStyle name="Bilješka 41 4 15" xfId="0"/>
    <cellStyle name="Bilješka 41 4 2" xfId="0"/>
    <cellStyle name="Bilješka 41 4 2 10" xfId="0"/>
    <cellStyle name="Bilješka 41 4 2 10 2" xfId="0"/>
    <cellStyle name="Bilješka 41 4 2 10 2 2" xfId="0"/>
    <cellStyle name="Bilješka 41 4 2 10 3" xfId="0"/>
    <cellStyle name="Bilješka 41 4 2 10 4" xfId="0"/>
    <cellStyle name="Bilješka 41 4 2 11" xfId="0"/>
    <cellStyle name="Bilješka 41 4 2 11 2" xfId="0"/>
    <cellStyle name="Bilješka 41 4 2 11 3" xfId="0"/>
    <cellStyle name="Bilješka 41 4 2 12" xfId="0"/>
    <cellStyle name="Bilješka 41 4 2 13" xfId="0"/>
    <cellStyle name="Bilješka 41 4 2 14" xfId="0"/>
    <cellStyle name="Bilješka 41 4 2 15" xfId="0"/>
    <cellStyle name="Bilješka 41 4 2 2" xfId="0"/>
    <cellStyle name="Bilješka 41 4 2 2 10" xfId="0"/>
    <cellStyle name="Bilješka 41 4 2 2 10 2" xfId="0"/>
    <cellStyle name="Bilješka 41 4 2 2 10 3" xfId="0"/>
    <cellStyle name="Bilješka 41 4 2 2 11" xfId="0"/>
    <cellStyle name="Bilješka 41 4 2 2 12" xfId="0"/>
    <cellStyle name="Bilješka 41 4 2 2 13" xfId="0"/>
    <cellStyle name="Bilješka 41 4 2 2 14" xfId="0"/>
    <cellStyle name="Bilješka 41 4 2 2 2" xfId="0"/>
    <cellStyle name="Bilješka 41 4 2 2 2 10" xfId="0"/>
    <cellStyle name="Bilješka 41 4 2 2 2 11" xfId="0"/>
    <cellStyle name="Bilješka 41 4 2 2 2 12" xfId="0"/>
    <cellStyle name="Bilješka 41 4 2 2 2 13" xfId="0"/>
    <cellStyle name="Bilješka 41 4 2 2 2 14" xfId="0"/>
    <cellStyle name="Bilješka 41 4 2 2 2 2" xfId="0"/>
    <cellStyle name="Bilješka 41 4 2 2 2 2 2" xfId="0"/>
    <cellStyle name="Bilješka 41 4 2 2 2 2 2 2" xfId="0"/>
    <cellStyle name="Bilješka 41 4 2 2 2 2 2 2 2" xfId="0"/>
    <cellStyle name="Bilješka 41 4 2 2 2 2 2 3" xfId="0"/>
    <cellStyle name="Bilješka 41 4 2 2 2 2 2 4" xfId="0"/>
    <cellStyle name="Bilješka 41 4 2 2 2 2 3" xfId="0"/>
    <cellStyle name="Bilješka 41 4 2 2 2 2 3 2" xfId="0"/>
    <cellStyle name="Bilješka 41 4 2 2 2 2 4" xfId="0"/>
    <cellStyle name="Bilješka 41 4 2 2 2 2 4 2" xfId="0"/>
    <cellStyle name="Bilješka 41 4 2 2 2 2 5" xfId="0"/>
    <cellStyle name="Bilješka 41 4 2 2 2 2 5 2" xfId="0"/>
    <cellStyle name="Bilješka 41 4 2 2 2 2 6" xfId="0"/>
    <cellStyle name="Bilješka 41 4 2 2 2 3" xfId="0"/>
    <cellStyle name="Bilješka 41 4 2 2 2 3 2" xfId="0"/>
    <cellStyle name="Bilješka 41 4 2 2 2 3 2 2" xfId="0"/>
    <cellStyle name="Bilješka 41 4 2 2 2 3 2 3" xfId="0"/>
    <cellStyle name="Bilješka 41 4 2 2 2 3 3" xfId="0"/>
    <cellStyle name="Bilješka 41 4 2 2 2 3 3 2" xfId="0"/>
    <cellStyle name="Bilješka 41 4 2 2 2 3 4" xfId="0"/>
    <cellStyle name="Bilješka 41 4 2 2 2 3 4 2" xfId="0"/>
    <cellStyle name="Bilješka 41 4 2 2 2 4" xfId="0"/>
    <cellStyle name="Bilješka 41 4 2 2 2 4 2" xfId="0"/>
    <cellStyle name="Bilješka 41 4 2 2 2 4 2 2" xfId="0"/>
    <cellStyle name="Bilješka 41 4 2 2 2 4 3" xfId="0"/>
    <cellStyle name="Bilješka 41 4 2 2 2 4 4" xfId="0"/>
    <cellStyle name="Bilješka 41 4 2 2 2 4 5" xfId="0"/>
    <cellStyle name="Bilješka 41 4 2 2 2 5" xfId="0"/>
    <cellStyle name="Bilješka 41 4 2 2 2 5 2" xfId="0"/>
    <cellStyle name="Bilješka 41 4 2 2 2 5 2 2" xfId="0"/>
    <cellStyle name="Bilješka 41 4 2 2 2 5 3" xfId="0"/>
    <cellStyle name="Bilješka 41 4 2 2 2 5 4" xfId="0"/>
    <cellStyle name="Bilješka 41 4 2 2 2 5 5" xfId="0"/>
    <cellStyle name="Bilješka 41 4 2 2 2 6" xfId="0"/>
    <cellStyle name="Bilješka 41 4 2 2 2 6 2" xfId="0"/>
    <cellStyle name="Bilješka 41 4 2 2 2 6 2 2" xfId="0"/>
    <cellStyle name="Bilješka 41 4 2 2 2 6 3" xfId="0"/>
    <cellStyle name="Bilješka 41 4 2 2 2 6 4" xfId="0"/>
    <cellStyle name="Bilješka 41 4 2 2 2 6 5" xfId="0"/>
    <cellStyle name="Bilješka 41 4 2 2 2 7" xfId="0"/>
    <cellStyle name="Bilješka 41 4 2 2 2 7 2" xfId="0"/>
    <cellStyle name="Bilješka 41 4 2 2 2 7 2 2" xfId="0"/>
    <cellStyle name="Bilješka 41 4 2 2 2 7 3" xfId="0"/>
    <cellStyle name="Bilješka 41 4 2 2 2 7 4" xfId="0"/>
    <cellStyle name="Bilješka 41 4 2 2 2 7 5" xfId="0"/>
    <cellStyle name="Bilješka 41 4 2 2 2 8" xfId="0"/>
    <cellStyle name="Bilješka 41 4 2 2 2 8 2" xfId="0"/>
    <cellStyle name="Bilješka 41 4 2 2 2 8 2 2" xfId="0"/>
    <cellStyle name="Bilješka 41 4 2 2 2 8 3" xfId="0"/>
    <cellStyle name="Bilješka 41 4 2 2 2 8 4" xfId="0"/>
    <cellStyle name="Bilješka 41 4 2 2 2 9" xfId="0"/>
    <cellStyle name="Bilješka 41 4 2 2 2 9 2" xfId="0"/>
    <cellStyle name="Bilješka 41 4 2 2 2 9 3" xfId="0"/>
    <cellStyle name="Bilješka 41 4 2 2 2_Hotel Fortuna" xfId="0"/>
    <cellStyle name="Bilješka 41 4 2 2 3" xfId="0"/>
    <cellStyle name="Bilješka 41 4 2 2 3 2" xfId="0"/>
    <cellStyle name="Bilješka 41 4 2 2 3 2 2" xfId="0"/>
    <cellStyle name="Bilješka 41 4 2 2 3 2 2 2" xfId="0"/>
    <cellStyle name="Bilješka 41 4 2 2 3 2 3" xfId="0"/>
    <cellStyle name="Bilješka 41 4 2 2 3 2 4" xfId="0"/>
    <cellStyle name="Bilješka 41 4 2 2 3 3" xfId="0"/>
    <cellStyle name="Bilješka 41 4 2 2 3 3 2" xfId="0"/>
    <cellStyle name="Bilješka 41 4 2 2 3 3 3" xfId="0"/>
    <cellStyle name="Bilješka 41 4 2 2 3 4" xfId="0"/>
    <cellStyle name="Bilješka 41 4 2 2 3 4 2" xfId="0"/>
    <cellStyle name="Bilješka 41 4 2 2 3 5" xfId="0"/>
    <cellStyle name="Bilješka 41 4 2 2 3 5 2" xfId="0"/>
    <cellStyle name="Bilješka 41 4 2 2 3 6" xfId="0"/>
    <cellStyle name="Bilješka 41 4 2 2 4" xfId="0"/>
    <cellStyle name="Bilješka 41 4 2 2 4 2" xfId="0"/>
    <cellStyle name="Bilješka 41 4 2 2 4 2 2" xfId="0"/>
    <cellStyle name="Bilješka 41 4 2 2 4 2 3" xfId="0"/>
    <cellStyle name="Bilješka 41 4 2 2 4 3" xfId="0"/>
    <cellStyle name="Bilješka 41 4 2 2 4 3 2" xfId="0"/>
    <cellStyle name="Bilješka 41 4 2 2 4 4" xfId="0"/>
    <cellStyle name="Bilješka 41 4 2 2 4 4 2" xfId="0"/>
    <cellStyle name="Bilješka 41 4 2 2 4 5" xfId="0"/>
    <cellStyle name="Bilješka 41 4 2 2 5" xfId="0"/>
    <cellStyle name="Bilješka 41 4 2 2 5 2" xfId="0"/>
    <cellStyle name="Bilješka 41 4 2 2 5 2 2" xfId="0"/>
    <cellStyle name="Bilješka 41 4 2 2 5 3" xfId="0"/>
    <cellStyle name="Bilješka 41 4 2 2 5 4" xfId="0"/>
    <cellStyle name="Bilješka 41 4 2 2 5 5" xfId="0"/>
    <cellStyle name="Bilješka 41 4 2 2 6" xfId="0"/>
    <cellStyle name="Bilješka 41 4 2 2 6 2" xfId="0"/>
    <cellStyle name="Bilješka 41 4 2 2 6 2 2" xfId="0"/>
    <cellStyle name="Bilješka 41 4 2 2 6 3" xfId="0"/>
    <cellStyle name="Bilješka 41 4 2 2 6 4" xfId="0"/>
    <cellStyle name="Bilješka 41 4 2 2 6 5" xfId="0"/>
    <cellStyle name="Bilješka 41 4 2 2 7" xfId="0"/>
    <cellStyle name="Bilješka 41 4 2 2 7 2" xfId="0"/>
    <cellStyle name="Bilješka 41 4 2 2 7 2 2" xfId="0"/>
    <cellStyle name="Bilješka 41 4 2 2 7 3" xfId="0"/>
    <cellStyle name="Bilješka 41 4 2 2 7 4" xfId="0"/>
    <cellStyle name="Bilješka 41 4 2 2 8" xfId="0"/>
    <cellStyle name="Bilješka 41 4 2 2 8 2" xfId="0"/>
    <cellStyle name="Bilješka 41 4 2 2 8 2 2" xfId="0"/>
    <cellStyle name="Bilješka 41 4 2 2 8 3" xfId="0"/>
    <cellStyle name="Bilješka 41 4 2 2 8 4" xfId="0"/>
    <cellStyle name="Bilješka 41 4 2 2 9" xfId="0"/>
    <cellStyle name="Bilješka 41 4 2 2 9 2" xfId="0"/>
    <cellStyle name="Bilješka 41 4 2 2 9 2 2" xfId="0"/>
    <cellStyle name="Bilješka 41 4 2 2 9 3" xfId="0"/>
    <cellStyle name="Bilješka 41 4 2 2 9 4" xfId="0"/>
    <cellStyle name="Bilješka 41 4 2 2_Hotel Fortuna" xfId="0"/>
    <cellStyle name="Bilješka 41 4 2 3" xfId="0"/>
    <cellStyle name="Bilješka 41 4 2 3 10" xfId="0"/>
    <cellStyle name="Bilješka 41 4 2 3 11" xfId="0"/>
    <cellStyle name="Bilješka 41 4 2 3 12" xfId="0"/>
    <cellStyle name="Bilješka 41 4 2 3 13" xfId="0"/>
    <cellStyle name="Bilješka 41 4 2 3 2" xfId="0"/>
    <cellStyle name="Bilješka 41 4 2 3 2 2" xfId="0"/>
    <cellStyle name="Bilješka 41 4 2 3 2 2 2" xfId="0"/>
    <cellStyle name="Bilješka 41 4 2 3 2 2 2 2" xfId="0"/>
    <cellStyle name="Bilješka 41 4 2 3 2 2 3" xfId="0"/>
    <cellStyle name="Bilješka 41 4 2 3 2 2 4" xfId="0"/>
    <cellStyle name="Bilješka 41 4 2 3 2 2 5" xfId="0"/>
    <cellStyle name="Bilješka 41 4 2 3 2 3" xfId="0"/>
    <cellStyle name="Bilješka 41 4 2 3 2 4" xfId="0"/>
    <cellStyle name="Bilješka 41 4 2 3 2 4 2" xfId="0"/>
    <cellStyle name="Bilješka 41 4 2 3 2 5" xfId="0"/>
    <cellStyle name="Bilješka 41 4 2 3 2 5 2" xfId="0"/>
    <cellStyle name="Bilješka 41 4 2 3 2 6" xfId="0"/>
    <cellStyle name="Bilješka 41 4 2 3 2 7" xfId="0"/>
    <cellStyle name="Bilješka 41 4 2 3 2 8" xfId="0"/>
    <cellStyle name="Bilješka 41 4 2 3 2 9" xfId="0"/>
    <cellStyle name="Bilješka 41 4 2 3 2_Hotel Fortuna" xfId="0"/>
    <cellStyle name="Bilješka 41 4 2 3 3" xfId="0"/>
    <cellStyle name="Bilješka 41 4 2 3 3 2" xfId="0"/>
    <cellStyle name="Bilješka 41 4 2 3 3 2 2" xfId="0"/>
    <cellStyle name="Bilješka 41 4 2 3 3 2 2 2" xfId="0"/>
    <cellStyle name="Bilješka 41 4 2 3 3 2 3" xfId="0"/>
    <cellStyle name="Bilješka 41 4 2 3 3 2 4" xfId="0"/>
    <cellStyle name="Bilješka 41 4 2 3 3 3" xfId="0"/>
    <cellStyle name="Bilješka 41 4 2 3 3 3 2" xfId="0"/>
    <cellStyle name="Bilješka 41 4 2 3 3 4" xfId="0"/>
    <cellStyle name="Bilješka 41 4 2 3 3 4 2" xfId="0"/>
    <cellStyle name="Bilješka 41 4 2 3 3 5" xfId="0"/>
    <cellStyle name="Bilješka 41 4 2 3 3 5 2" xfId="0"/>
    <cellStyle name="Bilješka 41 4 2 3 3 6" xfId="0"/>
    <cellStyle name="Bilješka 41 4 2 3 3 7" xfId="0"/>
    <cellStyle name="Bilješka 41 4 2 3 4" xfId="0"/>
    <cellStyle name="Bilješka 41 4 2 3 4 2" xfId="0"/>
    <cellStyle name="Bilješka 41 4 2 3 4 2 2" xfId="0"/>
    <cellStyle name="Bilješka 41 4 2 3 4 2 3" xfId="0"/>
    <cellStyle name="Bilješka 41 4 2 3 4 3" xfId="0"/>
    <cellStyle name="Bilješka 41 4 2 3 4 3 2" xfId="0"/>
    <cellStyle name="Bilješka 41 4 2 3 4 4" xfId="0"/>
    <cellStyle name="Bilješka 41 4 2 3 4 4 2" xfId="0"/>
    <cellStyle name="Bilješka 41 4 2 3 4 5" xfId="0"/>
    <cellStyle name="Bilješka 41 4 2 3 5" xfId="0"/>
    <cellStyle name="Bilješka 41 4 2 3 5 2" xfId="0"/>
    <cellStyle name="Bilješka 41 4 2 3 5 2 2" xfId="0"/>
    <cellStyle name="Bilješka 41 4 2 3 5 3" xfId="0"/>
    <cellStyle name="Bilješka 41 4 2 3 5 4" xfId="0"/>
    <cellStyle name="Bilješka 41 4 2 3 5 5" xfId="0"/>
    <cellStyle name="Bilješka 41 4 2 3 6" xfId="0"/>
    <cellStyle name="Bilješka 41 4 2 3 6 2" xfId="0"/>
    <cellStyle name="Bilješka 41 4 2 3 6 2 2" xfId="0"/>
    <cellStyle name="Bilješka 41 4 2 3 6 3" xfId="0"/>
    <cellStyle name="Bilješka 41 4 2 3 6 4" xfId="0"/>
    <cellStyle name="Bilješka 41 4 2 3 6 5" xfId="0"/>
    <cellStyle name="Bilješka 41 4 2 3 7" xfId="0"/>
    <cellStyle name="Bilješka 41 4 2 3 7 2" xfId="0"/>
    <cellStyle name="Bilješka 41 4 2 3 7 2 2" xfId="0"/>
    <cellStyle name="Bilješka 41 4 2 3 7 3" xfId="0"/>
    <cellStyle name="Bilješka 41 4 2 3 7 4" xfId="0"/>
    <cellStyle name="Bilješka 41 4 2 3 8" xfId="0"/>
    <cellStyle name="Bilješka 41 4 2 3 8 2" xfId="0"/>
    <cellStyle name="Bilješka 41 4 2 3 8 2 2" xfId="0"/>
    <cellStyle name="Bilješka 41 4 2 3 8 3" xfId="0"/>
    <cellStyle name="Bilješka 41 4 2 3 8 4" xfId="0"/>
    <cellStyle name="Bilješka 41 4 2 3 9" xfId="0"/>
    <cellStyle name="Bilješka 41 4 2 3 9 2" xfId="0"/>
    <cellStyle name="Bilješka 41 4 2 3 9 3" xfId="0"/>
    <cellStyle name="Bilješka 41 4 2 3_Hotel Fortuna" xfId="0"/>
    <cellStyle name="Bilješka 41 4 2 4" xfId="0"/>
    <cellStyle name="Bilješka 41 4 2 4 2" xfId="0"/>
    <cellStyle name="Bilješka 41 4 2 4 2 2" xfId="0"/>
    <cellStyle name="Bilješka 41 4 2 4 2 2 2" xfId="0"/>
    <cellStyle name="Bilješka 41 4 2 4 2 3" xfId="0"/>
    <cellStyle name="Bilješka 41 4 2 4 2 4" xfId="0"/>
    <cellStyle name="Bilješka 41 4 2 4 3" xfId="0"/>
    <cellStyle name="Bilješka 41 4 2 4 3 2" xfId="0"/>
    <cellStyle name="Bilješka 41 4 2 4 3 3" xfId="0"/>
    <cellStyle name="Bilješka 41 4 2 4 4" xfId="0"/>
    <cellStyle name="Bilješka 41 4 2 4 4 2" xfId="0"/>
    <cellStyle name="Bilješka 41 4 2 4 5" xfId="0"/>
    <cellStyle name="Bilješka 41 4 2 4 5 2" xfId="0"/>
    <cellStyle name="Bilješka 41 4 2 4 6" xfId="0"/>
    <cellStyle name="Bilješka 41 4 2 5" xfId="0"/>
    <cellStyle name="Bilješka 41 4 2 5 2" xfId="0"/>
    <cellStyle name="Bilješka 41 4 2 5 2 2" xfId="0"/>
    <cellStyle name="Bilješka 41 4 2 5 2 3" xfId="0"/>
    <cellStyle name="Bilješka 41 4 2 5 3" xfId="0"/>
    <cellStyle name="Bilješka 41 4 2 5 3 2" xfId="0"/>
    <cellStyle name="Bilješka 41 4 2 5 4" xfId="0"/>
    <cellStyle name="Bilješka 41 4 2 5 4 2" xfId="0"/>
    <cellStyle name="Bilješka 41 4 2 5 5" xfId="0"/>
    <cellStyle name="Bilješka 41 4 2 6" xfId="0"/>
    <cellStyle name="Bilješka 41 4 2 6 2" xfId="0"/>
    <cellStyle name="Bilješka 41 4 2 6 2 2" xfId="0"/>
    <cellStyle name="Bilješka 41 4 2 6 3" xfId="0"/>
    <cellStyle name="Bilješka 41 4 2 6 4" xfId="0"/>
    <cellStyle name="Bilješka 41 4 2 6 5" xfId="0"/>
    <cellStyle name="Bilješka 41 4 2 7" xfId="0"/>
    <cellStyle name="Bilješka 41 4 2 7 2" xfId="0"/>
    <cellStyle name="Bilješka 41 4 2 7 2 2" xfId="0"/>
    <cellStyle name="Bilješka 41 4 2 7 3" xfId="0"/>
    <cellStyle name="Bilješka 41 4 2 7 4" xfId="0"/>
    <cellStyle name="Bilješka 41 4 2 7 5" xfId="0"/>
    <cellStyle name="Bilješka 41 4 2 8" xfId="0"/>
    <cellStyle name="Bilješka 41 4 2 8 2" xfId="0"/>
    <cellStyle name="Bilješka 41 4 2 8 2 2" xfId="0"/>
    <cellStyle name="Bilješka 41 4 2 8 3" xfId="0"/>
    <cellStyle name="Bilješka 41 4 2 8 4" xfId="0"/>
    <cellStyle name="Bilješka 41 4 2 9" xfId="0"/>
    <cellStyle name="Bilješka 41 4 2 9 2" xfId="0"/>
    <cellStyle name="Bilješka 41 4 2 9 2 2" xfId="0"/>
    <cellStyle name="Bilješka 41 4 2 9 3" xfId="0"/>
    <cellStyle name="Bilješka 41 4 2 9 4" xfId="0"/>
    <cellStyle name="Bilješka 41 4 2_Hotel Fortuna" xfId="0"/>
    <cellStyle name="Bilješka 41 4 3" xfId="0"/>
    <cellStyle name="Bilješka 41 4 3 10" xfId="0"/>
    <cellStyle name="Bilješka 41 4 3 11" xfId="0"/>
    <cellStyle name="Bilješka 41 4 3 12" xfId="0"/>
    <cellStyle name="Bilješka 41 4 3 13" xfId="0"/>
    <cellStyle name="Bilješka 41 4 3 14" xfId="0"/>
    <cellStyle name="Bilješka 41 4 3 2" xfId="0"/>
    <cellStyle name="Bilješka 41 4 3 2 2" xfId="0"/>
    <cellStyle name="Bilješka 41 4 3 2 2 2" xfId="0"/>
    <cellStyle name="Bilješka 41 4 3 2 2 2 2" xfId="0"/>
    <cellStyle name="Bilješka 41 4 3 2 2 3" xfId="0"/>
    <cellStyle name="Bilješka 41 4 3 2 2 4" xfId="0"/>
    <cellStyle name="Bilješka 41 4 3 2 3" xfId="0"/>
    <cellStyle name="Bilješka 41 4 3 2 3 2" xfId="0"/>
    <cellStyle name="Bilješka 41 4 3 2 4" xfId="0"/>
    <cellStyle name="Bilješka 41 4 3 2 4 2" xfId="0"/>
    <cellStyle name="Bilješka 41 4 3 2 5" xfId="0"/>
    <cellStyle name="Bilješka 41 4 3 2 5 2" xfId="0"/>
    <cellStyle name="Bilješka 41 4 3 2 6" xfId="0"/>
    <cellStyle name="Bilješka 41 4 3 3" xfId="0"/>
    <cellStyle name="Bilješka 41 4 3 3 2" xfId="0"/>
    <cellStyle name="Bilješka 41 4 3 3 2 2" xfId="0"/>
    <cellStyle name="Bilješka 41 4 3 3 2 3" xfId="0"/>
    <cellStyle name="Bilješka 41 4 3 3 3" xfId="0"/>
    <cellStyle name="Bilješka 41 4 3 3 3 2" xfId="0"/>
    <cellStyle name="Bilješka 41 4 3 3 4" xfId="0"/>
    <cellStyle name="Bilješka 41 4 3 3 4 2" xfId="0"/>
    <cellStyle name="Bilješka 41 4 3 4" xfId="0"/>
    <cellStyle name="Bilješka 41 4 3 4 2" xfId="0"/>
    <cellStyle name="Bilješka 41 4 3 4 2 2" xfId="0"/>
    <cellStyle name="Bilješka 41 4 3 4 3" xfId="0"/>
    <cellStyle name="Bilješka 41 4 3 4 4" xfId="0"/>
    <cellStyle name="Bilješka 41 4 3 4 5" xfId="0"/>
    <cellStyle name="Bilješka 41 4 3 5" xfId="0"/>
    <cellStyle name="Bilješka 41 4 3 5 2" xfId="0"/>
    <cellStyle name="Bilješka 41 4 3 5 2 2" xfId="0"/>
    <cellStyle name="Bilješka 41 4 3 5 3" xfId="0"/>
    <cellStyle name="Bilješka 41 4 3 5 4" xfId="0"/>
    <cellStyle name="Bilješka 41 4 3 5 5" xfId="0"/>
    <cellStyle name="Bilješka 41 4 3 6" xfId="0"/>
    <cellStyle name="Bilješka 41 4 3 6 2" xfId="0"/>
    <cellStyle name="Bilješka 41 4 3 6 2 2" xfId="0"/>
    <cellStyle name="Bilješka 41 4 3 6 3" xfId="0"/>
    <cellStyle name="Bilješka 41 4 3 6 4" xfId="0"/>
    <cellStyle name="Bilješka 41 4 3 6 5" xfId="0"/>
    <cellStyle name="Bilješka 41 4 3 7" xfId="0"/>
    <cellStyle name="Bilješka 41 4 3 7 2" xfId="0"/>
    <cellStyle name="Bilješka 41 4 3 7 2 2" xfId="0"/>
    <cellStyle name="Bilješka 41 4 3 7 3" xfId="0"/>
    <cellStyle name="Bilješka 41 4 3 7 4" xfId="0"/>
    <cellStyle name="Bilješka 41 4 3 7 5" xfId="0"/>
    <cellStyle name="Bilješka 41 4 3 8" xfId="0"/>
    <cellStyle name="Bilješka 41 4 3 8 2" xfId="0"/>
    <cellStyle name="Bilješka 41 4 3 8 2 2" xfId="0"/>
    <cellStyle name="Bilješka 41 4 3 8 3" xfId="0"/>
    <cellStyle name="Bilješka 41 4 3 8 4" xfId="0"/>
    <cellStyle name="Bilješka 41 4 3 9" xfId="0"/>
    <cellStyle name="Bilješka 41 4 3 9 2" xfId="0"/>
    <cellStyle name="Bilješka 41 4 3 9 3" xfId="0"/>
    <cellStyle name="Bilješka 41 4 3_Hotel Fortuna" xfId="0"/>
    <cellStyle name="Bilješka 41 4 4" xfId="0"/>
    <cellStyle name="Bilješka 41 4 4 2" xfId="0"/>
    <cellStyle name="Bilješka 41 4 4 2 2" xfId="0"/>
    <cellStyle name="Bilješka 41 4 4 2 2 2" xfId="0"/>
    <cellStyle name="Bilješka 41 4 4 2 3" xfId="0"/>
    <cellStyle name="Bilješka 41 4 4 2 4" xfId="0"/>
    <cellStyle name="Bilješka 41 4 4 3" xfId="0"/>
    <cellStyle name="Bilješka 41 4 4 3 2" xfId="0"/>
    <cellStyle name="Bilješka 41 4 4 3 3" xfId="0"/>
    <cellStyle name="Bilješka 41 4 4 4" xfId="0"/>
    <cellStyle name="Bilješka 41 4 4 4 2" xfId="0"/>
    <cellStyle name="Bilješka 41 4 4 5" xfId="0"/>
    <cellStyle name="Bilješka 41 4 4 5 2" xfId="0"/>
    <cellStyle name="Bilješka 41 4 4 6" xfId="0"/>
    <cellStyle name="Bilješka 41 4 5" xfId="0"/>
    <cellStyle name="Bilješka 41 4 5 2" xfId="0"/>
    <cellStyle name="Bilješka 41 4 5 2 2" xfId="0"/>
    <cellStyle name="Bilješka 41 4 5 2 3" xfId="0"/>
    <cellStyle name="Bilješka 41 4 5 3" xfId="0"/>
    <cellStyle name="Bilješka 41 4 5 3 2" xfId="0"/>
    <cellStyle name="Bilješka 41 4 5 4" xfId="0"/>
    <cellStyle name="Bilješka 41 4 5 4 2" xfId="0"/>
    <cellStyle name="Bilješka 41 4 5 5" xfId="0"/>
    <cellStyle name="Bilješka 41 4 6" xfId="0"/>
    <cellStyle name="Bilješka 41 4 6 2" xfId="0"/>
    <cellStyle name="Bilješka 41 4 6 2 2" xfId="0"/>
    <cellStyle name="Bilješka 41 4 6 3" xfId="0"/>
    <cellStyle name="Bilješka 41 4 6 4" xfId="0"/>
    <cellStyle name="Bilješka 41 4 6 5" xfId="0"/>
    <cellStyle name="Bilješka 41 4 7" xfId="0"/>
    <cellStyle name="Bilješka 41 4 7 2" xfId="0"/>
    <cellStyle name="Bilješka 41 4 7 2 2" xfId="0"/>
    <cellStyle name="Bilješka 41 4 7 3" xfId="0"/>
    <cellStyle name="Bilješka 41 4 7 4" xfId="0"/>
    <cellStyle name="Bilješka 41 4 7 5" xfId="0"/>
    <cellStyle name="Bilješka 41 4 8" xfId="0"/>
    <cellStyle name="Bilješka 41 4 8 2" xfId="0"/>
    <cellStyle name="Bilješka 41 4 8 2 2" xfId="0"/>
    <cellStyle name="Bilješka 41 4 8 3" xfId="0"/>
    <cellStyle name="Bilješka 41 4 8 4" xfId="0"/>
    <cellStyle name="Bilješka 41 4 9" xfId="0"/>
    <cellStyle name="Bilješka 41 4 9 2" xfId="0"/>
    <cellStyle name="Bilješka 41 4 9 2 2" xfId="0"/>
    <cellStyle name="Bilješka 41 4 9 3" xfId="0"/>
    <cellStyle name="Bilješka 41 4 9 4" xfId="0"/>
    <cellStyle name="Bilješka 41 4_Hotel Fortuna" xfId="0"/>
    <cellStyle name="Bilješka 41 5" xfId="0"/>
    <cellStyle name="Bilješka 41 5 2" xfId="0"/>
    <cellStyle name="Bilješka 41 5 2 2" xfId="0"/>
    <cellStyle name="Bilješka 41 5 2 3" xfId="0"/>
    <cellStyle name="Bilješka 41 5 3" xfId="0"/>
    <cellStyle name="Bilješka 41 5 3 2" xfId="0"/>
    <cellStyle name="Bilješka 41 5 4" xfId="0"/>
    <cellStyle name="Bilješka 41 5 4 2" xfId="0"/>
    <cellStyle name="Bilješka 41 5 5" xfId="0"/>
    <cellStyle name="Bilješka 41 6" xfId="0"/>
    <cellStyle name="Bilješka 41 6 2" xfId="0"/>
    <cellStyle name="Bilješka 41 6 2 2" xfId="0"/>
    <cellStyle name="Bilješka 41 6 3" xfId="0"/>
    <cellStyle name="Bilješka 41 6 4" xfId="0"/>
    <cellStyle name="Bilješka 41 6 5" xfId="0"/>
    <cellStyle name="Bilješka 41 7" xfId="0"/>
    <cellStyle name="Bilješka 41 7 2" xfId="0"/>
    <cellStyle name="Bilješka 41 7 2 2" xfId="0"/>
    <cellStyle name="Bilješka 41 7 3" xfId="0"/>
    <cellStyle name="Bilješka 41 7 4" xfId="0"/>
    <cellStyle name="Bilješka 41 7 5" xfId="0"/>
    <cellStyle name="Bilješka 41 8" xfId="0"/>
    <cellStyle name="Bilješka 41 8 2" xfId="0"/>
    <cellStyle name="Bilješka 41 8 2 2" xfId="0"/>
    <cellStyle name="Bilješka 41 8 3" xfId="0"/>
    <cellStyle name="Bilješka 41 8 4" xfId="0"/>
    <cellStyle name="Bilješka 41 8 5" xfId="0"/>
    <cellStyle name="Bilješka 41 9" xfId="0"/>
    <cellStyle name="Bilješka 41 9 2" xfId="0"/>
    <cellStyle name="Bilješka 41 9 2 2" xfId="0"/>
    <cellStyle name="Bilješka 41 9 3" xfId="0"/>
    <cellStyle name="Bilješka 41 9 4" xfId="0"/>
    <cellStyle name="Bilješka 41_Hotel Fortuna" xfId="0"/>
    <cellStyle name="Bilješka 42" xfId="0"/>
    <cellStyle name="Bilješka 42 10" xfId="0"/>
    <cellStyle name="Bilješka 42 10 2" xfId="0"/>
    <cellStyle name="Bilješka 42 10 2 2" xfId="0"/>
    <cellStyle name="Bilješka 42 10 3" xfId="0"/>
    <cellStyle name="Bilješka 42 10 4" xfId="0"/>
    <cellStyle name="Bilješka 42 11" xfId="0"/>
    <cellStyle name="Bilješka 42 11 2" xfId="0"/>
    <cellStyle name="Bilješka 42 11 3" xfId="0"/>
    <cellStyle name="Bilješka 42 12" xfId="0"/>
    <cellStyle name="Bilješka 42 13" xfId="0"/>
    <cellStyle name="Bilješka 42 14" xfId="0"/>
    <cellStyle name="Bilješka 42 15" xfId="0"/>
    <cellStyle name="Bilješka 42 16" xfId="0"/>
    <cellStyle name="Bilješka 42 17" xfId="0"/>
    <cellStyle name="Bilješka 42 2" xfId="0"/>
    <cellStyle name="Bilješka 42 2 10" xfId="0"/>
    <cellStyle name="Bilješka 42 2 10 2" xfId="0"/>
    <cellStyle name="Bilješka 42 2 10 2 2" xfId="0"/>
    <cellStyle name="Bilješka 42 2 10 3" xfId="0"/>
    <cellStyle name="Bilješka 42 2 10 4" xfId="0"/>
    <cellStyle name="Bilješka 42 2 11" xfId="0"/>
    <cellStyle name="Bilješka 42 2 11 2" xfId="0"/>
    <cellStyle name="Bilješka 42 2 11 3" xfId="0"/>
    <cellStyle name="Bilješka 42 2 12" xfId="0"/>
    <cellStyle name="Bilješka 42 2 13" xfId="0"/>
    <cellStyle name="Bilješka 42 2 14" xfId="0"/>
    <cellStyle name="Bilješka 42 2 2" xfId="0"/>
    <cellStyle name="Bilješka 42 2 2 10" xfId="0"/>
    <cellStyle name="Bilješka 42 2 2 10 2" xfId="0"/>
    <cellStyle name="Bilješka 42 2 2 10 3" xfId="0"/>
    <cellStyle name="Bilješka 42 2 2 11" xfId="0"/>
    <cellStyle name="Bilješka 42 2 2 12" xfId="0"/>
    <cellStyle name="Bilješka 42 2 2 13" xfId="0"/>
    <cellStyle name="Bilješka 42 2 2 14" xfId="0"/>
    <cellStyle name="Bilješka 42 2 2 2" xfId="0"/>
    <cellStyle name="Bilješka 42 2 2 2 10" xfId="0"/>
    <cellStyle name="Bilješka 42 2 2 2 11" xfId="0"/>
    <cellStyle name="Bilješka 42 2 2 2 12" xfId="0"/>
    <cellStyle name="Bilješka 42 2 2 2 13" xfId="0"/>
    <cellStyle name="Bilješka 42 2 2 2 14" xfId="0"/>
    <cellStyle name="Bilješka 42 2 2 2 2" xfId="0"/>
    <cellStyle name="Bilješka 42 2 2 2 2 2" xfId="0"/>
    <cellStyle name="Bilješka 42 2 2 2 2 2 2" xfId="0"/>
    <cellStyle name="Bilješka 42 2 2 2 2 2 2 2" xfId="0"/>
    <cellStyle name="Bilješka 42 2 2 2 2 2 3" xfId="0"/>
    <cellStyle name="Bilješka 42 2 2 2 2 2 4" xfId="0"/>
    <cellStyle name="Bilješka 42 2 2 2 2 3" xfId="0"/>
    <cellStyle name="Bilješka 42 2 2 2 2 3 2" xfId="0"/>
    <cellStyle name="Bilješka 42 2 2 2 2 4" xfId="0"/>
    <cellStyle name="Bilješka 42 2 2 2 2 4 2" xfId="0"/>
    <cellStyle name="Bilješka 42 2 2 2 2 5" xfId="0"/>
    <cellStyle name="Bilješka 42 2 2 2 2 5 2" xfId="0"/>
    <cellStyle name="Bilješka 42 2 2 2 2 6" xfId="0"/>
    <cellStyle name="Bilješka 42 2 2 2 3" xfId="0"/>
    <cellStyle name="Bilješka 42 2 2 2 3 2" xfId="0"/>
    <cellStyle name="Bilješka 42 2 2 2 3 2 2" xfId="0"/>
    <cellStyle name="Bilješka 42 2 2 2 3 2 3" xfId="0"/>
    <cellStyle name="Bilješka 42 2 2 2 3 3" xfId="0"/>
    <cellStyle name="Bilješka 42 2 2 2 3 3 2" xfId="0"/>
    <cellStyle name="Bilješka 42 2 2 2 3 4" xfId="0"/>
    <cellStyle name="Bilješka 42 2 2 2 3 4 2" xfId="0"/>
    <cellStyle name="Bilješka 42 2 2 2 4" xfId="0"/>
    <cellStyle name="Bilješka 42 2 2 2 4 2" xfId="0"/>
    <cellStyle name="Bilješka 42 2 2 2 4 2 2" xfId="0"/>
    <cellStyle name="Bilješka 42 2 2 2 4 3" xfId="0"/>
    <cellStyle name="Bilješka 42 2 2 2 4 4" xfId="0"/>
    <cellStyle name="Bilješka 42 2 2 2 4 5" xfId="0"/>
    <cellStyle name="Bilješka 42 2 2 2 5" xfId="0"/>
    <cellStyle name="Bilješka 42 2 2 2 5 2" xfId="0"/>
    <cellStyle name="Bilješka 42 2 2 2 5 2 2" xfId="0"/>
    <cellStyle name="Bilješka 42 2 2 2 5 3" xfId="0"/>
    <cellStyle name="Bilješka 42 2 2 2 5 4" xfId="0"/>
    <cellStyle name="Bilješka 42 2 2 2 5 5" xfId="0"/>
    <cellStyle name="Bilješka 42 2 2 2 6" xfId="0"/>
    <cellStyle name="Bilješka 42 2 2 2 6 2" xfId="0"/>
    <cellStyle name="Bilješka 42 2 2 2 6 2 2" xfId="0"/>
    <cellStyle name="Bilješka 42 2 2 2 6 3" xfId="0"/>
    <cellStyle name="Bilješka 42 2 2 2 6 4" xfId="0"/>
    <cellStyle name="Bilješka 42 2 2 2 6 5" xfId="0"/>
    <cellStyle name="Bilješka 42 2 2 2 7" xfId="0"/>
    <cellStyle name="Bilješka 42 2 2 2 7 2" xfId="0"/>
    <cellStyle name="Bilješka 42 2 2 2 7 2 2" xfId="0"/>
    <cellStyle name="Bilješka 42 2 2 2 7 3" xfId="0"/>
    <cellStyle name="Bilješka 42 2 2 2 7 4" xfId="0"/>
    <cellStyle name="Bilješka 42 2 2 2 7 5" xfId="0"/>
    <cellStyle name="Bilješka 42 2 2 2 8" xfId="0"/>
    <cellStyle name="Bilješka 42 2 2 2 8 2" xfId="0"/>
    <cellStyle name="Bilješka 42 2 2 2 8 2 2" xfId="0"/>
    <cellStyle name="Bilješka 42 2 2 2 8 3" xfId="0"/>
    <cellStyle name="Bilješka 42 2 2 2 8 4" xfId="0"/>
    <cellStyle name="Bilješka 42 2 2 2 9" xfId="0"/>
    <cellStyle name="Bilješka 42 2 2 2 9 2" xfId="0"/>
    <cellStyle name="Bilješka 42 2 2 2 9 3" xfId="0"/>
    <cellStyle name="Bilješka 42 2 2 2_Hotel Fortuna" xfId="0"/>
    <cellStyle name="Bilješka 42 2 2 3" xfId="0"/>
    <cellStyle name="Bilješka 42 2 2 3 2" xfId="0"/>
    <cellStyle name="Bilješka 42 2 2 3 2 2" xfId="0"/>
    <cellStyle name="Bilješka 42 2 2 3 2 2 2" xfId="0"/>
    <cellStyle name="Bilješka 42 2 2 3 2 3" xfId="0"/>
    <cellStyle name="Bilješka 42 2 2 3 2 4" xfId="0"/>
    <cellStyle name="Bilješka 42 2 2 3 3" xfId="0"/>
    <cellStyle name="Bilješka 42 2 2 3 3 2" xfId="0"/>
    <cellStyle name="Bilješka 42 2 2 3 3 3" xfId="0"/>
    <cellStyle name="Bilješka 42 2 2 3 4" xfId="0"/>
    <cellStyle name="Bilješka 42 2 2 3 4 2" xfId="0"/>
    <cellStyle name="Bilješka 42 2 2 3 5" xfId="0"/>
    <cellStyle name="Bilješka 42 2 2 3 5 2" xfId="0"/>
    <cellStyle name="Bilješka 42 2 2 3 6" xfId="0"/>
    <cellStyle name="Bilješka 42 2 2 4" xfId="0"/>
    <cellStyle name="Bilješka 42 2 2 4 2" xfId="0"/>
    <cellStyle name="Bilješka 42 2 2 4 2 2" xfId="0"/>
    <cellStyle name="Bilješka 42 2 2 4 2 3" xfId="0"/>
    <cellStyle name="Bilješka 42 2 2 4 3" xfId="0"/>
    <cellStyle name="Bilješka 42 2 2 4 3 2" xfId="0"/>
    <cellStyle name="Bilješka 42 2 2 4 4" xfId="0"/>
    <cellStyle name="Bilješka 42 2 2 4 4 2" xfId="0"/>
    <cellStyle name="Bilješka 42 2 2 4 5" xfId="0"/>
    <cellStyle name="Bilješka 42 2 2 5" xfId="0"/>
    <cellStyle name="Bilješka 42 2 2 5 2" xfId="0"/>
    <cellStyle name="Bilješka 42 2 2 5 2 2" xfId="0"/>
    <cellStyle name="Bilješka 42 2 2 5 3" xfId="0"/>
    <cellStyle name="Bilješka 42 2 2 5 4" xfId="0"/>
    <cellStyle name="Bilješka 42 2 2 5 5" xfId="0"/>
    <cellStyle name="Bilješka 42 2 2 6" xfId="0"/>
    <cellStyle name="Bilješka 42 2 2 6 2" xfId="0"/>
    <cellStyle name="Bilješka 42 2 2 6 2 2" xfId="0"/>
    <cellStyle name="Bilješka 42 2 2 6 3" xfId="0"/>
    <cellStyle name="Bilješka 42 2 2 6 4" xfId="0"/>
    <cellStyle name="Bilješka 42 2 2 6 5" xfId="0"/>
    <cellStyle name="Bilješka 42 2 2 7" xfId="0"/>
    <cellStyle name="Bilješka 42 2 2 7 2" xfId="0"/>
    <cellStyle name="Bilješka 42 2 2 7 2 2" xfId="0"/>
    <cellStyle name="Bilješka 42 2 2 7 3" xfId="0"/>
    <cellStyle name="Bilješka 42 2 2 7 4" xfId="0"/>
    <cellStyle name="Bilješka 42 2 2 8" xfId="0"/>
    <cellStyle name="Bilješka 42 2 2 8 2" xfId="0"/>
    <cellStyle name="Bilješka 42 2 2 8 2 2" xfId="0"/>
    <cellStyle name="Bilješka 42 2 2 8 3" xfId="0"/>
    <cellStyle name="Bilješka 42 2 2 8 4" xfId="0"/>
    <cellStyle name="Bilješka 42 2 2 9" xfId="0"/>
    <cellStyle name="Bilješka 42 2 2 9 2" xfId="0"/>
    <cellStyle name="Bilješka 42 2 2 9 2 2" xfId="0"/>
    <cellStyle name="Bilješka 42 2 2 9 3" xfId="0"/>
    <cellStyle name="Bilješka 42 2 2 9 4" xfId="0"/>
    <cellStyle name="Bilješka 42 2 2_Hotel Fortuna" xfId="0"/>
    <cellStyle name="Bilješka 42 2 3" xfId="0"/>
    <cellStyle name="Bilješka 42 2 3 10" xfId="0"/>
    <cellStyle name="Bilješka 42 2 3 10 2" xfId="0"/>
    <cellStyle name="Bilješka 42 2 3 10 3" xfId="0"/>
    <cellStyle name="Bilješka 42 2 3 11" xfId="0"/>
    <cellStyle name="Bilješka 42 2 3 12" xfId="0"/>
    <cellStyle name="Bilješka 42 2 3 13" xfId="0"/>
    <cellStyle name="Bilješka 42 2 3 14" xfId="0"/>
    <cellStyle name="Bilješka 42 2 3 2" xfId="0"/>
    <cellStyle name="Bilješka 42 2 3 2 10" xfId="0"/>
    <cellStyle name="Bilješka 42 2 3 2 11" xfId="0"/>
    <cellStyle name="Bilješka 42 2 3 2 12" xfId="0"/>
    <cellStyle name="Bilješka 42 2 3 2 13" xfId="0"/>
    <cellStyle name="Bilješka 42 2 3 2 14" xfId="0"/>
    <cellStyle name="Bilješka 42 2 3 2 2" xfId="0"/>
    <cellStyle name="Bilješka 42 2 3 2 2 2" xfId="0"/>
    <cellStyle name="Bilješka 42 2 3 2 2 2 2" xfId="0"/>
    <cellStyle name="Bilješka 42 2 3 2 2 2 2 2" xfId="0"/>
    <cellStyle name="Bilješka 42 2 3 2 2 2 3" xfId="0"/>
    <cellStyle name="Bilješka 42 2 3 2 2 2 4" xfId="0"/>
    <cellStyle name="Bilješka 42 2 3 2 2 3" xfId="0"/>
    <cellStyle name="Bilješka 42 2 3 2 2 3 2" xfId="0"/>
    <cellStyle name="Bilješka 42 2 3 2 2 4" xfId="0"/>
    <cellStyle name="Bilješka 42 2 3 2 2 4 2" xfId="0"/>
    <cellStyle name="Bilješka 42 2 3 2 2 5" xfId="0"/>
    <cellStyle name="Bilješka 42 2 3 2 2 5 2" xfId="0"/>
    <cellStyle name="Bilješka 42 2 3 2 2 6" xfId="0"/>
    <cellStyle name="Bilješka 42 2 3 2 3" xfId="0"/>
    <cellStyle name="Bilješka 42 2 3 2 3 2" xfId="0"/>
    <cellStyle name="Bilješka 42 2 3 2 3 2 2" xfId="0"/>
    <cellStyle name="Bilješka 42 2 3 2 3 2 3" xfId="0"/>
    <cellStyle name="Bilješka 42 2 3 2 3 3" xfId="0"/>
    <cellStyle name="Bilješka 42 2 3 2 3 3 2" xfId="0"/>
    <cellStyle name="Bilješka 42 2 3 2 3 4" xfId="0"/>
    <cellStyle name="Bilješka 42 2 3 2 3 4 2" xfId="0"/>
    <cellStyle name="Bilješka 42 2 3 2 4" xfId="0"/>
    <cellStyle name="Bilješka 42 2 3 2 4 2" xfId="0"/>
    <cellStyle name="Bilješka 42 2 3 2 4 2 2" xfId="0"/>
    <cellStyle name="Bilješka 42 2 3 2 4 3" xfId="0"/>
    <cellStyle name="Bilješka 42 2 3 2 4 4" xfId="0"/>
    <cellStyle name="Bilješka 42 2 3 2 4 5" xfId="0"/>
    <cellStyle name="Bilješka 42 2 3 2 5" xfId="0"/>
    <cellStyle name="Bilješka 42 2 3 2 5 2" xfId="0"/>
    <cellStyle name="Bilješka 42 2 3 2 5 2 2" xfId="0"/>
    <cellStyle name="Bilješka 42 2 3 2 5 3" xfId="0"/>
    <cellStyle name="Bilješka 42 2 3 2 5 4" xfId="0"/>
    <cellStyle name="Bilješka 42 2 3 2 5 5" xfId="0"/>
    <cellStyle name="Bilješka 42 2 3 2 6" xfId="0"/>
    <cellStyle name="Bilješka 42 2 3 2 6 2" xfId="0"/>
    <cellStyle name="Bilješka 42 2 3 2 6 2 2" xfId="0"/>
    <cellStyle name="Bilješka 42 2 3 2 6 3" xfId="0"/>
    <cellStyle name="Bilješka 42 2 3 2 6 4" xfId="0"/>
    <cellStyle name="Bilješka 42 2 3 2 6 5" xfId="0"/>
    <cellStyle name="Bilješka 42 2 3 2 7" xfId="0"/>
    <cellStyle name="Bilješka 42 2 3 2 7 2" xfId="0"/>
    <cellStyle name="Bilješka 42 2 3 2 7 2 2" xfId="0"/>
    <cellStyle name="Bilješka 42 2 3 2 7 3" xfId="0"/>
    <cellStyle name="Bilješka 42 2 3 2 7 4" xfId="0"/>
    <cellStyle name="Bilješka 42 2 3 2 7 5" xfId="0"/>
    <cellStyle name="Bilješka 42 2 3 2 8" xfId="0"/>
    <cellStyle name="Bilješka 42 2 3 2 8 2" xfId="0"/>
    <cellStyle name="Bilješka 42 2 3 2 8 2 2" xfId="0"/>
    <cellStyle name="Bilješka 42 2 3 2 8 3" xfId="0"/>
    <cellStyle name="Bilješka 42 2 3 2 8 4" xfId="0"/>
    <cellStyle name="Bilješka 42 2 3 2 9" xfId="0"/>
    <cellStyle name="Bilješka 42 2 3 2 9 2" xfId="0"/>
    <cellStyle name="Bilješka 42 2 3 2 9 3" xfId="0"/>
    <cellStyle name="Bilješka 42 2 3 2_Hotel Fortuna" xfId="0"/>
    <cellStyle name="Bilješka 42 2 3 3" xfId="0"/>
    <cellStyle name="Bilješka 42 2 3 3 2" xfId="0"/>
    <cellStyle name="Bilješka 42 2 3 3 2 2" xfId="0"/>
    <cellStyle name="Bilješka 42 2 3 3 2 2 2" xfId="0"/>
    <cellStyle name="Bilješka 42 2 3 3 2 3" xfId="0"/>
    <cellStyle name="Bilješka 42 2 3 3 2 4" xfId="0"/>
    <cellStyle name="Bilješka 42 2 3 3 3" xfId="0"/>
    <cellStyle name="Bilješka 42 2 3 3 3 2" xfId="0"/>
    <cellStyle name="Bilješka 42 2 3 3 3 3" xfId="0"/>
    <cellStyle name="Bilješka 42 2 3 3 4" xfId="0"/>
    <cellStyle name="Bilješka 42 2 3 3 4 2" xfId="0"/>
    <cellStyle name="Bilješka 42 2 3 3 5" xfId="0"/>
    <cellStyle name="Bilješka 42 2 3 3 5 2" xfId="0"/>
    <cellStyle name="Bilješka 42 2 3 3 6" xfId="0"/>
    <cellStyle name="Bilješka 42 2 3 4" xfId="0"/>
    <cellStyle name="Bilješka 42 2 3 4 2" xfId="0"/>
    <cellStyle name="Bilješka 42 2 3 4 2 2" xfId="0"/>
    <cellStyle name="Bilješka 42 2 3 4 2 3" xfId="0"/>
    <cellStyle name="Bilješka 42 2 3 4 3" xfId="0"/>
    <cellStyle name="Bilješka 42 2 3 4 3 2" xfId="0"/>
    <cellStyle name="Bilješka 42 2 3 4 4" xfId="0"/>
    <cellStyle name="Bilješka 42 2 3 4 4 2" xfId="0"/>
    <cellStyle name="Bilješka 42 2 3 4 5" xfId="0"/>
    <cellStyle name="Bilješka 42 2 3 5" xfId="0"/>
    <cellStyle name="Bilješka 42 2 3 5 2" xfId="0"/>
    <cellStyle name="Bilješka 42 2 3 5 2 2" xfId="0"/>
    <cellStyle name="Bilješka 42 2 3 5 3" xfId="0"/>
    <cellStyle name="Bilješka 42 2 3 5 4" xfId="0"/>
    <cellStyle name="Bilješka 42 2 3 5 5" xfId="0"/>
    <cellStyle name="Bilješka 42 2 3 6" xfId="0"/>
    <cellStyle name="Bilješka 42 2 3 6 2" xfId="0"/>
    <cellStyle name="Bilješka 42 2 3 6 2 2" xfId="0"/>
    <cellStyle name="Bilješka 42 2 3 6 3" xfId="0"/>
    <cellStyle name="Bilješka 42 2 3 6 4" xfId="0"/>
    <cellStyle name="Bilješka 42 2 3 6 5" xfId="0"/>
    <cellStyle name="Bilješka 42 2 3 7" xfId="0"/>
    <cellStyle name="Bilješka 42 2 3 7 2" xfId="0"/>
    <cellStyle name="Bilješka 42 2 3 7 2 2" xfId="0"/>
    <cellStyle name="Bilješka 42 2 3 7 3" xfId="0"/>
    <cellStyle name="Bilješka 42 2 3 7 4" xfId="0"/>
    <cellStyle name="Bilješka 42 2 3 8" xfId="0"/>
    <cellStyle name="Bilješka 42 2 3 8 2" xfId="0"/>
    <cellStyle name="Bilješka 42 2 3 8 2 2" xfId="0"/>
    <cellStyle name="Bilješka 42 2 3 8 3" xfId="0"/>
    <cellStyle name="Bilješka 42 2 3 8 4" xfId="0"/>
    <cellStyle name="Bilješka 42 2 3 9" xfId="0"/>
    <cellStyle name="Bilješka 42 2 3 9 2" xfId="0"/>
    <cellStyle name="Bilješka 42 2 3 9 2 2" xfId="0"/>
    <cellStyle name="Bilješka 42 2 3 9 3" xfId="0"/>
    <cellStyle name="Bilješka 42 2 3 9 4" xfId="0"/>
    <cellStyle name="Bilješka 42 2 3_Hotel Fortuna" xfId="0"/>
    <cellStyle name="Bilješka 42 2 4" xfId="0"/>
    <cellStyle name="Bilješka 42 2 4 2" xfId="0"/>
    <cellStyle name="Bilješka 42 2 4 2 2" xfId="0"/>
    <cellStyle name="Bilješka 42 2 4 2 2 2" xfId="0"/>
    <cellStyle name="Bilješka 42 2 4 2 3" xfId="0"/>
    <cellStyle name="Bilješka 42 2 4 2 4" xfId="0"/>
    <cellStyle name="Bilješka 42 2 4 3" xfId="0"/>
    <cellStyle name="Bilješka 42 2 4 3 2" xfId="0"/>
    <cellStyle name="Bilješka 42 2 4 4" xfId="0"/>
    <cellStyle name="Bilješka 42 2 4 4 2" xfId="0"/>
    <cellStyle name="Bilješka 42 2 4 5" xfId="0"/>
    <cellStyle name="Bilješka 42 2 4 5 2" xfId="0"/>
    <cellStyle name="Bilješka 42 2 4 6" xfId="0"/>
    <cellStyle name="Bilješka 42 2 4 7" xfId="0"/>
    <cellStyle name="Bilješka 42 2 5" xfId="0"/>
    <cellStyle name="Bilješka 42 2 5 2" xfId="0"/>
    <cellStyle name="Bilješka 42 2 5 2 2" xfId="0"/>
    <cellStyle name="Bilješka 42 2 5 2 3" xfId="0"/>
    <cellStyle name="Bilješka 42 2 5 3" xfId="0"/>
    <cellStyle name="Bilješka 42 2 5 3 2" xfId="0"/>
    <cellStyle name="Bilješka 42 2 5 4" xfId="0"/>
    <cellStyle name="Bilješka 42 2 5 4 2" xfId="0"/>
    <cellStyle name="Bilješka 42 2 5 5" xfId="0"/>
    <cellStyle name="Bilješka 42 2 6" xfId="0"/>
    <cellStyle name="Bilješka 42 2 6 2" xfId="0"/>
    <cellStyle name="Bilješka 42 2 6 2 2" xfId="0"/>
    <cellStyle name="Bilješka 42 2 6 3" xfId="0"/>
    <cellStyle name="Bilješka 42 2 6 4" xfId="0"/>
    <cellStyle name="Bilješka 42 2 6 5" xfId="0"/>
    <cellStyle name="Bilješka 42 2 7" xfId="0"/>
    <cellStyle name="Bilješka 42 2 7 2" xfId="0"/>
    <cellStyle name="Bilješka 42 2 7 2 2" xfId="0"/>
    <cellStyle name="Bilješka 42 2 7 3" xfId="0"/>
    <cellStyle name="Bilješka 42 2 7 4" xfId="0"/>
    <cellStyle name="Bilješka 42 2 7 5" xfId="0"/>
    <cellStyle name="Bilješka 42 2 8" xfId="0"/>
    <cellStyle name="Bilješka 42 2 8 2" xfId="0"/>
    <cellStyle name="Bilješka 42 2 8 2 2" xfId="0"/>
    <cellStyle name="Bilješka 42 2 8 3" xfId="0"/>
    <cellStyle name="Bilješka 42 2 8 4" xfId="0"/>
    <cellStyle name="Bilješka 42 2 9" xfId="0"/>
    <cellStyle name="Bilješka 42 2 9 2" xfId="0"/>
    <cellStyle name="Bilješka 42 2 9 2 2" xfId="0"/>
    <cellStyle name="Bilješka 42 2 9 3" xfId="0"/>
    <cellStyle name="Bilješka 42 2 9 4" xfId="0"/>
    <cellStyle name="Bilješka 42 2_Hotel Fortuna" xfId="0"/>
    <cellStyle name="Bilješka 42 3" xfId="0"/>
    <cellStyle name="Bilješka 42 3 10" xfId="0"/>
    <cellStyle name="Bilješka 42 3 10 2" xfId="0"/>
    <cellStyle name="Bilješka 42 3 10 2 2" xfId="0"/>
    <cellStyle name="Bilješka 42 3 10 3" xfId="0"/>
    <cellStyle name="Bilješka 42 3 10 4" xfId="0"/>
    <cellStyle name="Bilješka 42 3 11" xfId="0"/>
    <cellStyle name="Bilješka 42 3 11 2" xfId="0"/>
    <cellStyle name="Bilješka 42 3 11 3" xfId="0"/>
    <cellStyle name="Bilješka 42 3 12" xfId="0"/>
    <cellStyle name="Bilješka 42 3 13" xfId="0"/>
    <cellStyle name="Bilješka 42 3 14" xfId="0"/>
    <cellStyle name="Bilješka 42 3 15" xfId="0"/>
    <cellStyle name="Bilješka 42 3 2" xfId="0"/>
    <cellStyle name="Bilješka 42 3 2 10" xfId="0"/>
    <cellStyle name="Bilješka 42 3 2 10 2" xfId="0"/>
    <cellStyle name="Bilješka 42 3 2 10 2 2" xfId="0"/>
    <cellStyle name="Bilješka 42 3 2 10 3" xfId="0"/>
    <cellStyle name="Bilješka 42 3 2 10 4" xfId="0"/>
    <cellStyle name="Bilješka 42 3 2 11" xfId="0"/>
    <cellStyle name="Bilješka 42 3 2 11 2" xfId="0"/>
    <cellStyle name="Bilješka 42 3 2 11 3" xfId="0"/>
    <cellStyle name="Bilješka 42 3 2 12" xfId="0"/>
    <cellStyle name="Bilješka 42 3 2 13" xfId="0"/>
    <cellStyle name="Bilješka 42 3 2 14" xfId="0"/>
    <cellStyle name="Bilješka 42 3 2 15" xfId="0"/>
    <cellStyle name="Bilješka 42 3 2 2" xfId="0"/>
    <cellStyle name="Bilješka 42 3 2 2 10" xfId="0"/>
    <cellStyle name="Bilješka 42 3 2 2 10 2" xfId="0"/>
    <cellStyle name="Bilješka 42 3 2 2 10 3" xfId="0"/>
    <cellStyle name="Bilješka 42 3 2 2 11" xfId="0"/>
    <cellStyle name="Bilješka 42 3 2 2 12" xfId="0"/>
    <cellStyle name="Bilješka 42 3 2 2 13" xfId="0"/>
    <cellStyle name="Bilješka 42 3 2 2 14" xfId="0"/>
    <cellStyle name="Bilješka 42 3 2 2 2" xfId="0"/>
    <cellStyle name="Bilješka 42 3 2 2 2 10" xfId="0"/>
    <cellStyle name="Bilješka 42 3 2 2 2 11" xfId="0"/>
    <cellStyle name="Bilješka 42 3 2 2 2 12" xfId="0"/>
    <cellStyle name="Bilješka 42 3 2 2 2 13" xfId="0"/>
    <cellStyle name="Bilješka 42 3 2 2 2 14" xfId="0"/>
    <cellStyle name="Bilješka 42 3 2 2 2 2" xfId="0"/>
    <cellStyle name="Bilješka 42 3 2 2 2 2 2" xfId="0"/>
    <cellStyle name="Bilješka 42 3 2 2 2 2 2 2" xfId="0"/>
    <cellStyle name="Bilješka 42 3 2 2 2 2 2 2 2" xfId="0"/>
    <cellStyle name="Bilješka 42 3 2 2 2 2 2 3" xfId="0"/>
    <cellStyle name="Bilješka 42 3 2 2 2 2 2 4" xfId="0"/>
    <cellStyle name="Bilješka 42 3 2 2 2 2 3" xfId="0"/>
    <cellStyle name="Bilješka 42 3 2 2 2 2 3 2" xfId="0"/>
    <cellStyle name="Bilješka 42 3 2 2 2 2 4" xfId="0"/>
    <cellStyle name="Bilješka 42 3 2 2 2 2 4 2" xfId="0"/>
    <cellStyle name="Bilješka 42 3 2 2 2 2 5" xfId="0"/>
    <cellStyle name="Bilješka 42 3 2 2 2 2 5 2" xfId="0"/>
    <cellStyle name="Bilješka 42 3 2 2 2 2 6" xfId="0"/>
    <cellStyle name="Bilješka 42 3 2 2 2 3" xfId="0"/>
    <cellStyle name="Bilješka 42 3 2 2 2 3 2" xfId="0"/>
    <cellStyle name="Bilješka 42 3 2 2 2 3 2 2" xfId="0"/>
    <cellStyle name="Bilješka 42 3 2 2 2 3 2 3" xfId="0"/>
    <cellStyle name="Bilješka 42 3 2 2 2 3 3" xfId="0"/>
    <cellStyle name="Bilješka 42 3 2 2 2 3 3 2" xfId="0"/>
    <cellStyle name="Bilješka 42 3 2 2 2 3 4" xfId="0"/>
    <cellStyle name="Bilješka 42 3 2 2 2 3 4 2" xfId="0"/>
    <cellStyle name="Bilješka 42 3 2 2 2 4" xfId="0"/>
    <cellStyle name="Bilješka 42 3 2 2 2 4 2" xfId="0"/>
    <cellStyle name="Bilješka 42 3 2 2 2 4 2 2" xfId="0"/>
    <cellStyle name="Bilješka 42 3 2 2 2 4 3" xfId="0"/>
    <cellStyle name="Bilješka 42 3 2 2 2 4 4" xfId="0"/>
    <cellStyle name="Bilješka 42 3 2 2 2 4 5" xfId="0"/>
    <cellStyle name="Bilješka 42 3 2 2 2 5" xfId="0"/>
    <cellStyle name="Bilješka 42 3 2 2 2 5 2" xfId="0"/>
    <cellStyle name="Bilješka 42 3 2 2 2 5 2 2" xfId="0"/>
    <cellStyle name="Bilješka 42 3 2 2 2 5 3" xfId="0"/>
    <cellStyle name="Bilješka 42 3 2 2 2 5 4" xfId="0"/>
    <cellStyle name="Bilješka 42 3 2 2 2 5 5" xfId="0"/>
    <cellStyle name="Bilješka 42 3 2 2 2 6" xfId="0"/>
    <cellStyle name="Bilješka 42 3 2 2 2 6 2" xfId="0"/>
    <cellStyle name="Bilješka 42 3 2 2 2 6 2 2" xfId="0"/>
    <cellStyle name="Bilješka 42 3 2 2 2 6 3" xfId="0"/>
    <cellStyle name="Bilješka 42 3 2 2 2 6 4" xfId="0"/>
    <cellStyle name="Bilješka 42 3 2 2 2 6 5" xfId="0"/>
    <cellStyle name="Bilješka 42 3 2 2 2 7" xfId="0"/>
    <cellStyle name="Bilješka 42 3 2 2 2 7 2" xfId="0"/>
    <cellStyle name="Bilješka 42 3 2 2 2 7 2 2" xfId="0"/>
    <cellStyle name="Bilješka 42 3 2 2 2 7 3" xfId="0"/>
    <cellStyle name="Bilješka 42 3 2 2 2 7 4" xfId="0"/>
    <cellStyle name="Bilješka 42 3 2 2 2 7 5" xfId="0"/>
    <cellStyle name="Bilješka 42 3 2 2 2 8" xfId="0"/>
    <cellStyle name="Bilješka 42 3 2 2 2 8 2" xfId="0"/>
    <cellStyle name="Bilješka 42 3 2 2 2 8 2 2" xfId="0"/>
    <cellStyle name="Bilješka 42 3 2 2 2 8 3" xfId="0"/>
    <cellStyle name="Bilješka 42 3 2 2 2 8 4" xfId="0"/>
    <cellStyle name="Bilješka 42 3 2 2 2 9" xfId="0"/>
    <cellStyle name="Bilješka 42 3 2 2 2 9 2" xfId="0"/>
    <cellStyle name="Bilješka 42 3 2 2 2 9 3" xfId="0"/>
    <cellStyle name="Bilješka 42 3 2 2 2_Hotel Fortuna" xfId="0"/>
    <cellStyle name="Bilješka 42 3 2 2 3" xfId="0"/>
    <cellStyle name="Bilješka 42 3 2 2 3 2" xfId="0"/>
    <cellStyle name="Bilješka 42 3 2 2 3 2 2" xfId="0"/>
    <cellStyle name="Bilješka 42 3 2 2 3 2 2 2" xfId="0"/>
    <cellStyle name="Bilješka 42 3 2 2 3 2 3" xfId="0"/>
    <cellStyle name="Bilješka 42 3 2 2 3 2 4" xfId="0"/>
    <cellStyle name="Bilješka 42 3 2 2 3 3" xfId="0"/>
    <cellStyle name="Bilješka 42 3 2 2 3 3 2" xfId="0"/>
    <cellStyle name="Bilješka 42 3 2 2 3 3 3" xfId="0"/>
    <cellStyle name="Bilješka 42 3 2 2 3 4" xfId="0"/>
    <cellStyle name="Bilješka 42 3 2 2 3 4 2" xfId="0"/>
    <cellStyle name="Bilješka 42 3 2 2 3 5" xfId="0"/>
    <cellStyle name="Bilješka 42 3 2 2 3 5 2" xfId="0"/>
    <cellStyle name="Bilješka 42 3 2 2 3 6" xfId="0"/>
    <cellStyle name="Bilješka 42 3 2 2 4" xfId="0"/>
    <cellStyle name="Bilješka 42 3 2 2 4 2" xfId="0"/>
    <cellStyle name="Bilješka 42 3 2 2 4 2 2" xfId="0"/>
    <cellStyle name="Bilješka 42 3 2 2 4 2 3" xfId="0"/>
    <cellStyle name="Bilješka 42 3 2 2 4 3" xfId="0"/>
    <cellStyle name="Bilješka 42 3 2 2 4 3 2" xfId="0"/>
    <cellStyle name="Bilješka 42 3 2 2 4 4" xfId="0"/>
    <cellStyle name="Bilješka 42 3 2 2 4 4 2" xfId="0"/>
    <cellStyle name="Bilješka 42 3 2 2 4 5" xfId="0"/>
    <cellStyle name="Bilješka 42 3 2 2 5" xfId="0"/>
    <cellStyle name="Bilješka 42 3 2 2 5 2" xfId="0"/>
    <cellStyle name="Bilješka 42 3 2 2 5 2 2" xfId="0"/>
    <cellStyle name="Bilješka 42 3 2 2 5 3" xfId="0"/>
    <cellStyle name="Bilješka 42 3 2 2 5 4" xfId="0"/>
    <cellStyle name="Bilješka 42 3 2 2 5 5" xfId="0"/>
    <cellStyle name="Bilješka 42 3 2 2 6" xfId="0"/>
    <cellStyle name="Bilješka 42 3 2 2 6 2" xfId="0"/>
    <cellStyle name="Bilješka 42 3 2 2 6 2 2" xfId="0"/>
    <cellStyle name="Bilješka 42 3 2 2 6 3" xfId="0"/>
    <cellStyle name="Bilješka 42 3 2 2 6 4" xfId="0"/>
    <cellStyle name="Bilješka 42 3 2 2 6 5" xfId="0"/>
    <cellStyle name="Bilješka 42 3 2 2 7" xfId="0"/>
    <cellStyle name="Bilješka 42 3 2 2 7 2" xfId="0"/>
    <cellStyle name="Bilješka 42 3 2 2 7 2 2" xfId="0"/>
    <cellStyle name="Bilješka 42 3 2 2 7 3" xfId="0"/>
    <cellStyle name="Bilješka 42 3 2 2 7 4" xfId="0"/>
    <cellStyle name="Bilješka 42 3 2 2 8" xfId="0"/>
    <cellStyle name="Bilješka 42 3 2 2 8 2" xfId="0"/>
    <cellStyle name="Bilješka 42 3 2 2 8 2 2" xfId="0"/>
    <cellStyle name="Bilješka 42 3 2 2 8 3" xfId="0"/>
    <cellStyle name="Bilješka 42 3 2 2 8 4" xfId="0"/>
    <cellStyle name="Bilješka 42 3 2 2 9" xfId="0"/>
    <cellStyle name="Bilješka 42 3 2 2 9 2" xfId="0"/>
    <cellStyle name="Bilješka 42 3 2 2 9 2 2" xfId="0"/>
    <cellStyle name="Bilješka 42 3 2 2 9 3" xfId="0"/>
    <cellStyle name="Bilješka 42 3 2 2 9 4" xfId="0"/>
    <cellStyle name="Bilješka 42 3 2 2_Hotel Fortuna" xfId="0"/>
    <cellStyle name="Bilješka 42 3 2 3" xfId="0"/>
    <cellStyle name="Bilješka 42 3 2 3 10" xfId="0"/>
    <cellStyle name="Bilješka 42 3 2 3 11" xfId="0"/>
    <cellStyle name="Bilješka 42 3 2 3 12" xfId="0"/>
    <cellStyle name="Bilješka 42 3 2 3 13" xfId="0"/>
    <cellStyle name="Bilješka 42 3 2 3 2" xfId="0"/>
    <cellStyle name="Bilješka 42 3 2 3 2 2" xfId="0"/>
    <cellStyle name="Bilješka 42 3 2 3 2 2 2" xfId="0"/>
    <cellStyle name="Bilješka 42 3 2 3 2 2 2 2" xfId="0"/>
    <cellStyle name="Bilješka 42 3 2 3 2 2 3" xfId="0"/>
    <cellStyle name="Bilješka 42 3 2 3 2 2 4" xfId="0"/>
    <cellStyle name="Bilješka 42 3 2 3 2 2 5" xfId="0"/>
    <cellStyle name="Bilješka 42 3 2 3 2 3" xfId="0"/>
    <cellStyle name="Bilješka 42 3 2 3 2 4" xfId="0"/>
    <cellStyle name="Bilješka 42 3 2 3 2 4 2" xfId="0"/>
    <cellStyle name="Bilješka 42 3 2 3 2 5" xfId="0"/>
    <cellStyle name="Bilješka 42 3 2 3 2 5 2" xfId="0"/>
    <cellStyle name="Bilješka 42 3 2 3 2 6" xfId="0"/>
    <cellStyle name="Bilješka 42 3 2 3 2 7" xfId="0"/>
    <cellStyle name="Bilješka 42 3 2 3 2 8" xfId="0"/>
    <cellStyle name="Bilješka 42 3 2 3 2 9" xfId="0"/>
    <cellStyle name="Bilješka 42 3 2 3 2_Hotel Fortuna" xfId="0"/>
    <cellStyle name="Bilješka 42 3 2 3 3" xfId="0"/>
    <cellStyle name="Bilješka 42 3 2 3 3 2" xfId="0"/>
    <cellStyle name="Bilješka 42 3 2 3 3 2 2" xfId="0"/>
    <cellStyle name="Bilješka 42 3 2 3 3 2 2 2" xfId="0"/>
    <cellStyle name="Bilješka 42 3 2 3 3 2 3" xfId="0"/>
    <cellStyle name="Bilješka 42 3 2 3 3 2 4" xfId="0"/>
    <cellStyle name="Bilješka 42 3 2 3 3 3" xfId="0"/>
    <cellStyle name="Bilješka 42 3 2 3 3 3 2" xfId="0"/>
    <cellStyle name="Bilješka 42 3 2 3 3 4" xfId="0"/>
    <cellStyle name="Bilješka 42 3 2 3 3 4 2" xfId="0"/>
    <cellStyle name="Bilješka 42 3 2 3 3 5" xfId="0"/>
    <cellStyle name="Bilješka 42 3 2 3 3 5 2" xfId="0"/>
    <cellStyle name="Bilješka 42 3 2 3 3 6" xfId="0"/>
    <cellStyle name="Bilješka 42 3 2 3 3 7" xfId="0"/>
    <cellStyle name="Bilješka 42 3 2 3 4" xfId="0"/>
    <cellStyle name="Bilješka 42 3 2 3 4 2" xfId="0"/>
    <cellStyle name="Bilješka 42 3 2 3 4 2 2" xfId="0"/>
    <cellStyle name="Bilješka 42 3 2 3 4 2 3" xfId="0"/>
    <cellStyle name="Bilješka 42 3 2 3 4 3" xfId="0"/>
    <cellStyle name="Bilješka 42 3 2 3 4 3 2" xfId="0"/>
    <cellStyle name="Bilješka 42 3 2 3 4 4" xfId="0"/>
    <cellStyle name="Bilješka 42 3 2 3 4 4 2" xfId="0"/>
    <cellStyle name="Bilješka 42 3 2 3 4 5" xfId="0"/>
    <cellStyle name="Bilješka 42 3 2 3 5" xfId="0"/>
    <cellStyle name="Bilješka 42 3 2 3 5 2" xfId="0"/>
    <cellStyle name="Bilješka 42 3 2 3 5 2 2" xfId="0"/>
    <cellStyle name="Bilješka 42 3 2 3 5 3" xfId="0"/>
    <cellStyle name="Bilješka 42 3 2 3 5 4" xfId="0"/>
    <cellStyle name="Bilješka 42 3 2 3 5 5" xfId="0"/>
    <cellStyle name="Bilješka 42 3 2 3 6" xfId="0"/>
    <cellStyle name="Bilješka 42 3 2 3 6 2" xfId="0"/>
    <cellStyle name="Bilješka 42 3 2 3 6 2 2" xfId="0"/>
    <cellStyle name="Bilješka 42 3 2 3 6 3" xfId="0"/>
    <cellStyle name="Bilješka 42 3 2 3 6 4" xfId="0"/>
    <cellStyle name="Bilješka 42 3 2 3 6 5" xfId="0"/>
    <cellStyle name="Bilješka 42 3 2 3 7" xfId="0"/>
    <cellStyle name="Bilješka 42 3 2 3 7 2" xfId="0"/>
    <cellStyle name="Bilješka 42 3 2 3 7 2 2" xfId="0"/>
    <cellStyle name="Bilješka 42 3 2 3 7 3" xfId="0"/>
    <cellStyle name="Bilješka 42 3 2 3 7 4" xfId="0"/>
    <cellStyle name="Bilješka 42 3 2 3 8" xfId="0"/>
    <cellStyle name="Bilješka 42 3 2 3 8 2" xfId="0"/>
    <cellStyle name="Bilješka 42 3 2 3 8 2 2" xfId="0"/>
    <cellStyle name="Bilješka 42 3 2 3 8 3" xfId="0"/>
    <cellStyle name="Bilješka 42 3 2 3 8 4" xfId="0"/>
    <cellStyle name="Bilješka 42 3 2 3 9" xfId="0"/>
    <cellStyle name="Bilješka 42 3 2 3 9 2" xfId="0"/>
    <cellStyle name="Bilješka 42 3 2 3 9 3" xfId="0"/>
    <cellStyle name="Bilješka 42 3 2 3_Hotel Fortuna" xfId="0"/>
    <cellStyle name="Bilješka 42 3 2 4" xfId="0"/>
    <cellStyle name="Bilješka 42 3 2 4 2" xfId="0"/>
    <cellStyle name="Bilješka 42 3 2 4 2 2" xfId="0"/>
    <cellStyle name="Bilješka 42 3 2 4 2 2 2" xfId="0"/>
    <cellStyle name="Bilješka 42 3 2 4 2 3" xfId="0"/>
    <cellStyle name="Bilješka 42 3 2 4 2 4" xfId="0"/>
    <cellStyle name="Bilješka 42 3 2 4 3" xfId="0"/>
    <cellStyle name="Bilješka 42 3 2 4 3 2" xfId="0"/>
    <cellStyle name="Bilješka 42 3 2 4 3 3" xfId="0"/>
    <cellStyle name="Bilješka 42 3 2 4 4" xfId="0"/>
    <cellStyle name="Bilješka 42 3 2 4 4 2" xfId="0"/>
    <cellStyle name="Bilješka 42 3 2 4 5" xfId="0"/>
    <cellStyle name="Bilješka 42 3 2 4 5 2" xfId="0"/>
    <cellStyle name="Bilješka 42 3 2 4 6" xfId="0"/>
    <cellStyle name="Bilješka 42 3 2 5" xfId="0"/>
    <cellStyle name="Bilješka 42 3 2 5 2" xfId="0"/>
    <cellStyle name="Bilješka 42 3 2 5 2 2" xfId="0"/>
    <cellStyle name="Bilješka 42 3 2 5 2 3" xfId="0"/>
    <cellStyle name="Bilješka 42 3 2 5 3" xfId="0"/>
    <cellStyle name="Bilješka 42 3 2 5 3 2" xfId="0"/>
    <cellStyle name="Bilješka 42 3 2 5 4" xfId="0"/>
    <cellStyle name="Bilješka 42 3 2 5 4 2" xfId="0"/>
    <cellStyle name="Bilješka 42 3 2 5 5" xfId="0"/>
    <cellStyle name="Bilješka 42 3 2 6" xfId="0"/>
    <cellStyle name="Bilješka 42 3 2 6 2" xfId="0"/>
    <cellStyle name="Bilješka 42 3 2 6 2 2" xfId="0"/>
    <cellStyle name="Bilješka 42 3 2 6 3" xfId="0"/>
    <cellStyle name="Bilješka 42 3 2 6 4" xfId="0"/>
    <cellStyle name="Bilješka 42 3 2 6 5" xfId="0"/>
    <cellStyle name="Bilješka 42 3 2 7" xfId="0"/>
    <cellStyle name="Bilješka 42 3 2 7 2" xfId="0"/>
    <cellStyle name="Bilješka 42 3 2 7 2 2" xfId="0"/>
    <cellStyle name="Bilješka 42 3 2 7 3" xfId="0"/>
    <cellStyle name="Bilješka 42 3 2 7 4" xfId="0"/>
    <cellStyle name="Bilješka 42 3 2 7 5" xfId="0"/>
    <cellStyle name="Bilješka 42 3 2 8" xfId="0"/>
    <cellStyle name="Bilješka 42 3 2 8 2" xfId="0"/>
    <cellStyle name="Bilješka 42 3 2 8 2 2" xfId="0"/>
    <cellStyle name="Bilješka 42 3 2 8 3" xfId="0"/>
    <cellStyle name="Bilješka 42 3 2 8 4" xfId="0"/>
    <cellStyle name="Bilješka 42 3 2 9" xfId="0"/>
    <cellStyle name="Bilješka 42 3 2 9 2" xfId="0"/>
    <cellStyle name="Bilješka 42 3 2 9 2 2" xfId="0"/>
    <cellStyle name="Bilješka 42 3 2 9 3" xfId="0"/>
    <cellStyle name="Bilješka 42 3 2 9 4" xfId="0"/>
    <cellStyle name="Bilješka 42 3 2_Hotel Fortuna" xfId="0"/>
    <cellStyle name="Bilješka 42 3 3" xfId="0"/>
    <cellStyle name="Bilješka 42 3 3 10" xfId="0"/>
    <cellStyle name="Bilješka 42 3 3 11" xfId="0"/>
    <cellStyle name="Bilješka 42 3 3 12" xfId="0"/>
    <cellStyle name="Bilješka 42 3 3 13" xfId="0"/>
    <cellStyle name="Bilješka 42 3 3 14" xfId="0"/>
    <cellStyle name="Bilješka 42 3 3 2" xfId="0"/>
    <cellStyle name="Bilješka 42 3 3 2 2" xfId="0"/>
    <cellStyle name="Bilješka 42 3 3 2 2 2" xfId="0"/>
    <cellStyle name="Bilješka 42 3 3 2 2 2 2" xfId="0"/>
    <cellStyle name="Bilješka 42 3 3 2 2 3" xfId="0"/>
    <cellStyle name="Bilješka 42 3 3 2 2 4" xfId="0"/>
    <cellStyle name="Bilješka 42 3 3 2 3" xfId="0"/>
    <cellStyle name="Bilješka 42 3 3 2 3 2" xfId="0"/>
    <cellStyle name="Bilješka 42 3 3 2 4" xfId="0"/>
    <cellStyle name="Bilješka 42 3 3 2 4 2" xfId="0"/>
    <cellStyle name="Bilješka 42 3 3 2 5" xfId="0"/>
    <cellStyle name="Bilješka 42 3 3 2 5 2" xfId="0"/>
    <cellStyle name="Bilješka 42 3 3 2 6" xfId="0"/>
    <cellStyle name="Bilješka 42 3 3 3" xfId="0"/>
    <cellStyle name="Bilješka 42 3 3 3 2" xfId="0"/>
    <cellStyle name="Bilješka 42 3 3 3 2 2" xfId="0"/>
    <cellStyle name="Bilješka 42 3 3 3 2 3" xfId="0"/>
    <cellStyle name="Bilješka 42 3 3 3 3" xfId="0"/>
    <cellStyle name="Bilješka 42 3 3 3 3 2" xfId="0"/>
    <cellStyle name="Bilješka 42 3 3 3 4" xfId="0"/>
    <cellStyle name="Bilješka 42 3 3 3 4 2" xfId="0"/>
    <cellStyle name="Bilješka 42 3 3 4" xfId="0"/>
    <cellStyle name="Bilješka 42 3 3 4 2" xfId="0"/>
    <cellStyle name="Bilješka 42 3 3 4 2 2" xfId="0"/>
    <cellStyle name="Bilješka 42 3 3 4 3" xfId="0"/>
    <cellStyle name="Bilješka 42 3 3 4 4" xfId="0"/>
    <cellStyle name="Bilješka 42 3 3 4 5" xfId="0"/>
    <cellStyle name="Bilješka 42 3 3 5" xfId="0"/>
    <cellStyle name="Bilješka 42 3 3 5 2" xfId="0"/>
    <cellStyle name="Bilješka 42 3 3 5 2 2" xfId="0"/>
    <cellStyle name="Bilješka 42 3 3 5 3" xfId="0"/>
    <cellStyle name="Bilješka 42 3 3 5 4" xfId="0"/>
    <cellStyle name="Bilješka 42 3 3 5 5" xfId="0"/>
    <cellStyle name="Bilješka 42 3 3 6" xfId="0"/>
    <cellStyle name="Bilješka 42 3 3 6 2" xfId="0"/>
    <cellStyle name="Bilješka 42 3 3 6 2 2" xfId="0"/>
    <cellStyle name="Bilješka 42 3 3 6 3" xfId="0"/>
    <cellStyle name="Bilješka 42 3 3 6 4" xfId="0"/>
    <cellStyle name="Bilješka 42 3 3 6 5" xfId="0"/>
    <cellStyle name="Bilješka 42 3 3 7" xfId="0"/>
    <cellStyle name="Bilješka 42 3 3 7 2" xfId="0"/>
    <cellStyle name="Bilješka 42 3 3 7 2 2" xfId="0"/>
    <cellStyle name="Bilješka 42 3 3 7 3" xfId="0"/>
    <cellStyle name="Bilješka 42 3 3 7 4" xfId="0"/>
    <cellStyle name="Bilješka 42 3 3 7 5" xfId="0"/>
    <cellStyle name="Bilješka 42 3 3 8" xfId="0"/>
    <cellStyle name="Bilješka 42 3 3 8 2" xfId="0"/>
    <cellStyle name="Bilješka 42 3 3 8 2 2" xfId="0"/>
    <cellStyle name="Bilješka 42 3 3 8 3" xfId="0"/>
    <cellStyle name="Bilješka 42 3 3 8 4" xfId="0"/>
    <cellStyle name="Bilješka 42 3 3 9" xfId="0"/>
    <cellStyle name="Bilješka 42 3 3 9 2" xfId="0"/>
    <cellStyle name="Bilješka 42 3 3 9 3" xfId="0"/>
    <cellStyle name="Bilješka 42 3 3_Hotel Fortuna" xfId="0"/>
    <cellStyle name="Bilješka 42 3 4" xfId="0"/>
    <cellStyle name="Bilješka 42 3 4 2" xfId="0"/>
    <cellStyle name="Bilješka 42 3 4 2 2" xfId="0"/>
    <cellStyle name="Bilješka 42 3 4 2 2 2" xfId="0"/>
    <cellStyle name="Bilješka 42 3 4 2 3" xfId="0"/>
    <cellStyle name="Bilješka 42 3 4 2 4" xfId="0"/>
    <cellStyle name="Bilješka 42 3 4 3" xfId="0"/>
    <cellStyle name="Bilješka 42 3 4 3 2" xfId="0"/>
    <cellStyle name="Bilješka 42 3 4 3 3" xfId="0"/>
    <cellStyle name="Bilješka 42 3 4 4" xfId="0"/>
    <cellStyle name="Bilješka 42 3 4 4 2" xfId="0"/>
    <cellStyle name="Bilješka 42 3 4 5" xfId="0"/>
    <cellStyle name="Bilješka 42 3 4 5 2" xfId="0"/>
    <cellStyle name="Bilješka 42 3 4 6" xfId="0"/>
    <cellStyle name="Bilješka 42 3 5" xfId="0"/>
    <cellStyle name="Bilješka 42 3 5 2" xfId="0"/>
    <cellStyle name="Bilješka 42 3 5 2 2" xfId="0"/>
    <cellStyle name="Bilješka 42 3 5 2 3" xfId="0"/>
    <cellStyle name="Bilješka 42 3 5 3" xfId="0"/>
    <cellStyle name="Bilješka 42 3 5 3 2" xfId="0"/>
    <cellStyle name="Bilješka 42 3 5 4" xfId="0"/>
    <cellStyle name="Bilješka 42 3 5 4 2" xfId="0"/>
    <cellStyle name="Bilješka 42 3 5 5" xfId="0"/>
    <cellStyle name="Bilješka 42 3 6" xfId="0"/>
    <cellStyle name="Bilješka 42 3 6 2" xfId="0"/>
    <cellStyle name="Bilješka 42 3 6 2 2" xfId="0"/>
    <cellStyle name="Bilješka 42 3 6 3" xfId="0"/>
    <cellStyle name="Bilješka 42 3 6 4" xfId="0"/>
    <cellStyle name="Bilješka 42 3 6 5" xfId="0"/>
    <cellStyle name="Bilješka 42 3 7" xfId="0"/>
    <cellStyle name="Bilješka 42 3 7 2" xfId="0"/>
    <cellStyle name="Bilješka 42 3 7 2 2" xfId="0"/>
    <cellStyle name="Bilješka 42 3 7 3" xfId="0"/>
    <cellStyle name="Bilješka 42 3 7 4" xfId="0"/>
    <cellStyle name="Bilješka 42 3 7 5" xfId="0"/>
    <cellStyle name="Bilješka 42 3 8" xfId="0"/>
    <cellStyle name="Bilješka 42 3 8 2" xfId="0"/>
    <cellStyle name="Bilješka 42 3 8 2 2" xfId="0"/>
    <cellStyle name="Bilješka 42 3 8 3" xfId="0"/>
    <cellStyle name="Bilješka 42 3 8 4" xfId="0"/>
    <cellStyle name="Bilješka 42 3 9" xfId="0"/>
    <cellStyle name="Bilješka 42 3 9 2" xfId="0"/>
    <cellStyle name="Bilješka 42 3 9 2 2" xfId="0"/>
    <cellStyle name="Bilješka 42 3 9 3" xfId="0"/>
    <cellStyle name="Bilješka 42 3 9 4" xfId="0"/>
    <cellStyle name="Bilješka 42 3_Hotel Fortuna" xfId="0"/>
    <cellStyle name="Bilješka 42 4" xfId="0"/>
    <cellStyle name="Bilješka 42 4 2" xfId="0"/>
    <cellStyle name="Bilješka 42 4 2 2" xfId="0"/>
    <cellStyle name="Bilješka 42 4 2 3" xfId="0"/>
    <cellStyle name="Bilješka 42 4 3" xfId="0"/>
    <cellStyle name="Bilješka 42 4 3 2" xfId="0"/>
    <cellStyle name="Bilješka 42 4 4" xfId="0"/>
    <cellStyle name="Bilješka 42 4 4 2" xfId="0"/>
    <cellStyle name="Bilješka 42 4 5" xfId="0"/>
    <cellStyle name="Bilješka 42 5" xfId="0"/>
    <cellStyle name="Bilješka 42 5 2" xfId="0"/>
    <cellStyle name="Bilješka 42 5 2 2" xfId="0"/>
    <cellStyle name="Bilješka 42 5 3" xfId="0"/>
    <cellStyle name="Bilješka 42 5 4" xfId="0"/>
    <cellStyle name="Bilješka 42 5 5" xfId="0"/>
    <cellStyle name="Bilješka 42 6" xfId="0"/>
    <cellStyle name="Bilješka 42 6 2" xfId="0"/>
    <cellStyle name="Bilješka 42 6 2 2" xfId="0"/>
    <cellStyle name="Bilješka 42 6 3" xfId="0"/>
    <cellStyle name="Bilješka 42 6 4" xfId="0"/>
    <cellStyle name="Bilješka 42 6 5" xfId="0"/>
    <cellStyle name="Bilješka 42 7" xfId="0"/>
    <cellStyle name="Bilješka 42 7 2" xfId="0"/>
    <cellStyle name="Bilješka 42 7 2 2" xfId="0"/>
    <cellStyle name="Bilješka 42 7 3" xfId="0"/>
    <cellStyle name="Bilješka 42 7 4" xfId="0"/>
    <cellStyle name="Bilješka 42 7 5" xfId="0"/>
    <cellStyle name="Bilješka 42 8" xfId="0"/>
    <cellStyle name="Bilješka 42 8 2" xfId="0"/>
    <cellStyle name="Bilješka 42 8 2 2" xfId="0"/>
    <cellStyle name="Bilješka 42 8 3" xfId="0"/>
    <cellStyle name="Bilješka 42 8 4" xfId="0"/>
    <cellStyle name="Bilješka 42 9" xfId="0"/>
    <cellStyle name="Bilješka 42 9 2" xfId="0"/>
    <cellStyle name="Bilješka 42 9 2 2" xfId="0"/>
    <cellStyle name="Bilješka 42 9 3" xfId="0"/>
    <cellStyle name="Bilješka 42 9 4" xfId="0"/>
    <cellStyle name="Bilješka 42_Hotel Fortuna" xfId="0"/>
    <cellStyle name="Bilješka 43" xfId="0"/>
    <cellStyle name="Bilješka 43 10" xfId="0"/>
    <cellStyle name="Bilješka 43 10 2" xfId="0"/>
    <cellStyle name="Bilješka 43 10 2 2" xfId="0"/>
    <cellStyle name="Bilješka 43 10 3" xfId="0"/>
    <cellStyle name="Bilješka 43 10 4" xfId="0"/>
    <cellStyle name="Bilješka 43 11" xfId="0"/>
    <cellStyle name="Bilješka 43 11 2" xfId="0"/>
    <cellStyle name="Bilješka 43 11 3" xfId="0"/>
    <cellStyle name="Bilješka 43 12" xfId="0"/>
    <cellStyle name="Bilješka 43 13" xfId="0"/>
    <cellStyle name="Bilješka 43 14" xfId="0"/>
    <cellStyle name="Bilješka 43 15" xfId="0"/>
    <cellStyle name="Bilješka 43 16" xfId="0"/>
    <cellStyle name="Bilješka 43 17" xfId="0"/>
    <cellStyle name="Bilješka 43 2" xfId="0"/>
    <cellStyle name="Bilješka 43 2 10" xfId="0"/>
    <cellStyle name="Bilješka 43 2 10 2" xfId="0"/>
    <cellStyle name="Bilješka 43 2 10 2 2" xfId="0"/>
    <cellStyle name="Bilješka 43 2 10 3" xfId="0"/>
    <cellStyle name="Bilješka 43 2 10 4" xfId="0"/>
    <cellStyle name="Bilješka 43 2 11" xfId="0"/>
    <cellStyle name="Bilješka 43 2 11 2" xfId="0"/>
    <cellStyle name="Bilješka 43 2 11 3" xfId="0"/>
    <cellStyle name="Bilješka 43 2 12" xfId="0"/>
    <cellStyle name="Bilješka 43 2 13" xfId="0"/>
    <cellStyle name="Bilješka 43 2 14" xfId="0"/>
    <cellStyle name="Bilješka 43 2 2" xfId="0"/>
    <cellStyle name="Bilješka 43 2 2 10" xfId="0"/>
    <cellStyle name="Bilješka 43 2 2 10 2" xfId="0"/>
    <cellStyle name="Bilješka 43 2 2 10 3" xfId="0"/>
    <cellStyle name="Bilješka 43 2 2 11" xfId="0"/>
    <cellStyle name="Bilješka 43 2 2 12" xfId="0"/>
    <cellStyle name="Bilješka 43 2 2 13" xfId="0"/>
    <cellStyle name="Bilješka 43 2 2 14" xfId="0"/>
    <cellStyle name="Bilješka 43 2 2 2" xfId="0"/>
    <cellStyle name="Bilješka 43 2 2 2 10" xfId="0"/>
    <cellStyle name="Bilješka 43 2 2 2 11" xfId="0"/>
    <cellStyle name="Bilješka 43 2 2 2 12" xfId="0"/>
    <cellStyle name="Bilješka 43 2 2 2 13" xfId="0"/>
    <cellStyle name="Bilješka 43 2 2 2 14" xfId="0"/>
    <cellStyle name="Bilješka 43 2 2 2 2" xfId="0"/>
    <cellStyle name="Bilješka 43 2 2 2 2 2" xfId="0"/>
    <cellStyle name="Bilješka 43 2 2 2 2 2 2" xfId="0"/>
    <cellStyle name="Bilješka 43 2 2 2 2 2 2 2" xfId="0"/>
    <cellStyle name="Bilješka 43 2 2 2 2 2 3" xfId="0"/>
    <cellStyle name="Bilješka 43 2 2 2 2 2 4" xfId="0"/>
    <cellStyle name="Bilješka 43 2 2 2 2 3" xfId="0"/>
    <cellStyle name="Bilješka 43 2 2 2 2 3 2" xfId="0"/>
    <cellStyle name="Bilješka 43 2 2 2 2 4" xfId="0"/>
    <cellStyle name="Bilješka 43 2 2 2 2 4 2" xfId="0"/>
    <cellStyle name="Bilješka 43 2 2 2 2 5" xfId="0"/>
    <cellStyle name="Bilješka 43 2 2 2 2 5 2" xfId="0"/>
    <cellStyle name="Bilješka 43 2 2 2 2 6" xfId="0"/>
    <cellStyle name="Bilješka 43 2 2 2 3" xfId="0"/>
    <cellStyle name="Bilješka 43 2 2 2 3 2" xfId="0"/>
    <cellStyle name="Bilješka 43 2 2 2 3 2 2" xfId="0"/>
    <cellStyle name="Bilješka 43 2 2 2 3 2 3" xfId="0"/>
    <cellStyle name="Bilješka 43 2 2 2 3 3" xfId="0"/>
    <cellStyle name="Bilješka 43 2 2 2 3 3 2" xfId="0"/>
    <cellStyle name="Bilješka 43 2 2 2 3 4" xfId="0"/>
    <cellStyle name="Bilješka 43 2 2 2 3 4 2" xfId="0"/>
    <cellStyle name="Bilješka 43 2 2 2 4" xfId="0"/>
    <cellStyle name="Bilješka 43 2 2 2 4 2" xfId="0"/>
    <cellStyle name="Bilješka 43 2 2 2 4 2 2" xfId="0"/>
    <cellStyle name="Bilješka 43 2 2 2 4 3" xfId="0"/>
    <cellStyle name="Bilješka 43 2 2 2 4 4" xfId="0"/>
    <cellStyle name="Bilješka 43 2 2 2 4 5" xfId="0"/>
    <cellStyle name="Bilješka 43 2 2 2 5" xfId="0"/>
    <cellStyle name="Bilješka 43 2 2 2 5 2" xfId="0"/>
    <cellStyle name="Bilješka 43 2 2 2 5 2 2" xfId="0"/>
    <cellStyle name="Bilješka 43 2 2 2 5 3" xfId="0"/>
    <cellStyle name="Bilješka 43 2 2 2 5 4" xfId="0"/>
    <cellStyle name="Bilješka 43 2 2 2 5 5" xfId="0"/>
    <cellStyle name="Bilješka 43 2 2 2 6" xfId="0"/>
    <cellStyle name="Bilješka 43 2 2 2 6 2" xfId="0"/>
    <cellStyle name="Bilješka 43 2 2 2 6 2 2" xfId="0"/>
    <cellStyle name="Bilješka 43 2 2 2 6 3" xfId="0"/>
    <cellStyle name="Bilješka 43 2 2 2 6 4" xfId="0"/>
    <cellStyle name="Bilješka 43 2 2 2 6 5" xfId="0"/>
    <cellStyle name="Bilješka 43 2 2 2 7" xfId="0"/>
    <cellStyle name="Bilješka 43 2 2 2 7 2" xfId="0"/>
    <cellStyle name="Bilješka 43 2 2 2 7 2 2" xfId="0"/>
    <cellStyle name="Bilješka 43 2 2 2 7 3" xfId="0"/>
    <cellStyle name="Bilješka 43 2 2 2 7 4" xfId="0"/>
    <cellStyle name="Bilješka 43 2 2 2 7 5" xfId="0"/>
    <cellStyle name="Bilješka 43 2 2 2 8" xfId="0"/>
    <cellStyle name="Bilješka 43 2 2 2 8 2" xfId="0"/>
    <cellStyle name="Bilješka 43 2 2 2 8 2 2" xfId="0"/>
    <cellStyle name="Bilješka 43 2 2 2 8 3" xfId="0"/>
    <cellStyle name="Bilješka 43 2 2 2 8 4" xfId="0"/>
    <cellStyle name="Bilješka 43 2 2 2 9" xfId="0"/>
    <cellStyle name="Bilješka 43 2 2 2 9 2" xfId="0"/>
    <cellStyle name="Bilješka 43 2 2 2 9 3" xfId="0"/>
    <cellStyle name="Bilješka 43 2 2 2_Hotel Fortuna" xfId="0"/>
    <cellStyle name="Bilješka 43 2 2 3" xfId="0"/>
    <cellStyle name="Bilješka 43 2 2 3 2" xfId="0"/>
    <cellStyle name="Bilješka 43 2 2 3 2 2" xfId="0"/>
    <cellStyle name="Bilješka 43 2 2 3 2 2 2" xfId="0"/>
    <cellStyle name="Bilješka 43 2 2 3 2 3" xfId="0"/>
    <cellStyle name="Bilješka 43 2 2 3 2 4" xfId="0"/>
    <cellStyle name="Bilješka 43 2 2 3 3" xfId="0"/>
    <cellStyle name="Bilješka 43 2 2 3 3 2" xfId="0"/>
    <cellStyle name="Bilješka 43 2 2 3 3 3" xfId="0"/>
    <cellStyle name="Bilješka 43 2 2 3 4" xfId="0"/>
    <cellStyle name="Bilješka 43 2 2 3 4 2" xfId="0"/>
    <cellStyle name="Bilješka 43 2 2 3 5" xfId="0"/>
    <cellStyle name="Bilješka 43 2 2 3 5 2" xfId="0"/>
    <cellStyle name="Bilješka 43 2 2 3 6" xfId="0"/>
    <cellStyle name="Bilješka 43 2 2 4" xfId="0"/>
    <cellStyle name="Bilješka 43 2 2 4 2" xfId="0"/>
    <cellStyle name="Bilješka 43 2 2 4 2 2" xfId="0"/>
    <cellStyle name="Bilješka 43 2 2 4 2 3" xfId="0"/>
    <cellStyle name="Bilješka 43 2 2 4 3" xfId="0"/>
    <cellStyle name="Bilješka 43 2 2 4 3 2" xfId="0"/>
    <cellStyle name="Bilješka 43 2 2 4 4" xfId="0"/>
    <cellStyle name="Bilješka 43 2 2 4 4 2" xfId="0"/>
    <cellStyle name="Bilješka 43 2 2 4 5" xfId="0"/>
    <cellStyle name="Bilješka 43 2 2 5" xfId="0"/>
    <cellStyle name="Bilješka 43 2 2 5 2" xfId="0"/>
    <cellStyle name="Bilješka 43 2 2 5 2 2" xfId="0"/>
    <cellStyle name="Bilješka 43 2 2 5 3" xfId="0"/>
    <cellStyle name="Bilješka 43 2 2 5 4" xfId="0"/>
    <cellStyle name="Bilješka 43 2 2 5 5" xfId="0"/>
    <cellStyle name="Bilješka 43 2 2 6" xfId="0"/>
    <cellStyle name="Bilješka 43 2 2 6 2" xfId="0"/>
    <cellStyle name="Bilješka 43 2 2 6 2 2" xfId="0"/>
    <cellStyle name="Bilješka 43 2 2 6 3" xfId="0"/>
    <cellStyle name="Bilješka 43 2 2 6 4" xfId="0"/>
    <cellStyle name="Bilješka 43 2 2 6 5" xfId="0"/>
    <cellStyle name="Bilješka 43 2 2 7" xfId="0"/>
    <cellStyle name="Bilješka 43 2 2 7 2" xfId="0"/>
    <cellStyle name="Bilješka 43 2 2 7 2 2" xfId="0"/>
    <cellStyle name="Bilješka 43 2 2 7 3" xfId="0"/>
    <cellStyle name="Bilješka 43 2 2 7 4" xfId="0"/>
    <cellStyle name="Bilješka 43 2 2 8" xfId="0"/>
    <cellStyle name="Bilješka 43 2 2 8 2" xfId="0"/>
    <cellStyle name="Bilješka 43 2 2 8 2 2" xfId="0"/>
    <cellStyle name="Bilješka 43 2 2 8 3" xfId="0"/>
    <cellStyle name="Bilješka 43 2 2 8 4" xfId="0"/>
    <cellStyle name="Bilješka 43 2 2 9" xfId="0"/>
    <cellStyle name="Bilješka 43 2 2 9 2" xfId="0"/>
    <cellStyle name="Bilješka 43 2 2 9 2 2" xfId="0"/>
    <cellStyle name="Bilješka 43 2 2 9 3" xfId="0"/>
    <cellStyle name="Bilješka 43 2 2 9 4" xfId="0"/>
    <cellStyle name="Bilješka 43 2 2_Hotel Fortuna" xfId="0"/>
    <cellStyle name="Bilješka 43 2 3" xfId="0"/>
    <cellStyle name="Bilješka 43 2 3 10" xfId="0"/>
    <cellStyle name="Bilješka 43 2 3 10 2" xfId="0"/>
    <cellStyle name="Bilješka 43 2 3 10 3" xfId="0"/>
    <cellStyle name="Bilješka 43 2 3 11" xfId="0"/>
    <cellStyle name="Bilješka 43 2 3 12" xfId="0"/>
    <cellStyle name="Bilješka 43 2 3 13" xfId="0"/>
    <cellStyle name="Bilješka 43 2 3 14" xfId="0"/>
    <cellStyle name="Bilješka 43 2 3 2" xfId="0"/>
    <cellStyle name="Bilješka 43 2 3 2 10" xfId="0"/>
    <cellStyle name="Bilješka 43 2 3 2 11" xfId="0"/>
    <cellStyle name="Bilješka 43 2 3 2 12" xfId="0"/>
    <cellStyle name="Bilješka 43 2 3 2 13" xfId="0"/>
    <cellStyle name="Bilješka 43 2 3 2 14" xfId="0"/>
    <cellStyle name="Bilješka 43 2 3 2 2" xfId="0"/>
    <cellStyle name="Bilješka 43 2 3 2 2 2" xfId="0"/>
    <cellStyle name="Bilješka 43 2 3 2 2 2 2" xfId="0"/>
    <cellStyle name="Bilješka 43 2 3 2 2 2 2 2" xfId="0"/>
    <cellStyle name="Bilješka 43 2 3 2 2 2 3" xfId="0"/>
    <cellStyle name="Bilješka 43 2 3 2 2 2 4" xfId="0"/>
    <cellStyle name="Bilješka 43 2 3 2 2 3" xfId="0"/>
    <cellStyle name="Bilješka 43 2 3 2 2 3 2" xfId="0"/>
    <cellStyle name="Bilješka 43 2 3 2 2 4" xfId="0"/>
    <cellStyle name="Bilješka 43 2 3 2 2 4 2" xfId="0"/>
    <cellStyle name="Bilješka 43 2 3 2 2 5" xfId="0"/>
    <cellStyle name="Bilješka 43 2 3 2 2 5 2" xfId="0"/>
    <cellStyle name="Bilješka 43 2 3 2 2 6" xfId="0"/>
    <cellStyle name="Bilješka 43 2 3 2 3" xfId="0"/>
    <cellStyle name="Bilješka 43 2 3 2 3 2" xfId="0"/>
    <cellStyle name="Bilješka 43 2 3 2 3 2 2" xfId="0"/>
    <cellStyle name="Bilješka 43 2 3 2 3 2 3" xfId="0"/>
    <cellStyle name="Bilješka 43 2 3 2 3 3" xfId="0"/>
    <cellStyle name="Bilješka 43 2 3 2 3 3 2" xfId="0"/>
    <cellStyle name="Bilješka 43 2 3 2 3 4" xfId="0"/>
    <cellStyle name="Bilješka 43 2 3 2 3 4 2" xfId="0"/>
    <cellStyle name="Bilješka 43 2 3 2 4" xfId="0"/>
    <cellStyle name="Bilješka 43 2 3 2 4 2" xfId="0"/>
    <cellStyle name="Bilješka 43 2 3 2 4 2 2" xfId="0"/>
    <cellStyle name="Bilješka 43 2 3 2 4 3" xfId="0"/>
    <cellStyle name="Bilješka 43 2 3 2 4 4" xfId="0"/>
    <cellStyle name="Bilješka 43 2 3 2 4 5" xfId="0"/>
    <cellStyle name="Bilješka 43 2 3 2 5" xfId="0"/>
    <cellStyle name="Bilješka 43 2 3 2 5 2" xfId="0"/>
    <cellStyle name="Bilješka 43 2 3 2 5 2 2" xfId="0"/>
    <cellStyle name="Bilješka 43 2 3 2 5 3" xfId="0"/>
    <cellStyle name="Bilješka 43 2 3 2 5 4" xfId="0"/>
    <cellStyle name="Bilješka 43 2 3 2 5 5" xfId="0"/>
    <cellStyle name="Bilješka 43 2 3 2 6" xfId="0"/>
    <cellStyle name="Bilješka 43 2 3 2 6 2" xfId="0"/>
    <cellStyle name="Bilješka 43 2 3 2 6 2 2" xfId="0"/>
    <cellStyle name="Bilješka 43 2 3 2 6 3" xfId="0"/>
    <cellStyle name="Bilješka 43 2 3 2 6 4" xfId="0"/>
    <cellStyle name="Bilješka 43 2 3 2 6 5" xfId="0"/>
    <cellStyle name="Bilješka 43 2 3 2 7" xfId="0"/>
    <cellStyle name="Bilješka 43 2 3 2 7 2" xfId="0"/>
    <cellStyle name="Bilješka 43 2 3 2 7 2 2" xfId="0"/>
    <cellStyle name="Bilješka 43 2 3 2 7 3" xfId="0"/>
    <cellStyle name="Bilješka 43 2 3 2 7 4" xfId="0"/>
    <cellStyle name="Bilješka 43 2 3 2 7 5" xfId="0"/>
    <cellStyle name="Bilješka 43 2 3 2 8" xfId="0"/>
    <cellStyle name="Bilješka 43 2 3 2 8 2" xfId="0"/>
    <cellStyle name="Bilješka 43 2 3 2 8 2 2" xfId="0"/>
    <cellStyle name="Bilješka 43 2 3 2 8 3" xfId="0"/>
    <cellStyle name="Bilješka 43 2 3 2 8 4" xfId="0"/>
    <cellStyle name="Bilješka 43 2 3 2 9" xfId="0"/>
    <cellStyle name="Bilješka 43 2 3 2 9 2" xfId="0"/>
    <cellStyle name="Bilješka 43 2 3 2 9 3" xfId="0"/>
    <cellStyle name="Bilješka 43 2 3 2_Hotel Fortuna" xfId="0"/>
    <cellStyle name="Bilješka 43 2 3 3" xfId="0"/>
    <cellStyle name="Bilješka 43 2 3 3 2" xfId="0"/>
    <cellStyle name="Bilješka 43 2 3 3 2 2" xfId="0"/>
    <cellStyle name="Bilješka 43 2 3 3 2 2 2" xfId="0"/>
    <cellStyle name="Bilješka 43 2 3 3 2 3" xfId="0"/>
    <cellStyle name="Bilješka 43 2 3 3 2 4" xfId="0"/>
    <cellStyle name="Bilješka 43 2 3 3 3" xfId="0"/>
    <cellStyle name="Bilješka 43 2 3 3 3 2" xfId="0"/>
    <cellStyle name="Bilješka 43 2 3 3 3 3" xfId="0"/>
    <cellStyle name="Bilješka 43 2 3 3 4" xfId="0"/>
    <cellStyle name="Bilješka 43 2 3 3 4 2" xfId="0"/>
    <cellStyle name="Bilješka 43 2 3 3 5" xfId="0"/>
    <cellStyle name="Bilješka 43 2 3 3 5 2" xfId="0"/>
    <cellStyle name="Bilješka 43 2 3 3 6" xfId="0"/>
    <cellStyle name="Bilješka 43 2 3 4" xfId="0"/>
    <cellStyle name="Bilješka 43 2 3 4 2" xfId="0"/>
    <cellStyle name="Bilješka 43 2 3 4 2 2" xfId="0"/>
    <cellStyle name="Bilješka 43 2 3 4 2 3" xfId="0"/>
    <cellStyle name="Bilješka 43 2 3 4 3" xfId="0"/>
    <cellStyle name="Bilješka 43 2 3 4 3 2" xfId="0"/>
    <cellStyle name="Bilješka 43 2 3 4 4" xfId="0"/>
    <cellStyle name="Bilješka 43 2 3 4 4 2" xfId="0"/>
    <cellStyle name="Bilješka 43 2 3 4 5" xfId="0"/>
    <cellStyle name="Bilješka 43 2 3 5" xfId="0"/>
    <cellStyle name="Bilješka 43 2 3 5 2" xfId="0"/>
    <cellStyle name="Bilješka 43 2 3 5 2 2" xfId="0"/>
    <cellStyle name="Bilješka 43 2 3 5 3" xfId="0"/>
    <cellStyle name="Bilješka 43 2 3 5 4" xfId="0"/>
    <cellStyle name="Bilješka 43 2 3 5 5" xfId="0"/>
    <cellStyle name="Bilješka 43 2 3 6" xfId="0"/>
    <cellStyle name="Bilješka 43 2 3 6 2" xfId="0"/>
    <cellStyle name="Bilješka 43 2 3 6 2 2" xfId="0"/>
    <cellStyle name="Bilješka 43 2 3 6 3" xfId="0"/>
    <cellStyle name="Bilješka 43 2 3 6 4" xfId="0"/>
    <cellStyle name="Bilješka 43 2 3 6 5" xfId="0"/>
    <cellStyle name="Bilješka 43 2 3 7" xfId="0"/>
    <cellStyle name="Bilješka 43 2 3 7 2" xfId="0"/>
    <cellStyle name="Bilješka 43 2 3 7 2 2" xfId="0"/>
    <cellStyle name="Bilješka 43 2 3 7 3" xfId="0"/>
    <cellStyle name="Bilješka 43 2 3 7 4" xfId="0"/>
    <cellStyle name="Bilješka 43 2 3 8" xfId="0"/>
    <cellStyle name="Bilješka 43 2 3 8 2" xfId="0"/>
    <cellStyle name="Bilješka 43 2 3 8 2 2" xfId="0"/>
    <cellStyle name="Bilješka 43 2 3 8 3" xfId="0"/>
    <cellStyle name="Bilješka 43 2 3 8 4" xfId="0"/>
    <cellStyle name="Bilješka 43 2 3 9" xfId="0"/>
    <cellStyle name="Bilješka 43 2 3 9 2" xfId="0"/>
    <cellStyle name="Bilješka 43 2 3 9 2 2" xfId="0"/>
    <cellStyle name="Bilješka 43 2 3 9 3" xfId="0"/>
    <cellStyle name="Bilješka 43 2 3 9 4" xfId="0"/>
    <cellStyle name="Bilješka 43 2 3_Hotel Fortuna" xfId="0"/>
    <cellStyle name="Bilješka 43 2 4" xfId="0"/>
    <cellStyle name="Bilješka 43 2 4 2" xfId="0"/>
    <cellStyle name="Bilješka 43 2 4 2 2" xfId="0"/>
    <cellStyle name="Bilješka 43 2 4 2 2 2" xfId="0"/>
    <cellStyle name="Bilješka 43 2 4 2 3" xfId="0"/>
    <cellStyle name="Bilješka 43 2 4 2 4" xfId="0"/>
    <cellStyle name="Bilješka 43 2 4 3" xfId="0"/>
    <cellStyle name="Bilješka 43 2 4 3 2" xfId="0"/>
    <cellStyle name="Bilješka 43 2 4 4" xfId="0"/>
    <cellStyle name="Bilješka 43 2 4 4 2" xfId="0"/>
    <cellStyle name="Bilješka 43 2 4 5" xfId="0"/>
    <cellStyle name="Bilješka 43 2 4 5 2" xfId="0"/>
    <cellStyle name="Bilješka 43 2 4 6" xfId="0"/>
    <cellStyle name="Bilješka 43 2 4 7" xfId="0"/>
    <cellStyle name="Bilješka 43 2 5" xfId="0"/>
    <cellStyle name="Bilješka 43 2 5 2" xfId="0"/>
    <cellStyle name="Bilješka 43 2 5 2 2" xfId="0"/>
    <cellStyle name="Bilješka 43 2 5 2 3" xfId="0"/>
    <cellStyle name="Bilješka 43 2 5 3" xfId="0"/>
    <cellStyle name="Bilješka 43 2 5 3 2" xfId="0"/>
    <cellStyle name="Bilješka 43 2 5 4" xfId="0"/>
    <cellStyle name="Bilješka 43 2 5 4 2" xfId="0"/>
    <cellStyle name="Bilješka 43 2 5 5" xfId="0"/>
    <cellStyle name="Bilješka 43 2 6" xfId="0"/>
    <cellStyle name="Bilješka 43 2 6 2" xfId="0"/>
    <cellStyle name="Bilješka 43 2 6 2 2" xfId="0"/>
    <cellStyle name="Bilješka 43 2 6 3" xfId="0"/>
    <cellStyle name="Bilješka 43 2 6 4" xfId="0"/>
    <cellStyle name="Bilješka 43 2 6 5" xfId="0"/>
    <cellStyle name="Bilješka 43 2 7" xfId="0"/>
    <cellStyle name="Bilješka 43 2 7 2" xfId="0"/>
    <cellStyle name="Bilješka 43 2 7 2 2" xfId="0"/>
    <cellStyle name="Bilješka 43 2 7 3" xfId="0"/>
    <cellStyle name="Bilješka 43 2 7 4" xfId="0"/>
    <cellStyle name="Bilješka 43 2 7 5" xfId="0"/>
    <cellStyle name="Bilješka 43 2 8" xfId="0"/>
    <cellStyle name="Bilješka 43 2 8 2" xfId="0"/>
    <cellStyle name="Bilješka 43 2 8 2 2" xfId="0"/>
    <cellStyle name="Bilješka 43 2 8 3" xfId="0"/>
    <cellStyle name="Bilješka 43 2 8 4" xfId="0"/>
    <cellStyle name="Bilješka 43 2 9" xfId="0"/>
    <cellStyle name="Bilješka 43 2 9 2" xfId="0"/>
    <cellStyle name="Bilješka 43 2 9 2 2" xfId="0"/>
    <cellStyle name="Bilješka 43 2 9 3" xfId="0"/>
    <cellStyle name="Bilješka 43 2 9 4" xfId="0"/>
    <cellStyle name="Bilješka 43 2_Hotel Fortuna" xfId="0"/>
    <cellStyle name="Bilješka 43 3" xfId="0"/>
    <cellStyle name="Bilješka 43 3 10" xfId="0"/>
    <cellStyle name="Bilješka 43 3 10 2" xfId="0"/>
    <cellStyle name="Bilješka 43 3 10 2 2" xfId="0"/>
    <cellStyle name="Bilješka 43 3 10 3" xfId="0"/>
    <cellStyle name="Bilješka 43 3 10 4" xfId="0"/>
    <cellStyle name="Bilješka 43 3 11" xfId="0"/>
    <cellStyle name="Bilješka 43 3 11 2" xfId="0"/>
    <cellStyle name="Bilješka 43 3 11 3" xfId="0"/>
    <cellStyle name="Bilješka 43 3 12" xfId="0"/>
    <cellStyle name="Bilješka 43 3 13" xfId="0"/>
    <cellStyle name="Bilješka 43 3 14" xfId="0"/>
    <cellStyle name="Bilješka 43 3 15" xfId="0"/>
    <cellStyle name="Bilješka 43 3 2" xfId="0"/>
    <cellStyle name="Bilješka 43 3 2 10" xfId="0"/>
    <cellStyle name="Bilješka 43 3 2 10 2" xfId="0"/>
    <cellStyle name="Bilješka 43 3 2 10 2 2" xfId="0"/>
    <cellStyle name="Bilješka 43 3 2 10 3" xfId="0"/>
    <cellStyle name="Bilješka 43 3 2 10 4" xfId="0"/>
    <cellStyle name="Bilješka 43 3 2 11" xfId="0"/>
    <cellStyle name="Bilješka 43 3 2 11 2" xfId="0"/>
    <cellStyle name="Bilješka 43 3 2 11 3" xfId="0"/>
    <cellStyle name="Bilješka 43 3 2 12" xfId="0"/>
    <cellStyle name="Bilješka 43 3 2 13" xfId="0"/>
    <cellStyle name="Bilješka 43 3 2 14" xfId="0"/>
    <cellStyle name="Bilješka 43 3 2 15" xfId="0"/>
    <cellStyle name="Bilješka 43 3 2 2" xfId="0"/>
    <cellStyle name="Bilješka 43 3 2 2 10" xfId="0"/>
    <cellStyle name="Bilješka 43 3 2 2 10 2" xfId="0"/>
    <cellStyle name="Bilješka 43 3 2 2 10 3" xfId="0"/>
    <cellStyle name="Bilješka 43 3 2 2 11" xfId="0"/>
    <cellStyle name="Bilješka 43 3 2 2 12" xfId="0"/>
    <cellStyle name="Bilješka 43 3 2 2 13" xfId="0"/>
    <cellStyle name="Bilješka 43 3 2 2 14" xfId="0"/>
    <cellStyle name="Bilješka 43 3 2 2 2" xfId="0"/>
    <cellStyle name="Bilješka 43 3 2 2 2 10" xfId="0"/>
    <cellStyle name="Bilješka 43 3 2 2 2 11" xfId="0"/>
    <cellStyle name="Bilješka 43 3 2 2 2 12" xfId="0"/>
    <cellStyle name="Bilješka 43 3 2 2 2 13" xfId="0"/>
    <cellStyle name="Bilješka 43 3 2 2 2 14" xfId="0"/>
    <cellStyle name="Bilješka 43 3 2 2 2 2" xfId="0"/>
    <cellStyle name="Bilješka 43 3 2 2 2 2 2" xfId="0"/>
    <cellStyle name="Bilješka 43 3 2 2 2 2 2 2" xfId="0"/>
    <cellStyle name="Bilješka 43 3 2 2 2 2 2 2 2" xfId="0"/>
    <cellStyle name="Bilješka 43 3 2 2 2 2 2 3" xfId="0"/>
    <cellStyle name="Bilješka 43 3 2 2 2 2 2 4" xfId="0"/>
    <cellStyle name="Bilješka 43 3 2 2 2 2 3" xfId="0"/>
    <cellStyle name="Bilješka 43 3 2 2 2 2 3 2" xfId="0"/>
    <cellStyle name="Bilješka 43 3 2 2 2 2 4" xfId="0"/>
    <cellStyle name="Bilješka 43 3 2 2 2 2 4 2" xfId="0"/>
    <cellStyle name="Bilješka 43 3 2 2 2 2 5" xfId="0"/>
    <cellStyle name="Bilješka 43 3 2 2 2 2 5 2" xfId="0"/>
    <cellStyle name="Bilješka 43 3 2 2 2 2 6" xfId="0"/>
    <cellStyle name="Bilješka 43 3 2 2 2 3" xfId="0"/>
    <cellStyle name="Bilješka 43 3 2 2 2 3 2" xfId="0"/>
    <cellStyle name="Bilješka 43 3 2 2 2 3 2 2" xfId="0"/>
    <cellStyle name="Bilješka 43 3 2 2 2 3 2 3" xfId="0"/>
    <cellStyle name="Bilješka 43 3 2 2 2 3 3" xfId="0"/>
    <cellStyle name="Bilješka 43 3 2 2 2 3 3 2" xfId="0"/>
    <cellStyle name="Bilješka 43 3 2 2 2 3 4" xfId="0"/>
    <cellStyle name="Bilješka 43 3 2 2 2 3 4 2" xfId="0"/>
    <cellStyle name="Bilješka 43 3 2 2 2 4" xfId="0"/>
    <cellStyle name="Bilješka 43 3 2 2 2 4 2" xfId="0"/>
    <cellStyle name="Bilješka 43 3 2 2 2 4 2 2" xfId="0"/>
    <cellStyle name="Bilješka 43 3 2 2 2 4 3" xfId="0"/>
    <cellStyle name="Bilješka 43 3 2 2 2 4 4" xfId="0"/>
    <cellStyle name="Bilješka 43 3 2 2 2 4 5" xfId="0"/>
    <cellStyle name="Bilješka 43 3 2 2 2 5" xfId="0"/>
    <cellStyle name="Bilješka 43 3 2 2 2 5 2" xfId="0"/>
    <cellStyle name="Bilješka 43 3 2 2 2 5 2 2" xfId="0"/>
    <cellStyle name="Bilješka 43 3 2 2 2 5 3" xfId="0"/>
    <cellStyle name="Bilješka 43 3 2 2 2 5 4" xfId="0"/>
    <cellStyle name="Bilješka 43 3 2 2 2 5 5" xfId="0"/>
    <cellStyle name="Bilješka 43 3 2 2 2 6" xfId="0"/>
    <cellStyle name="Bilješka 43 3 2 2 2 6 2" xfId="0"/>
    <cellStyle name="Bilješka 43 3 2 2 2 6 2 2" xfId="0"/>
    <cellStyle name="Bilješka 43 3 2 2 2 6 3" xfId="0"/>
    <cellStyle name="Bilješka 43 3 2 2 2 6 4" xfId="0"/>
    <cellStyle name="Bilješka 43 3 2 2 2 6 5" xfId="0"/>
    <cellStyle name="Bilješka 43 3 2 2 2 7" xfId="0"/>
    <cellStyle name="Bilješka 43 3 2 2 2 7 2" xfId="0"/>
    <cellStyle name="Bilješka 43 3 2 2 2 7 2 2" xfId="0"/>
    <cellStyle name="Bilješka 43 3 2 2 2 7 3" xfId="0"/>
    <cellStyle name="Bilješka 43 3 2 2 2 7 4" xfId="0"/>
    <cellStyle name="Bilješka 43 3 2 2 2 7 5" xfId="0"/>
    <cellStyle name="Bilješka 43 3 2 2 2 8" xfId="0"/>
    <cellStyle name="Bilješka 43 3 2 2 2 8 2" xfId="0"/>
    <cellStyle name="Bilješka 43 3 2 2 2 8 2 2" xfId="0"/>
    <cellStyle name="Bilješka 43 3 2 2 2 8 3" xfId="0"/>
    <cellStyle name="Bilješka 43 3 2 2 2 8 4" xfId="0"/>
    <cellStyle name="Bilješka 43 3 2 2 2 9" xfId="0"/>
    <cellStyle name="Bilješka 43 3 2 2 2 9 2" xfId="0"/>
    <cellStyle name="Bilješka 43 3 2 2 2 9 3" xfId="0"/>
    <cellStyle name="Bilješka 43 3 2 2 2_Hotel Fortuna" xfId="0"/>
    <cellStyle name="Bilješka 43 3 2 2 3" xfId="0"/>
    <cellStyle name="Bilješka 43 3 2 2 3 2" xfId="0"/>
    <cellStyle name="Bilješka 43 3 2 2 3 2 2" xfId="0"/>
    <cellStyle name="Bilješka 43 3 2 2 3 2 2 2" xfId="0"/>
    <cellStyle name="Bilješka 43 3 2 2 3 2 3" xfId="0"/>
    <cellStyle name="Bilješka 43 3 2 2 3 2 4" xfId="0"/>
    <cellStyle name="Bilješka 43 3 2 2 3 3" xfId="0"/>
    <cellStyle name="Bilješka 43 3 2 2 3 3 2" xfId="0"/>
    <cellStyle name="Bilješka 43 3 2 2 3 3 3" xfId="0"/>
    <cellStyle name="Bilješka 43 3 2 2 3 4" xfId="0"/>
    <cellStyle name="Bilješka 43 3 2 2 3 4 2" xfId="0"/>
    <cellStyle name="Bilješka 43 3 2 2 3 5" xfId="0"/>
    <cellStyle name="Bilješka 43 3 2 2 3 5 2" xfId="0"/>
    <cellStyle name="Bilješka 43 3 2 2 3 6" xfId="0"/>
    <cellStyle name="Bilješka 43 3 2 2 4" xfId="0"/>
    <cellStyle name="Bilješka 43 3 2 2 4 2" xfId="0"/>
    <cellStyle name="Bilješka 43 3 2 2 4 2 2" xfId="0"/>
    <cellStyle name="Bilješka 43 3 2 2 4 2 3" xfId="0"/>
    <cellStyle name="Bilješka 43 3 2 2 4 3" xfId="0"/>
    <cellStyle name="Bilješka 43 3 2 2 4 3 2" xfId="0"/>
    <cellStyle name="Bilješka 43 3 2 2 4 4" xfId="0"/>
    <cellStyle name="Bilješka 43 3 2 2 4 4 2" xfId="0"/>
    <cellStyle name="Bilješka 43 3 2 2 4 5" xfId="0"/>
    <cellStyle name="Bilješka 43 3 2 2 5" xfId="0"/>
    <cellStyle name="Bilješka 43 3 2 2 5 2" xfId="0"/>
    <cellStyle name="Bilješka 43 3 2 2 5 2 2" xfId="0"/>
    <cellStyle name="Bilješka 43 3 2 2 5 3" xfId="0"/>
    <cellStyle name="Bilješka 43 3 2 2 5 4" xfId="0"/>
    <cellStyle name="Bilješka 43 3 2 2 5 5" xfId="0"/>
    <cellStyle name="Bilješka 43 3 2 2 6" xfId="0"/>
    <cellStyle name="Bilješka 43 3 2 2 6 2" xfId="0"/>
    <cellStyle name="Bilješka 43 3 2 2 6 2 2" xfId="0"/>
    <cellStyle name="Bilješka 43 3 2 2 6 3" xfId="0"/>
    <cellStyle name="Bilješka 43 3 2 2 6 4" xfId="0"/>
    <cellStyle name="Bilješka 43 3 2 2 6 5" xfId="0"/>
    <cellStyle name="Bilješka 43 3 2 2 7" xfId="0"/>
    <cellStyle name="Bilješka 43 3 2 2 7 2" xfId="0"/>
    <cellStyle name="Bilješka 43 3 2 2 7 2 2" xfId="0"/>
    <cellStyle name="Bilješka 43 3 2 2 7 3" xfId="0"/>
    <cellStyle name="Bilješka 43 3 2 2 7 4" xfId="0"/>
    <cellStyle name="Bilješka 43 3 2 2 8" xfId="0"/>
    <cellStyle name="Bilješka 43 3 2 2 8 2" xfId="0"/>
    <cellStyle name="Bilješka 43 3 2 2 8 2 2" xfId="0"/>
    <cellStyle name="Bilješka 43 3 2 2 8 3" xfId="0"/>
    <cellStyle name="Bilješka 43 3 2 2 8 4" xfId="0"/>
    <cellStyle name="Bilješka 43 3 2 2 9" xfId="0"/>
    <cellStyle name="Bilješka 43 3 2 2 9 2" xfId="0"/>
    <cellStyle name="Bilješka 43 3 2 2 9 2 2" xfId="0"/>
    <cellStyle name="Bilješka 43 3 2 2 9 3" xfId="0"/>
    <cellStyle name="Bilješka 43 3 2 2 9 4" xfId="0"/>
    <cellStyle name="Bilješka 43 3 2 2_Hotel Fortuna" xfId="0"/>
    <cellStyle name="Bilješka 43 3 2 3" xfId="0"/>
    <cellStyle name="Bilješka 43 3 2 3 10" xfId="0"/>
    <cellStyle name="Bilješka 43 3 2 3 11" xfId="0"/>
    <cellStyle name="Bilješka 43 3 2 3 12" xfId="0"/>
    <cellStyle name="Bilješka 43 3 2 3 13" xfId="0"/>
    <cellStyle name="Bilješka 43 3 2 3 2" xfId="0"/>
    <cellStyle name="Bilješka 43 3 2 3 2 2" xfId="0"/>
    <cellStyle name="Bilješka 43 3 2 3 2 2 2" xfId="0"/>
    <cellStyle name="Bilješka 43 3 2 3 2 2 2 2" xfId="0"/>
    <cellStyle name="Bilješka 43 3 2 3 2 2 3" xfId="0"/>
    <cellStyle name="Bilješka 43 3 2 3 2 2 4" xfId="0"/>
    <cellStyle name="Bilješka 43 3 2 3 2 2 5" xfId="0"/>
    <cellStyle name="Bilješka 43 3 2 3 2 3" xfId="0"/>
    <cellStyle name="Bilješka 43 3 2 3 2 4" xfId="0"/>
    <cellStyle name="Bilješka 43 3 2 3 2 4 2" xfId="0"/>
    <cellStyle name="Bilješka 43 3 2 3 2 5" xfId="0"/>
    <cellStyle name="Bilješka 43 3 2 3 2 5 2" xfId="0"/>
    <cellStyle name="Bilješka 43 3 2 3 2 6" xfId="0"/>
    <cellStyle name="Bilješka 43 3 2 3 2 7" xfId="0"/>
    <cellStyle name="Bilješka 43 3 2 3 2 8" xfId="0"/>
    <cellStyle name="Bilješka 43 3 2 3 2 9" xfId="0"/>
    <cellStyle name="Bilješka 43 3 2 3 2_Hotel Fortuna" xfId="0"/>
    <cellStyle name="Bilješka 43 3 2 3 3" xfId="0"/>
    <cellStyle name="Bilješka 43 3 2 3 3 2" xfId="0"/>
    <cellStyle name="Bilješka 43 3 2 3 3 2 2" xfId="0"/>
    <cellStyle name="Bilješka 43 3 2 3 3 2 2 2" xfId="0"/>
    <cellStyle name="Bilješka 43 3 2 3 3 2 3" xfId="0"/>
    <cellStyle name="Bilješka 43 3 2 3 3 2 4" xfId="0"/>
    <cellStyle name="Bilješka 43 3 2 3 3 3" xfId="0"/>
    <cellStyle name="Bilješka 43 3 2 3 3 3 2" xfId="0"/>
    <cellStyle name="Bilješka 43 3 2 3 3 4" xfId="0"/>
    <cellStyle name="Bilješka 43 3 2 3 3 4 2" xfId="0"/>
    <cellStyle name="Bilješka 43 3 2 3 3 5" xfId="0"/>
    <cellStyle name="Bilješka 43 3 2 3 3 5 2" xfId="0"/>
    <cellStyle name="Bilješka 43 3 2 3 3 6" xfId="0"/>
    <cellStyle name="Bilješka 43 3 2 3 3 7" xfId="0"/>
    <cellStyle name="Bilješka 43 3 2 3 4" xfId="0"/>
    <cellStyle name="Bilješka 43 3 2 3 4 2" xfId="0"/>
    <cellStyle name="Bilješka 43 3 2 3 4 2 2" xfId="0"/>
    <cellStyle name="Bilješka 43 3 2 3 4 2 3" xfId="0"/>
    <cellStyle name="Bilješka 43 3 2 3 4 3" xfId="0"/>
    <cellStyle name="Bilješka 43 3 2 3 4 3 2" xfId="0"/>
    <cellStyle name="Bilješka 43 3 2 3 4 4" xfId="0"/>
    <cellStyle name="Bilješka 43 3 2 3 4 4 2" xfId="0"/>
    <cellStyle name="Bilješka 43 3 2 3 4 5" xfId="0"/>
    <cellStyle name="Bilješka 43 3 2 3 5" xfId="0"/>
    <cellStyle name="Bilješka 43 3 2 3 5 2" xfId="0"/>
    <cellStyle name="Bilješka 43 3 2 3 5 2 2" xfId="0"/>
    <cellStyle name="Bilješka 43 3 2 3 5 3" xfId="0"/>
    <cellStyle name="Bilješka 43 3 2 3 5 4" xfId="0"/>
    <cellStyle name="Bilješka 43 3 2 3 5 5" xfId="0"/>
    <cellStyle name="Bilješka 43 3 2 3 6" xfId="0"/>
    <cellStyle name="Bilješka 43 3 2 3 6 2" xfId="0"/>
    <cellStyle name="Bilješka 43 3 2 3 6 2 2" xfId="0"/>
    <cellStyle name="Bilješka 43 3 2 3 6 3" xfId="0"/>
    <cellStyle name="Bilješka 43 3 2 3 6 4" xfId="0"/>
    <cellStyle name="Bilješka 43 3 2 3 6 5" xfId="0"/>
    <cellStyle name="Bilješka 43 3 2 3 7" xfId="0"/>
    <cellStyle name="Bilješka 43 3 2 3 7 2" xfId="0"/>
    <cellStyle name="Bilješka 43 3 2 3 7 2 2" xfId="0"/>
    <cellStyle name="Bilješka 43 3 2 3 7 3" xfId="0"/>
    <cellStyle name="Bilješka 43 3 2 3 7 4" xfId="0"/>
    <cellStyle name="Bilješka 43 3 2 3 8" xfId="0"/>
    <cellStyle name="Bilješka 43 3 2 3 8 2" xfId="0"/>
    <cellStyle name="Bilješka 43 3 2 3 8 2 2" xfId="0"/>
    <cellStyle name="Bilješka 43 3 2 3 8 3" xfId="0"/>
    <cellStyle name="Bilješka 43 3 2 3 8 4" xfId="0"/>
    <cellStyle name="Bilješka 43 3 2 3 9" xfId="0"/>
    <cellStyle name="Bilješka 43 3 2 3 9 2" xfId="0"/>
    <cellStyle name="Bilješka 43 3 2 3 9 3" xfId="0"/>
    <cellStyle name="Bilješka 43 3 2 3_Hotel Fortuna" xfId="0"/>
    <cellStyle name="Bilješka 43 3 2 4" xfId="0"/>
    <cellStyle name="Bilješka 43 3 2 4 2" xfId="0"/>
    <cellStyle name="Bilješka 43 3 2 4 2 2" xfId="0"/>
    <cellStyle name="Bilješka 43 3 2 4 2 2 2" xfId="0"/>
    <cellStyle name="Bilješka 43 3 2 4 2 3" xfId="0"/>
    <cellStyle name="Bilješka 43 3 2 4 2 4" xfId="0"/>
    <cellStyle name="Bilješka 43 3 2 4 3" xfId="0"/>
    <cellStyle name="Bilješka 43 3 2 4 3 2" xfId="0"/>
    <cellStyle name="Bilješka 43 3 2 4 3 3" xfId="0"/>
    <cellStyle name="Bilješka 43 3 2 4 4" xfId="0"/>
    <cellStyle name="Bilješka 43 3 2 4 4 2" xfId="0"/>
    <cellStyle name="Bilješka 43 3 2 4 5" xfId="0"/>
    <cellStyle name="Bilješka 43 3 2 4 5 2" xfId="0"/>
    <cellStyle name="Bilješka 43 3 2 4 6" xfId="0"/>
    <cellStyle name="Bilješka 43 3 2 5" xfId="0"/>
    <cellStyle name="Bilješka 43 3 2 5 2" xfId="0"/>
    <cellStyle name="Bilješka 43 3 2 5 2 2" xfId="0"/>
    <cellStyle name="Bilješka 43 3 2 5 2 3" xfId="0"/>
    <cellStyle name="Bilješka 43 3 2 5 3" xfId="0"/>
    <cellStyle name="Bilješka 43 3 2 5 3 2" xfId="0"/>
    <cellStyle name="Bilješka 43 3 2 5 4" xfId="0"/>
    <cellStyle name="Bilješka 43 3 2 5 4 2" xfId="0"/>
    <cellStyle name="Bilješka 43 3 2 5 5" xfId="0"/>
    <cellStyle name="Bilješka 43 3 2 6" xfId="0"/>
    <cellStyle name="Bilješka 43 3 2 6 2" xfId="0"/>
    <cellStyle name="Bilješka 43 3 2 6 2 2" xfId="0"/>
    <cellStyle name="Bilješka 43 3 2 6 3" xfId="0"/>
    <cellStyle name="Bilješka 43 3 2 6 4" xfId="0"/>
    <cellStyle name="Bilješka 43 3 2 6 5" xfId="0"/>
    <cellStyle name="Bilješka 43 3 2 7" xfId="0"/>
    <cellStyle name="Bilješka 43 3 2 7 2" xfId="0"/>
    <cellStyle name="Bilješka 43 3 2 7 2 2" xfId="0"/>
    <cellStyle name="Bilješka 43 3 2 7 3" xfId="0"/>
    <cellStyle name="Bilješka 43 3 2 7 4" xfId="0"/>
    <cellStyle name="Bilješka 43 3 2 7 5" xfId="0"/>
    <cellStyle name="Bilješka 43 3 2 8" xfId="0"/>
    <cellStyle name="Bilješka 43 3 2 8 2" xfId="0"/>
    <cellStyle name="Bilješka 43 3 2 8 2 2" xfId="0"/>
    <cellStyle name="Bilješka 43 3 2 8 3" xfId="0"/>
    <cellStyle name="Bilješka 43 3 2 8 4" xfId="0"/>
    <cellStyle name="Bilješka 43 3 2 9" xfId="0"/>
    <cellStyle name="Bilješka 43 3 2 9 2" xfId="0"/>
    <cellStyle name="Bilješka 43 3 2 9 2 2" xfId="0"/>
    <cellStyle name="Bilješka 43 3 2 9 3" xfId="0"/>
    <cellStyle name="Bilješka 43 3 2 9 4" xfId="0"/>
    <cellStyle name="Bilješka 43 3 2_Hotel Fortuna" xfId="0"/>
    <cellStyle name="Bilješka 43 3 3" xfId="0"/>
    <cellStyle name="Bilješka 43 3 3 10" xfId="0"/>
    <cellStyle name="Bilješka 43 3 3 11" xfId="0"/>
    <cellStyle name="Bilješka 43 3 3 12" xfId="0"/>
    <cellStyle name="Bilješka 43 3 3 13" xfId="0"/>
    <cellStyle name="Bilješka 43 3 3 14" xfId="0"/>
    <cellStyle name="Bilješka 43 3 3 2" xfId="0"/>
    <cellStyle name="Bilješka 43 3 3 2 2" xfId="0"/>
    <cellStyle name="Bilješka 43 3 3 2 2 2" xfId="0"/>
    <cellStyle name="Bilješka 43 3 3 2 2 2 2" xfId="0"/>
    <cellStyle name="Bilješka 43 3 3 2 2 3" xfId="0"/>
    <cellStyle name="Bilješka 43 3 3 2 2 4" xfId="0"/>
    <cellStyle name="Bilješka 43 3 3 2 3" xfId="0"/>
    <cellStyle name="Bilješka 43 3 3 2 3 2" xfId="0"/>
    <cellStyle name="Bilješka 43 3 3 2 4" xfId="0"/>
    <cellStyle name="Bilješka 43 3 3 2 4 2" xfId="0"/>
    <cellStyle name="Bilješka 43 3 3 2 5" xfId="0"/>
    <cellStyle name="Bilješka 43 3 3 2 5 2" xfId="0"/>
    <cellStyle name="Bilješka 43 3 3 2 6" xfId="0"/>
    <cellStyle name="Bilješka 43 3 3 3" xfId="0"/>
    <cellStyle name="Bilješka 43 3 3 3 2" xfId="0"/>
    <cellStyle name="Bilješka 43 3 3 3 2 2" xfId="0"/>
    <cellStyle name="Bilješka 43 3 3 3 2 3" xfId="0"/>
    <cellStyle name="Bilješka 43 3 3 3 3" xfId="0"/>
    <cellStyle name="Bilješka 43 3 3 3 3 2" xfId="0"/>
    <cellStyle name="Bilješka 43 3 3 3 4" xfId="0"/>
    <cellStyle name="Bilješka 43 3 3 3 4 2" xfId="0"/>
    <cellStyle name="Bilješka 43 3 3 4" xfId="0"/>
    <cellStyle name="Bilješka 43 3 3 4 2" xfId="0"/>
    <cellStyle name="Bilješka 43 3 3 4 2 2" xfId="0"/>
    <cellStyle name="Bilješka 43 3 3 4 3" xfId="0"/>
    <cellStyle name="Bilješka 43 3 3 4 4" xfId="0"/>
    <cellStyle name="Bilješka 43 3 3 4 5" xfId="0"/>
    <cellStyle name="Bilješka 43 3 3 5" xfId="0"/>
    <cellStyle name="Bilješka 43 3 3 5 2" xfId="0"/>
    <cellStyle name="Bilješka 43 3 3 5 2 2" xfId="0"/>
    <cellStyle name="Bilješka 43 3 3 5 3" xfId="0"/>
    <cellStyle name="Bilješka 43 3 3 5 4" xfId="0"/>
    <cellStyle name="Bilješka 43 3 3 5 5" xfId="0"/>
    <cellStyle name="Bilješka 43 3 3 6" xfId="0"/>
    <cellStyle name="Bilješka 43 3 3 6 2" xfId="0"/>
    <cellStyle name="Bilješka 43 3 3 6 2 2" xfId="0"/>
    <cellStyle name="Bilješka 43 3 3 6 3" xfId="0"/>
    <cellStyle name="Bilješka 43 3 3 6 4" xfId="0"/>
    <cellStyle name="Bilješka 43 3 3 6 5" xfId="0"/>
    <cellStyle name="Bilješka 43 3 3 7" xfId="0"/>
    <cellStyle name="Bilješka 43 3 3 7 2" xfId="0"/>
    <cellStyle name="Bilješka 43 3 3 7 2 2" xfId="0"/>
    <cellStyle name="Bilješka 43 3 3 7 3" xfId="0"/>
    <cellStyle name="Bilješka 43 3 3 7 4" xfId="0"/>
    <cellStyle name="Bilješka 43 3 3 7 5" xfId="0"/>
    <cellStyle name="Bilješka 43 3 3 8" xfId="0"/>
    <cellStyle name="Bilješka 43 3 3 8 2" xfId="0"/>
    <cellStyle name="Bilješka 43 3 3 8 2 2" xfId="0"/>
    <cellStyle name="Bilješka 43 3 3 8 3" xfId="0"/>
    <cellStyle name="Bilješka 43 3 3 8 4" xfId="0"/>
    <cellStyle name="Bilješka 43 3 3 9" xfId="0"/>
    <cellStyle name="Bilješka 43 3 3 9 2" xfId="0"/>
    <cellStyle name="Bilješka 43 3 3 9 3" xfId="0"/>
    <cellStyle name="Bilješka 43 3 3_Hotel Fortuna" xfId="0"/>
    <cellStyle name="Bilješka 43 3 4" xfId="0"/>
    <cellStyle name="Bilješka 43 3 4 2" xfId="0"/>
    <cellStyle name="Bilješka 43 3 4 2 2" xfId="0"/>
    <cellStyle name="Bilješka 43 3 4 2 2 2" xfId="0"/>
    <cellStyle name="Bilješka 43 3 4 2 3" xfId="0"/>
    <cellStyle name="Bilješka 43 3 4 2 4" xfId="0"/>
    <cellStyle name="Bilješka 43 3 4 3" xfId="0"/>
    <cellStyle name="Bilješka 43 3 4 3 2" xfId="0"/>
    <cellStyle name="Bilješka 43 3 4 3 3" xfId="0"/>
    <cellStyle name="Bilješka 43 3 4 4" xfId="0"/>
    <cellStyle name="Bilješka 43 3 4 4 2" xfId="0"/>
    <cellStyle name="Bilješka 43 3 4 5" xfId="0"/>
    <cellStyle name="Bilješka 43 3 4 5 2" xfId="0"/>
    <cellStyle name="Bilješka 43 3 4 6" xfId="0"/>
    <cellStyle name="Bilješka 43 3 5" xfId="0"/>
    <cellStyle name="Bilješka 43 3 5 2" xfId="0"/>
    <cellStyle name="Bilješka 43 3 5 2 2" xfId="0"/>
    <cellStyle name="Bilješka 43 3 5 2 3" xfId="0"/>
    <cellStyle name="Bilješka 43 3 5 3" xfId="0"/>
    <cellStyle name="Bilješka 43 3 5 3 2" xfId="0"/>
    <cellStyle name="Bilješka 43 3 5 4" xfId="0"/>
    <cellStyle name="Bilješka 43 3 5 4 2" xfId="0"/>
    <cellStyle name="Bilješka 43 3 5 5" xfId="0"/>
    <cellStyle name="Bilješka 43 3 6" xfId="0"/>
    <cellStyle name="Bilješka 43 3 6 2" xfId="0"/>
    <cellStyle name="Bilješka 43 3 6 2 2" xfId="0"/>
    <cellStyle name="Bilješka 43 3 6 3" xfId="0"/>
    <cellStyle name="Bilješka 43 3 6 4" xfId="0"/>
    <cellStyle name="Bilješka 43 3 6 5" xfId="0"/>
    <cellStyle name="Bilješka 43 3 7" xfId="0"/>
    <cellStyle name="Bilješka 43 3 7 2" xfId="0"/>
    <cellStyle name="Bilješka 43 3 7 2 2" xfId="0"/>
    <cellStyle name="Bilješka 43 3 7 3" xfId="0"/>
    <cellStyle name="Bilješka 43 3 7 4" xfId="0"/>
    <cellStyle name="Bilješka 43 3 7 5" xfId="0"/>
    <cellStyle name="Bilješka 43 3 8" xfId="0"/>
    <cellStyle name="Bilješka 43 3 8 2" xfId="0"/>
    <cellStyle name="Bilješka 43 3 8 2 2" xfId="0"/>
    <cellStyle name="Bilješka 43 3 8 3" xfId="0"/>
    <cellStyle name="Bilješka 43 3 8 4" xfId="0"/>
    <cellStyle name="Bilješka 43 3 9" xfId="0"/>
    <cellStyle name="Bilješka 43 3 9 2" xfId="0"/>
    <cellStyle name="Bilješka 43 3 9 2 2" xfId="0"/>
    <cellStyle name="Bilješka 43 3 9 3" xfId="0"/>
    <cellStyle name="Bilješka 43 3 9 4" xfId="0"/>
    <cellStyle name="Bilješka 43 3_Hotel Fortuna" xfId="0"/>
    <cellStyle name="Bilješka 43 4" xfId="0"/>
    <cellStyle name="Bilješka 43 4 2" xfId="0"/>
    <cellStyle name="Bilješka 43 4 2 2" xfId="0"/>
    <cellStyle name="Bilješka 43 4 2 3" xfId="0"/>
    <cellStyle name="Bilješka 43 4 3" xfId="0"/>
    <cellStyle name="Bilješka 43 4 3 2" xfId="0"/>
    <cellStyle name="Bilješka 43 4 4" xfId="0"/>
    <cellStyle name="Bilješka 43 4 4 2" xfId="0"/>
    <cellStyle name="Bilješka 43 4 5" xfId="0"/>
    <cellStyle name="Bilješka 43 5" xfId="0"/>
    <cellStyle name="Bilješka 43 5 2" xfId="0"/>
    <cellStyle name="Bilješka 43 5 2 2" xfId="0"/>
    <cellStyle name="Bilješka 43 5 3" xfId="0"/>
    <cellStyle name="Bilješka 43 5 4" xfId="0"/>
    <cellStyle name="Bilješka 43 5 5" xfId="0"/>
    <cellStyle name="Bilješka 43 6" xfId="0"/>
    <cellStyle name="Bilješka 43 6 2" xfId="0"/>
    <cellStyle name="Bilješka 43 6 2 2" xfId="0"/>
    <cellStyle name="Bilješka 43 6 3" xfId="0"/>
    <cellStyle name="Bilješka 43 6 4" xfId="0"/>
    <cellStyle name="Bilješka 43 6 5" xfId="0"/>
    <cellStyle name="Bilješka 43 7" xfId="0"/>
    <cellStyle name="Bilješka 43 7 2" xfId="0"/>
    <cellStyle name="Bilješka 43 7 2 2" xfId="0"/>
    <cellStyle name="Bilješka 43 7 3" xfId="0"/>
    <cellStyle name="Bilješka 43 7 4" xfId="0"/>
    <cellStyle name="Bilješka 43 7 5" xfId="0"/>
    <cellStyle name="Bilješka 43 8" xfId="0"/>
    <cellStyle name="Bilješka 43 8 2" xfId="0"/>
    <cellStyle name="Bilješka 43 8 2 2" xfId="0"/>
    <cellStyle name="Bilješka 43 8 3" xfId="0"/>
    <cellStyle name="Bilješka 43 8 4" xfId="0"/>
    <cellStyle name="Bilješka 43 9" xfId="0"/>
    <cellStyle name="Bilješka 43 9 2" xfId="0"/>
    <cellStyle name="Bilješka 43 9 2 2" xfId="0"/>
    <cellStyle name="Bilješka 43 9 3" xfId="0"/>
    <cellStyle name="Bilješka 43 9 4" xfId="0"/>
    <cellStyle name="Bilješka 43_Hotel Fortuna" xfId="0"/>
    <cellStyle name="Bilješka 44" xfId="0"/>
    <cellStyle name="Bilješka 44 10" xfId="0"/>
    <cellStyle name="Bilješka 44 10 2" xfId="0"/>
    <cellStyle name="Bilješka 44 10 2 2" xfId="0"/>
    <cellStyle name="Bilješka 44 10 3" xfId="0"/>
    <cellStyle name="Bilješka 44 10 4" xfId="0"/>
    <cellStyle name="Bilješka 44 11" xfId="0"/>
    <cellStyle name="Bilješka 44 11 2" xfId="0"/>
    <cellStyle name="Bilješka 44 11 3" xfId="0"/>
    <cellStyle name="Bilješka 44 12" xfId="0"/>
    <cellStyle name="Bilješka 44 13" xfId="0"/>
    <cellStyle name="Bilješka 44 14" xfId="0"/>
    <cellStyle name="Bilješka 44 15" xfId="0"/>
    <cellStyle name="Bilješka 44 16" xfId="0"/>
    <cellStyle name="Bilješka 44 17" xfId="0"/>
    <cellStyle name="Bilješka 44 2" xfId="0"/>
    <cellStyle name="Bilješka 44 2 10" xfId="0"/>
    <cellStyle name="Bilješka 44 2 10 2" xfId="0"/>
    <cellStyle name="Bilješka 44 2 10 2 2" xfId="0"/>
    <cellStyle name="Bilješka 44 2 10 3" xfId="0"/>
    <cellStyle name="Bilješka 44 2 10 4" xfId="0"/>
    <cellStyle name="Bilješka 44 2 11" xfId="0"/>
    <cellStyle name="Bilješka 44 2 11 2" xfId="0"/>
    <cellStyle name="Bilješka 44 2 11 3" xfId="0"/>
    <cellStyle name="Bilješka 44 2 12" xfId="0"/>
    <cellStyle name="Bilješka 44 2 13" xfId="0"/>
    <cellStyle name="Bilješka 44 2 14" xfId="0"/>
    <cellStyle name="Bilješka 44 2 2" xfId="0"/>
    <cellStyle name="Bilješka 44 2 2 10" xfId="0"/>
    <cellStyle name="Bilješka 44 2 2 10 2" xfId="0"/>
    <cellStyle name="Bilješka 44 2 2 10 3" xfId="0"/>
    <cellStyle name="Bilješka 44 2 2 11" xfId="0"/>
    <cellStyle name="Bilješka 44 2 2 12" xfId="0"/>
    <cellStyle name="Bilješka 44 2 2 13" xfId="0"/>
    <cellStyle name="Bilješka 44 2 2 14" xfId="0"/>
    <cellStyle name="Bilješka 44 2 2 2" xfId="0"/>
    <cellStyle name="Bilješka 44 2 2 2 10" xfId="0"/>
    <cellStyle name="Bilješka 44 2 2 2 11" xfId="0"/>
    <cellStyle name="Bilješka 44 2 2 2 12" xfId="0"/>
    <cellStyle name="Bilješka 44 2 2 2 13" xfId="0"/>
    <cellStyle name="Bilješka 44 2 2 2 14" xfId="0"/>
    <cellStyle name="Bilješka 44 2 2 2 2" xfId="0"/>
    <cellStyle name="Bilješka 44 2 2 2 2 2" xfId="0"/>
    <cellStyle name="Bilješka 44 2 2 2 2 2 2" xfId="0"/>
    <cellStyle name="Bilješka 44 2 2 2 2 2 2 2" xfId="0"/>
    <cellStyle name="Bilješka 44 2 2 2 2 2 3" xfId="0"/>
    <cellStyle name="Bilješka 44 2 2 2 2 2 4" xfId="0"/>
    <cellStyle name="Bilješka 44 2 2 2 2 3" xfId="0"/>
    <cellStyle name="Bilješka 44 2 2 2 2 3 2" xfId="0"/>
    <cellStyle name="Bilješka 44 2 2 2 2 4" xfId="0"/>
    <cellStyle name="Bilješka 44 2 2 2 2 4 2" xfId="0"/>
    <cellStyle name="Bilješka 44 2 2 2 2 5" xfId="0"/>
    <cellStyle name="Bilješka 44 2 2 2 2 5 2" xfId="0"/>
    <cellStyle name="Bilješka 44 2 2 2 2 6" xfId="0"/>
    <cellStyle name="Bilješka 44 2 2 2 3" xfId="0"/>
    <cellStyle name="Bilješka 44 2 2 2 3 2" xfId="0"/>
    <cellStyle name="Bilješka 44 2 2 2 3 2 2" xfId="0"/>
    <cellStyle name="Bilješka 44 2 2 2 3 2 3" xfId="0"/>
    <cellStyle name="Bilješka 44 2 2 2 3 3" xfId="0"/>
    <cellStyle name="Bilješka 44 2 2 2 3 3 2" xfId="0"/>
    <cellStyle name="Bilješka 44 2 2 2 3 4" xfId="0"/>
    <cellStyle name="Bilješka 44 2 2 2 3 4 2" xfId="0"/>
    <cellStyle name="Bilješka 44 2 2 2 4" xfId="0"/>
    <cellStyle name="Bilješka 44 2 2 2 4 2" xfId="0"/>
    <cellStyle name="Bilješka 44 2 2 2 4 2 2" xfId="0"/>
    <cellStyle name="Bilješka 44 2 2 2 4 3" xfId="0"/>
    <cellStyle name="Bilješka 44 2 2 2 4 4" xfId="0"/>
    <cellStyle name="Bilješka 44 2 2 2 4 5" xfId="0"/>
    <cellStyle name="Bilješka 44 2 2 2 5" xfId="0"/>
    <cellStyle name="Bilješka 44 2 2 2 5 2" xfId="0"/>
    <cellStyle name="Bilješka 44 2 2 2 5 2 2" xfId="0"/>
    <cellStyle name="Bilješka 44 2 2 2 5 3" xfId="0"/>
    <cellStyle name="Bilješka 44 2 2 2 5 4" xfId="0"/>
    <cellStyle name="Bilješka 44 2 2 2 5 5" xfId="0"/>
    <cellStyle name="Bilješka 44 2 2 2 6" xfId="0"/>
    <cellStyle name="Bilješka 44 2 2 2 6 2" xfId="0"/>
    <cellStyle name="Bilješka 44 2 2 2 6 2 2" xfId="0"/>
    <cellStyle name="Bilješka 44 2 2 2 6 3" xfId="0"/>
    <cellStyle name="Bilješka 44 2 2 2 6 4" xfId="0"/>
    <cellStyle name="Bilješka 44 2 2 2 6 5" xfId="0"/>
    <cellStyle name="Bilješka 44 2 2 2 7" xfId="0"/>
    <cellStyle name="Bilješka 44 2 2 2 7 2" xfId="0"/>
    <cellStyle name="Bilješka 44 2 2 2 7 2 2" xfId="0"/>
    <cellStyle name="Bilješka 44 2 2 2 7 3" xfId="0"/>
    <cellStyle name="Bilješka 44 2 2 2 7 4" xfId="0"/>
    <cellStyle name="Bilješka 44 2 2 2 7 5" xfId="0"/>
    <cellStyle name="Bilješka 44 2 2 2 8" xfId="0"/>
    <cellStyle name="Bilješka 44 2 2 2 8 2" xfId="0"/>
    <cellStyle name="Bilješka 44 2 2 2 8 2 2" xfId="0"/>
    <cellStyle name="Bilješka 44 2 2 2 8 3" xfId="0"/>
    <cellStyle name="Bilješka 44 2 2 2 8 4" xfId="0"/>
    <cellStyle name="Bilješka 44 2 2 2 9" xfId="0"/>
    <cellStyle name="Bilješka 44 2 2 2 9 2" xfId="0"/>
    <cellStyle name="Bilješka 44 2 2 2 9 3" xfId="0"/>
    <cellStyle name="Bilješka 44 2 2 2_Hotel Fortuna" xfId="0"/>
    <cellStyle name="Bilješka 44 2 2 3" xfId="0"/>
    <cellStyle name="Bilješka 44 2 2 3 2" xfId="0"/>
    <cellStyle name="Bilješka 44 2 2 3 2 2" xfId="0"/>
    <cellStyle name="Bilješka 44 2 2 3 2 2 2" xfId="0"/>
    <cellStyle name="Bilješka 44 2 2 3 2 3" xfId="0"/>
    <cellStyle name="Bilješka 44 2 2 3 2 4" xfId="0"/>
    <cellStyle name="Bilješka 44 2 2 3 3" xfId="0"/>
    <cellStyle name="Bilješka 44 2 2 3 3 2" xfId="0"/>
    <cellStyle name="Bilješka 44 2 2 3 3 3" xfId="0"/>
    <cellStyle name="Bilješka 44 2 2 3 4" xfId="0"/>
    <cellStyle name="Bilješka 44 2 2 3 4 2" xfId="0"/>
    <cellStyle name="Bilješka 44 2 2 3 5" xfId="0"/>
    <cellStyle name="Bilješka 44 2 2 3 5 2" xfId="0"/>
    <cellStyle name="Bilješka 44 2 2 3 6" xfId="0"/>
    <cellStyle name="Bilješka 44 2 2 4" xfId="0"/>
    <cellStyle name="Bilješka 44 2 2 4 2" xfId="0"/>
    <cellStyle name="Bilješka 44 2 2 4 2 2" xfId="0"/>
    <cellStyle name="Bilješka 44 2 2 4 2 3" xfId="0"/>
    <cellStyle name="Bilješka 44 2 2 4 3" xfId="0"/>
    <cellStyle name="Bilješka 44 2 2 4 3 2" xfId="0"/>
    <cellStyle name="Bilješka 44 2 2 4 4" xfId="0"/>
    <cellStyle name="Bilješka 44 2 2 4 4 2" xfId="0"/>
    <cellStyle name="Bilješka 44 2 2 4 5" xfId="0"/>
    <cellStyle name="Bilješka 44 2 2 5" xfId="0"/>
    <cellStyle name="Bilješka 44 2 2 5 2" xfId="0"/>
    <cellStyle name="Bilješka 44 2 2 5 2 2" xfId="0"/>
    <cellStyle name="Bilješka 44 2 2 5 3" xfId="0"/>
    <cellStyle name="Bilješka 44 2 2 5 4" xfId="0"/>
    <cellStyle name="Bilješka 44 2 2 5 5" xfId="0"/>
    <cellStyle name="Bilješka 44 2 2 6" xfId="0"/>
    <cellStyle name="Bilješka 44 2 2 6 2" xfId="0"/>
    <cellStyle name="Bilješka 44 2 2 6 2 2" xfId="0"/>
    <cellStyle name="Bilješka 44 2 2 6 3" xfId="0"/>
    <cellStyle name="Bilješka 44 2 2 6 4" xfId="0"/>
    <cellStyle name="Bilješka 44 2 2 6 5" xfId="0"/>
    <cellStyle name="Bilješka 44 2 2 7" xfId="0"/>
    <cellStyle name="Bilješka 44 2 2 7 2" xfId="0"/>
    <cellStyle name="Bilješka 44 2 2 7 2 2" xfId="0"/>
    <cellStyle name="Bilješka 44 2 2 7 3" xfId="0"/>
    <cellStyle name="Bilješka 44 2 2 7 4" xfId="0"/>
    <cellStyle name="Bilješka 44 2 2 8" xfId="0"/>
    <cellStyle name="Bilješka 44 2 2 8 2" xfId="0"/>
    <cellStyle name="Bilješka 44 2 2 8 2 2" xfId="0"/>
    <cellStyle name="Bilješka 44 2 2 8 3" xfId="0"/>
    <cellStyle name="Bilješka 44 2 2 8 4" xfId="0"/>
    <cellStyle name="Bilješka 44 2 2 9" xfId="0"/>
    <cellStyle name="Bilješka 44 2 2 9 2" xfId="0"/>
    <cellStyle name="Bilješka 44 2 2 9 2 2" xfId="0"/>
    <cellStyle name="Bilješka 44 2 2 9 3" xfId="0"/>
    <cellStyle name="Bilješka 44 2 2 9 4" xfId="0"/>
    <cellStyle name="Bilješka 44 2 2_Hotel Fortuna" xfId="0"/>
    <cellStyle name="Bilješka 44 2 3" xfId="0"/>
    <cellStyle name="Bilješka 44 2 3 10" xfId="0"/>
    <cellStyle name="Bilješka 44 2 3 10 2" xfId="0"/>
    <cellStyle name="Bilješka 44 2 3 10 3" xfId="0"/>
    <cellStyle name="Bilješka 44 2 3 11" xfId="0"/>
    <cellStyle name="Bilješka 44 2 3 12" xfId="0"/>
    <cellStyle name="Bilješka 44 2 3 13" xfId="0"/>
    <cellStyle name="Bilješka 44 2 3 14" xfId="0"/>
    <cellStyle name="Bilješka 44 2 3 2" xfId="0"/>
    <cellStyle name="Bilješka 44 2 3 2 10" xfId="0"/>
    <cellStyle name="Bilješka 44 2 3 2 11" xfId="0"/>
    <cellStyle name="Bilješka 44 2 3 2 12" xfId="0"/>
    <cellStyle name="Bilješka 44 2 3 2 13" xfId="0"/>
    <cellStyle name="Bilješka 44 2 3 2 14" xfId="0"/>
    <cellStyle name="Bilješka 44 2 3 2 2" xfId="0"/>
    <cellStyle name="Bilješka 44 2 3 2 2 2" xfId="0"/>
    <cellStyle name="Bilješka 44 2 3 2 2 2 2" xfId="0"/>
    <cellStyle name="Bilješka 44 2 3 2 2 2 2 2" xfId="0"/>
    <cellStyle name="Bilješka 44 2 3 2 2 2 3" xfId="0"/>
    <cellStyle name="Bilješka 44 2 3 2 2 2 4" xfId="0"/>
    <cellStyle name="Bilješka 44 2 3 2 2 3" xfId="0"/>
    <cellStyle name="Bilješka 44 2 3 2 2 3 2" xfId="0"/>
    <cellStyle name="Bilješka 44 2 3 2 2 4" xfId="0"/>
    <cellStyle name="Bilješka 44 2 3 2 2 4 2" xfId="0"/>
    <cellStyle name="Bilješka 44 2 3 2 2 5" xfId="0"/>
    <cellStyle name="Bilješka 44 2 3 2 2 5 2" xfId="0"/>
    <cellStyle name="Bilješka 44 2 3 2 2 6" xfId="0"/>
    <cellStyle name="Bilješka 44 2 3 2 3" xfId="0"/>
    <cellStyle name="Bilješka 44 2 3 2 3 2" xfId="0"/>
    <cellStyle name="Bilješka 44 2 3 2 3 2 2" xfId="0"/>
    <cellStyle name="Bilješka 44 2 3 2 3 2 3" xfId="0"/>
    <cellStyle name="Bilješka 44 2 3 2 3 3" xfId="0"/>
    <cellStyle name="Bilješka 44 2 3 2 3 3 2" xfId="0"/>
    <cellStyle name="Bilješka 44 2 3 2 3 4" xfId="0"/>
    <cellStyle name="Bilješka 44 2 3 2 3 4 2" xfId="0"/>
    <cellStyle name="Bilješka 44 2 3 2 4" xfId="0"/>
    <cellStyle name="Bilješka 44 2 3 2 4 2" xfId="0"/>
    <cellStyle name="Bilješka 44 2 3 2 4 2 2" xfId="0"/>
    <cellStyle name="Bilješka 44 2 3 2 4 3" xfId="0"/>
    <cellStyle name="Bilješka 44 2 3 2 4 4" xfId="0"/>
    <cellStyle name="Bilješka 44 2 3 2 4 5" xfId="0"/>
    <cellStyle name="Bilješka 44 2 3 2 5" xfId="0"/>
    <cellStyle name="Bilješka 44 2 3 2 5 2" xfId="0"/>
    <cellStyle name="Bilješka 44 2 3 2 5 2 2" xfId="0"/>
    <cellStyle name="Bilješka 44 2 3 2 5 3" xfId="0"/>
    <cellStyle name="Bilješka 44 2 3 2 5 4" xfId="0"/>
    <cellStyle name="Bilješka 44 2 3 2 5 5" xfId="0"/>
    <cellStyle name="Bilješka 44 2 3 2 6" xfId="0"/>
    <cellStyle name="Bilješka 44 2 3 2 6 2" xfId="0"/>
    <cellStyle name="Bilješka 44 2 3 2 6 2 2" xfId="0"/>
    <cellStyle name="Bilješka 44 2 3 2 6 3" xfId="0"/>
    <cellStyle name="Bilješka 44 2 3 2 6 4" xfId="0"/>
    <cellStyle name="Bilješka 44 2 3 2 6 5" xfId="0"/>
    <cellStyle name="Bilješka 44 2 3 2 7" xfId="0"/>
    <cellStyle name="Bilješka 44 2 3 2 7 2" xfId="0"/>
    <cellStyle name="Bilješka 44 2 3 2 7 2 2" xfId="0"/>
    <cellStyle name="Bilješka 44 2 3 2 7 3" xfId="0"/>
    <cellStyle name="Bilješka 44 2 3 2 7 4" xfId="0"/>
    <cellStyle name="Bilješka 44 2 3 2 7 5" xfId="0"/>
    <cellStyle name="Bilješka 44 2 3 2 8" xfId="0"/>
    <cellStyle name="Bilješka 44 2 3 2 8 2" xfId="0"/>
    <cellStyle name="Bilješka 44 2 3 2 8 2 2" xfId="0"/>
    <cellStyle name="Bilješka 44 2 3 2 8 3" xfId="0"/>
    <cellStyle name="Bilješka 44 2 3 2 8 4" xfId="0"/>
    <cellStyle name="Bilješka 44 2 3 2 9" xfId="0"/>
    <cellStyle name="Bilješka 44 2 3 2 9 2" xfId="0"/>
    <cellStyle name="Bilješka 44 2 3 2 9 3" xfId="0"/>
    <cellStyle name="Bilješka 44 2 3 2_Hotel Fortuna" xfId="0"/>
    <cellStyle name="Bilješka 44 2 3 3" xfId="0"/>
    <cellStyle name="Bilješka 44 2 3 3 2" xfId="0"/>
    <cellStyle name="Bilješka 44 2 3 3 2 2" xfId="0"/>
    <cellStyle name="Bilješka 44 2 3 3 2 2 2" xfId="0"/>
    <cellStyle name="Bilješka 44 2 3 3 2 3" xfId="0"/>
    <cellStyle name="Bilješka 44 2 3 3 2 4" xfId="0"/>
    <cellStyle name="Bilješka 44 2 3 3 3" xfId="0"/>
    <cellStyle name="Bilješka 44 2 3 3 3 2" xfId="0"/>
    <cellStyle name="Bilješka 44 2 3 3 3 3" xfId="0"/>
    <cellStyle name="Bilješka 44 2 3 3 4" xfId="0"/>
    <cellStyle name="Bilješka 44 2 3 3 4 2" xfId="0"/>
    <cellStyle name="Bilješka 44 2 3 3 5" xfId="0"/>
    <cellStyle name="Bilješka 44 2 3 3 5 2" xfId="0"/>
    <cellStyle name="Bilješka 44 2 3 3 6" xfId="0"/>
    <cellStyle name="Bilješka 44 2 3 4" xfId="0"/>
    <cellStyle name="Bilješka 44 2 3 4 2" xfId="0"/>
    <cellStyle name="Bilješka 44 2 3 4 2 2" xfId="0"/>
    <cellStyle name="Bilješka 44 2 3 4 2 3" xfId="0"/>
    <cellStyle name="Bilješka 44 2 3 4 3" xfId="0"/>
    <cellStyle name="Bilješka 44 2 3 4 3 2" xfId="0"/>
    <cellStyle name="Bilješka 44 2 3 4 4" xfId="0"/>
    <cellStyle name="Bilješka 44 2 3 4 4 2" xfId="0"/>
    <cellStyle name="Bilješka 44 2 3 4 5" xfId="0"/>
    <cellStyle name="Bilješka 44 2 3 5" xfId="0"/>
    <cellStyle name="Bilješka 44 2 3 5 2" xfId="0"/>
    <cellStyle name="Bilješka 44 2 3 5 2 2" xfId="0"/>
    <cellStyle name="Bilješka 44 2 3 5 3" xfId="0"/>
    <cellStyle name="Bilješka 44 2 3 5 4" xfId="0"/>
    <cellStyle name="Bilješka 44 2 3 5 5" xfId="0"/>
    <cellStyle name="Bilješka 44 2 3 6" xfId="0"/>
    <cellStyle name="Bilješka 44 2 3 6 2" xfId="0"/>
    <cellStyle name="Bilješka 44 2 3 6 2 2" xfId="0"/>
    <cellStyle name="Bilješka 44 2 3 6 3" xfId="0"/>
    <cellStyle name="Bilješka 44 2 3 6 4" xfId="0"/>
    <cellStyle name="Bilješka 44 2 3 6 5" xfId="0"/>
    <cellStyle name="Bilješka 44 2 3 7" xfId="0"/>
    <cellStyle name="Bilješka 44 2 3 7 2" xfId="0"/>
    <cellStyle name="Bilješka 44 2 3 7 2 2" xfId="0"/>
    <cellStyle name="Bilješka 44 2 3 7 3" xfId="0"/>
    <cellStyle name="Bilješka 44 2 3 7 4" xfId="0"/>
    <cellStyle name="Bilješka 44 2 3 8" xfId="0"/>
    <cellStyle name="Bilješka 44 2 3 8 2" xfId="0"/>
    <cellStyle name="Bilješka 44 2 3 8 2 2" xfId="0"/>
    <cellStyle name="Bilješka 44 2 3 8 3" xfId="0"/>
    <cellStyle name="Bilješka 44 2 3 8 4" xfId="0"/>
    <cellStyle name="Bilješka 44 2 3 9" xfId="0"/>
    <cellStyle name="Bilješka 44 2 3 9 2" xfId="0"/>
    <cellStyle name="Bilješka 44 2 3 9 2 2" xfId="0"/>
    <cellStyle name="Bilješka 44 2 3 9 3" xfId="0"/>
    <cellStyle name="Bilješka 44 2 3 9 4" xfId="0"/>
    <cellStyle name="Bilješka 44 2 3_Hotel Fortuna" xfId="0"/>
    <cellStyle name="Bilješka 44 2 4" xfId="0"/>
    <cellStyle name="Bilješka 44 2 4 2" xfId="0"/>
    <cellStyle name="Bilješka 44 2 4 2 2" xfId="0"/>
    <cellStyle name="Bilješka 44 2 4 2 2 2" xfId="0"/>
    <cellStyle name="Bilješka 44 2 4 2 3" xfId="0"/>
    <cellStyle name="Bilješka 44 2 4 2 4" xfId="0"/>
    <cellStyle name="Bilješka 44 2 4 3" xfId="0"/>
    <cellStyle name="Bilješka 44 2 4 3 2" xfId="0"/>
    <cellStyle name="Bilješka 44 2 4 4" xfId="0"/>
    <cellStyle name="Bilješka 44 2 4 4 2" xfId="0"/>
    <cellStyle name="Bilješka 44 2 4 5" xfId="0"/>
    <cellStyle name="Bilješka 44 2 4 5 2" xfId="0"/>
    <cellStyle name="Bilješka 44 2 4 6" xfId="0"/>
    <cellStyle name="Bilješka 44 2 4 7" xfId="0"/>
    <cellStyle name="Bilješka 44 2 5" xfId="0"/>
    <cellStyle name="Bilješka 44 2 5 2" xfId="0"/>
    <cellStyle name="Bilješka 44 2 5 2 2" xfId="0"/>
    <cellStyle name="Bilješka 44 2 5 2 3" xfId="0"/>
    <cellStyle name="Bilješka 44 2 5 3" xfId="0"/>
    <cellStyle name="Bilješka 44 2 5 3 2" xfId="0"/>
    <cellStyle name="Bilješka 44 2 5 4" xfId="0"/>
    <cellStyle name="Bilješka 44 2 5 4 2" xfId="0"/>
    <cellStyle name="Bilješka 44 2 5 5" xfId="0"/>
    <cellStyle name="Bilješka 44 2 6" xfId="0"/>
    <cellStyle name="Bilješka 44 2 6 2" xfId="0"/>
    <cellStyle name="Bilješka 44 2 6 2 2" xfId="0"/>
    <cellStyle name="Bilješka 44 2 6 3" xfId="0"/>
    <cellStyle name="Bilješka 44 2 6 4" xfId="0"/>
    <cellStyle name="Bilješka 44 2 6 5" xfId="0"/>
    <cellStyle name="Bilješka 44 2 7" xfId="0"/>
    <cellStyle name="Bilješka 44 2 7 2" xfId="0"/>
    <cellStyle name="Bilješka 44 2 7 2 2" xfId="0"/>
    <cellStyle name="Bilješka 44 2 7 3" xfId="0"/>
    <cellStyle name="Bilješka 44 2 7 4" xfId="0"/>
    <cellStyle name="Bilješka 44 2 7 5" xfId="0"/>
    <cellStyle name="Bilješka 44 2 8" xfId="0"/>
    <cellStyle name="Bilješka 44 2 8 2" xfId="0"/>
    <cellStyle name="Bilješka 44 2 8 2 2" xfId="0"/>
    <cellStyle name="Bilješka 44 2 8 3" xfId="0"/>
    <cellStyle name="Bilješka 44 2 8 4" xfId="0"/>
    <cellStyle name="Bilješka 44 2 9" xfId="0"/>
    <cellStyle name="Bilješka 44 2 9 2" xfId="0"/>
    <cellStyle name="Bilješka 44 2 9 2 2" xfId="0"/>
    <cellStyle name="Bilješka 44 2 9 3" xfId="0"/>
    <cellStyle name="Bilješka 44 2 9 4" xfId="0"/>
    <cellStyle name="Bilješka 44 2_Hotel Fortuna" xfId="0"/>
    <cellStyle name="Bilješka 44 3" xfId="0"/>
    <cellStyle name="Bilješka 44 3 10" xfId="0"/>
    <cellStyle name="Bilješka 44 3 10 2" xfId="0"/>
    <cellStyle name="Bilješka 44 3 10 2 2" xfId="0"/>
    <cellStyle name="Bilješka 44 3 10 3" xfId="0"/>
    <cellStyle name="Bilješka 44 3 10 4" xfId="0"/>
    <cellStyle name="Bilješka 44 3 11" xfId="0"/>
    <cellStyle name="Bilješka 44 3 11 2" xfId="0"/>
    <cellStyle name="Bilješka 44 3 11 3" xfId="0"/>
    <cellStyle name="Bilješka 44 3 12" xfId="0"/>
    <cellStyle name="Bilješka 44 3 13" xfId="0"/>
    <cellStyle name="Bilješka 44 3 14" xfId="0"/>
    <cellStyle name="Bilješka 44 3 15" xfId="0"/>
    <cellStyle name="Bilješka 44 3 2" xfId="0"/>
    <cellStyle name="Bilješka 44 3 2 10" xfId="0"/>
    <cellStyle name="Bilješka 44 3 2 10 2" xfId="0"/>
    <cellStyle name="Bilješka 44 3 2 10 2 2" xfId="0"/>
    <cellStyle name="Bilješka 44 3 2 10 3" xfId="0"/>
    <cellStyle name="Bilješka 44 3 2 10 4" xfId="0"/>
    <cellStyle name="Bilješka 44 3 2 11" xfId="0"/>
    <cellStyle name="Bilješka 44 3 2 11 2" xfId="0"/>
    <cellStyle name="Bilješka 44 3 2 11 3" xfId="0"/>
    <cellStyle name="Bilješka 44 3 2 12" xfId="0"/>
    <cellStyle name="Bilješka 44 3 2 13" xfId="0"/>
    <cellStyle name="Bilješka 44 3 2 14" xfId="0"/>
    <cellStyle name="Bilješka 44 3 2 15" xfId="0"/>
    <cellStyle name="Bilješka 44 3 2 2" xfId="0"/>
    <cellStyle name="Bilješka 44 3 2 2 10" xfId="0"/>
    <cellStyle name="Bilješka 44 3 2 2 10 2" xfId="0"/>
    <cellStyle name="Bilješka 44 3 2 2 10 3" xfId="0"/>
    <cellStyle name="Bilješka 44 3 2 2 11" xfId="0"/>
    <cellStyle name="Bilješka 44 3 2 2 12" xfId="0"/>
    <cellStyle name="Bilješka 44 3 2 2 13" xfId="0"/>
    <cellStyle name="Bilješka 44 3 2 2 14" xfId="0"/>
    <cellStyle name="Bilješka 44 3 2 2 2" xfId="0"/>
    <cellStyle name="Bilješka 44 3 2 2 2 10" xfId="0"/>
    <cellStyle name="Bilješka 44 3 2 2 2 11" xfId="0"/>
    <cellStyle name="Bilješka 44 3 2 2 2 12" xfId="0"/>
    <cellStyle name="Bilješka 44 3 2 2 2 13" xfId="0"/>
    <cellStyle name="Bilješka 44 3 2 2 2 14" xfId="0"/>
    <cellStyle name="Bilješka 44 3 2 2 2 2" xfId="0"/>
    <cellStyle name="Bilješka 44 3 2 2 2 2 2" xfId="0"/>
    <cellStyle name="Bilješka 44 3 2 2 2 2 2 2" xfId="0"/>
    <cellStyle name="Bilješka 44 3 2 2 2 2 2 2 2" xfId="0"/>
    <cellStyle name="Bilješka 44 3 2 2 2 2 2 3" xfId="0"/>
    <cellStyle name="Bilješka 44 3 2 2 2 2 2 4" xfId="0"/>
    <cellStyle name="Bilješka 44 3 2 2 2 2 3" xfId="0"/>
    <cellStyle name="Bilješka 44 3 2 2 2 2 3 2" xfId="0"/>
    <cellStyle name="Bilješka 44 3 2 2 2 2 4" xfId="0"/>
    <cellStyle name="Bilješka 44 3 2 2 2 2 4 2" xfId="0"/>
    <cellStyle name="Bilješka 44 3 2 2 2 2 5" xfId="0"/>
    <cellStyle name="Bilješka 44 3 2 2 2 2 5 2" xfId="0"/>
    <cellStyle name="Bilješka 44 3 2 2 2 2 6" xfId="0"/>
    <cellStyle name="Bilješka 44 3 2 2 2 3" xfId="0"/>
    <cellStyle name="Bilješka 44 3 2 2 2 3 2" xfId="0"/>
    <cellStyle name="Bilješka 44 3 2 2 2 3 2 2" xfId="0"/>
    <cellStyle name="Bilješka 44 3 2 2 2 3 2 3" xfId="0"/>
    <cellStyle name="Bilješka 44 3 2 2 2 3 3" xfId="0"/>
    <cellStyle name="Bilješka 44 3 2 2 2 3 3 2" xfId="0"/>
    <cellStyle name="Bilješka 44 3 2 2 2 3 4" xfId="0"/>
    <cellStyle name="Bilješka 44 3 2 2 2 3 4 2" xfId="0"/>
    <cellStyle name="Bilješka 44 3 2 2 2 4" xfId="0"/>
    <cellStyle name="Bilješka 44 3 2 2 2 4 2" xfId="0"/>
    <cellStyle name="Bilješka 44 3 2 2 2 4 2 2" xfId="0"/>
    <cellStyle name="Bilješka 44 3 2 2 2 4 3" xfId="0"/>
    <cellStyle name="Bilješka 44 3 2 2 2 4 4" xfId="0"/>
    <cellStyle name="Bilješka 44 3 2 2 2 4 5" xfId="0"/>
    <cellStyle name="Bilješka 44 3 2 2 2 5" xfId="0"/>
    <cellStyle name="Bilješka 44 3 2 2 2 5 2" xfId="0"/>
    <cellStyle name="Bilješka 44 3 2 2 2 5 2 2" xfId="0"/>
    <cellStyle name="Bilješka 44 3 2 2 2 5 3" xfId="0"/>
    <cellStyle name="Bilješka 44 3 2 2 2 5 4" xfId="0"/>
    <cellStyle name="Bilješka 44 3 2 2 2 5 5" xfId="0"/>
    <cellStyle name="Bilješka 44 3 2 2 2 6" xfId="0"/>
    <cellStyle name="Bilješka 44 3 2 2 2 6 2" xfId="0"/>
    <cellStyle name="Bilješka 44 3 2 2 2 6 2 2" xfId="0"/>
    <cellStyle name="Bilješka 44 3 2 2 2 6 3" xfId="0"/>
    <cellStyle name="Bilješka 44 3 2 2 2 6 4" xfId="0"/>
    <cellStyle name="Bilješka 44 3 2 2 2 6 5" xfId="0"/>
    <cellStyle name="Bilješka 44 3 2 2 2 7" xfId="0"/>
    <cellStyle name="Bilješka 44 3 2 2 2 7 2" xfId="0"/>
    <cellStyle name="Bilješka 44 3 2 2 2 7 2 2" xfId="0"/>
    <cellStyle name="Bilješka 44 3 2 2 2 7 3" xfId="0"/>
    <cellStyle name="Bilješka 44 3 2 2 2 7 4" xfId="0"/>
    <cellStyle name="Bilješka 44 3 2 2 2 7 5" xfId="0"/>
    <cellStyle name="Bilješka 44 3 2 2 2 8" xfId="0"/>
    <cellStyle name="Bilješka 44 3 2 2 2 8 2" xfId="0"/>
    <cellStyle name="Bilješka 44 3 2 2 2 8 2 2" xfId="0"/>
    <cellStyle name="Bilješka 44 3 2 2 2 8 3" xfId="0"/>
    <cellStyle name="Bilješka 44 3 2 2 2 8 4" xfId="0"/>
    <cellStyle name="Bilješka 44 3 2 2 2 9" xfId="0"/>
    <cellStyle name="Bilješka 44 3 2 2 2 9 2" xfId="0"/>
    <cellStyle name="Bilješka 44 3 2 2 2 9 3" xfId="0"/>
    <cellStyle name="Bilješka 44 3 2 2 2_Hotel Fortuna" xfId="0"/>
    <cellStyle name="Bilješka 44 3 2 2 3" xfId="0"/>
    <cellStyle name="Bilješka 44 3 2 2 3 2" xfId="0"/>
    <cellStyle name="Bilješka 44 3 2 2 3 2 2" xfId="0"/>
    <cellStyle name="Bilješka 44 3 2 2 3 2 2 2" xfId="0"/>
    <cellStyle name="Bilješka 44 3 2 2 3 2 3" xfId="0"/>
    <cellStyle name="Bilješka 44 3 2 2 3 2 4" xfId="0"/>
    <cellStyle name="Bilješka 44 3 2 2 3 3" xfId="0"/>
    <cellStyle name="Bilješka 44 3 2 2 3 3 2" xfId="0"/>
    <cellStyle name="Bilješka 44 3 2 2 3 3 3" xfId="0"/>
    <cellStyle name="Bilješka 44 3 2 2 3 4" xfId="0"/>
    <cellStyle name="Bilješka 44 3 2 2 3 4 2" xfId="0"/>
    <cellStyle name="Bilješka 44 3 2 2 3 5" xfId="0"/>
    <cellStyle name="Bilješka 44 3 2 2 3 5 2" xfId="0"/>
    <cellStyle name="Bilješka 44 3 2 2 3 6" xfId="0"/>
    <cellStyle name="Bilješka 44 3 2 2 4" xfId="0"/>
    <cellStyle name="Bilješka 44 3 2 2 4 2" xfId="0"/>
    <cellStyle name="Bilješka 44 3 2 2 4 2 2" xfId="0"/>
    <cellStyle name="Bilješka 44 3 2 2 4 2 3" xfId="0"/>
    <cellStyle name="Bilješka 44 3 2 2 4 3" xfId="0"/>
    <cellStyle name="Bilješka 44 3 2 2 4 3 2" xfId="0"/>
    <cellStyle name="Bilješka 44 3 2 2 4 4" xfId="0"/>
    <cellStyle name="Bilješka 44 3 2 2 4 4 2" xfId="0"/>
    <cellStyle name="Bilješka 44 3 2 2 4 5" xfId="0"/>
    <cellStyle name="Bilješka 44 3 2 2 5" xfId="0"/>
    <cellStyle name="Bilješka 44 3 2 2 5 2" xfId="0"/>
    <cellStyle name="Bilješka 44 3 2 2 5 2 2" xfId="0"/>
    <cellStyle name="Bilješka 44 3 2 2 5 3" xfId="0"/>
    <cellStyle name="Bilješka 44 3 2 2 5 4" xfId="0"/>
    <cellStyle name="Bilješka 44 3 2 2 5 5" xfId="0"/>
    <cellStyle name="Bilješka 44 3 2 2 6" xfId="0"/>
    <cellStyle name="Bilješka 44 3 2 2 6 2" xfId="0"/>
    <cellStyle name="Bilješka 44 3 2 2 6 2 2" xfId="0"/>
    <cellStyle name="Bilješka 44 3 2 2 6 3" xfId="0"/>
    <cellStyle name="Bilješka 44 3 2 2 6 4" xfId="0"/>
    <cellStyle name="Bilješka 44 3 2 2 6 5" xfId="0"/>
    <cellStyle name="Bilješka 44 3 2 2 7" xfId="0"/>
    <cellStyle name="Bilješka 44 3 2 2 7 2" xfId="0"/>
    <cellStyle name="Bilješka 44 3 2 2 7 2 2" xfId="0"/>
    <cellStyle name="Bilješka 44 3 2 2 7 3" xfId="0"/>
    <cellStyle name="Bilješka 44 3 2 2 7 4" xfId="0"/>
    <cellStyle name="Bilješka 44 3 2 2 8" xfId="0"/>
    <cellStyle name="Bilješka 44 3 2 2 8 2" xfId="0"/>
    <cellStyle name="Bilješka 44 3 2 2 8 2 2" xfId="0"/>
    <cellStyle name="Bilješka 44 3 2 2 8 3" xfId="0"/>
    <cellStyle name="Bilješka 44 3 2 2 8 4" xfId="0"/>
    <cellStyle name="Bilješka 44 3 2 2 9" xfId="0"/>
    <cellStyle name="Bilješka 44 3 2 2 9 2" xfId="0"/>
    <cellStyle name="Bilješka 44 3 2 2 9 2 2" xfId="0"/>
    <cellStyle name="Bilješka 44 3 2 2 9 3" xfId="0"/>
    <cellStyle name="Bilješka 44 3 2 2 9 4" xfId="0"/>
    <cellStyle name="Bilješka 44 3 2 2_Hotel Fortuna" xfId="0"/>
    <cellStyle name="Bilješka 44 3 2 3" xfId="0"/>
    <cellStyle name="Bilješka 44 3 2 3 10" xfId="0"/>
    <cellStyle name="Bilješka 44 3 2 3 11" xfId="0"/>
    <cellStyle name="Bilješka 44 3 2 3 12" xfId="0"/>
    <cellStyle name="Bilješka 44 3 2 3 13" xfId="0"/>
    <cellStyle name="Bilješka 44 3 2 3 2" xfId="0"/>
    <cellStyle name="Bilješka 44 3 2 3 2 2" xfId="0"/>
    <cellStyle name="Bilješka 44 3 2 3 2 2 2" xfId="0"/>
    <cellStyle name="Bilješka 44 3 2 3 2 2 2 2" xfId="0"/>
    <cellStyle name="Bilješka 44 3 2 3 2 2 3" xfId="0"/>
    <cellStyle name="Bilješka 44 3 2 3 2 2 4" xfId="0"/>
    <cellStyle name="Bilješka 44 3 2 3 2 2 5" xfId="0"/>
    <cellStyle name="Bilješka 44 3 2 3 2 3" xfId="0"/>
    <cellStyle name="Bilješka 44 3 2 3 2 4" xfId="0"/>
    <cellStyle name="Bilješka 44 3 2 3 2 4 2" xfId="0"/>
    <cellStyle name="Bilješka 44 3 2 3 2 5" xfId="0"/>
    <cellStyle name="Bilješka 44 3 2 3 2 5 2" xfId="0"/>
    <cellStyle name="Bilješka 44 3 2 3 2 6" xfId="0"/>
    <cellStyle name="Bilješka 44 3 2 3 2 7" xfId="0"/>
    <cellStyle name="Bilješka 44 3 2 3 2 8" xfId="0"/>
    <cellStyle name="Bilješka 44 3 2 3 2 9" xfId="0"/>
    <cellStyle name="Bilješka 44 3 2 3 2_Hotel Fortuna" xfId="0"/>
    <cellStyle name="Bilješka 44 3 2 3 3" xfId="0"/>
    <cellStyle name="Bilješka 44 3 2 3 3 2" xfId="0"/>
    <cellStyle name="Bilješka 44 3 2 3 3 2 2" xfId="0"/>
    <cellStyle name="Bilješka 44 3 2 3 3 2 2 2" xfId="0"/>
    <cellStyle name="Bilješka 44 3 2 3 3 2 3" xfId="0"/>
    <cellStyle name="Bilješka 44 3 2 3 3 2 4" xfId="0"/>
    <cellStyle name="Bilješka 44 3 2 3 3 3" xfId="0"/>
    <cellStyle name="Bilješka 44 3 2 3 3 3 2" xfId="0"/>
    <cellStyle name="Bilješka 44 3 2 3 3 4" xfId="0"/>
    <cellStyle name="Bilješka 44 3 2 3 3 4 2" xfId="0"/>
    <cellStyle name="Bilješka 44 3 2 3 3 5" xfId="0"/>
    <cellStyle name="Bilješka 44 3 2 3 3 5 2" xfId="0"/>
    <cellStyle name="Bilješka 44 3 2 3 3 6" xfId="0"/>
    <cellStyle name="Bilješka 44 3 2 3 3 7" xfId="0"/>
    <cellStyle name="Bilješka 44 3 2 3 4" xfId="0"/>
    <cellStyle name="Bilješka 44 3 2 3 4 2" xfId="0"/>
    <cellStyle name="Bilješka 44 3 2 3 4 2 2" xfId="0"/>
    <cellStyle name="Bilješka 44 3 2 3 4 2 3" xfId="0"/>
    <cellStyle name="Bilješka 44 3 2 3 4 3" xfId="0"/>
    <cellStyle name="Bilješka 44 3 2 3 4 3 2" xfId="0"/>
    <cellStyle name="Bilješka 44 3 2 3 4 4" xfId="0"/>
    <cellStyle name="Bilješka 44 3 2 3 4 4 2" xfId="0"/>
    <cellStyle name="Bilješka 44 3 2 3 4 5" xfId="0"/>
    <cellStyle name="Bilješka 44 3 2 3 5" xfId="0"/>
    <cellStyle name="Bilješka 44 3 2 3 5 2" xfId="0"/>
    <cellStyle name="Bilješka 44 3 2 3 5 2 2" xfId="0"/>
    <cellStyle name="Bilješka 44 3 2 3 5 3" xfId="0"/>
    <cellStyle name="Bilješka 44 3 2 3 5 4" xfId="0"/>
    <cellStyle name="Bilješka 44 3 2 3 5 5" xfId="0"/>
    <cellStyle name="Bilješka 44 3 2 3 6" xfId="0"/>
    <cellStyle name="Bilješka 44 3 2 3 6 2" xfId="0"/>
    <cellStyle name="Bilješka 44 3 2 3 6 2 2" xfId="0"/>
    <cellStyle name="Bilješka 44 3 2 3 6 3" xfId="0"/>
    <cellStyle name="Bilješka 44 3 2 3 6 4" xfId="0"/>
    <cellStyle name="Bilješka 44 3 2 3 6 5" xfId="0"/>
    <cellStyle name="Bilješka 44 3 2 3 7" xfId="0"/>
    <cellStyle name="Bilješka 44 3 2 3 7 2" xfId="0"/>
    <cellStyle name="Bilješka 44 3 2 3 7 2 2" xfId="0"/>
    <cellStyle name="Bilješka 44 3 2 3 7 3" xfId="0"/>
    <cellStyle name="Bilješka 44 3 2 3 7 4" xfId="0"/>
    <cellStyle name="Bilješka 44 3 2 3 8" xfId="0"/>
    <cellStyle name="Bilješka 44 3 2 3 8 2" xfId="0"/>
    <cellStyle name="Bilješka 44 3 2 3 8 2 2" xfId="0"/>
    <cellStyle name="Bilješka 44 3 2 3 8 3" xfId="0"/>
    <cellStyle name="Bilješka 44 3 2 3 8 4" xfId="0"/>
    <cellStyle name="Bilješka 44 3 2 3 9" xfId="0"/>
    <cellStyle name="Bilješka 44 3 2 3 9 2" xfId="0"/>
    <cellStyle name="Bilješka 44 3 2 3 9 3" xfId="0"/>
    <cellStyle name="Bilješka 44 3 2 3_Hotel Fortuna" xfId="0"/>
    <cellStyle name="Bilješka 44 3 2 4" xfId="0"/>
    <cellStyle name="Bilješka 44 3 2 4 2" xfId="0"/>
    <cellStyle name="Bilješka 44 3 2 4 2 2" xfId="0"/>
    <cellStyle name="Bilješka 44 3 2 4 2 2 2" xfId="0"/>
    <cellStyle name="Bilješka 44 3 2 4 2 3" xfId="0"/>
    <cellStyle name="Bilješka 44 3 2 4 2 4" xfId="0"/>
    <cellStyle name="Bilješka 44 3 2 4 3" xfId="0"/>
    <cellStyle name="Bilješka 44 3 2 4 3 2" xfId="0"/>
    <cellStyle name="Bilješka 44 3 2 4 3 3" xfId="0"/>
    <cellStyle name="Bilješka 44 3 2 4 4" xfId="0"/>
    <cellStyle name="Bilješka 44 3 2 4 4 2" xfId="0"/>
    <cellStyle name="Bilješka 44 3 2 4 5" xfId="0"/>
    <cellStyle name="Bilješka 44 3 2 4 5 2" xfId="0"/>
    <cellStyle name="Bilješka 44 3 2 4 6" xfId="0"/>
    <cellStyle name="Bilješka 44 3 2 5" xfId="0"/>
    <cellStyle name="Bilješka 44 3 2 5 2" xfId="0"/>
    <cellStyle name="Bilješka 44 3 2 5 2 2" xfId="0"/>
    <cellStyle name="Bilješka 44 3 2 5 2 3" xfId="0"/>
    <cellStyle name="Bilješka 44 3 2 5 3" xfId="0"/>
    <cellStyle name="Bilješka 44 3 2 5 3 2" xfId="0"/>
    <cellStyle name="Bilješka 44 3 2 5 4" xfId="0"/>
    <cellStyle name="Bilješka 44 3 2 5 4 2" xfId="0"/>
    <cellStyle name="Bilješka 44 3 2 5 5" xfId="0"/>
    <cellStyle name="Bilješka 44 3 2 6" xfId="0"/>
    <cellStyle name="Bilješka 44 3 2 6 2" xfId="0"/>
    <cellStyle name="Bilješka 44 3 2 6 2 2" xfId="0"/>
    <cellStyle name="Bilješka 44 3 2 6 3" xfId="0"/>
    <cellStyle name="Bilješka 44 3 2 6 4" xfId="0"/>
    <cellStyle name="Bilješka 44 3 2 6 5" xfId="0"/>
    <cellStyle name="Bilješka 44 3 2 7" xfId="0"/>
    <cellStyle name="Bilješka 44 3 2 7 2" xfId="0"/>
    <cellStyle name="Bilješka 44 3 2 7 2 2" xfId="0"/>
    <cellStyle name="Bilješka 44 3 2 7 3" xfId="0"/>
    <cellStyle name="Bilješka 44 3 2 7 4" xfId="0"/>
    <cellStyle name="Bilješka 44 3 2 7 5" xfId="0"/>
    <cellStyle name="Bilješka 44 3 2 8" xfId="0"/>
    <cellStyle name="Bilješka 44 3 2 8 2" xfId="0"/>
    <cellStyle name="Bilješka 44 3 2 8 2 2" xfId="0"/>
    <cellStyle name="Bilješka 44 3 2 8 3" xfId="0"/>
    <cellStyle name="Bilješka 44 3 2 8 4" xfId="0"/>
    <cellStyle name="Bilješka 44 3 2 9" xfId="0"/>
    <cellStyle name="Bilješka 44 3 2 9 2" xfId="0"/>
    <cellStyle name="Bilješka 44 3 2 9 2 2" xfId="0"/>
    <cellStyle name="Bilješka 44 3 2 9 3" xfId="0"/>
    <cellStyle name="Bilješka 44 3 2 9 4" xfId="0"/>
    <cellStyle name="Bilješka 44 3 2_Hotel Fortuna" xfId="0"/>
    <cellStyle name="Bilješka 44 3 3" xfId="0"/>
    <cellStyle name="Bilješka 44 3 3 10" xfId="0"/>
    <cellStyle name="Bilješka 44 3 3 11" xfId="0"/>
    <cellStyle name="Bilješka 44 3 3 12" xfId="0"/>
    <cellStyle name="Bilješka 44 3 3 13" xfId="0"/>
    <cellStyle name="Bilješka 44 3 3 14" xfId="0"/>
    <cellStyle name="Bilješka 44 3 3 2" xfId="0"/>
    <cellStyle name="Bilješka 44 3 3 2 2" xfId="0"/>
    <cellStyle name="Bilješka 44 3 3 2 2 2" xfId="0"/>
    <cellStyle name="Bilješka 44 3 3 2 2 2 2" xfId="0"/>
    <cellStyle name="Bilješka 44 3 3 2 2 3" xfId="0"/>
    <cellStyle name="Bilješka 44 3 3 2 2 4" xfId="0"/>
    <cellStyle name="Bilješka 44 3 3 2 3" xfId="0"/>
    <cellStyle name="Bilješka 44 3 3 2 3 2" xfId="0"/>
    <cellStyle name="Bilješka 44 3 3 2 4" xfId="0"/>
    <cellStyle name="Bilješka 44 3 3 2 4 2" xfId="0"/>
    <cellStyle name="Bilješka 44 3 3 2 5" xfId="0"/>
    <cellStyle name="Bilješka 44 3 3 2 5 2" xfId="0"/>
    <cellStyle name="Bilješka 44 3 3 2 6" xfId="0"/>
    <cellStyle name="Bilješka 44 3 3 3" xfId="0"/>
    <cellStyle name="Bilješka 44 3 3 3 2" xfId="0"/>
    <cellStyle name="Bilješka 44 3 3 3 2 2" xfId="0"/>
    <cellStyle name="Bilješka 44 3 3 3 2 3" xfId="0"/>
    <cellStyle name="Bilješka 44 3 3 3 3" xfId="0"/>
    <cellStyle name="Bilješka 44 3 3 3 3 2" xfId="0"/>
    <cellStyle name="Bilješka 44 3 3 3 4" xfId="0"/>
    <cellStyle name="Bilješka 44 3 3 3 4 2" xfId="0"/>
    <cellStyle name="Bilješka 44 3 3 4" xfId="0"/>
    <cellStyle name="Bilješka 44 3 3 4 2" xfId="0"/>
    <cellStyle name="Bilješka 44 3 3 4 2 2" xfId="0"/>
    <cellStyle name="Bilješka 44 3 3 4 3" xfId="0"/>
    <cellStyle name="Bilješka 44 3 3 4 4" xfId="0"/>
    <cellStyle name="Bilješka 44 3 3 4 5" xfId="0"/>
    <cellStyle name="Bilješka 44 3 3 5" xfId="0"/>
    <cellStyle name="Bilješka 44 3 3 5 2" xfId="0"/>
    <cellStyle name="Bilješka 44 3 3 5 2 2" xfId="0"/>
    <cellStyle name="Bilješka 44 3 3 5 3" xfId="0"/>
    <cellStyle name="Bilješka 44 3 3 5 4" xfId="0"/>
    <cellStyle name="Bilješka 44 3 3 5 5" xfId="0"/>
    <cellStyle name="Bilješka 44 3 3 6" xfId="0"/>
    <cellStyle name="Bilješka 44 3 3 6 2" xfId="0"/>
    <cellStyle name="Bilješka 44 3 3 6 2 2" xfId="0"/>
    <cellStyle name="Bilješka 44 3 3 6 3" xfId="0"/>
    <cellStyle name="Bilješka 44 3 3 6 4" xfId="0"/>
    <cellStyle name="Bilješka 44 3 3 6 5" xfId="0"/>
    <cellStyle name="Bilješka 44 3 3 7" xfId="0"/>
    <cellStyle name="Bilješka 44 3 3 7 2" xfId="0"/>
    <cellStyle name="Bilješka 44 3 3 7 2 2" xfId="0"/>
    <cellStyle name="Bilješka 44 3 3 7 3" xfId="0"/>
    <cellStyle name="Bilješka 44 3 3 7 4" xfId="0"/>
    <cellStyle name="Bilješka 44 3 3 7 5" xfId="0"/>
    <cellStyle name="Bilješka 44 3 3 8" xfId="0"/>
    <cellStyle name="Bilješka 44 3 3 8 2" xfId="0"/>
    <cellStyle name="Bilješka 44 3 3 8 2 2" xfId="0"/>
    <cellStyle name="Bilješka 44 3 3 8 3" xfId="0"/>
    <cellStyle name="Bilješka 44 3 3 8 4" xfId="0"/>
    <cellStyle name="Bilješka 44 3 3 9" xfId="0"/>
    <cellStyle name="Bilješka 44 3 3 9 2" xfId="0"/>
    <cellStyle name="Bilješka 44 3 3 9 3" xfId="0"/>
    <cellStyle name="Bilješka 44 3 3_Hotel Fortuna" xfId="0"/>
    <cellStyle name="Bilješka 44 3 4" xfId="0"/>
    <cellStyle name="Bilješka 44 3 4 2" xfId="0"/>
    <cellStyle name="Bilješka 44 3 4 2 2" xfId="0"/>
    <cellStyle name="Bilješka 44 3 4 2 2 2" xfId="0"/>
    <cellStyle name="Bilješka 44 3 4 2 3" xfId="0"/>
    <cellStyle name="Bilješka 44 3 4 2 4" xfId="0"/>
    <cellStyle name="Bilješka 44 3 4 3" xfId="0"/>
    <cellStyle name="Bilješka 44 3 4 3 2" xfId="0"/>
    <cellStyle name="Bilješka 44 3 4 3 3" xfId="0"/>
    <cellStyle name="Bilješka 44 3 4 4" xfId="0"/>
    <cellStyle name="Bilješka 44 3 4 4 2" xfId="0"/>
    <cellStyle name="Bilješka 44 3 4 5" xfId="0"/>
    <cellStyle name="Bilješka 44 3 4 5 2" xfId="0"/>
    <cellStyle name="Bilješka 44 3 4 6" xfId="0"/>
    <cellStyle name="Bilješka 44 3 5" xfId="0"/>
    <cellStyle name="Bilješka 44 3 5 2" xfId="0"/>
    <cellStyle name="Bilješka 44 3 5 2 2" xfId="0"/>
    <cellStyle name="Bilješka 44 3 5 2 3" xfId="0"/>
    <cellStyle name="Bilješka 44 3 5 3" xfId="0"/>
    <cellStyle name="Bilješka 44 3 5 3 2" xfId="0"/>
    <cellStyle name="Bilješka 44 3 5 4" xfId="0"/>
    <cellStyle name="Bilješka 44 3 5 4 2" xfId="0"/>
    <cellStyle name="Bilješka 44 3 5 5" xfId="0"/>
    <cellStyle name="Bilješka 44 3 6" xfId="0"/>
    <cellStyle name="Bilješka 44 3 6 2" xfId="0"/>
    <cellStyle name="Bilješka 44 3 6 2 2" xfId="0"/>
    <cellStyle name="Bilješka 44 3 6 3" xfId="0"/>
    <cellStyle name="Bilješka 44 3 6 4" xfId="0"/>
    <cellStyle name="Bilješka 44 3 6 5" xfId="0"/>
    <cellStyle name="Bilješka 44 3 7" xfId="0"/>
    <cellStyle name="Bilješka 44 3 7 2" xfId="0"/>
    <cellStyle name="Bilješka 44 3 7 2 2" xfId="0"/>
    <cellStyle name="Bilješka 44 3 7 3" xfId="0"/>
    <cellStyle name="Bilješka 44 3 7 4" xfId="0"/>
    <cellStyle name="Bilješka 44 3 7 5" xfId="0"/>
    <cellStyle name="Bilješka 44 3 8" xfId="0"/>
    <cellStyle name="Bilješka 44 3 8 2" xfId="0"/>
    <cellStyle name="Bilješka 44 3 8 2 2" xfId="0"/>
    <cellStyle name="Bilješka 44 3 8 3" xfId="0"/>
    <cellStyle name="Bilješka 44 3 8 4" xfId="0"/>
    <cellStyle name="Bilješka 44 3 9" xfId="0"/>
    <cellStyle name="Bilješka 44 3 9 2" xfId="0"/>
    <cellStyle name="Bilješka 44 3 9 2 2" xfId="0"/>
    <cellStyle name="Bilješka 44 3 9 3" xfId="0"/>
    <cellStyle name="Bilješka 44 3 9 4" xfId="0"/>
    <cellStyle name="Bilješka 44 3_Hotel Fortuna" xfId="0"/>
    <cellStyle name="Bilješka 44 4" xfId="0"/>
    <cellStyle name="Bilješka 44 4 2" xfId="0"/>
    <cellStyle name="Bilješka 44 4 2 2" xfId="0"/>
    <cellStyle name="Bilješka 44 4 2 3" xfId="0"/>
    <cellStyle name="Bilješka 44 4 3" xfId="0"/>
    <cellStyle name="Bilješka 44 4 3 2" xfId="0"/>
    <cellStyle name="Bilješka 44 4 4" xfId="0"/>
    <cellStyle name="Bilješka 44 4 4 2" xfId="0"/>
    <cellStyle name="Bilješka 44 4 5" xfId="0"/>
    <cellStyle name="Bilješka 44 5" xfId="0"/>
    <cellStyle name="Bilješka 44 5 2" xfId="0"/>
    <cellStyle name="Bilješka 44 5 2 2" xfId="0"/>
    <cellStyle name="Bilješka 44 5 3" xfId="0"/>
    <cellStyle name="Bilješka 44 5 4" xfId="0"/>
    <cellStyle name="Bilješka 44 5 5" xfId="0"/>
    <cellStyle name="Bilješka 44 6" xfId="0"/>
    <cellStyle name="Bilješka 44 6 2" xfId="0"/>
    <cellStyle name="Bilješka 44 6 2 2" xfId="0"/>
    <cellStyle name="Bilješka 44 6 3" xfId="0"/>
    <cellStyle name="Bilješka 44 6 4" xfId="0"/>
    <cellStyle name="Bilješka 44 6 5" xfId="0"/>
    <cellStyle name="Bilješka 44 7" xfId="0"/>
    <cellStyle name="Bilješka 44 7 2" xfId="0"/>
    <cellStyle name="Bilješka 44 7 2 2" xfId="0"/>
    <cellStyle name="Bilješka 44 7 3" xfId="0"/>
    <cellStyle name="Bilješka 44 7 4" xfId="0"/>
    <cellStyle name="Bilješka 44 7 5" xfId="0"/>
    <cellStyle name="Bilješka 44 8" xfId="0"/>
    <cellStyle name="Bilješka 44 8 2" xfId="0"/>
    <cellStyle name="Bilješka 44 8 2 2" xfId="0"/>
    <cellStyle name="Bilješka 44 8 3" xfId="0"/>
    <cellStyle name="Bilješka 44 8 4" xfId="0"/>
    <cellStyle name="Bilješka 44 9" xfId="0"/>
    <cellStyle name="Bilješka 44 9 2" xfId="0"/>
    <cellStyle name="Bilješka 44 9 2 2" xfId="0"/>
    <cellStyle name="Bilješka 44 9 3" xfId="0"/>
    <cellStyle name="Bilješka 44 9 4" xfId="0"/>
    <cellStyle name="Bilješka 44_Hotel Fortuna" xfId="0"/>
    <cellStyle name="Bilješka 45" xfId="0"/>
    <cellStyle name="Bilješka 45 10" xfId="0"/>
    <cellStyle name="Bilješka 45 10 2" xfId="0"/>
    <cellStyle name="Bilješka 45 10 2 2" xfId="0"/>
    <cellStyle name="Bilješka 45 10 3" xfId="0"/>
    <cellStyle name="Bilješka 45 10 4" xfId="0"/>
    <cellStyle name="Bilješka 45 11" xfId="0"/>
    <cellStyle name="Bilješka 45 11 2" xfId="0"/>
    <cellStyle name="Bilješka 45 11 3" xfId="0"/>
    <cellStyle name="Bilješka 45 12" xfId="0"/>
    <cellStyle name="Bilješka 45 13" xfId="0"/>
    <cellStyle name="Bilješka 45 14" xfId="0"/>
    <cellStyle name="Bilješka 45 15" xfId="0"/>
    <cellStyle name="Bilješka 45 16" xfId="0"/>
    <cellStyle name="Bilješka 45 17" xfId="0"/>
    <cellStyle name="Bilješka 45 2" xfId="0"/>
    <cellStyle name="Bilješka 45 2 10" xfId="0"/>
    <cellStyle name="Bilješka 45 2 10 2" xfId="0"/>
    <cellStyle name="Bilješka 45 2 10 2 2" xfId="0"/>
    <cellStyle name="Bilješka 45 2 10 3" xfId="0"/>
    <cellStyle name="Bilješka 45 2 10 4" xfId="0"/>
    <cellStyle name="Bilješka 45 2 11" xfId="0"/>
    <cellStyle name="Bilješka 45 2 11 2" xfId="0"/>
    <cellStyle name="Bilješka 45 2 11 3" xfId="0"/>
    <cellStyle name="Bilješka 45 2 12" xfId="0"/>
    <cellStyle name="Bilješka 45 2 13" xfId="0"/>
    <cellStyle name="Bilješka 45 2 14" xfId="0"/>
    <cellStyle name="Bilješka 45 2 2" xfId="0"/>
    <cellStyle name="Bilješka 45 2 2 10" xfId="0"/>
    <cellStyle name="Bilješka 45 2 2 10 2" xfId="0"/>
    <cellStyle name="Bilješka 45 2 2 10 3" xfId="0"/>
    <cellStyle name="Bilješka 45 2 2 11" xfId="0"/>
    <cellStyle name="Bilješka 45 2 2 12" xfId="0"/>
    <cellStyle name="Bilješka 45 2 2 13" xfId="0"/>
    <cellStyle name="Bilješka 45 2 2 14" xfId="0"/>
    <cellStyle name="Bilješka 45 2 2 2" xfId="0"/>
    <cellStyle name="Bilješka 45 2 2 2 10" xfId="0"/>
    <cellStyle name="Bilješka 45 2 2 2 11" xfId="0"/>
    <cellStyle name="Bilješka 45 2 2 2 12" xfId="0"/>
    <cellStyle name="Bilješka 45 2 2 2 13" xfId="0"/>
    <cellStyle name="Bilješka 45 2 2 2 14" xfId="0"/>
    <cellStyle name="Bilješka 45 2 2 2 2" xfId="0"/>
    <cellStyle name="Bilješka 45 2 2 2 2 2" xfId="0"/>
    <cellStyle name="Bilješka 45 2 2 2 2 2 2" xfId="0"/>
    <cellStyle name="Bilješka 45 2 2 2 2 2 2 2" xfId="0"/>
    <cellStyle name="Bilješka 45 2 2 2 2 2 3" xfId="0"/>
    <cellStyle name="Bilješka 45 2 2 2 2 2 4" xfId="0"/>
    <cellStyle name="Bilješka 45 2 2 2 2 3" xfId="0"/>
    <cellStyle name="Bilješka 45 2 2 2 2 3 2" xfId="0"/>
    <cellStyle name="Bilješka 45 2 2 2 2 4" xfId="0"/>
    <cellStyle name="Bilješka 45 2 2 2 2 4 2" xfId="0"/>
    <cellStyle name="Bilješka 45 2 2 2 2 5" xfId="0"/>
    <cellStyle name="Bilješka 45 2 2 2 2 5 2" xfId="0"/>
    <cellStyle name="Bilješka 45 2 2 2 2 6" xfId="0"/>
    <cellStyle name="Bilješka 45 2 2 2 3" xfId="0"/>
    <cellStyle name="Bilješka 45 2 2 2 3 2" xfId="0"/>
    <cellStyle name="Bilješka 45 2 2 2 3 2 2" xfId="0"/>
    <cellStyle name="Bilješka 45 2 2 2 3 2 3" xfId="0"/>
    <cellStyle name="Bilješka 45 2 2 2 3 3" xfId="0"/>
    <cellStyle name="Bilješka 45 2 2 2 3 3 2" xfId="0"/>
    <cellStyle name="Bilješka 45 2 2 2 3 4" xfId="0"/>
    <cellStyle name="Bilješka 45 2 2 2 3 4 2" xfId="0"/>
    <cellStyle name="Bilješka 45 2 2 2 4" xfId="0"/>
    <cellStyle name="Bilješka 45 2 2 2 4 2" xfId="0"/>
    <cellStyle name="Bilješka 45 2 2 2 4 2 2" xfId="0"/>
    <cellStyle name="Bilješka 45 2 2 2 4 3" xfId="0"/>
    <cellStyle name="Bilješka 45 2 2 2 4 4" xfId="0"/>
    <cellStyle name="Bilješka 45 2 2 2 4 5" xfId="0"/>
    <cellStyle name="Bilješka 45 2 2 2 5" xfId="0"/>
    <cellStyle name="Bilješka 45 2 2 2 5 2" xfId="0"/>
    <cellStyle name="Bilješka 45 2 2 2 5 2 2" xfId="0"/>
    <cellStyle name="Bilješka 45 2 2 2 5 3" xfId="0"/>
    <cellStyle name="Bilješka 45 2 2 2 5 4" xfId="0"/>
    <cellStyle name="Bilješka 45 2 2 2 5 5" xfId="0"/>
    <cellStyle name="Bilješka 45 2 2 2 6" xfId="0"/>
    <cellStyle name="Bilješka 45 2 2 2 6 2" xfId="0"/>
    <cellStyle name="Bilješka 45 2 2 2 6 2 2" xfId="0"/>
    <cellStyle name="Bilješka 45 2 2 2 6 3" xfId="0"/>
    <cellStyle name="Bilješka 45 2 2 2 6 4" xfId="0"/>
    <cellStyle name="Bilješka 45 2 2 2 6 5" xfId="0"/>
    <cellStyle name="Bilješka 45 2 2 2 7" xfId="0"/>
    <cellStyle name="Bilješka 45 2 2 2 7 2" xfId="0"/>
    <cellStyle name="Bilješka 45 2 2 2 7 2 2" xfId="0"/>
    <cellStyle name="Bilješka 45 2 2 2 7 3" xfId="0"/>
    <cellStyle name="Bilješka 45 2 2 2 7 4" xfId="0"/>
    <cellStyle name="Bilješka 45 2 2 2 7 5" xfId="0"/>
    <cellStyle name="Bilješka 45 2 2 2 8" xfId="0"/>
    <cellStyle name="Bilješka 45 2 2 2 8 2" xfId="0"/>
    <cellStyle name="Bilješka 45 2 2 2 8 2 2" xfId="0"/>
    <cellStyle name="Bilješka 45 2 2 2 8 3" xfId="0"/>
    <cellStyle name="Bilješka 45 2 2 2 8 4" xfId="0"/>
    <cellStyle name="Bilješka 45 2 2 2 9" xfId="0"/>
    <cellStyle name="Bilješka 45 2 2 2 9 2" xfId="0"/>
    <cellStyle name="Bilješka 45 2 2 2 9 3" xfId="0"/>
    <cellStyle name="Bilješka 45 2 2 2_Hotel Fortuna" xfId="0"/>
    <cellStyle name="Bilješka 45 2 2 3" xfId="0"/>
    <cellStyle name="Bilješka 45 2 2 3 2" xfId="0"/>
    <cellStyle name="Bilješka 45 2 2 3 2 2" xfId="0"/>
    <cellStyle name="Bilješka 45 2 2 3 2 2 2" xfId="0"/>
    <cellStyle name="Bilješka 45 2 2 3 2 3" xfId="0"/>
    <cellStyle name="Bilješka 45 2 2 3 2 4" xfId="0"/>
    <cellStyle name="Bilješka 45 2 2 3 3" xfId="0"/>
    <cellStyle name="Bilješka 45 2 2 3 3 2" xfId="0"/>
    <cellStyle name="Bilješka 45 2 2 3 3 3" xfId="0"/>
    <cellStyle name="Bilješka 45 2 2 3 4" xfId="0"/>
    <cellStyle name="Bilješka 45 2 2 3 4 2" xfId="0"/>
    <cellStyle name="Bilješka 45 2 2 3 5" xfId="0"/>
    <cellStyle name="Bilješka 45 2 2 3 5 2" xfId="0"/>
    <cellStyle name="Bilješka 45 2 2 3 6" xfId="0"/>
    <cellStyle name="Bilješka 45 2 2 4" xfId="0"/>
    <cellStyle name="Bilješka 45 2 2 4 2" xfId="0"/>
    <cellStyle name="Bilješka 45 2 2 4 2 2" xfId="0"/>
    <cellStyle name="Bilješka 45 2 2 4 2 3" xfId="0"/>
    <cellStyle name="Bilješka 45 2 2 4 3" xfId="0"/>
    <cellStyle name="Bilješka 45 2 2 4 3 2" xfId="0"/>
    <cellStyle name="Bilješka 45 2 2 4 4" xfId="0"/>
    <cellStyle name="Bilješka 45 2 2 4 4 2" xfId="0"/>
    <cellStyle name="Bilješka 45 2 2 4 5" xfId="0"/>
    <cellStyle name="Bilješka 45 2 2 5" xfId="0"/>
    <cellStyle name="Bilješka 45 2 2 5 2" xfId="0"/>
    <cellStyle name="Bilješka 45 2 2 5 2 2" xfId="0"/>
    <cellStyle name="Bilješka 45 2 2 5 3" xfId="0"/>
    <cellStyle name="Bilješka 45 2 2 5 4" xfId="0"/>
    <cellStyle name="Bilješka 45 2 2 5 5" xfId="0"/>
    <cellStyle name="Bilješka 45 2 2 6" xfId="0"/>
    <cellStyle name="Bilješka 45 2 2 6 2" xfId="0"/>
    <cellStyle name="Bilješka 45 2 2 6 2 2" xfId="0"/>
    <cellStyle name="Bilješka 45 2 2 6 3" xfId="0"/>
    <cellStyle name="Bilješka 45 2 2 6 4" xfId="0"/>
    <cellStyle name="Bilješka 45 2 2 6 5" xfId="0"/>
    <cellStyle name="Bilješka 45 2 2 7" xfId="0"/>
    <cellStyle name="Bilješka 45 2 2 7 2" xfId="0"/>
    <cellStyle name="Bilješka 45 2 2 7 2 2" xfId="0"/>
    <cellStyle name="Bilješka 45 2 2 7 3" xfId="0"/>
    <cellStyle name="Bilješka 45 2 2 7 4" xfId="0"/>
    <cellStyle name="Bilješka 45 2 2 8" xfId="0"/>
    <cellStyle name="Bilješka 45 2 2 8 2" xfId="0"/>
    <cellStyle name="Bilješka 45 2 2 8 2 2" xfId="0"/>
    <cellStyle name="Bilješka 45 2 2 8 3" xfId="0"/>
    <cellStyle name="Bilješka 45 2 2 8 4" xfId="0"/>
    <cellStyle name="Bilješka 45 2 2 9" xfId="0"/>
    <cellStyle name="Bilješka 45 2 2 9 2" xfId="0"/>
    <cellStyle name="Bilješka 45 2 2 9 2 2" xfId="0"/>
    <cellStyle name="Bilješka 45 2 2 9 3" xfId="0"/>
    <cellStyle name="Bilješka 45 2 2 9 4" xfId="0"/>
    <cellStyle name="Bilješka 45 2 2_Hotel Fortuna" xfId="0"/>
    <cellStyle name="Bilješka 45 2 3" xfId="0"/>
    <cellStyle name="Bilješka 45 2 3 10" xfId="0"/>
    <cellStyle name="Bilješka 45 2 3 10 2" xfId="0"/>
    <cellStyle name="Bilješka 45 2 3 10 3" xfId="0"/>
    <cellStyle name="Bilješka 45 2 3 11" xfId="0"/>
    <cellStyle name="Bilješka 45 2 3 12" xfId="0"/>
    <cellStyle name="Bilješka 45 2 3 13" xfId="0"/>
    <cellStyle name="Bilješka 45 2 3 14" xfId="0"/>
    <cellStyle name="Bilješka 45 2 3 2" xfId="0"/>
    <cellStyle name="Bilješka 45 2 3 2 10" xfId="0"/>
    <cellStyle name="Bilješka 45 2 3 2 11" xfId="0"/>
    <cellStyle name="Bilješka 45 2 3 2 12" xfId="0"/>
    <cellStyle name="Bilješka 45 2 3 2 13" xfId="0"/>
    <cellStyle name="Bilješka 45 2 3 2 14" xfId="0"/>
    <cellStyle name="Bilješka 45 2 3 2 2" xfId="0"/>
    <cellStyle name="Bilješka 45 2 3 2 2 2" xfId="0"/>
    <cellStyle name="Bilješka 45 2 3 2 2 2 2" xfId="0"/>
    <cellStyle name="Bilješka 45 2 3 2 2 2 2 2" xfId="0"/>
    <cellStyle name="Bilješka 45 2 3 2 2 2 3" xfId="0"/>
    <cellStyle name="Bilješka 45 2 3 2 2 2 4" xfId="0"/>
    <cellStyle name="Bilješka 45 2 3 2 2 3" xfId="0"/>
    <cellStyle name="Bilješka 45 2 3 2 2 3 2" xfId="0"/>
    <cellStyle name="Bilješka 45 2 3 2 2 4" xfId="0"/>
    <cellStyle name="Bilješka 45 2 3 2 2 4 2" xfId="0"/>
    <cellStyle name="Bilješka 45 2 3 2 2 5" xfId="0"/>
    <cellStyle name="Bilješka 45 2 3 2 2 5 2" xfId="0"/>
    <cellStyle name="Bilješka 45 2 3 2 2 6" xfId="0"/>
    <cellStyle name="Bilješka 45 2 3 2 3" xfId="0"/>
    <cellStyle name="Bilješka 45 2 3 2 3 2" xfId="0"/>
    <cellStyle name="Bilješka 45 2 3 2 3 2 2" xfId="0"/>
    <cellStyle name="Bilješka 45 2 3 2 3 2 3" xfId="0"/>
    <cellStyle name="Bilješka 45 2 3 2 3 3" xfId="0"/>
    <cellStyle name="Bilješka 45 2 3 2 3 3 2" xfId="0"/>
    <cellStyle name="Bilješka 45 2 3 2 3 4" xfId="0"/>
    <cellStyle name="Bilješka 45 2 3 2 3 4 2" xfId="0"/>
    <cellStyle name="Bilješka 45 2 3 2 4" xfId="0"/>
    <cellStyle name="Bilješka 45 2 3 2 4 2" xfId="0"/>
    <cellStyle name="Bilješka 45 2 3 2 4 2 2" xfId="0"/>
    <cellStyle name="Bilješka 45 2 3 2 4 3" xfId="0"/>
    <cellStyle name="Bilješka 45 2 3 2 4 4" xfId="0"/>
    <cellStyle name="Bilješka 45 2 3 2 4 5" xfId="0"/>
    <cellStyle name="Bilješka 45 2 3 2 5" xfId="0"/>
    <cellStyle name="Bilješka 45 2 3 2 5 2" xfId="0"/>
    <cellStyle name="Bilješka 45 2 3 2 5 2 2" xfId="0"/>
    <cellStyle name="Bilješka 45 2 3 2 5 3" xfId="0"/>
    <cellStyle name="Bilješka 45 2 3 2 5 4" xfId="0"/>
    <cellStyle name="Bilješka 45 2 3 2 5 5" xfId="0"/>
    <cellStyle name="Bilješka 45 2 3 2 6" xfId="0"/>
    <cellStyle name="Bilješka 45 2 3 2 6 2" xfId="0"/>
    <cellStyle name="Bilješka 45 2 3 2 6 2 2" xfId="0"/>
    <cellStyle name="Bilješka 45 2 3 2 6 3" xfId="0"/>
    <cellStyle name="Bilješka 45 2 3 2 6 4" xfId="0"/>
    <cellStyle name="Bilješka 45 2 3 2 6 5" xfId="0"/>
    <cellStyle name="Bilješka 45 2 3 2 7" xfId="0"/>
    <cellStyle name="Bilješka 45 2 3 2 7 2" xfId="0"/>
    <cellStyle name="Bilješka 45 2 3 2 7 2 2" xfId="0"/>
    <cellStyle name="Bilješka 45 2 3 2 7 3" xfId="0"/>
    <cellStyle name="Bilješka 45 2 3 2 7 4" xfId="0"/>
    <cellStyle name="Bilješka 45 2 3 2 7 5" xfId="0"/>
    <cellStyle name="Bilješka 45 2 3 2 8" xfId="0"/>
    <cellStyle name="Bilješka 45 2 3 2 8 2" xfId="0"/>
    <cellStyle name="Bilješka 45 2 3 2 8 2 2" xfId="0"/>
    <cellStyle name="Bilješka 45 2 3 2 8 3" xfId="0"/>
    <cellStyle name="Bilješka 45 2 3 2 8 4" xfId="0"/>
    <cellStyle name="Bilješka 45 2 3 2 9" xfId="0"/>
    <cellStyle name="Bilješka 45 2 3 2 9 2" xfId="0"/>
    <cellStyle name="Bilješka 45 2 3 2 9 3" xfId="0"/>
    <cellStyle name="Bilješka 45 2 3 2_Hotel Fortuna" xfId="0"/>
    <cellStyle name="Bilješka 45 2 3 3" xfId="0"/>
    <cellStyle name="Bilješka 45 2 3 3 2" xfId="0"/>
    <cellStyle name="Bilješka 45 2 3 3 2 2" xfId="0"/>
    <cellStyle name="Bilješka 45 2 3 3 2 2 2" xfId="0"/>
    <cellStyle name="Bilješka 45 2 3 3 2 3" xfId="0"/>
    <cellStyle name="Bilješka 45 2 3 3 2 4" xfId="0"/>
    <cellStyle name="Bilješka 45 2 3 3 3" xfId="0"/>
    <cellStyle name="Bilješka 45 2 3 3 3 2" xfId="0"/>
    <cellStyle name="Bilješka 45 2 3 3 3 3" xfId="0"/>
    <cellStyle name="Bilješka 45 2 3 3 4" xfId="0"/>
    <cellStyle name="Bilješka 45 2 3 3 4 2" xfId="0"/>
    <cellStyle name="Bilješka 45 2 3 3 5" xfId="0"/>
    <cellStyle name="Bilješka 45 2 3 3 5 2" xfId="0"/>
    <cellStyle name="Bilješka 45 2 3 3 6" xfId="0"/>
    <cellStyle name="Bilješka 45 2 3 4" xfId="0"/>
    <cellStyle name="Bilješka 45 2 3 4 2" xfId="0"/>
    <cellStyle name="Bilješka 45 2 3 4 2 2" xfId="0"/>
    <cellStyle name="Bilješka 45 2 3 4 2 3" xfId="0"/>
    <cellStyle name="Bilješka 45 2 3 4 3" xfId="0"/>
    <cellStyle name="Bilješka 45 2 3 4 3 2" xfId="0"/>
    <cellStyle name="Bilješka 45 2 3 4 4" xfId="0"/>
    <cellStyle name="Bilješka 45 2 3 4 4 2" xfId="0"/>
    <cellStyle name="Bilješka 45 2 3 4 5" xfId="0"/>
    <cellStyle name="Bilješka 45 2 3 5" xfId="0"/>
    <cellStyle name="Bilješka 45 2 3 5 2" xfId="0"/>
    <cellStyle name="Bilješka 45 2 3 5 2 2" xfId="0"/>
    <cellStyle name="Bilješka 45 2 3 5 3" xfId="0"/>
    <cellStyle name="Bilješka 45 2 3 5 4" xfId="0"/>
    <cellStyle name="Bilješka 45 2 3 5 5" xfId="0"/>
    <cellStyle name="Bilješka 45 2 3 6" xfId="0"/>
    <cellStyle name="Bilješka 45 2 3 6 2" xfId="0"/>
    <cellStyle name="Bilješka 45 2 3 6 2 2" xfId="0"/>
    <cellStyle name="Bilješka 45 2 3 6 3" xfId="0"/>
    <cellStyle name="Bilješka 45 2 3 6 4" xfId="0"/>
    <cellStyle name="Bilješka 45 2 3 6 5" xfId="0"/>
    <cellStyle name="Bilješka 45 2 3 7" xfId="0"/>
    <cellStyle name="Bilješka 45 2 3 7 2" xfId="0"/>
    <cellStyle name="Bilješka 45 2 3 7 2 2" xfId="0"/>
    <cellStyle name="Bilješka 45 2 3 7 3" xfId="0"/>
    <cellStyle name="Bilješka 45 2 3 7 4" xfId="0"/>
    <cellStyle name="Bilješka 45 2 3 8" xfId="0"/>
    <cellStyle name="Bilješka 45 2 3 8 2" xfId="0"/>
    <cellStyle name="Bilješka 45 2 3 8 2 2" xfId="0"/>
    <cellStyle name="Bilješka 45 2 3 8 3" xfId="0"/>
    <cellStyle name="Bilješka 45 2 3 8 4" xfId="0"/>
    <cellStyle name="Bilješka 45 2 3 9" xfId="0"/>
    <cellStyle name="Bilješka 45 2 3 9 2" xfId="0"/>
    <cellStyle name="Bilješka 45 2 3 9 2 2" xfId="0"/>
    <cellStyle name="Bilješka 45 2 3 9 3" xfId="0"/>
    <cellStyle name="Bilješka 45 2 3 9 4" xfId="0"/>
    <cellStyle name="Bilješka 45 2 3_Hotel Fortuna" xfId="0"/>
    <cellStyle name="Bilješka 45 2 4" xfId="0"/>
    <cellStyle name="Bilješka 45 2 4 2" xfId="0"/>
    <cellStyle name="Bilješka 45 2 4 2 2" xfId="0"/>
    <cellStyle name="Bilješka 45 2 4 2 2 2" xfId="0"/>
    <cellStyle name="Bilješka 45 2 4 2 3" xfId="0"/>
    <cellStyle name="Bilješka 45 2 4 2 4" xfId="0"/>
    <cellStyle name="Bilješka 45 2 4 3" xfId="0"/>
    <cellStyle name="Bilješka 45 2 4 3 2" xfId="0"/>
    <cellStyle name="Bilješka 45 2 4 4" xfId="0"/>
    <cellStyle name="Bilješka 45 2 4 4 2" xfId="0"/>
    <cellStyle name="Bilješka 45 2 4 5" xfId="0"/>
    <cellStyle name="Bilješka 45 2 4 5 2" xfId="0"/>
    <cellStyle name="Bilješka 45 2 4 6" xfId="0"/>
    <cellStyle name="Bilješka 45 2 4 7" xfId="0"/>
    <cellStyle name="Bilješka 45 2 5" xfId="0"/>
    <cellStyle name="Bilješka 45 2 5 2" xfId="0"/>
    <cellStyle name="Bilješka 45 2 5 2 2" xfId="0"/>
    <cellStyle name="Bilješka 45 2 5 2 3" xfId="0"/>
    <cellStyle name="Bilješka 45 2 5 3" xfId="0"/>
    <cellStyle name="Bilješka 45 2 5 3 2" xfId="0"/>
    <cellStyle name="Bilješka 45 2 5 4" xfId="0"/>
    <cellStyle name="Bilješka 45 2 5 4 2" xfId="0"/>
    <cellStyle name="Bilješka 45 2 5 5" xfId="0"/>
    <cellStyle name="Bilješka 45 2 6" xfId="0"/>
    <cellStyle name="Bilješka 45 2 6 2" xfId="0"/>
    <cellStyle name="Bilješka 45 2 6 2 2" xfId="0"/>
    <cellStyle name="Bilješka 45 2 6 3" xfId="0"/>
    <cellStyle name="Bilješka 45 2 6 4" xfId="0"/>
    <cellStyle name="Bilješka 45 2 6 5" xfId="0"/>
    <cellStyle name="Bilješka 45 2 7" xfId="0"/>
    <cellStyle name="Bilješka 45 2 7 2" xfId="0"/>
    <cellStyle name="Bilješka 45 2 7 2 2" xfId="0"/>
    <cellStyle name="Bilješka 45 2 7 3" xfId="0"/>
    <cellStyle name="Bilješka 45 2 7 4" xfId="0"/>
    <cellStyle name="Bilješka 45 2 7 5" xfId="0"/>
    <cellStyle name="Bilješka 45 2 8" xfId="0"/>
    <cellStyle name="Bilješka 45 2 8 2" xfId="0"/>
    <cellStyle name="Bilješka 45 2 8 2 2" xfId="0"/>
    <cellStyle name="Bilješka 45 2 8 3" xfId="0"/>
    <cellStyle name="Bilješka 45 2 8 4" xfId="0"/>
    <cellStyle name="Bilješka 45 2 9" xfId="0"/>
    <cellStyle name="Bilješka 45 2 9 2" xfId="0"/>
    <cellStyle name="Bilješka 45 2 9 2 2" xfId="0"/>
    <cellStyle name="Bilješka 45 2 9 3" xfId="0"/>
    <cellStyle name="Bilješka 45 2 9 4" xfId="0"/>
    <cellStyle name="Bilješka 45 2_Hotel Fortuna" xfId="0"/>
    <cellStyle name="Bilješka 45 3" xfId="0"/>
    <cellStyle name="Bilješka 45 3 10" xfId="0"/>
    <cellStyle name="Bilješka 45 3 10 2" xfId="0"/>
    <cellStyle name="Bilješka 45 3 10 2 2" xfId="0"/>
    <cellStyle name="Bilješka 45 3 10 3" xfId="0"/>
    <cellStyle name="Bilješka 45 3 10 4" xfId="0"/>
    <cellStyle name="Bilješka 45 3 11" xfId="0"/>
    <cellStyle name="Bilješka 45 3 11 2" xfId="0"/>
    <cellStyle name="Bilješka 45 3 11 3" xfId="0"/>
    <cellStyle name="Bilješka 45 3 12" xfId="0"/>
    <cellStyle name="Bilješka 45 3 13" xfId="0"/>
    <cellStyle name="Bilješka 45 3 14" xfId="0"/>
    <cellStyle name="Bilješka 45 3 15" xfId="0"/>
    <cellStyle name="Bilješka 45 3 2" xfId="0"/>
    <cellStyle name="Bilješka 45 3 2 10" xfId="0"/>
    <cellStyle name="Bilješka 45 3 2 10 2" xfId="0"/>
    <cellStyle name="Bilješka 45 3 2 10 2 2" xfId="0"/>
    <cellStyle name="Bilješka 45 3 2 10 3" xfId="0"/>
    <cellStyle name="Bilješka 45 3 2 10 4" xfId="0"/>
    <cellStyle name="Bilješka 45 3 2 11" xfId="0"/>
    <cellStyle name="Bilješka 45 3 2 11 2" xfId="0"/>
    <cellStyle name="Bilješka 45 3 2 11 3" xfId="0"/>
    <cellStyle name="Bilješka 45 3 2 12" xfId="0"/>
    <cellStyle name="Bilješka 45 3 2 13" xfId="0"/>
    <cellStyle name="Bilješka 45 3 2 14" xfId="0"/>
    <cellStyle name="Bilješka 45 3 2 15" xfId="0"/>
    <cellStyle name="Bilješka 45 3 2 2" xfId="0"/>
    <cellStyle name="Bilješka 45 3 2 2 10" xfId="0"/>
    <cellStyle name="Bilješka 45 3 2 2 10 2" xfId="0"/>
    <cellStyle name="Bilješka 45 3 2 2 10 3" xfId="0"/>
    <cellStyle name="Bilješka 45 3 2 2 11" xfId="0"/>
    <cellStyle name="Bilješka 45 3 2 2 12" xfId="0"/>
    <cellStyle name="Bilješka 45 3 2 2 13" xfId="0"/>
    <cellStyle name="Bilješka 45 3 2 2 14" xfId="0"/>
    <cellStyle name="Bilješka 45 3 2 2 2" xfId="0"/>
    <cellStyle name="Bilješka 45 3 2 2 2 10" xfId="0"/>
    <cellStyle name="Bilješka 45 3 2 2 2 11" xfId="0"/>
    <cellStyle name="Bilješka 45 3 2 2 2 12" xfId="0"/>
    <cellStyle name="Bilješka 45 3 2 2 2 13" xfId="0"/>
    <cellStyle name="Bilješka 45 3 2 2 2 14" xfId="0"/>
    <cellStyle name="Bilješka 45 3 2 2 2 2" xfId="0"/>
    <cellStyle name="Bilješka 45 3 2 2 2 2 2" xfId="0"/>
    <cellStyle name="Bilješka 45 3 2 2 2 2 2 2" xfId="0"/>
    <cellStyle name="Bilješka 45 3 2 2 2 2 2 2 2" xfId="0"/>
    <cellStyle name="Bilješka 45 3 2 2 2 2 2 3" xfId="0"/>
    <cellStyle name="Bilješka 45 3 2 2 2 2 2 4" xfId="0"/>
    <cellStyle name="Bilješka 45 3 2 2 2 2 3" xfId="0"/>
    <cellStyle name="Bilješka 45 3 2 2 2 2 3 2" xfId="0"/>
    <cellStyle name="Bilješka 45 3 2 2 2 2 4" xfId="0"/>
    <cellStyle name="Bilješka 45 3 2 2 2 2 4 2" xfId="0"/>
    <cellStyle name="Bilješka 45 3 2 2 2 2 5" xfId="0"/>
    <cellStyle name="Bilješka 45 3 2 2 2 2 5 2" xfId="0"/>
    <cellStyle name="Bilješka 45 3 2 2 2 2 6" xfId="0"/>
    <cellStyle name="Bilješka 45 3 2 2 2 3" xfId="0"/>
    <cellStyle name="Bilješka 45 3 2 2 2 3 2" xfId="0"/>
    <cellStyle name="Bilješka 45 3 2 2 2 3 2 2" xfId="0"/>
    <cellStyle name="Bilješka 45 3 2 2 2 3 2 3" xfId="0"/>
    <cellStyle name="Bilješka 45 3 2 2 2 3 3" xfId="0"/>
    <cellStyle name="Bilješka 45 3 2 2 2 3 3 2" xfId="0"/>
    <cellStyle name="Bilješka 45 3 2 2 2 3 4" xfId="0"/>
    <cellStyle name="Bilješka 45 3 2 2 2 3 4 2" xfId="0"/>
    <cellStyle name="Bilješka 45 3 2 2 2 4" xfId="0"/>
    <cellStyle name="Bilješka 45 3 2 2 2 4 2" xfId="0"/>
    <cellStyle name="Bilješka 45 3 2 2 2 4 2 2" xfId="0"/>
    <cellStyle name="Bilješka 45 3 2 2 2 4 3" xfId="0"/>
    <cellStyle name="Bilješka 45 3 2 2 2 4 4" xfId="0"/>
    <cellStyle name="Bilješka 45 3 2 2 2 4 5" xfId="0"/>
    <cellStyle name="Bilješka 45 3 2 2 2 5" xfId="0"/>
    <cellStyle name="Bilješka 45 3 2 2 2 5 2" xfId="0"/>
    <cellStyle name="Bilješka 45 3 2 2 2 5 2 2" xfId="0"/>
    <cellStyle name="Bilješka 45 3 2 2 2 5 3" xfId="0"/>
    <cellStyle name="Bilješka 45 3 2 2 2 5 4" xfId="0"/>
    <cellStyle name="Bilješka 45 3 2 2 2 5 5" xfId="0"/>
    <cellStyle name="Bilješka 45 3 2 2 2 6" xfId="0"/>
    <cellStyle name="Bilješka 45 3 2 2 2 6 2" xfId="0"/>
    <cellStyle name="Bilješka 45 3 2 2 2 6 2 2" xfId="0"/>
    <cellStyle name="Bilješka 45 3 2 2 2 6 3" xfId="0"/>
    <cellStyle name="Bilješka 45 3 2 2 2 6 4" xfId="0"/>
    <cellStyle name="Bilješka 45 3 2 2 2 6 5" xfId="0"/>
    <cellStyle name="Bilješka 45 3 2 2 2 7" xfId="0"/>
    <cellStyle name="Bilješka 45 3 2 2 2 7 2" xfId="0"/>
    <cellStyle name="Bilješka 45 3 2 2 2 7 2 2" xfId="0"/>
    <cellStyle name="Bilješka 45 3 2 2 2 7 3" xfId="0"/>
    <cellStyle name="Bilješka 45 3 2 2 2 7 4" xfId="0"/>
    <cellStyle name="Bilješka 45 3 2 2 2 7 5" xfId="0"/>
    <cellStyle name="Bilješka 45 3 2 2 2 8" xfId="0"/>
    <cellStyle name="Bilješka 45 3 2 2 2 8 2" xfId="0"/>
    <cellStyle name="Bilješka 45 3 2 2 2 8 2 2" xfId="0"/>
    <cellStyle name="Bilješka 45 3 2 2 2 8 3" xfId="0"/>
    <cellStyle name="Bilješka 45 3 2 2 2 8 4" xfId="0"/>
    <cellStyle name="Bilješka 45 3 2 2 2 9" xfId="0"/>
    <cellStyle name="Bilješka 45 3 2 2 2 9 2" xfId="0"/>
    <cellStyle name="Bilješka 45 3 2 2 2 9 3" xfId="0"/>
    <cellStyle name="Bilješka 45 3 2 2 2_Hotel Fortuna" xfId="0"/>
    <cellStyle name="Bilješka 45 3 2 2 3" xfId="0"/>
    <cellStyle name="Bilješka 45 3 2 2 3 2" xfId="0"/>
    <cellStyle name="Bilješka 45 3 2 2 3 2 2" xfId="0"/>
    <cellStyle name="Bilješka 45 3 2 2 3 2 2 2" xfId="0"/>
    <cellStyle name="Bilješka 45 3 2 2 3 2 3" xfId="0"/>
    <cellStyle name="Bilješka 45 3 2 2 3 2 4" xfId="0"/>
    <cellStyle name="Bilješka 45 3 2 2 3 3" xfId="0"/>
    <cellStyle name="Bilješka 45 3 2 2 3 3 2" xfId="0"/>
    <cellStyle name="Bilješka 45 3 2 2 3 3 3" xfId="0"/>
    <cellStyle name="Bilješka 45 3 2 2 3 4" xfId="0"/>
    <cellStyle name="Bilješka 45 3 2 2 3 4 2" xfId="0"/>
    <cellStyle name="Bilješka 45 3 2 2 3 5" xfId="0"/>
    <cellStyle name="Bilješka 45 3 2 2 3 5 2" xfId="0"/>
    <cellStyle name="Bilješka 45 3 2 2 3 6" xfId="0"/>
    <cellStyle name="Bilješka 45 3 2 2 4" xfId="0"/>
    <cellStyle name="Bilješka 45 3 2 2 4 2" xfId="0"/>
    <cellStyle name="Bilješka 45 3 2 2 4 2 2" xfId="0"/>
    <cellStyle name="Bilješka 45 3 2 2 4 2 3" xfId="0"/>
    <cellStyle name="Bilješka 45 3 2 2 4 3" xfId="0"/>
    <cellStyle name="Bilješka 45 3 2 2 4 3 2" xfId="0"/>
    <cellStyle name="Bilješka 45 3 2 2 4 4" xfId="0"/>
    <cellStyle name="Bilješka 45 3 2 2 4 4 2" xfId="0"/>
    <cellStyle name="Bilješka 45 3 2 2 4 5" xfId="0"/>
    <cellStyle name="Bilješka 45 3 2 2 5" xfId="0"/>
    <cellStyle name="Bilješka 45 3 2 2 5 2" xfId="0"/>
    <cellStyle name="Bilješka 45 3 2 2 5 2 2" xfId="0"/>
    <cellStyle name="Bilješka 45 3 2 2 5 3" xfId="0"/>
    <cellStyle name="Bilješka 45 3 2 2 5 4" xfId="0"/>
    <cellStyle name="Bilješka 45 3 2 2 5 5" xfId="0"/>
    <cellStyle name="Bilješka 45 3 2 2 6" xfId="0"/>
    <cellStyle name="Bilješka 45 3 2 2 6 2" xfId="0"/>
    <cellStyle name="Bilješka 45 3 2 2 6 2 2" xfId="0"/>
    <cellStyle name="Bilješka 45 3 2 2 6 3" xfId="0"/>
    <cellStyle name="Bilješka 45 3 2 2 6 4" xfId="0"/>
    <cellStyle name="Bilješka 45 3 2 2 6 5" xfId="0"/>
    <cellStyle name="Bilješka 45 3 2 2 7" xfId="0"/>
    <cellStyle name="Bilješka 45 3 2 2 7 2" xfId="0"/>
    <cellStyle name="Bilješka 45 3 2 2 7 2 2" xfId="0"/>
    <cellStyle name="Bilješka 45 3 2 2 7 3" xfId="0"/>
    <cellStyle name="Bilješka 45 3 2 2 7 4" xfId="0"/>
    <cellStyle name="Bilješka 45 3 2 2 8" xfId="0"/>
    <cellStyle name="Bilješka 45 3 2 2 8 2" xfId="0"/>
    <cellStyle name="Bilješka 45 3 2 2 8 2 2" xfId="0"/>
    <cellStyle name="Bilješka 45 3 2 2 8 3" xfId="0"/>
    <cellStyle name="Bilješka 45 3 2 2 8 4" xfId="0"/>
    <cellStyle name="Bilješka 45 3 2 2 9" xfId="0"/>
    <cellStyle name="Bilješka 45 3 2 2 9 2" xfId="0"/>
    <cellStyle name="Bilješka 45 3 2 2 9 2 2" xfId="0"/>
    <cellStyle name="Bilješka 45 3 2 2 9 3" xfId="0"/>
    <cellStyle name="Bilješka 45 3 2 2 9 4" xfId="0"/>
    <cellStyle name="Bilješka 45 3 2 2_Hotel Fortuna" xfId="0"/>
    <cellStyle name="Bilješka 45 3 2 3" xfId="0"/>
    <cellStyle name="Bilješka 45 3 2 3 10" xfId="0"/>
    <cellStyle name="Bilješka 45 3 2 3 11" xfId="0"/>
    <cellStyle name="Bilješka 45 3 2 3 12" xfId="0"/>
    <cellStyle name="Bilješka 45 3 2 3 13" xfId="0"/>
    <cellStyle name="Bilješka 45 3 2 3 2" xfId="0"/>
    <cellStyle name="Bilješka 45 3 2 3 2 2" xfId="0"/>
    <cellStyle name="Bilješka 45 3 2 3 2 2 2" xfId="0"/>
    <cellStyle name="Bilješka 45 3 2 3 2 2 2 2" xfId="0"/>
    <cellStyle name="Bilješka 45 3 2 3 2 2 3" xfId="0"/>
    <cellStyle name="Bilješka 45 3 2 3 2 2 4" xfId="0"/>
    <cellStyle name="Bilješka 45 3 2 3 2 2 5" xfId="0"/>
    <cellStyle name="Bilješka 45 3 2 3 2 3" xfId="0"/>
    <cellStyle name="Bilješka 45 3 2 3 2 4" xfId="0"/>
    <cellStyle name="Bilješka 45 3 2 3 2 4 2" xfId="0"/>
    <cellStyle name="Bilješka 45 3 2 3 2 5" xfId="0"/>
    <cellStyle name="Bilješka 45 3 2 3 2 5 2" xfId="0"/>
    <cellStyle name="Bilješka 45 3 2 3 2 6" xfId="0"/>
    <cellStyle name="Bilješka 45 3 2 3 2 7" xfId="0"/>
    <cellStyle name="Bilješka 45 3 2 3 2 8" xfId="0"/>
    <cellStyle name="Bilješka 45 3 2 3 2 9" xfId="0"/>
    <cellStyle name="Bilješka 45 3 2 3 2_Hotel Fortuna" xfId="0"/>
    <cellStyle name="Bilješka 45 3 2 3 3" xfId="0"/>
    <cellStyle name="Bilješka 45 3 2 3 3 2" xfId="0"/>
    <cellStyle name="Bilješka 45 3 2 3 3 2 2" xfId="0"/>
    <cellStyle name="Bilješka 45 3 2 3 3 2 2 2" xfId="0"/>
    <cellStyle name="Bilješka 45 3 2 3 3 2 3" xfId="0"/>
    <cellStyle name="Bilješka 45 3 2 3 3 2 4" xfId="0"/>
    <cellStyle name="Bilješka 45 3 2 3 3 3" xfId="0"/>
    <cellStyle name="Bilješka 45 3 2 3 3 3 2" xfId="0"/>
    <cellStyle name="Bilješka 45 3 2 3 3 4" xfId="0"/>
    <cellStyle name="Bilješka 45 3 2 3 3 4 2" xfId="0"/>
    <cellStyle name="Bilješka 45 3 2 3 3 5" xfId="0"/>
    <cellStyle name="Bilješka 45 3 2 3 3 5 2" xfId="0"/>
    <cellStyle name="Bilješka 45 3 2 3 3 6" xfId="0"/>
    <cellStyle name="Bilješka 45 3 2 3 3 7" xfId="0"/>
    <cellStyle name="Bilješka 45 3 2 3 4" xfId="0"/>
    <cellStyle name="Bilješka 45 3 2 3 4 2" xfId="0"/>
    <cellStyle name="Bilješka 45 3 2 3 4 2 2" xfId="0"/>
    <cellStyle name="Bilješka 45 3 2 3 4 2 3" xfId="0"/>
    <cellStyle name="Bilješka 45 3 2 3 4 3" xfId="0"/>
    <cellStyle name="Bilješka 45 3 2 3 4 3 2" xfId="0"/>
    <cellStyle name="Bilješka 45 3 2 3 4 4" xfId="0"/>
    <cellStyle name="Bilješka 45 3 2 3 4 4 2" xfId="0"/>
    <cellStyle name="Bilješka 45 3 2 3 4 5" xfId="0"/>
    <cellStyle name="Bilješka 45 3 2 3 5" xfId="0"/>
    <cellStyle name="Bilješka 45 3 2 3 5 2" xfId="0"/>
    <cellStyle name="Bilješka 45 3 2 3 5 2 2" xfId="0"/>
    <cellStyle name="Bilješka 45 3 2 3 5 3" xfId="0"/>
    <cellStyle name="Bilješka 45 3 2 3 5 4" xfId="0"/>
    <cellStyle name="Bilješka 45 3 2 3 5 5" xfId="0"/>
    <cellStyle name="Bilješka 45 3 2 3 6" xfId="0"/>
    <cellStyle name="Bilješka 45 3 2 3 6 2" xfId="0"/>
    <cellStyle name="Bilješka 45 3 2 3 6 2 2" xfId="0"/>
    <cellStyle name="Bilješka 45 3 2 3 6 3" xfId="0"/>
    <cellStyle name="Bilješka 45 3 2 3 6 4" xfId="0"/>
    <cellStyle name="Bilješka 45 3 2 3 6 5" xfId="0"/>
    <cellStyle name="Bilješka 45 3 2 3 7" xfId="0"/>
    <cellStyle name="Bilješka 45 3 2 3 7 2" xfId="0"/>
    <cellStyle name="Bilješka 45 3 2 3 7 2 2" xfId="0"/>
    <cellStyle name="Bilješka 45 3 2 3 7 3" xfId="0"/>
    <cellStyle name="Bilješka 45 3 2 3 7 4" xfId="0"/>
    <cellStyle name="Bilješka 45 3 2 3 8" xfId="0"/>
    <cellStyle name="Bilješka 45 3 2 3 8 2" xfId="0"/>
    <cellStyle name="Bilješka 45 3 2 3 8 2 2" xfId="0"/>
    <cellStyle name="Bilješka 45 3 2 3 8 3" xfId="0"/>
    <cellStyle name="Bilješka 45 3 2 3 8 4" xfId="0"/>
    <cellStyle name="Bilješka 45 3 2 3 9" xfId="0"/>
    <cellStyle name="Bilješka 45 3 2 3 9 2" xfId="0"/>
    <cellStyle name="Bilješka 45 3 2 3 9 3" xfId="0"/>
    <cellStyle name="Bilješka 45 3 2 3_Hotel Fortuna" xfId="0"/>
    <cellStyle name="Bilješka 45 3 2 4" xfId="0"/>
    <cellStyle name="Bilješka 45 3 2 4 2" xfId="0"/>
    <cellStyle name="Bilješka 45 3 2 4 2 2" xfId="0"/>
    <cellStyle name="Bilješka 45 3 2 4 2 2 2" xfId="0"/>
    <cellStyle name="Bilješka 45 3 2 4 2 3" xfId="0"/>
    <cellStyle name="Bilješka 45 3 2 4 2 4" xfId="0"/>
    <cellStyle name="Bilješka 45 3 2 4 3" xfId="0"/>
    <cellStyle name="Bilješka 45 3 2 4 3 2" xfId="0"/>
    <cellStyle name="Bilješka 45 3 2 4 3 3" xfId="0"/>
    <cellStyle name="Bilješka 45 3 2 4 4" xfId="0"/>
    <cellStyle name="Bilješka 45 3 2 4 4 2" xfId="0"/>
    <cellStyle name="Bilješka 45 3 2 4 5" xfId="0"/>
    <cellStyle name="Bilješka 45 3 2 4 5 2" xfId="0"/>
    <cellStyle name="Bilješka 45 3 2 4 6" xfId="0"/>
    <cellStyle name="Bilješka 45 3 2 5" xfId="0"/>
    <cellStyle name="Bilješka 45 3 2 5 2" xfId="0"/>
    <cellStyle name="Bilješka 45 3 2 5 2 2" xfId="0"/>
    <cellStyle name="Bilješka 45 3 2 5 2 3" xfId="0"/>
    <cellStyle name="Bilješka 45 3 2 5 3" xfId="0"/>
    <cellStyle name="Bilješka 45 3 2 5 3 2" xfId="0"/>
    <cellStyle name="Bilješka 45 3 2 5 4" xfId="0"/>
    <cellStyle name="Bilješka 45 3 2 5 4 2" xfId="0"/>
    <cellStyle name="Bilješka 45 3 2 5 5" xfId="0"/>
    <cellStyle name="Bilješka 45 3 2 6" xfId="0"/>
    <cellStyle name="Bilješka 45 3 2 6 2" xfId="0"/>
    <cellStyle name="Bilješka 45 3 2 6 2 2" xfId="0"/>
    <cellStyle name="Bilješka 45 3 2 6 3" xfId="0"/>
    <cellStyle name="Bilješka 45 3 2 6 4" xfId="0"/>
    <cellStyle name="Bilješka 45 3 2 6 5" xfId="0"/>
    <cellStyle name="Bilješka 45 3 2 7" xfId="0"/>
    <cellStyle name="Bilješka 45 3 2 7 2" xfId="0"/>
    <cellStyle name="Bilješka 45 3 2 7 2 2" xfId="0"/>
    <cellStyle name="Bilješka 45 3 2 7 3" xfId="0"/>
    <cellStyle name="Bilješka 45 3 2 7 4" xfId="0"/>
    <cellStyle name="Bilješka 45 3 2 7 5" xfId="0"/>
    <cellStyle name="Bilješka 45 3 2 8" xfId="0"/>
    <cellStyle name="Bilješka 45 3 2 8 2" xfId="0"/>
    <cellStyle name="Bilješka 45 3 2 8 2 2" xfId="0"/>
    <cellStyle name="Bilješka 45 3 2 8 3" xfId="0"/>
    <cellStyle name="Bilješka 45 3 2 8 4" xfId="0"/>
    <cellStyle name="Bilješka 45 3 2 9" xfId="0"/>
    <cellStyle name="Bilješka 45 3 2 9 2" xfId="0"/>
    <cellStyle name="Bilješka 45 3 2 9 2 2" xfId="0"/>
    <cellStyle name="Bilješka 45 3 2 9 3" xfId="0"/>
    <cellStyle name="Bilješka 45 3 2 9 4" xfId="0"/>
    <cellStyle name="Bilješka 45 3 2_Hotel Fortuna" xfId="0"/>
    <cellStyle name="Bilješka 45 3 3" xfId="0"/>
    <cellStyle name="Bilješka 45 3 3 10" xfId="0"/>
    <cellStyle name="Bilješka 45 3 3 11" xfId="0"/>
    <cellStyle name="Bilješka 45 3 3 12" xfId="0"/>
    <cellStyle name="Bilješka 45 3 3 13" xfId="0"/>
    <cellStyle name="Bilješka 45 3 3 14" xfId="0"/>
    <cellStyle name="Bilješka 45 3 3 2" xfId="0"/>
    <cellStyle name="Bilješka 45 3 3 2 2" xfId="0"/>
    <cellStyle name="Bilješka 45 3 3 2 2 2" xfId="0"/>
    <cellStyle name="Bilješka 45 3 3 2 2 2 2" xfId="0"/>
    <cellStyle name="Bilješka 45 3 3 2 2 3" xfId="0"/>
    <cellStyle name="Bilješka 45 3 3 2 2 4" xfId="0"/>
    <cellStyle name="Bilješka 45 3 3 2 3" xfId="0"/>
    <cellStyle name="Bilješka 45 3 3 2 3 2" xfId="0"/>
    <cellStyle name="Bilješka 45 3 3 2 4" xfId="0"/>
    <cellStyle name="Bilješka 45 3 3 2 4 2" xfId="0"/>
    <cellStyle name="Bilješka 45 3 3 2 5" xfId="0"/>
    <cellStyle name="Bilješka 45 3 3 2 5 2" xfId="0"/>
    <cellStyle name="Bilješka 45 3 3 2 6" xfId="0"/>
    <cellStyle name="Bilješka 45 3 3 3" xfId="0"/>
    <cellStyle name="Bilješka 45 3 3 3 2" xfId="0"/>
    <cellStyle name="Bilješka 45 3 3 3 2 2" xfId="0"/>
    <cellStyle name="Bilješka 45 3 3 3 2 3" xfId="0"/>
    <cellStyle name="Bilješka 45 3 3 3 3" xfId="0"/>
    <cellStyle name="Bilješka 45 3 3 3 3 2" xfId="0"/>
    <cellStyle name="Bilješka 45 3 3 3 4" xfId="0"/>
    <cellStyle name="Bilješka 45 3 3 3 4 2" xfId="0"/>
    <cellStyle name="Bilješka 45 3 3 4" xfId="0"/>
    <cellStyle name="Bilješka 45 3 3 4 2" xfId="0"/>
    <cellStyle name="Bilješka 45 3 3 4 2 2" xfId="0"/>
    <cellStyle name="Bilješka 45 3 3 4 3" xfId="0"/>
    <cellStyle name="Bilješka 45 3 3 4 4" xfId="0"/>
    <cellStyle name="Bilješka 45 3 3 4 5" xfId="0"/>
    <cellStyle name="Bilješka 45 3 3 5" xfId="0"/>
    <cellStyle name="Bilješka 45 3 3 5 2" xfId="0"/>
    <cellStyle name="Bilješka 45 3 3 5 2 2" xfId="0"/>
    <cellStyle name="Bilješka 45 3 3 5 3" xfId="0"/>
    <cellStyle name="Bilješka 45 3 3 5 4" xfId="0"/>
    <cellStyle name="Bilješka 45 3 3 5 5" xfId="0"/>
    <cellStyle name="Bilješka 45 3 3 6" xfId="0"/>
    <cellStyle name="Bilješka 45 3 3 6 2" xfId="0"/>
    <cellStyle name="Bilješka 45 3 3 6 2 2" xfId="0"/>
    <cellStyle name="Bilješka 45 3 3 6 3" xfId="0"/>
    <cellStyle name="Bilješka 45 3 3 6 4" xfId="0"/>
    <cellStyle name="Bilješka 45 3 3 6 5" xfId="0"/>
    <cellStyle name="Bilješka 45 3 3 7" xfId="0"/>
    <cellStyle name="Bilješka 45 3 3 7 2" xfId="0"/>
    <cellStyle name="Bilješka 45 3 3 7 2 2" xfId="0"/>
    <cellStyle name="Bilješka 45 3 3 7 3" xfId="0"/>
    <cellStyle name="Bilješka 45 3 3 7 4" xfId="0"/>
    <cellStyle name="Bilješka 45 3 3 7 5" xfId="0"/>
    <cellStyle name="Bilješka 45 3 3 8" xfId="0"/>
    <cellStyle name="Bilješka 45 3 3 8 2" xfId="0"/>
    <cellStyle name="Bilješka 45 3 3 8 2 2" xfId="0"/>
    <cellStyle name="Bilješka 45 3 3 8 3" xfId="0"/>
    <cellStyle name="Bilješka 45 3 3 8 4" xfId="0"/>
    <cellStyle name="Bilješka 45 3 3 9" xfId="0"/>
    <cellStyle name="Bilješka 45 3 3 9 2" xfId="0"/>
    <cellStyle name="Bilješka 45 3 3 9 3" xfId="0"/>
    <cellStyle name="Bilješka 45 3 3_Hotel Fortuna" xfId="0"/>
    <cellStyle name="Bilješka 45 3 4" xfId="0"/>
    <cellStyle name="Bilješka 45 3 4 2" xfId="0"/>
    <cellStyle name="Bilješka 45 3 4 2 2" xfId="0"/>
    <cellStyle name="Bilješka 45 3 4 2 2 2" xfId="0"/>
    <cellStyle name="Bilješka 45 3 4 2 3" xfId="0"/>
    <cellStyle name="Bilješka 45 3 4 2 4" xfId="0"/>
    <cellStyle name="Bilješka 45 3 4 3" xfId="0"/>
    <cellStyle name="Bilješka 45 3 4 3 2" xfId="0"/>
    <cellStyle name="Bilješka 45 3 4 3 3" xfId="0"/>
    <cellStyle name="Bilješka 45 3 4 4" xfId="0"/>
    <cellStyle name="Bilješka 45 3 4 4 2" xfId="0"/>
    <cellStyle name="Bilješka 45 3 4 5" xfId="0"/>
    <cellStyle name="Bilješka 45 3 4 5 2" xfId="0"/>
    <cellStyle name="Bilješka 45 3 4 6" xfId="0"/>
    <cellStyle name="Bilješka 45 3 5" xfId="0"/>
    <cellStyle name="Bilješka 45 3 5 2" xfId="0"/>
    <cellStyle name="Bilješka 45 3 5 2 2" xfId="0"/>
    <cellStyle name="Bilješka 45 3 5 2 3" xfId="0"/>
    <cellStyle name="Bilješka 45 3 5 3" xfId="0"/>
    <cellStyle name="Bilješka 45 3 5 3 2" xfId="0"/>
    <cellStyle name="Bilješka 45 3 5 4" xfId="0"/>
    <cellStyle name="Bilješka 45 3 5 4 2" xfId="0"/>
    <cellStyle name="Bilješka 45 3 5 5" xfId="0"/>
    <cellStyle name="Bilješka 45 3 6" xfId="0"/>
    <cellStyle name="Bilješka 45 3 6 2" xfId="0"/>
    <cellStyle name="Bilješka 45 3 6 2 2" xfId="0"/>
    <cellStyle name="Bilješka 45 3 6 3" xfId="0"/>
    <cellStyle name="Bilješka 45 3 6 4" xfId="0"/>
    <cellStyle name="Bilješka 45 3 6 5" xfId="0"/>
    <cellStyle name="Bilješka 45 3 7" xfId="0"/>
    <cellStyle name="Bilješka 45 3 7 2" xfId="0"/>
    <cellStyle name="Bilješka 45 3 7 2 2" xfId="0"/>
    <cellStyle name="Bilješka 45 3 7 3" xfId="0"/>
    <cellStyle name="Bilješka 45 3 7 4" xfId="0"/>
    <cellStyle name="Bilješka 45 3 7 5" xfId="0"/>
    <cellStyle name="Bilješka 45 3 8" xfId="0"/>
    <cellStyle name="Bilješka 45 3 8 2" xfId="0"/>
    <cellStyle name="Bilješka 45 3 8 2 2" xfId="0"/>
    <cellStyle name="Bilješka 45 3 8 3" xfId="0"/>
    <cellStyle name="Bilješka 45 3 8 4" xfId="0"/>
    <cellStyle name="Bilješka 45 3 9" xfId="0"/>
    <cellStyle name="Bilješka 45 3 9 2" xfId="0"/>
    <cellStyle name="Bilješka 45 3 9 2 2" xfId="0"/>
    <cellStyle name="Bilješka 45 3 9 3" xfId="0"/>
    <cellStyle name="Bilješka 45 3 9 4" xfId="0"/>
    <cellStyle name="Bilješka 45 3_Hotel Fortuna" xfId="0"/>
    <cellStyle name="Bilješka 45 4" xfId="0"/>
    <cellStyle name="Bilješka 45 4 2" xfId="0"/>
    <cellStyle name="Bilješka 45 4 2 2" xfId="0"/>
    <cellStyle name="Bilješka 45 4 2 3" xfId="0"/>
    <cellStyle name="Bilješka 45 4 3" xfId="0"/>
    <cellStyle name="Bilješka 45 4 3 2" xfId="0"/>
    <cellStyle name="Bilješka 45 4 4" xfId="0"/>
    <cellStyle name="Bilješka 45 4 4 2" xfId="0"/>
    <cellStyle name="Bilješka 45 4 5" xfId="0"/>
    <cellStyle name="Bilješka 45 5" xfId="0"/>
    <cellStyle name="Bilješka 45 5 2" xfId="0"/>
    <cellStyle name="Bilješka 45 5 2 2" xfId="0"/>
    <cellStyle name="Bilješka 45 5 3" xfId="0"/>
    <cellStyle name="Bilješka 45 5 4" xfId="0"/>
    <cellStyle name="Bilješka 45 5 5" xfId="0"/>
    <cellStyle name="Bilješka 45 6" xfId="0"/>
    <cellStyle name="Bilješka 45 6 2" xfId="0"/>
    <cellStyle name="Bilješka 45 6 2 2" xfId="0"/>
    <cellStyle name="Bilješka 45 6 3" xfId="0"/>
    <cellStyle name="Bilješka 45 6 4" xfId="0"/>
    <cellStyle name="Bilješka 45 6 5" xfId="0"/>
    <cellStyle name="Bilješka 45 7" xfId="0"/>
    <cellStyle name="Bilješka 45 7 2" xfId="0"/>
    <cellStyle name="Bilješka 45 7 2 2" xfId="0"/>
    <cellStyle name="Bilješka 45 7 3" xfId="0"/>
    <cellStyle name="Bilješka 45 7 4" xfId="0"/>
    <cellStyle name="Bilješka 45 7 5" xfId="0"/>
    <cellStyle name="Bilješka 45 8" xfId="0"/>
    <cellStyle name="Bilješka 45 8 2" xfId="0"/>
    <cellStyle name="Bilješka 45 8 2 2" xfId="0"/>
    <cellStyle name="Bilješka 45 8 3" xfId="0"/>
    <cellStyle name="Bilješka 45 8 4" xfId="0"/>
    <cellStyle name="Bilješka 45 9" xfId="0"/>
    <cellStyle name="Bilješka 45 9 2" xfId="0"/>
    <cellStyle name="Bilješka 45 9 2 2" xfId="0"/>
    <cellStyle name="Bilješka 45 9 3" xfId="0"/>
    <cellStyle name="Bilješka 45 9 4" xfId="0"/>
    <cellStyle name="Bilješka 45_Hotel Fortuna" xfId="0"/>
    <cellStyle name="Bilješka 46" xfId="0"/>
    <cellStyle name="Bilješka 46 10" xfId="0"/>
    <cellStyle name="Bilješka 46 10 2" xfId="0"/>
    <cellStyle name="Bilješka 46 10 2 2" xfId="0"/>
    <cellStyle name="Bilješka 46 10 3" xfId="0"/>
    <cellStyle name="Bilješka 46 10 4" xfId="0"/>
    <cellStyle name="Bilješka 46 11" xfId="0"/>
    <cellStyle name="Bilješka 46 11 2" xfId="0"/>
    <cellStyle name="Bilješka 46 11 3" xfId="0"/>
    <cellStyle name="Bilješka 46 12" xfId="0"/>
    <cellStyle name="Bilješka 46 13" xfId="0"/>
    <cellStyle name="Bilješka 46 14" xfId="0"/>
    <cellStyle name="Bilješka 46 15" xfId="0"/>
    <cellStyle name="Bilješka 46 16" xfId="0"/>
    <cellStyle name="Bilješka 46 17" xfId="0"/>
    <cellStyle name="Bilješka 46 2" xfId="0"/>
    <cellStyle name="Bilješka 46 2 10" xfId="0"/>
    <cellStyle name="Bilješka 46 2 10 2" xfId="0"/>
    <cellStyle name="Bilješka 46 2 10 2 2" xfId="0"/>
    <cellStyle name="Bilješka 46 2 10 3" xfId="0"/>
    <cellStyle name="Bilješka 46 2 10 4" xfId="0"/>
    <cellStyle name="Bilješka 46 2 11" xfId="0"/>
    <cellStyle name="Bilješka 46 2 11 2" xfId="0"/>
    <cellStyle name="Bilješka 46 2 11 3" xfId="0"/>
    <cellStyle name="Bilješka 46 2 12" xfId="0"/>
    <cellStyle name="Bilješka 46 2 13" xfId="0"/>
    <cellStyle name="Bilješka 46 2 14" xfId="0"/>
    <cellStyle name="Bilješka 46 2 2" xfId="0"/>
    <cellStyle name="Bilješka 46 2 2 10" xfId="0"/>
    <cellStyle name="Bilješka 46 2 2 10 2" xfId="0"/>
    <cellStyle name="Bilješka 46 2 2 10 3" xfId="0"/>
    <cellStyle name="Bilješka 46 2 2 11" xfId="0"/>
    <cellStyle name="Bilješka 46 2 2 12" xfId="0"/>
    <cellStyle name="Bilješka 46 2 2 13" xfId="0"/>
    <cellStyle name="Bilješka 46 2 2 14" xfId="0"/>
    <cellStyle name="Bilješka 46 2 2 2" xfId="0"/>
    <cellStyle name="Bilješka 46 2 2 2 10" xfId="0"/>
    <cellStyle name="Bilješka 46 2 2 2 11" xfId="0"/>
    <cellStyle name="Bilješka 46 2 2 2 12" xfId="0"/>
    <cellStyle name="Bilješka 46 2 2 2 13" xfId="0"/>
    <cellStyle name="Bilješka 46 2 2 2 14" xfId="0"/>
    <cellStyle name="Bilješka 46 2 2 2 2" xfId="0"/>
    <cellStyle name="Bilješka 46 2 2 2 2 2" xfId="0"/>
    <cellStyle name="Bilješka 46 2 2 2 2 2 2" xfId="0"/>
    <cellStyle name="Bilješka 46 2 2 2 2 2 2 2" xfId="0"/>
    <cellStyle name="Bilješka 46 2 2 2 2 2 3" xfId="0"/>
    <cellStyle name="Bilješka 46 2 2 2 2 2 4" xfId="0"/>
    <cellStyle name="Bilješka 46 2 2 2 2 3" xfId="0"/>
    <cellStyle name="Bilješka 46 2 2 2 2 3 2" xfId="0"/>
    <cellStyle name="Bilješka 46 2 2 2 2 4" xfId="0"/>
    <cellStyle name="Bilješka 46 2 2 2 2 4 2" xfId="0"/>
    <cellStyle name="Bilješka 46 2 2 2 2 5" xfId="0"/>
    <cellStyle name="Bilješka 46 2 2 2 2 5 2" xfId="0"/>
    <cellStyle name="Bilješka 46 2 2 2 2 6" xfId="0"/>
    <cellStyle name="Bilješka 46 2 2 2 3" xfId="0"/>
    <cellStyle name="Bilješka 46 2 2 2 3 2" xfId="0"/>
    <cellStyle name="Bilješka 46 2 2 2 3 2 2" xfId="0"/>
    <cellStyle name="Bilješka 46 2 2 2 3 2 3" xfId="0"/>
    <cellStyle name="Bilješka 46 2 2 2 3 3" xfId="0"/>
    <cellStyle name="Bilješka 46 2 2 2 3 3 2" xfId="0"/>
    <cellStyle name="Bilješka 46 2 2 2 3 4" xfId="0"/>
    <cellStyle name="Bilješka 46 2 2 2 3 4 2" xfId="0"/>
    <cellStyle name="Bilješka 46 2 2 2 4" xfId="0"/>
    <cellStyle name="Bilješka 46 2 2 2 4 2" xfId="0"/>
    <cellStyle name="Bilješka 46 2 2 2 4 2 2" xfId="0"/>
    <cellStyle name="Bilješka 46 2 2 2 4 3" xfId="0"/>
    <cellStyle name="Bilješka 46 2 2 2 4 4" xfId="0"/>
    <cellStyle name="Bilješka 46 2 2 2 4 5" xfId="0"/>
    <cellStyle name="Bilješka 46 2 2 2 5" xfId="0"/>
    <cellStyle name="Bilješka 46 2 2 2 5 2" xfId="0"/>
    <cellStyle name="Bilješka 46 2 2 2 5 2 2" xfId="0"/>
    <cellStyle name="Bilješka 46 2 2 2 5 3" xfId="0"/>
    <cellStyle name="Bilješka 46 2 2 2 5 4" xfId="0"/>
    <cellStyle name="Bilješka 46 2 2 2 5 5" xfId="0"/>
    <cellStyle name="Bilješka 46 2 2 2 6" xfId="0"/>
    <cellStyle name="Bilješka 46 2 2 2 6 2" xfId="0"/>
    <cellStyle name="Bilješka 46 2 2 2 6 2 2" xfId="0"/>
    <cellStyle name="Bilješka 46 2 2 2 6 3" xfId="0"/>
    <cellStyle name="Bilješka 46 2 2 2 6 4" xfId="0"/>
    <cellStyle name="Bilješka 46 2 2 2 6 5" xfId="0"/>
    <cellStyle name="Bilješka 46 2 2 2 7" xfId="0"/>
    <cellStyle name="Bilješka 46 2 2 2 7 2" xfId="0"/>
    <cellStyle name="Bilješka 46 2 2 2 7 2 2" xfId="0"/>
    <cellStyle name="Bilješka 46 2 2 2 7 3" xfId="0"/>
    <cellStyle name="Bilješka 46 2 2 2 7 4" xfId="0"/>
    <cellStyle name="Bilješka 46 2 2 2 7 5" xfId="0"/>
    <cellStyle name="Bilješka 46 2 2 2 8" xfId="0"/>
    <cellStyle name="Bilješka 46 2 2 2 8 2" xfId="0"/>
    <cellStyle name="Bilješka 46 2 2 2 8 2 2" xfId="0"/>
    <cellStyle name="Bilješka 46 2 2 2 8 3" xfId="0"/>
    <cellStyle name="Bilješka 46 2 2 2 8 4" xfId="0"/>
    <cellStyle name="Bilješka 46 2 2 2 9" xfId="0"/>
    <cellStyle name="Bilješka 46 2 2 2 9 2" xfId="0"/>
    <cellStyle name="Bilješka 46 2 2 2 9 3" xfId="0"/>
    <cellStyle name="Bilješka 46 2 2 2_Hotel Fortuna" xfId="0"/>
    <cellStyle name="Bilješka 46 2 2 3" xfId="0"/>
    <cellStyle name="Bilješka 46 2 2 3 2" xfId="0"/>
    <cellStyle name="Bilješka 46 2 2 3 2 2" xfId="0"/>
    <cellStyle name="Bilješka 46 2 2 3 2 2 2" xfId="0"/>
    <cellStyle name="Bilješka 46 2 2 3 2 3" xfId="0"/>
    <cellStyle name="Bilješka 46 2 2 3 2 4" xfId="0"/>
    <cellStyle name="Bilješka 46 2 2 3 3" xfId="0"/>
    <cellStyle name="Bilješka 46 2 2 3 3 2" xfId="0"/>
    <cellStyle name="Bilješka 46 2 2 3 3 3" xfId="0"/>
    <cellStyle name="Bilješka 46 2 2 3 4" xfId="0"/>
    <cellStyle name="Bilješka 46 2 2 3 4 2" xfId="0"/>
    <cellStyle name="Bilješka 46 2 2 3 5" xfId="0"/>
    <cellStyle name="Bilješka 46 2 2 3 5 2" xfId="0"/>
    <cellStyle name="Bilješka 46 2 2 3 6" xfId="0"/>
    <cellStyle name="Bilješka 46 2 2 4" xfId="0"/>
    <cellStyle name="Bilješka 46 2 2 4 2" xfId="0"/>
    <cellStyle name="Bilješka 46 2 2 4 2 2" xfId="0"/>
    <cellStyle name="Bilješka 46 2 2 4 2 3" xfId="0"/>
    <cellStyle name="Bilješka 46 2 2 4 3" xfId="0"/>
    <cellStyle name="Bilješka 46 2 2 4 3 2" xfId="0"/>
    <cellStyle name="Bilješka 46 2 2 4 4" xfId="0"/>
    <cellStyle name="Bilješka 46 2 2 4 4 2" xfId="0"/>
    <cellStyle name="Bilješka 46 2 2 4 5" xfId="0"/>
    <cellStyle name="Bilješka 46 2 2 5" xfId="0"/>
    <cellStyle name="Bilješka 46 2 2 5 2" xfId="0"/>
    <cellStyle name="Bilješka 46 2 2 5 2 2" xfId="0"/>
    <cellStyle name="Bilješka 46 2 2 5 3" xfId="0"/>
    <cellStyle name="Bilješka 46 2 2 5 4" xfId="0"/>
    <cellStyle name="Bilješka 46 2 2 5 5" xfId="0"/>
    <cellStyle name="Bilješka 46 2 2 6" xfId="0"/>
    <cellStyle name="Bilješka 46 2 2 6 2" xfId="0"/>
    <cellStyle name="Bilješka 46 2 2 6 2 2" xfId="0"/>
    <cellStyle name="Bilješka 46 2 2 6 3" xfId="0"/>
    <cellStyle name="Bilješka 46 2 2 6 4" xfId="0"/>
    <cellStyle name="Bilješka 46 2 2 6 5" xfId="0"/>
    <cellStyle name="Bilješka 46 2 2 7" xfId="0"/>
    <cellStyle name="Bilješka 46 2 2 7 2" xfId="0"/>
    <cellStyle name="Bilješka 46 2 2 7 2 2" xfId="0"/>
    <cellStyle name="Bilješka 46 2 2 7 3" xfId="0"/>
    <cellStyle name="Bilješka 46 2 2 7 4" xfId="0"/>
    <cellStyle name="Bilješka 46 2 2 8" xfId="0"/>
    <cellStyle name="Bilješka 46 2 2 8 2" xfId="0"/>
    <cellStyle name="Bilješka 46 2 2 8 2 2" xfId="0"/>
    <cellStyle name="Bilješka 46 2 2 8 3" xfId="0"/>
    <cellStyle name="Bilješka 46 2 2 8 4" xfId="0"/>
    <cellStyle name="Bilješka 46 2 2 9" xfId="0"/>
    <cellStyle name="Bilješka 46 2 2 9 2" xfId="0"/>
    <cellStyle name="Bilješka 46 2 2 9 2 2" xfId="0"/>
    <cellStyle name="Bilješka 46 2 2 9 3" xfId="0"/>
    <cellStyle name="Bilješka 46 2 2 9 4" xfId="0"/>
    <cellStyle name="Bilješka 46 2 2_Hotel Fortuna" xfId="0"/>
    <cellStyle name="Bilješka 46 2 3" xfId="0"/>
    <cellStyle name="Bilješka 46 2 3 10" xfId="0"/>
    <cellStyle name="Bilješka 46 2 3 10 2" xfId="0"/>
    <cellStyle name="Bilješka 46 2 3 10 3" xfId="0"/>
    <cellStyle name="Bilješka 46 2 3 11" xfId="0"/>
    <cellStyle name="Bilješka 46 2 3 12" xfId="0"/>
    <cellStyle name="Bilješka 46 2 3 13" xfId="0"/>
    <cellStyle name="Bilješka 46 2 3 14" xfId="0"/>
    <cellStyle name="Bilješka 46 2 3 2" xfId="0"/>
    <cellStyle name="Bilješka 46 2 3 2 10" xfId="0"/>
    <cellStyle name="Bilješka 46 2 3 2 11" xfId="0"/>
    <cellStyle name="Bilješka 46 2 3 2 12" xfId="0"/>
    <cellStyle name="Bilješka 46 2 3 2 13" xfId="0"/>
    <cellStyle name="Bilješka 46 2 3 2 14" xfId="0"/>
    <cellStyle name="Bilješka 46 2 3 2 2" xfId="0"/>
    <cellStyle name="Bilješka 46 2 3 2 2 2" xfId="0"/>
    <cellStyle name="Bilješka 46 2 3 2 2 2 2" xfId="0"/>
    <cellStyle name="Bilješka 46 2 3 2 2 3" xfId="0"/>
    <cellStyle name="Bilješka 46 2 3 2 2 3 2" xfId="0"/>
    <cellStyle name="Bilješka 46 2 3 2 2 4" xfId="0"/>
    <cellStyle name="Bilješka 46 2 3 2 2 4 2" xfId="0"/>
    <cellStyle name="Bilješka 46 2 3 2 2 5" xfId="0"/>
    <cellStyle name="Bilješka 46 2 3 2 2 5 2" xfId="0"/>
    <cellStyle name="Bilješka 46 2 3 2 2 6" xfId="0"/>
    <cellStyle name="Bilješka 46 2 3 2 3" xfId="0"/>
    <cellStyle name="Bilješka 46 2 3 2 3 2" xfId="0"/>
    <cellStyle name="Bilješka 46 2 3 2 3 2 2" xfId="0"/>
    <cellStyle name="Bilješka 46 2 3 2 3 3" xfId="0"/>
    <cellStyle name="Bilješka 46 2 3 2 3 4" xfId="0"/>
    <cellStyle name="Bilješka 46 2 3 2 4" xfId="0"/>
    <cellStyle name="Bilješka 46 2 3 2 4 2" xfId="0"/>
    <cellStyle name="Bilješka 46 2 3 2 4 2 2" xfId="0"/>
    <cellStyle name="Bilješka 46 2 3 2 4 3" xfId="0"/>
    <cellStyle name="Bilješka 46 2 3 2 4 4" xfId="0"/>
    <cellStyle name="Bilješka 46 2 3 2 4 5" xfId="0"/>
    <cellStyle name="Bilješka 46 2 3 2 5" xfId="0"/>
    <cellStyle name="Bilješka 46 2 3 2 5 2" xfId="0"/>
    <cellStyle name="Bilješka 46 2 3 2 5 2 2" xfId="0"/>
    <cellStyle name="Bilješka 46 2 3 2 5 3" xfId="0"/>
    <cellStyle name="Bilješka 46 2 3 2 5 4" xfId="0"/>
    <cellStyle name="Bilješka 46 2 3 2 5 5" xfId="0"/>
    <cellStyle name="Bilješka 46 2 3 2 6" xfId="0"/>
    <cellStyle name="Bilješka 46 2 3 2 6 2" xfId="0"/>
    <cellStyle name="Bilješka 46 2 3 2 6 2 2" xfId="0"/>
    <cellStyle name="Bilješka 46 2 3 2 6 3" xfId="0"/>
    <cellStyle name="Bilješka 46 2 3 2 6 4" xfId="0"/>
    <cellStyle name="Bilješka 46 2 3 2 6 5" xfId="0"/>
    <cellStyle name="Bilješka 46 2 3 2 7" xfId="0"/>
    <cellStyle name="Bilješka 46 2 3 2 7 2" xfId="0"/>
    <cellStyle name="Bilješka 46 2 3 2 7 2 2" xfId="0"/>
    <cellStyle name="Bilješka 46 2 3 2 7 3" xfId="0"/>
    <cellStyle name="Bilješka 46 2 3 2 7 4" xfId="0"/>
    <cellStyle name="Bilješka 46 2 3 2 7 5" xfId="0"/>
    <cellStyle name="Bilješka 46 2 3 2 8" xfId="0"/>
    <cellStyle name="Bilješka 46 2 3 2 8 2" xfId="0"/>
    <cellStyle name="Bilješka 46 2 3 2 8 2 2" xfId="0"/>
    <cellStyle name="Bilješka 46 2 3 2 8 3" xfId="0"/>
    <cellStyle name="Bilješka 46 2 3 2 8 4" xfId="0"/>
    <cellStyle name="Bilješka 46 2 3 2 9" xfId="0"/>
    <cellStyle name="Bilješka 46 2 3 2 9 2" xfId="0"/>
    <cellStyle name="Bilješka 46 2 3 2 9 3" xfId="0"/>
    <cellStyle name="Bilješka 46 2 3 2_Hotel Fortuna" xfId="0"/>
    <cellStyle name="Bilješka 46 2 3 3" xfId="0"/>
    <cellStyle name="Bilješka 46 2 3 3 2" xfId="0"/>
    <cellStyle name="Bilješka 46 2 3 3 2 2" xfId="0"/>
    <cellStyle name="Bilješka 46 2 3 3 3" xfId="0"/>
    <cellStyle name="Bilješka 46 2 3 3 3 2" xfId="0"/>
    <cellStyle name="Bilješka 46 2 3 3 3 3" xfId="0"/>
    <cellStyle name="Bilješka 46 2 3 3 4" xfId="0"/>
    <cellStyle name="Bilješka 46 2 3 3 4 2" xfId="0"/>
    <cellStyle name="Bilješka 46 2 3 3 5" xfId="0"/>
    <cellStyle name="Bilješka 46 2 3 3 5 2" xfId="0"/>
    <cellStyle name="Bilješka 46 2 3 3 6" xfId="0"/>
    <cellStyle name="Bilješka 46 2 3 4" xfId="0"/>
    <cellStyle name="Bilješka 46 2 3 4 2" xfId="0"/>
    <cellStyle name="Bilješka 46 2 3 4 2 2" xfId="0"/>
    <cellStyle name="Bilješka 46 2 3 4 2 3" xfId="0"/>
    <cellStyle name="Bilješka 46 2 3 4 3" xfId="0"/>
    <cellStyle name="Bilješka 46 2 3 4 3 2" xfId="0"/>
    <cellStyle name="Bilješka 46 2 3 4 4" xfId="0"/>
    <cellStyle name="Bilješka 46 2 3 4 4 2" xfId="0"/>
    <cellStyle name="Bilješka 46 2 3 4 5" xfId="0"/>
    <cellStyle name="Bilješka 46 2 3 5" xfId="0"/>
    <cellStyle name="Bilješka 46 2 3 5 2" xfId="0"/>
    <cellStyle name="Bilješka 46 2 3 5 2 2" xfId="0"/>
    <cellStyle name="Bilješka 46 2 3 5 3" xfId="0"/>
    <cellStyle name="Bilješka 46 2 3 5 4" xfId="0"/>
    <cellStyle name="Bilješka 46 2 3 5 5" xfId="0"/>
    <cellStyle name="Bilješka 46 2 3 6" xfId="0"/>
    <cellStyle name="Bilješka 46 2 3 6 2" xfId="0"/>
    <cellStyle name="Bilješka 46 2 3 6 2 2" xfId="0"/>
    <cellStyle name="Bilješka 46 2 3 6 3" xfId="0"/>
    <cellStyle name="Bilješka 46 2 3 6 4" xfId="0"/>
    <cellStyle name="Bilješka 46 2 3 6 5" xfId="0"/>
    <cellStyle name="Bilješka 46 2 3 7" xfId="0"/>
    <cellStyle name="Bilješka 46 2 3 7 2" xfId="0"/>
    <cellStyle name="Bilješka 46 2 3 7 2 2" xfId="0"/>
    <cellStyle name="Bilješka 46 2 3 7 3" xfId="0"/>
    <cellStyle name="Bilješka 46 2 3 7 4" xfId="0"/>
    <cellStyle name="Bilješka 46 2 3 8" xfId="0"/>
    <cellStyle name="Bilješka 46 2 3 8 2" xfId="0"/>
    <cellStyle name="Bilješka 46 2 3 8 2 2" xfId="0"/>
    <cellStyle name="Bilješka 46 2 3 8 3" xfId="0"/>
    <cellStyle name="Bilješka 46 2 3 8 4" xfId="0"/>
    <cellStyle name="Bilješka 46 2 3 9" xfId="0"/>
    <cellStyle name="Bilješka 46 2 3 9 2" xfId="0"/>
    <cellStyle name="Bilješka 46 2 3 9 2 2" xfId="0"/>
    <cellStyle name="Bilješka 46 2 3 9 3" xfId="0"/>
    <cellStyle name="Bilješka 46 2 3 9 4" xfId="0"/>
    <cellStyle name="Bilješka 46 2 3_Hotel Fortuna" xfId="0"/>
    <cellStyle name="Bilješka 46 2 4" xfId="0"/>
    <cellStyle name="Bilješka 46 2 4 2" xfId="0"/>
    <cellStyle name="Bilješka 46 2 4 2 2" xfId="0"/>
    <cellStyle name="Bilješka 46 2 4 3" xfId="0"/>
    <cellStyle name="Bilješka 46 2 4 3 2" xfId="0"/>
    <cellStyle name="Bilješka 46 2 4 4" xfId="0"/>
    <cellStyle name="Bilješka 46 2 4 4 2" xfId="0"/>
    <cellStyle name="Bilješka 46 2 4 5" xfId="0"/>
    <cellStyle name="Bilješka 46 2 4 5 2" xfId="0"/>
    <cellStyle name="Bilješka 46 2 4 6" xfId="0"/>
    <cellStyle name="Bilješka 46 2 4 7" xfId="0"/>
    <cellStyle name="Bilješka 46 2 5" xfId="0"/>
    <cellStyle name="Bilješka 46 2 5 2" xfId="0"/>
    <cellStyle name="Bilješka 46 2 5 2 2" xfId="0"/>
    <cellStyle name="Bilješka 46 2 5 2 3" xfId="0"/>
    <cellStyle name="Bilješka 46 2 5 3" xfId="0"/>
    <cellStyle name="Bilješka 46 2 5 3 2" xfId="0"/>
    <cellStyle name="Bilješka 46 2 5 4" xfId="0"/>
    <cellStyle name="Bilješka 46 2 5 4 2" xfId="0"/>
    <cellStyle name="Bilješka 46 2 5 5" xfId="0"/>
    <cellStyle name="Bilješka 46 2 6" xfId="0"/>
    <cellStyle name="Bilješka 46 2 6 2" xfId="0"/>
    <cellStyle name="Bilješka 46 2 6 2 2" xfId="0"/>
    <cellStyle name="Bilješka 46 2 6 3" xfId="0"/>
    <cellStyle name="Bilješka 46 2 6 4" xfId="0"/>
    <cellStyle name="Bilješka 46 2 6 5" xfId="0"/>
    <cellStyle name="Bilješka 46 2 7" xfId="0"/>
    <cellStyle name="Bilješka 46 2 7 2" xfId="0"/>
    <cellStyle name="Bilješka 46 2 7 2 2" xfId="0"/>
    <cellStyle name="Bilješka 46 2 7 3" xfId="0"/>
    <cellStyle name="Bilješka 46 2 7 4" xfId="0"/>
    <cellStyle name="Bilješka 46 2 7 5" xfId="0"/>
    <cellStyle name="Bilješka 46 2 8" xfId="0"/>
    <cellStyle name="Bilješka 46 2 8 2" xfId="0"/>
    <cellStyle name="Bilješka 46 2 8 2 2" xfId="0"/>
    <cellStyle name="Bilješka 46 2 8 3" xfId="0"/>
    <cellStyle name="Bilješka 46 2 8 4" xfId="0"/>
    <cellStyle name="Bilješka 46 2 9" xfId="0"/>
    <cellStyle name="Bilješka 46 2 9 2" xfId="0"/>
    <cellStyle name="Bilješka 46 2 9 2 2" xfId="0"/>
    <cellStyle name="Bilješka 46 2 9 3" xfId="0"/>
    <cellStyle name="Bilješka 46 2 9 4" xfId="0"/>
    <cellStyle name="Bilješka 46 2_Hotel Fortuna" xfId="0"/>
    <cellStyle name="Bilješka 46 3" xfId="0"/>
    <cellStyle name="Bilješka 46 3 10" xfId="0"/>
    <cellStyle name="Bilješka 46 3 10 2" xfId="0"/>
    <cellStyle name="Bilješka 46 3 10 2 2" xfId="0"/>
    <cellStyle name="Bilješka 46 3 10 3" xfId="0"/>
    <cellStyle name="Bilješka 46 3 10 4" xfId="0"/>
    <cellStyle name="Bilješka 46 3 11" xfId="0"/>
    <cellStyle name="Bilješka 46 3 11 2" xfId="0"/>
    <cellStyle name="Bilješka 46 3 11 3" xfId="0"/>
    <cellStyle name="Bilješka 46 3 12" xfId="0"/>
    <cellStyle name="Bilješka 46 3 13" xfId="0"/>
    <cellStyle name="Bilješka 46 3 14" xfId="0"/>
    <cellStyle name="Bilješka 46 3 15" xfId="0"/>
    <cellStyle name="Bilješka 46 3 2" xfId="0"/>
    <cellStyle name="Bilješka 46 3 2 10" xfId="0"/>
    <cellStyle name="Bilješka 46 3 2 10 2" xfId="0"/>
    <cellStyle name="Bilješka 46 3 2 10 2 2" xfId="0"/>
    <cellStyle name="Bilješka 46 3 2 10 3" xfId="0"/>
    <cellStyle name="Bilješka 46 3 2 10 4" xfId="0"/>
    <cellStyle name="Bilješka 46 3 2 11" xfId="0"/>
    <cellStyle name="Bilješka 46 3 2 11 2" xfId="0"/>
    <cellStyle name="Bilješka 46 3 2 11 3" xfId="0"/>
    <cellStyle name="Bilješka 46 3 2 12" xfId="0"/>
    <cellStyle name="Bilješka 46 3 2 13" xfId="0"/>
    <cellStyle name="Bilješka 46 3 2 14" xfId="0"/>
    <cellStyle name="Bilješka 46 3 2 15" xfId="0"/>
    <cellStyle name="Bilješka 46 3 2 2" xfId="0"/>
    <cellStyle name="Bilješka 46 3 2 2 10" xfId="0"/>
    <cellStyle name="Bilješka 46 3 2 2 10 2" xfId="0"/>
    <cellStyle name="Bilješka 46 3 2 2 10 3" xfId="0"/>
    <cellStyle name="Bilješka 46 3 2 2 11" xfId="0"/>
    <cellStyle name="Bilješka 46 3 2 2 12" xfId="0"/>
    <cellStyle name="Bilješka 46 3 2 2 13" xfId="0"/>
    <cellStyle name="Bilješka 46 3 2 2 14" xfId="0"/>
    <cellStyle name="Bilješka 46 3 2 2 2" xfId="0"/>
    <cellStyle name="Bilješka 46 3 2 2 2 10" xfId="0"/>
    <cellStyle name="Bilješka 46 3 2 2 2 11" xfId="0"/>
    <cellStyle name="Bilješka 46 3 2 2 2 12" xfId="0"/>
    <cellStyle name="Bilješka 46 3 2 2 2 13" xfId="0"/>
    <cellStyle name="Bilješka 46 3 2 2 2 14" xfId="0"/>
    <cellStyle name="Bilješka 46 3 2 2 2 2" xfId="0"/>
    <cellStyle name="Bilješka 46 3 2 2 2 2 2" xfId="0"/>
    <cellStyle name="Bilješka 46 3 2 2 2 2 2 2" xfId="0"/>
    <cellStyle name="Bilješka 46 3 2 2 2 2 3" xfId="0"/>
    <cellStyle name="Bilješka 46 3 2 2 2 2 3 2" xfId="0"/>
    <cellStyle name="Bilješka 46 3 2 2 2 2 4" xfId="0"/>
    <cellStyle name="Bilješka 46 3 2 2 2 2 4 2" xfId="0"/>
    <cellStyle name="Bilješka 46 3 2 2 2 2 5" xfId="0"/>
    <cellStyle name="Bilješka 46 3 2 2 2 2 5 2" xfId="0"/>
    <cellStyle name="Bilješka 46 3 2 2 2 2 6" xfId="0"/>
    <cellStyle name="Bilješka 46 3 2 2 2 3" xfId="0"/>
    <cellStyle name="Bilješka 46 3 2 2 2 3 2" xfId="0"/>
    <cellStyle name="Bilješka 46 3 2 2 2 3 2 2" xfId="0"/>
    <cellStyle name="Bilješka 46 3 2 2 2 3 3" xfId="0"/>
    <cellStyle name="Bilješka 46 3 2 2 2 3 4" xfId="0"/>
    <cellStyle name="Bilješka 46 3 2 2 2 4" xfId="0"/>
    <cellStyle name="Bilješka 46 3 2 2 2 4 2" xfId="0"/>
    <cellStyle name="Bilješka 46 3 2 2 2 4 2 2" xfId="0"/>
    <cellStyle name="Bilješka 46 3 2 2 2 4 3" xfId="0"/>
    <cellStyle name="Bilješka 46 3 2 2 2 4 4" xfId="0"/>
    <cellStyle name="Bilješka 46 3 2 2 2 4 5" xfId="0"/>
    <cellStyle name="Bilješka 46 3 2 2 2 5" xfId="0"/>
    <cellStyle name="Bilješka 46 3 2 2 2 5 2" xfId="0"/>
    <cellStyle name="Bilješka 46 3 2 2 2 5 2 2" xfId="0"/>
    <cellStyle name="Bilješka 46 3 2 2 2 5 3" xfId="0"/>
    <cellStyle name="Bilješka 46 3 2 2 2 5 4" xfId="0"/>
    <cellStyle name="Bilješka 46 3 2 2 2 5 5" xfId="0"/>
    <cellStyle name="Bilješka 46 3 2 2 2 6" xfId="0"/>
    <cellStyle name="Bilješka 46 3 2 2 2 6 2" xfId="0"/>
    <cellStyle name="Bilješka 46 3 2 2 2 6 2 2" xfId="0"/>
    <cellStyle name="Bilješka 46 3 2 2 2 6 3" xfId="0"/>
    <cellStyle name="Bilješka 46 3 2 2 2 6 4" xfId="0"/>
    <cellStyle name="Bilješka 46 3 2 2 2 6 5" xfId="0"/>
    <cellStyle name="Bilješka 46 3 2 2 2 7" xfId="0"/>
    <cellStyle name="Bilješka 46 3 2 2 2 7 2" xfId="0"/>
    <cellStyle name="Bilješka 46 3 2 2 2 7 2 2" xfId="0"/>
    <cellStyle name="Bilješka 46 3 2 2 2 7 3" xfId="0"/>
    <cellStyle name="Bilješka 46 3 2 2 2 7 4" xfId="0"/>
    <cellStyle name="Bilješka 46 3 2 2 2 7 5" xfId="0"/>
    <cellStyle name="Bilješka 46 3 2 2 2 8" xfId="0"/>
    <cellStyle name="Bilješka 46 3 2 2 2 8 2" xfId="0"/>
    <cellStyle name="Bilješka 46 3 2 2 2 8 2 2" xfId="0"/>
    <cellStyle name="Bilješka 46 3 2 2 2 8 3" xfId="0"/>
    <cellStyle name="Bilješka 46 3 2 2 2 8 4" xfId="0"/>
    <cellStyle name="Bilješka 46 3 2 2 2 9" xfId="0"/>
    <cellStyle name="Bilješka 46 3 2 2 2 9 2" xfId="0"/>
    <cellStyle name="Bilješka 46 3 2 2 2 9 3" xfId="0"/>
    <cellStyle name="Bilješka 46 3 2 2 2_Hotel Fortuna" xfId="0"/>
    <cellStyle name="Bilješka 46 3 2 2 3" xfId="0"/>
    <cellStyle name="Bilješka 46 3 2 2 3 2" xfId="0"/>
    <cellStyle name="Bilješka 46 3 2 2 3 2 2" xfId="0"/>
    <cellStyle name="Bilješka 46 3 2 2 3 3" xfId="0"/>
    <cellStyle name="Bilješka 46 3 2 2 3 3 2" xfId="0"/>
    <cellStyle name="Bilješka 46 3 2 2 3 3 3" xfId="0"/>
    <cellStyle name="Bilješka 46 3 2 2 3 4" xfId="0"/>
    <cellStyle name="Bilješka 46 3 2 2 3 4 2" xfId="0"/>
    <cellStyle name="Bilješka 46 3 2 2 3 5" xfId="0"/>
    <cellStyle name="Bilješka 46 3 2 2 3 5 2" xfId="0"/>
    <cellStyle name="Bilješka 46 3 2 2 3 6" xfId="0"/>
    <cellStyle name="Bilješka 46 3 2 2 4" xfId="0"/>
    <cellStyle name="Bilješka 46 3 2 2 4 2" xfId="0"/>
    <cellStyle name="Bilješka 46 3 2 2 4 2 2" xfId="0"/>
    <cellStyle name="Bilješka 46 3 2 2 4 3" xfId="0"/>
    <cellStyle name="Bilješka 46 3 2 2 4 4" xfId="0"/>
    <cellStyle name="Bilješka 46 3 2 2 4 5" xfId="0"/>
    <cellStyle name="Bilješka 46 3 2 2 5" xfId="0"/>
    <cellStyle name="Bilješka 46 3 2 2 5 2" xfId="0"/>
    <cellStyle name="Bilješka 46 3 2 2 5 2 2" xfId="0"/>
    <cellStyle name="Bilješka 46 3 2 2 5 3" xfId="0"/>
    <cellStyle name="Bilješka 46 3 2 2 5 4" xfId="0"/>
    <cellStyle name="Bilješka 46 3 2 2 5 5" xfId="0"/>
    <cellStyle name="Bilješka 46 3 2 2 6" xfId="0"/>
    <cellStyle name="Bilješka 46 3 2 2 6 2" xfId="0"/>
    <cellStyle name="Bilješka 46 3 2 2 6 2 2" xfId="0"/>
    <cellStyle name="Bilješka 46 3 2 2 6 3" xfId="0"/>
    <cellStyle name="Bilješka 46 3 2 2 6 4" xfId="0"/>
    <cellStyle name="Bilješka 46 3 2 2 6 5" xfId="0"/>
    <cellStyle name="Bilješka 46 3 2 2 7" xfId="0"/>
    <cellStyle name="Bilješka 46 3 2 2 7 2" xfId="0"/>
    <cellStyle name="Bilješka 46 3 2 2 7 2 2" xfId="0"/>
    <cellStyle name="Bilješka 46 3 2 2 7 3" xfId="0"/>
    <cellStyle name="Bilješka 46 3 2 2 7 4" xfId="0"/>
    <cellStyle name="Bilješka 46 3 2 2 8" xfId="0"/>
    <cellStyle name="Bilješka 46 3 2 2 8 2" xfId="0"/>
    <cellStyle name="Bilješka 46 3 2 2 8 2 2" xfId="0"/>
    <cellStyle name="Bilješka 46 3 2 2 8 3" xfId="0"/>
    <cellStyle name="Bilješka 46 3 2 2 8 4" xfId="0"/>
    <cellStyle name="Bilješka 46 3 2 2 9" xfId="0"/>
    <cellStyle name="Bilješka 46 3 2 2 9 2" xfId="0"/>
    <cellStyle name="Bilješka 46 3 2 2 9 2 2" xfId="0"/>
    <cellStyle name="Bilješka 46 3 2 2 9 3" xfId="0"/>
    <cellStyle name="Bilješka 46 3 2 2 9 4" xfId="0"/>
    <cellStyle name="Bilješka 46 3 2 2_Hotel Fortuna" xfId="0"/>
    <cellStyle name="Bilješka 46 3 2 3" xfId="0"/>
    <cellStyle name="Bilješka 46 3 2 3 10" xfId="0"/>
    <cellStyle name="Bilješka 46 3 2 3 11" xfId="0"/>
    <cellStyle name="Bilješka 46 3 2 3 12" xfId="0"/>
    <cellStyle name="Bilješka 46 3 2 3 13" xfId="0"/>
    <cellStyle name="Bilješka 46 3 2 3 2" xfId="0"/>
    <cellStyle name="Bilješka 46 3 2 3 2 2" xfId="0"/>
    <cellStyle name="Bilješka 46 3 2 3 2 2 2" xfId="0"/>
    <cellStyle name="Bilješka 46 3 2 3 2 2 3" xfId="0"/>
    <cellStyle name="Bilješka 46 3 2 3 2 3" xfId="0"/>
    <cellStyle name="Bilješka 46 3 2 3 2 4" xfId="0"/>
    <cellStyle name="Bilješka 46 3 2 3 2 4 2" xfId="0"/>
    <cellStyle name="Bilješka 46 3 2 3 2 5" xfId="0"/>
    <cellStyle name="Bilješka 46 3 2 3 2 5 2" xfId="0"/>
    <cellStyle name="Bilješka 46 3 2 3 2 6" xfId="0"/>
    <cellStyle name="Bilješka 46 3 2 3 2 7" xfId="0"/>
    <cellStyle name="Bilješka 46 3 2 3 2 8" xfId="0"/>
    <cellStyle name="Bilješka 46 3 2 3 2 9" xfId="0"/>
    <cellStyle name="Bilješka 46 3 2 3 2_Hotel Fortuna" xfId="0"/>
    <cellStyle name="Bilješka 46 3 2 3 3" xfId="0"/>
    <cellStyle name="Bilješka 46 3 2 3 3 2" xfId="0"/>
    <cellStyle name="Bilješka 46 3 2 3 3 2 2" xfId="0"/>
    <cellStyle name="Bilješka 46 3 2 3 3 3" xfId="0"/>
    <cellStyle name="Bilješka 46 3 2 3 3 3 2" xfId="0"/>
    <cellStyle name="Bilješka 46 3 2 3 3 4" xfId="0"/>
    <cellStyle name="Bilješka 46 3 2 3 3 4 2" xfId="0"/>
    <cellStyle name="Bilješka 46 3 2 3 3 5" xfId="0"/>
    <cellStyle name="Bilješka 46 3 2 3 3 5 2" xfId="0"/>
    <cellStyle name="Bilješka 46 3 2 3 3 6" xfId="0"/>
    <cellStyle name="Bilješka 46 3 2 3 3 7" xfId="0"/>
    <cellStyle name="Bilješka 46 3 2 3 4" xfId="0"/>
    <cellStyle name="Bilješka 46 3 2 3 4 2" xfId="0"/>
    <cellStyle name="Bilješka 46 3 2 3 4 2 2" xfId="0"/>
    <cellStyle name="Bilješka 46 3 2 3 4 3" xfId="0"/>
    <cellStyle name="Bilješka 46 3 2 3 4 4" xfId="0"/>
    <cellStyle name="Bilješka 46 3 2 3 4 5" xfId="0"/>
    <cellStyle name="Bilješka 46 3 2 3 5" xfId="0"/>
    <cellStyle name="Bilješka 46 3 2 3 5 2" xfId="0"/>
    <cellStyle name="Bilješka 46 3 2 3 5 2 2" xfId="0"/>
    <cellStyle name="Bilješka 46 3 2 3 5 3" xfId="0"/>
    <cellStyle name="Bilješka 46 3 2 3 5 4" xfId="0"/>
    <cellStyle name="Bilješka 46 3 2 3 5 5" xfId="0"/>
    <cellStyle name="Bilješka 46 3 2 3 6" xfId="0"/>
    <cellStyle name="Bilješka 46 3 2 3 6 2" xfId="0"/>
    <cellStyle name="Bilješka 46 3 2 3 6 2 2" xfId="0"/>
    <cellStyle name="Bilješka 46 3 2 3 6 3" xfId="0"/>
    <cellStyle name="Bilješka 46 3 2 3 6 4" xfId="0"/>
    <cellStyle name="Bilješka 46 3 2 3 6 5" xfId="0"/>
    <cellStyle name="Bilješka 46 3 2 3 7" xfId="0"/>
    <cellStyle name="Bilješka 46 3 2 3 7 2" xfId="0"/>
    <cellStyle name="Bilješka 46 3 2 3 7 2 2" xfId="0"/>
    <cellStyle name="Bilješka 46 3 2 3 7 3" xfId="0"/>
    <cellStyle name="Bilješka 46 3 2 3 7 4" xfId="0"/>
    <cellStyle name="Bilješka 46 3 2 3 8" xfId="0"/>
    <cellStyle name="Bilješka 46 3 2 3 8 2" xfId="0"/>
    <cellStyle name="Bilješka 46 3 2 3 8 2 2" xfId="0"/>
    <cellStyle name="Bilješka 46 3 2 3 8 3" xfId="0"/>
    <cellStyle name="Bilješka 46 3 2 3 8 4" xfId="0"/>
    <cellStyle name="Bilješka 46 3 2 3 9" xfId="0"/>
    <cellStyle name="Bilješka 46 3 2 3 9 2" xfId="0"/>
    <cellStyle name="Bilješka 46 3 2 3 9 3" xfId="0"/>
    <cellStyle name="Bilješka 46 3 2 3_Hotel Fortuna" xfId="0"/>
    <cellStyle name="Bilješka 46 3 2 4" xfId="0"/>
    <cellStyle name="Bilješka 46 3 2 4 2" xfId="0"/>
    <cellStyle name="Bilješka 46 3 2 4 2 2" xfId="0"/>
    <cellStyle name="Bilješka 46 3 2 4 3" xfId="0"/>
    <cellStyle name="Bilješka 46 3 2 4 3 2" xfId="0"/>
    <cellStyle name="Bilješka 46 3 2 4 3 3" xfId="0"/>
    <cellStyle name="Bilješka 46 3 2 4 4" xfId="0"/>
    <cellStyle name="Bilješka 46 3 2 4 4 2" xfId="0"/>
    <cellStyle name="Bilješka 46 3 2 4 5" xfId="0"/>
    <cellStyle name="Bilješka 46 3 2 4 5 2" xfId="0"/>
    <cellStyle name="Bilješka 46 3 2 4 6" xfId="0"/>
    <cellStyle name="Bilješka 46 3 2 5" xfId="0"/>
    <cellStyle name="Bilješka 46 3 2 5 2" xfId="0"/>
    <cellStyle name="Bilješka 46 3 2 5 2 2" xfId="0"/>
    <cellStyle name="Bilješka 46 3 2 5 3" xfId="0"/>
    <cellStyle name="Bilješka 46 3 2 5 4" xfId="0"/>
    <cellStyle name="Bilješka 46 3 2 5 5" xfId="0"/>
    <cellStyle name="Bilješka 46 3 2 6" xfId="0"/>
    <cellStyle name="Bilješka 46 3 2 6 2" xfId="0"/>
    <cellStyle name="Bilješka 46 3 2 6 2 2" xfId="0"/>
    <cellStyle name="Bilješka 46 3 2 6 3" xfId="0"/>
    <cellStyle name="Bilješka 46 3 2 6 4" xfId="0"/>
    <cellStyle name="Bilješka 46 3 2 6 5" xfId="0"/>
    <cellStyle name="Bilješka 46 3 2 7" xfId="0"/>
    <cellStyle name="Bilješka 46 3 2 7 2" xfId="0"/>
    <cellStyle name="Bilješka 46 3 2 7 2 2" xfId="0"/>
    <cellStyle name="Bilješka 46 3 2 7 3" xfId="0"/>
    <cellStyle name="Bilješka 46 3 2 7 4" xfId="0"/>
    <cellStyle name="Bilješka 46 3 2 7 5" xfId="0"/>
    <cellStyle name="Bilješka 46 3 2 8" xfId="0"/>
    <cellStyle name="Bilješka 46 3 2 8 2" xfId="0"/>
    <cellStyle name="Bilješka 46 3 2 8 2 2" xfId="0"/>
    <cellStyle name="Bilješka 46 3 2 8 3" xfId="0"/>
    <cellStyle name="Bilješka 46 3 2 8 4" xfId="0"/>
    <cellStyle name="Bilješka 46 3 2 9" xfId="0"/>
    <cellStyle name="Bilješka 46 3 2 9 2" xfId="0"/>
    <cellStyle name="Bilješka 46 3 2 9 2 2" xfId="0"/>
    <cellStyle name="Bilješka 46 3 2 9 3" xfId="0"/>
    <cellStyle name="Bilješka 46 3 2 9 4" xfId="0"/>
    <cellStyle name="Bilješka 46 3 2_Hotel Fortuna" xfId="0"/>
    <cellStyle name="Bilješka 46 3 3" xfId="0"/>
    <cellStyle name="Bilješka 46 3 3 10" xfId="0"/>
    <cellStyle name="Bilješka 46 3 3 11" xfId="0"/>
    <cellStyle name="Bilješka 46 3 3 12" xfId="0"/>
    <cellStyle name="Bilješka 46 3 3 13" xfId="0"/>
    <cellStyle name="Bilješka 46 3 3 14" xfId="0"/>
    <cellStyle name="Bilješka 46 3 3 2" xfId="0"/>
    <cellStyle name="Bilješka 46 3 3 2 2" xfId="0"/>
    <cellStyle name="Bilješka 46 3 3 2 2 2" xfId="0"/>
    <cellStyle name="Bilješka 46 3 3 2 3" xfId="0"/>
    <cellStyle name="Bilješka 46 3 3 2 3 2" xfId="0"/>
    <cellStyle name="Bilješka 46 3 3 2 4" xfId="0"/>
    <cellStyle name="Bilješka 46 3 3 2 4 2" xfId="0"/>
    <cellStyle name="Bilješka 46 3 3 2 5" xfId="0"/>
    <cellStyle name="Bilješka 46 3 3 2 5 2" xfId="0"/>
    <cellStyle name="Bilješka 46 3 3 2 6" xfId="0"/>
    <cellStyle name="Bilješka 46 3 3 3" xfId="0"/>
    <cellStyle name="Bilješka 46 3 3 3 2" xfId="0"/>
    <cellStyle name="Bilješka 46 3 3 3 2 2" xfId="0"/>
    <cellStyle name="Bilješka 46 3 3 3 3" xfId="0"/>
    <cellStyle name="Bilješka 46 3 3 3 4" xfId="0"/>
    <cellStyle name="Bilješka 46 3 3 4" xfId="0"/>
    <cellStyle name="Bilješka 46 3 3 4 2" xfId="0"/>
    <cellStyle name="Bilješka 46 3 3 4 2 2" xfId="0"/>
    <cellStyle name="Bilješka 46 3 3 4 3" xfId="0"/>
    <cellStyle name="Bilješka 46 3 3 4 4" xfId="0"/>
    <cellStyle name="Bilješka 46 3 3 4 5" xfId="0"/>
    <cellStyle name="Bilješka 46 3 3 5" xfId="0"/>
    <cellStyle name="Bilješka 46 3 3 5 2" xfId="0"/>
    <cellStyle name="Bilješka 46 3 3 5 2 2" xfId="0"/>
    <cellStyle name="Bilješka 46 3 3 5 3" xfId="0"/>
    <cellStyle name="Bilješka 46 3 3 5 4" xfId="0"/>
    <cellStyle name="Bilješka 46 3 3 5 5" xfId="0"/>
    <cellStyle name="Bilješka 46 3 3 6" xfId="0"/>
    <cellStyle name="Bilješka 46 3 3 6 2" xfId="0"/>
    <cellStyle name="Bilješka 46 3 3 6 2 2" xfId="0"/>
    <cellStyle name="Bilješka 46 3 3 6 3" xfId="0"/>
    <cellStyle name="Bilješka 46 3 3 6 4" xfId="0"/>
    <cellStyle name="Bilješka 46 3 3 6 5" xfId="0"/>
    <cellStyle name="Bilješka 46 3 3 7" xfId="0"/>
    <cellStyle name="Bilješka 46 3 3 7 2" xfId="0"/>
    <cellStyle name="Bilješka 46 3 3 7 2 2" xfId="0"/>
    <cellStyle name="Bilješka 46 3 3 7 3" xfId="0"/>
    <cellStyle name="Bilješka 46 3 3 7 4" xfId="0"/>
    <cellStyle name="Bilješka 46 3 3 7 5" xfId="0"/>
    <cellStyle name="Bilješka 46 3 3 8" xfId="0"/>
    <cellStyle name="Bilješka 46 3 3 8 2" xfId="0"/>
    <cellStyle name="Bilješka 46 3 3 8 2 2" xfId="0"/>
    <cellStyle name="Bilješka 46 3 3 8 3" xfId="0"/>
    <cellStyle name="Bilješka 46 3 3 8 4" xfId="0"/>
    <cellStyle name="Bilješka 46 3 3 9" xfId="0"/>
    <cellStyle name="Bilješka 46 3 3 9 2" xfId="0"/>
    <cellStyle name="Bilješka 46 3 3 9 3" xfId="0"/>
    <cellStyle name="Bilješka 46 3 3_Hotel Fortuna" xfId="0"/>
    <cellStyle name="Bilješka 46 3 4" xfId="0"/>
    <cellStyle name="Bilješka 46 3 4 2" xfId="0"/>
    <cellStyle name="Bilješka 46 3 4 2 2" xfId="0"/>
    <cellStyle name="Bilješka 46 3 4 3" xfId="0"/>
    <cellStyle name="Bilješka 46 3 4 3 2" xfId="0"/>
    <cellStyle name="Bilješka 46 3 4 3 3" xfId="0"/>
    <cellStyle name="Bilješka 46 3 4 4" xfId="0"/>
    <cellStyle name="Bilješka 46 3 4 4 2" xfId="0"/>
    <cellStyle name="Bilješka 46 3 4 5" xfId="0"/>
    <cellStyle name="Bilješka 46 3 4 5 2" xfId="0"/>
    <cellStyle name="Bilješka 46 3 4 6" xfId="0"/>
    <cellStyle name="Bilješka 46 3 5" xfId="0"/>
    <cellStyle name="Bilješka 46 3 5 2" xfId="0"/>
    <cellStyle name="Bilješka 46 3 5 2 2" xfId="0"/>
    <cellStyle name="Bilješka 46 3 5 3" xfId="0"/>
    <cellStyle name="Bilješka 46 3 5 4" xfId="0"/>
    <cellStyle name="Bilješka 46 3 5 5" xfId="0"/>
    <cellStyle name="Bilješka 46 3 6" xfId="0"/>
    <cellStyle name="Bilješka 46 3 6 2" xfId="0"/>
    <cellStyle name="Bilješka 46 3 6 2 2" xfId="0"/>
    <cellStyle name="Bilješka 46 3 6 3" xfId="0"/>
    <cellStyle name="Bilješka 46 3 6 4" xfId="0"/>
    <cellStyle name="Bilješka 46 3 6 5" xfId="0"/>
    <cellStyle name="Bilješka 46 3 7" xfId="0"/>
    <cellStyle name="Bilješka 46 3 7 2" xfId="0"/>
    <cellStyle name="Bilješka 46 3 7 2 2" xfId="0"/>
    <cellStyle name="Bilješka 46 3 7 3" xfId="0"/>
    <cellStyle name="Bilješka 46 3 7 4" xfId="0"/>
    <cellStyle name="Bilješka 46 3 7 5" xfId="0"/>
    <cellStyle name="Bilješka 46 3 8" xfId="0"/>
    <cellStyle name="Bilješka 46 3 8 2" xfId="0"/>
    <cellStyle name="Bilješka 46 3 8 2 2" xfId="0"/>
    <cellStyle name="Bilješka 46 3 8 3" xfId="0"/>
    <cellStyle name="Bilješka 46 3 8 4" xfId="0"/>
    <cellStyle name="Bilješka 46 3 9" xfId="0"/>
    <cellStyle name="Bilješka 46 3 9 2" xfId="0"/>
    <cellStyle name="Bilješka 46 3 9 2 2" xfId="0"/>
    <cellStyle name="Bilješka 46 3 9 3" xfId="0"/>
    <cellStyle name="Bilješka 46 3 9 4" xfId="0"/>
    <cellStyle name="Bilješka 46 3_Hotel Fortuna" xfId="0"/>
    <cellStyle name="Bilješka 46 4" xfId="0"/>
    <cellStyle name="Bilješka 46 4 2" xfId="0"/>
    <cellStyle name="Bilješka 46 4 2 2" xfId="0"/>
    <cellStyle name="Bilješka 46 4 2 3" xfId="0"/>
    <cellStyle name="Bilješka 46 4 3" xfId="0"/>
    <cellStyle name="Bilješka 46 4 3 2" xfId="0"/>
    <cellStyle name="Bilješka 46 4 4" xfId="0"/>
    <cellStyle name="Bilješka 46 4 4 2" xfId="0"/>
    <cellStyle name="Bilješka 46 4 5" xfId="0"/>
    <cellStyle name="Bilješka 46 5" xfId="0"/>
    <cellStyle name="Bilješka 46 5 2" xfId="0"/>
    <cellStyle name="Bilješka 46 5 2 2" xfId="0"/>
    <cellStyle name="Bilješka 46 5 3" xfId="0"/>
    <cellStyle name="Bilješka 46 5 4" xfId="0"/>
    <cellStyle name="Bilješka 46 5 5" xfId="0"/>
    <cellStyle name="Bilješka 46 6" xfId="0"/>
    <cellStyle name="Bilješka 46 6 2" xfId="0"/>
    <cellStyle name="Bilješka 46 6 2 2" xfId="0"/>
    <cellStyle name="Bilješka 46 6 3" xfId="0"/>
    <cellStyle name="Bilješka 46 6 4" xfId="0"/>
    <cellStyle name="Bilješka 46 6 5" xfId="0"/>
    <cellStyle name="Bilješka 46 7" xfId="0"/>
    <cellStyle name="Bilješka 46 7 2" xfId="0"/>
    <cellStyle name="Bilješka 46 7 2 2" xfId="0"/>
    <cellStyle name="Bilješka 46 7 3" xfId="0"/>
    <cellStyle name="Bilješka 46 7 4" xfId="0"/>
    <cellStyle name="Bilješka 46 7 5" xfId="0"/>
    <cellStyle name="Bilješka 46 8" xfId="0"/>
    <cellStyle name="Bilješka 46 8 2" xfId="0"/>
    <cellStyle name="Bilješka 46 8 2 2" xfId="0"/>
    <cellStyle name="Bilješka 46 8 3" xfId="0"/>
    <cellStyle name="Bilješka 46 8 4" xfId="0"/>
    <cellStyle name="Bilješka 46 9" xfId="0"/>
    <cellStyle name="Bilješka 46 9 2" xfId="0"/>
    <cellStyle name="Bilješka 46 9 2 2" xfId="0"/>
    <cellStyle name="Bilješka 46 9 3" xfId="0"/>
    <cellStyle name="Bilješka 46 9 4" xfId="0"/>
    <cellStyle name="Bilješka 46_Hotel Fortuna" xfId="0"/>
    <cellStyle name="Bilješka 47" xfId="0"/>
    <cellStyle name="Bilješka 47 10" xfId="0"/>
    <cellStyle name="Bilješka 47 10 2" xfId="0"/>
    <cellStyle name="Bilješka 47 10 2 2" xfId="0"/>
    <cellStyle name="Bilješka 47 10 3" xfId="0"/>
    <cellStyle name="Bilješka 47 10 4" xfId="0"/>
    <cellStyle name="Bilješka 47 11" xfId="0"/>
    <cellStyle name="Bilješka 47 11 2" xfId="0"/>
    <cellStyle name="Bilješka 47 11 3" xfId="0"/>
    <cellStyle name="Bilješka 47 12" xfId="0"/>
    <cellStyle name="Bilješka 47 13" xfId="0"/>
    <cellStyle name="Bilješka 47 14" xfId="0"/>
    <cellStyle name="Bilješka 47 15" xfId="0"/>
    <cellStyle name="Bilješka 47 16" xfId="0"/>
    <cellStyle name="Bilješka 47 17" xfId="0"/>
    <cellStyle name="Bilješka 47 2" xfId="0"/>
    <cellStyle name="Bilješka 47 2 10" xfId="0"/>
    <cellStyle name="Bilješka 47 2 10 2" xfId="0"/>
    <cellStyle name="Bilješka 47 2 10 2 2" xfId="0"/>
    <cellStyle name="Bilješka 47 2 10 3" xfId="0"/>
    <cellStyle name="Bilješka 47 2 10 4" xfId="0"/>
    <cellStyle name="Bilješka 47 2 11" xfId="0"/>
    <cellStyle name="Bilješka 47 2 11 2" xfId="0"/>
    <cellStyle name="Bilješka 47 2 11 3" xfId="0"/>
    <cellStyle name="Bilješka 47 2 12" xfId="0"/>
    <cellStyle name="Bilješka 47 2 13" xfId="0"/>
    <cellStyle name="Bilješka 47 2 14" xfId="0"/>
    <cellStyle name="Bilješka 47 2 2" xfId="0"/>
    <cellStyle name="Bilješka 47 2 2 10" xfId="0"/>
    <cellStyle name="Bilješka 47 2 2 10 2" xfId="0"/>
    <cellStyle name="Bilješka 47 2 2 10 3" xfId="0"/>
    <cellStyle name="Bilješka 47 2 2 11" xfId="0"/>
    <cellStyle name="Bilješka 47 2 2 12" xfId="0"/>
    <cellStyle name="Bilješka 47 2 2 13" xfId="0"/>
    <cellStyle name="Bilješka 47 2 2 14" xfId="0"/>
    <cellStyle name="Bilješka 47 2 2 2" xfId="0"/>
    <cellStyle name="Bilješka 47 2 2 2 10" xfId="0"/>
    <cellStyle name="Bilješka 47 2 2 2 11" xfId="0"/>
    <cellStyle name="Bilješka 47 2 2 2 12" xfId="0"/>
    <cellStyle name="Bilješka 47 2 2 2 13" xfId="0"/>
    <cellStyle name="Bilješka 47 2 2 2 14" xfId="0"/>
    <cellStyle name="Bilješka 47 2 2 2 2" xfId="0"/>
    <cellStyle name="Bilješka 47 2 2 2 2 2" xfId="0"/>
    <cellStyle name="Bilješka 47 2 2 2 2 2 2" xfId="0"/>
    <cellStyle name="Bilješka 47 2 2 2 2 3" xfId="0"/>
    <cellStyle name="Bilješka 47 2 2 2 2 3 2" xfId="0"/>
    <cellStyle name="Bilješka 47 2 2 2 2 4" xfId="0"/>
    <cellStyle name="Bilješka 47 2 2 2 2 4 2" xfId="0"/>
    <cellStyle name="Bilješka 47 2 2 2 2 5" xfId="0"/>
    <cellStyle name="Bilješka 47 2 2 2 2 5 2" xfId="0"/>
    <cellStyle name="Bilješka 47 2 2 2 2 6" xfId="0"/>
    <cellStyle name="Bilješka 47 2 2 2 3" xfId="0"/>
    <cellStyle name="Bilješka 47 2 2 2 3 2" xfId="0"/>
    <cellStyle name="Bilješka 47 2 2 2 3 2 2" xfId="0"/>
    <cellStyle name="Bilješka 47 2 2 2 3 3" xfId="0"/>
    <cellStyle name="Bilješka 47 2 2 2 3 4" xfId="0"/>
    <cellStyle name="Bilješka 47 2 2 2 4" xfId="0"/>
    <cellStyle name="Bilješka 47 2 2 2 4 2" xfId="0"/>
    <cellStyle name="Bilješka 47 2 2 2 4 2 2" xfId="0"/>
    <cellStyle name="Bilješka 47 2 2 2 4 3" xfId="0"/>
    <cellStyle name="Bilješka 47 2 2 2 4 4" xfId="0"/>
    <cellStyle name="Bilješka 47 2 2 2 4 5" xfId="0"/>
    <cellStyle name="Bilješka 47 2 2 2 5" xfId="0"/>
    <cellStyle name="Bilješka 47 2 2 2 5 2" xfId="0"/>
    <cellStyle name="Bilješka 47 2 2 2 5 2 2" xfId="0"/>
    <cellStyle name="Bilješka 47 2 2 2 5 3" xfId="0"/>
    <cellStyle name="Bilješka 47 2 2 2 5 4" xfId="0"/>
    <cellStyle name="Bilješka 47 2 2 2 5 5" xfId="0"/>
    <cellStyle name="Bilješka 47 2 2 2 6" xfId="0"/>
    <cellStyle name="Bilješka 47 2 2 2 6 2" xfId="0"/>
    <cellStyle name="Bilješka 47 2 2 2 6 2 2" xfId="0"/>
    <cellStyle name="Bilješka 47 2 2 2 6 3" xfId="0"/>
    <cellStyle name="Bilješka 47 2 2 2 6 4" xfId="0"/>
    <cellStyle name="Bilješka 47 2 2 2 6 5" xfId="0"/>
    <cellStyle name="Bilješka 47 2 2 2 7" xfId="0"/>
    <cellStyle name="Bilješka 47 2 2 2 7 2" xfId="0"/>
    <cellStyle name="Bilješka 47 2 2 2 7 2 2" xfId="0"/>
    <cellStyle name="Bilješka 47 2 2 2 7 3" xfId="0"/>
    <cellStyle name="Bilješka 47 2 2 2 7 4" xfId="0"/>
    <cellStyle name="Bilješka 47 2 2 2 7 5" xfId="0"/>
    <cellStyle name="Bilješka 47 2 2 2 8" xfId="0"/>
    <cellStyle name="Bilješka 47 2 2 2 8 2" xfId="0"/>
    <cellStyle name="Bilješka 47 2 2 2 8 2 2" xfId="0"/>
    <cellStyle name="Bilješka 47 2 2 2 8 3" xfId="0"/>
    <cellStyle name="Bilješka 47 2 2 2 8 4" xfId="0"/>
    <cellStyle name="Bilješka 47 2 2 2 9" xfId="0"/>
    <cellStyle name="Bilješka 47 2 2 2 9 2" xfId="0"/>
    <cellStyle name="Bilješka 47 2 2 2 9 3" xfId="0"/>
    <cellStyle name="Bilješka 47 2 2 2_Hotel Fortuna" xfId="0"/>
    <cellStyle name="Bilješka 47 2 2 3" xfId="0"/>
    <cellStyle name="Bilješka 47 2 2 3 2" xfId="0"/>
    <cellStyle name="Bilješka 47 2 2 3 2 2" xfId="0"/>
    <cellStyle name="Bilješka 47 2 2 3 3" xfId="0"/>
    <cellStyle name="Bilješka 47 2 2 3 3 2" xfId="0"/>
    <cellStyle name="Bilješka 47 2 2 3 3 3" xfId="0"/>
    <cellStyle name="Bilješka 47 2 2 3 4" xfId="0"/>
    <cellStyle name="Bilješka 47 2 2 3 4 2" xfId="0"/>
    <cellStyle name="Bilješka 47 2 2 3 5" xfId="0"/>
    <cellStyle name="Bilješka 47 2 2 3 5 2" xfId="0"/>
    <cellStyle name="Bilješka 47 2 2 3 6" xfId="0"/>
    <cellStyle name="Bilješka 47 2 2 4" xfId="0"/>
    <cellStyle name="Bilješka 47 2 2 4 2" xfId="0"/>
    <cellStyle name="Bilješka 47 2 2 4 2 2" xfId="0"/>
    <cellStyle name="Bilješka 47 2 2 4 3" xfId="0"/>
    <cellStyle name="Bilješka 47 2 2 4 4" xfId="0"/>
    <cellStyle name="Bilješka 47 2 2 4 5" xfId="0"/>
    <cellStyle name="Bilješka 47 2 2 5" xfId="0"/>
    <cellStyle name="Bilješka 47 2 2 5 2" xfId="0"/>
    <cellStyle name="Bilješka 47 2 2 5 2 2" xfId="0"/>
    <cellStyle name="Bilješka 47 2 2 5 3" xfId="0"/>
    <cellStyle name="Bilješka 47 2 2 5 4" xfId="0"/>
    <cellStyle name="Bilješka 47 2 2 5 5" xfId="0"/>
    <cellStyle name="Bilješka 47 2 2 6" xfId="0"/>
    <cellStyle name="Bilješka 47 2 2 6 2" xfId="0"/>
    <cellStyle name="Bilješka 47 2 2 6 2 2" xfId="0"/>
    <cellStyle name="Bilješka 47 2 2 6 3" xfId="0"/>
    <cellStyle name="Bilješka 47 2 2 6 4" xfId="0"/>
    <cellStyle name="Bilješka 47 2 2 6 5" xfId="0"/>
    <cellStyle name="Bilješka 47 2 2 7" xfId="0"/>
    <cellStyle name="Bilješka 47 2 2 7 2" xfId="0"/>
    <cellStyle name="Bilješka 47 2 2 7 2 2" xfId="0"/>
    <cellStyle name="Bilješka 47 2 2 7 3" xfId="0"/>
    <cellStyle name="Bilješka 47 2 2 7 4" xfId="0"/>
    <cellStyle name="Bilješka 47 2 2 8" xfId="0"/>
    <cellStyle name="Bilješka 47 2 2 8 2" xfId="0"/>
    <cellStyle name="Bilješka 47 2 2 8 2 2" xfId="0"/>
    <cellStyle name="Bilješka 47 2 2 8 3" xfId="0"/>
    <cellStyle name="Bilješka 47 2 2 8 4" xfId="0"/>
    <cellStyle name="Bilješka 47 2 2 9" xfId="0"/>
    <cellStyle name="Bilješka 47 2 2 9 2" xfId="0"/>
    <cellStyle name="Bilješka 47 2 2 9 2 2" xfId="0"/>
    <cellStyle name="Bilješka 47 2 2 9 3" xfId="0"/>
    <cellStyle name="Bilješka 47 2 2 9 4" xfId="0"/>
    <cellStyle name="Bilješka 47 2 2_Hotel Fortuna" xfId="0"/>
    <cellStyle name="Bilješka 47 2 3" xfId="0"/>
    <cellStyle name="Bilješka 47 2 3 10" xfId="0"/>
    <cellStyle name="Bilješka 47 2 3 10 2" xfId="0"/>
    <cellStyle name="Bilješka 47 2 3 10 3" xfId="0"/>
    <cellStyle name="Bilješka 47 2 3 11" xfId="0"/>
    <cellStyle name="Bilješka 47 2 3 12" xfId="0"/>
    <cellStyle name="Bilješka 47 2 3 13" xfId="0"/>
    <cellStyle name="Bilješka 47 2 3 14" xfId="0"/>
    <cellStyle name="Bilješka 47 2 3 2" xfId="0"/>
    <cellStyle name="Bilješka 47 2 3 2 10" xfId="0"/>
    <cellStyle name="Bilješka 47 2 3 2 11" xfId="0"/>
    <cellStyle name="Bilješka 47 2 3 2 12" xfId="0"/>
    <cellStyle name="Bilješka 47 2 3 2 13" xfId="0"/>
    <cellStyle name="Bilješka 47 2 3 2 14" xfId="0"/>
    <cellStyle name="Bilješka 47 2 3 2 2" xfId="0"/>
    <cellStyle name="Bilješka 47 2 3 2 2 2" xfId="0"/>
    <cellStyle name="Bilješka 47 2 3 2 2 2 2" xfId="0"/>
    <cellStyle name="Bilješka 47 2 3 2 2 3" xfId="0"/>
    <cellStyle name="Bilješka 47 2 3 2 2 3 2" xfId="0"/>
    <cellStyle name="Bilješka 47 2 3 2 2 4" xfId="0"/>
    <cellStyle name="Bilješka 47 2 3 2 2 4 2" xfId="0"/>
    <cellStyle name="Bilješka 47 2 3 2 2 5" xfId="0"/>
    <cellStyle name="Bilješka 47 2 3 2 2 5 2" xfId="0"/>
    <cellStyle name="Bilješka 47 2 3 2 2 6" xfId="0"/>
    <cellStyle name="Bilješka 47 2 3 2 3" xfId="0"/>
    <cellStyle name="Bilješka 47 2 3 2 3 2" xfId="0"/>
    <cellStyle name="Bilješka 47 2 3 2 3 2 2" xfId="0"/>
    <cellStyle name="Bilješka 47 2 3 2 3 3" xfId="0"/>
    <cellStyle name="Bilješka 47 2 3 2 3 4" xfId="0"/>
    <cellStyle name="Bilješka 47 2 3 2 4" xfId="0"/>
    <cellStyle name="Bilješka 47 2 3 2 4 2" xfId="0"/>
    <cellStyle name="Bilješka 47 2 3 2 4 2 2" xfId="0"/>
    <cellStyle name="Bilješka 47 2 3 2 4 3" xfId="0"/>
    <cellStyle name="Bilješka 47 2 3 2 4 4" xfId="0"/>
    <cellStyle name="Bilješka 47 2 3 2 4 5" xfId="0"/>
    <cellStyle name="Bilješka 47 2 3 2 5" xfId="0"/>
    <cellStyle name="Bilješka 47 2 3 2 5 2" xfId="0"/>
    <cellStyle name="Bilješka 47 2 3 2 5 2 2" xfId="0"/>
    <cellStyle name="Bilješka 47 2 3 2 5 3" xfId="0"/>
    <cellStyle name="Bilješka 47 2 3 2 5 4" xfId="0"/>
    <cellStyle name="Bilješka 47 2 3 2 5 5" xfId="0"/>
    <cellStyle name="Bilješka 47 2 3 2 6" xfId="0"/>
    <cellStyle name="Bilješka 47 2 3 2 6 2" xfId="0"/>
    <cellStyle name="Bilješka 47 2 3 2 6 2 2" xfId="0"/>
    <cellStyle name="Bilješka 47 2 3 2 6 3" xfId="0"/>
    <cellStyle name="Bilješka 47 2 3 2 6 4" xfId="0"/>
    <cellStyle name="Bilješka 47 2 3 2 6 5" xfId="0"/>
    <cellStyle name="Bilješka 47 2 3 2 7" xfId="0"/>
    <cellStyle name="Bilješka 47 2 3 2 7 2" xfId="0"/>
    <cellStyle name="Bilješka 47 2 3 2 7 2 2" xfId="0"/>
    <cellStyle name="Bilješka 47 2 3 2 7 3" xfId="0"/>
    <cellStyle name="Bilješka 47 2 3 2 7 4" xfId="0"/>
    <cellStyle name="Bilješka 47 2 3 2 7 5" xfId="0"/>
    <cellStyle name="Bilješka 47 2 3 2 8" xfId="0"/>
    <cellStyle name="Bilješka 47 2 3 2 8 2" xfId="0"/>
    <cellStyle name="Bilješka 47 2 3 2 8 2 2" xfId="0"/>
    <cellStyle name="Bilješka 47 2 3 2 8 3" xfId="0"/>
    <cellStyle name="Bilješka 47 2 3 2 8 4" xfId="0"/>
    <cellStyle name="Bilješka 47 2 3 2 9" xfId="0"/>
    <cellStyle name="Bilješka 47 2 3 2 9 2" xfId="0"/>
    <cellStyle name="Bilješka 47 2 3 2 9 3" xfId="0"/>
    <cellStyle name="Bilješka 47 2 3 2_Hotel Fortuna" xfId="0"/>
    <cellStyle name="Bilješka 47 2 3 3" xfId="0"/>
    <cellStyle name="Bilješka 47 2 3 3 2" xfId="0"/>
    <cellStyle name="Bilješka 47 2 3 3 2 2" xfId="0"/>
    <cellStyle name="Bilješka 47 2 3 3 3" xfId="0"/>
    <cellStyle name="Bilješka 47 2 3 3 3 2" xfId="0"/>
    <cellStyle name="Bilješka 47 2 3 3 3 3" xfId="0"/>
    <cellStyle name="Bilješka 47 2 3 3 4" xfId="0"/>
    <cellStyle name="Bilješka 47 2 3 3 4 2" xfId="0"/>
    <cellStyle name="Bilješka 47 2 3 3 5" xfId="0"/>
    <cellStyle name="Bilješka 47 2 3 3 5 2" xfId="0"/>
    <cellStyle name="Bilješka 47 2 3 3 6" xfId="0"/>
    <cellStyle name="Bilješka 47 2 3 4" xfId="0"/>
    <cellStyle name="Bilješka 47 2 3 4 2" xfId="0"/>
    <cellStyle name="Bilješka 47 2 3 4 2 2" xfId="0"/>
    <cellStyle name="Bilješka 47 2 3 4 3" xfId="0"/>
    <cellStyle name="Bilješka 47 2 3 4 4" xfId="0"/>
    <cellStyle name="Bilješka 47 2 3 4 5" xfId="0"/>
    <cellStyle name="Bilješka 47 2 3 5" xfId="0"/>
    <cellStyle name="Bilješka 47 2 3 5 2" xfId="0"/>
    <cellStyle name="Bilješka 47 2 3 5 2 2" xfId="0"/>
    <cellStyle name="Bilješka 47 2 3 5 3" xfId="0"/>
    <cellStyle name="Bilješka 47 2 3 5 4" xfId="0"/>
    <cellStyle name="Bilješka 47 2 3 5 5" xfId="0"/>
    <cellStyle name="Bilješka 47 2 3 6" xfId="0"/>
    <cellStyle name="Bilješka 47 2 3 6 2" xfId="0"/>
    <cellStyle name="Bilješka 47 2 3 6 2 2" xfId="0"/>
    <cellStyle name="Bilješka 47 2 3 6 3" xfId="0"/>
    <cellStyle name="Bilješka 47 2 3 6 4" xfId="0"/>
    <cellStyle name="Bilješka 47 2 3 6 5" xfId="0"/>
    <cellStyle name="Bilješka 47 2 3 7" xfId="0"/>
    <cellStyle name="Bilješka 47 2 3 7 2" xfId="0"/>
    <cellStyle name="Bilješka 47 2 3 7 2 2" xfId="0"/>
    <cellStyle name="Bilješka 47 2 3 7 3" xfId="0"/>
    <cellStyle name="Bilješka 47 2 3 7 4" xfId="0"/>
    <cellStyle name="Bilješka 47 2 3 8" xfId="0"/>
    <cellStyle name="Bilješka 47 2 3 8 2" xfId="0"/>
    <cellStyle name="Bilješka 47 2 3 8 2 2" xfId="0"/>
    <cellStyle name="Bilješka 47 2 3 8 3" xfId="0"/>
    <cellStyle name="Bilješka 47 2 3 8 4" xfId="0"/>
    <cellStyle name="Bilješka 47 2 3 9" xfId="0"/>
    <cellStyle name="Bilješka 47 2 3 9 2" xfId="0"/>
    <cellStyle name="Bilješka 47 2 3 9 2 2" xfId="0"/>
    <cellStyle name="Bilješka 47 2 3 9 3" xfId="0"/>
    <cellStyle name="Bilješka 47 2 3 9 4" xfId="0"/>
    <cellStyle name="Bilješka 47 2 3_Hotel Fortuna" xfId="0"/>
    <cellStyle name="Bilješka 47 2 4" xfId="0"/>
    <cellStyle name="Bilješka 47 2 4 2" xfId="0"/>
    <cellStyle name="Bilješka 47 2 4 2 2" xfId="0"/>
    <cellStyle name="Bilješka 47 2 4 3" xfId="0"/>
    <cellStyle name="Bilješka 47 2 4 3 2" xfId="0"/>
    <cellStyle name="Bilješka 47 2 4 4" xfId="0"/>
    <cellStyle name="Bilješka 47 2 4 4 2" xfId="0"/>
    <cellStyle name="Bilješka 47 2 4 5" xfId="0"/>
    <cellStyle name="Bilješka 47 2 4 5 2" xfId="0"/>
    <cellStyle name="Bilješka 47 2 4 6" xfId="0"/>
    <cellStyle name="Bilješka 47 2 4 7" xfId="0"/>
    <cellStyle name="Bilješka 47 2 5" xfId="0"/>
    <cellStyle name="Bilješka 47 2 5 2" xfId="0"/>
    <cellStyle name="Bilješka 47 2 5 2 2" xfId="0"/>
    <cellStyle name="Bilješka 47 2 5 3" xfId="0"/>
    <cellStyle name="Bilješka 47 2 5 4" xfId="0"/>
    <cellStyle name="Bilješka 47 2 5 5" xfId="0"/>
    <cellStyle name="Bilješka 47 2 6" xfId="0"/>
    <cellStyle name="Bilješka 47 2 6 2" xfId="0"/>
    <cellStyle name="Bilješka 47 2 6 2 2" xfId="0"/>
    <cellStyle name="Bilješka 47 2 6 3" xfId="0"/>
    <cellStyle name="Bilješka 47 2 6 4" xfId="0"/>
    <cellStyle name="Bilješka 47 2 6 5" xfId="0"/>
    <cellStyle name="Bilješka 47 2 7" xfId="0"/>
    <cellStyle name="Bilješka 47 2 7 2" xfId="0"/>
    <cellStyle name="Bilješka 47 2 7 2 2" xfId="0"/>
    <cellStyle name="Bilješka 47 2 7 3" xfId="0"/>
    <cellStyle name="Bilješka 47 2 7 4" xfId="0"/>
    <cellStyle name="Bilješka 47 2 7 5" xfId="0"/>
    <cellStyle name="Bilješka 47 2 8" xfId="0"/>
    <cellStyle name="Bilješka 47 2 8 2" xfId="0"/>
    <cellStyle name="Bilješka 47 2 8 2 2" xfId="0"/>
    <cellStyle name="Bilješka 47 2 8 3" xfId="0"/>
    <cellStyle name="Bilješka 47 2 8 4" xfId="0"/>
    <cellStyle name="Bilješka 47 2 9" xfId="0"/>
    <cellStyle name="Bilješka 47 2 9 2" xfId="0"/>
    <cellStyle name="Bilješka 47 2 9 2 2" xfId="0"/>
    <cellStyle name="Bilješka 47 2 9 3" xfId="0"/>
    <cellStyle name="Bilješka 47 2 9 4" xfId="0"/>
    <cellStyle name="Bilješka 47 2_Hotel Fortuna" xfId="0"/>
    <cellStyle name="Bilješka 47 3" xfId="0"/>
    <cellStyle name="Bilješka 47 3 10" xfId="0"/>
    <cellStyle name="Bilješka 47 3 10 2" xfId="0"/>
    <cellStyle name="Bilješka 47 3 10 2 2" xfId="0"/>
    <cellStyle name="Bilješka 47 3 10 3" xfId="0"/>
    <cellStyle name="Bilješka 47 3 10 4" xfId="0"/>
    <cellStyle name="Bilješka 47 3 11" xfId="0"/>
    <cellStyle name="Bilješka 47 3 11 2" xfId="0"/>
    <cellStyle name="Bilješka 47 3 11 3" xfId="0"/>
    <cellStyle name="Bilješka 47 3 12" xfId="0"/>
    <cellStyle name="Bilješka 47 3 13" xfId="0"/>
    <cellStyle name="Bilješka 47 3 14" xfId="0"/>
    <cellStyle name="Bilješka 47 3 15" xfId="0"/>
    <cellStyle name="Bilješka 47 3 2" xfId="0"/>
    <cellStyle name="Bilješka 47 3 2 10" xfId="0"/>
    <cellStyle name="Bilješka 47 3 2 10 2" xfId="0"/>
    <cellStyle name="Bilješka 47 3 2 10 2 2" xfId="0"/>
    <cellStyle name="Bilješka 47 3 2 10 3" xfId="0"/>
    <cellStyle name="Bilješka 47 3 2 10 4" xfId="0"/>
    <cellStyle name="Bilješka 47 3 2 11" xfId="0"/>
    <cellStyle name="Bilješka 47 3 2 11 2" xfId="0"/>
    <cellStyle name="Bilješka 47 3 2 11 3" xfId="0"/>
    <cellStyle name="Bilješka 47 3 2 12" xfId="0"/>
    <cellStyle name="Bilješka 47 3 2 13" xfId="0"/>
    <cellStyle name="Bilješka 47 3 2 14" xfId="0"/>
    <cellStyle name="Bilješka 47 3 2 15" xfId="0"/>
    <cellStyle name="Bilješka 47 3 2 2" xfId="0"/>
    <cellStyle name="Bilješka 47 3 2 2 10" xfId="0"/>
    <cellStyle name="Bilješka 47 3 2 2 10 2" xfId="0"/>
    <cellStyle name="Bilješka 47 3 2 2 10 3" xfId="0"/>
    <cellStyle name="Bilješka 47 3 2 2 11" xfId="0"/>
    <cellStyle name="Bilješka 47 3 2 2 12" xfId="0"/>
    <cellStyle name="Bilješka 47 3 2 2 13" xfId="0"/>
    <cellStyle name="Bilješka 47 3 2 2 14" xfId="0"/>
    <cellStyle name="Bilješka 47 3 2 2 2" xfId="0"/>
    <cellStyle name="Bilješka 47 3 2 2 2 10" xfId="0"/>
    <cellStyle name="Bilješka 47 3 2 2 2 11" xfId="0"/>
    <cellStyle name="Bilješka 47 3 2 2 2 12" xfId="0"/>
    <cellStyle name="Bilješka 47 3 2 2 2 13" xfId="0"/>
    <cellStyle name="Bilješka 47 3 2 2 2 14" xfId="0"/>
    <cellStyle name="Bilješka 47 3 2 2 2 2" xfId="0"/>
    <cellStyle name="Bilješka 47 3 2 2 2 2 2" xfId="0"/>
    <cellStyle name="Bilješka 47 3 2 2 2 2 2 2" xfId="0"/>
    <cellStyle name="Bilješka 47 3 2 2 2 2 3" xfId="0"/>
    <cellStyle name="Bilješka 47 3 2 2 2 2 3 2" xfId="0"/>
    <cellStyle name="Bilješka 47 3 2 2 2 2 4" xfId="0"/>
    <cellStyle name="Bilješka 47 3 2 2 2 2 4 2" xfId="0"/>
    <cellStyle name="Bilješka 47 3 2 2 2 2 5" xfId="0"/>
    <cellStyle name="Bilješka 47 3 2 2 2 2 5 2" xfId="0"/>
    <cellStyle name="Bilješka 47 3 2 2 2 2 6" xfId="0"/>
    <cellStyle name="Bilješka 47 3 2 2 2 3" xfId="0"/>
    <cellStyle name="Bilješka 47 3 2 2 2 3 2" xfId="0"/>
    <cellStyle name="Bilješka 47 3 2 2 2 3 2 2" xfId="0"/>
    <cellStyle name="Bilješka 47 3 2 2 2 3 3" xfId="0"/>
    <cellStyle name="Bilješka 47 3 2 2 2 3 4" xfId="0"/>
    <cellStyle name="Bilješka 47 3 2 2 2 4" xfId="0"/>
    <cellStyle name="Bilješka 47 3 2 2 2 4 2" xfId="0"/>
    <cellStyle name="Bilješka 47 3 2 2 2 4 2 2" xfId="0"/>
    <cellStyle name="Bilješka 47 3 2 2 2 4 3" xfId="0"/>
    <cellStyle name="Bilješka 47 3 2 2 2 4 4" xfId="0"/>
    <cellStyle name="Bilješka 47 3 2 2 2 4 5" xfId="0"/>
    <cellStyle name="Bilješka 47 3 2 2 2 5" xfId="0"/>
    <cellStyle name="Bilješka 47 3 2 2 2 5 2" xfId="0"/>
    <cellStyle name="Bilješka 47 3 2 2 2 5 2 2" xfId="0"/>
    <cellStyle name="Bilješka 47 3 2 2 2 5 3" xfId="0"/>
    <cellStyle name="Bilješka 47 3 2 2 2 5 4" xfId="0"/>
    <cellStyle name="Bilješka 47 3 2 2 2 5 5" xfId="0"/>
    <cellStyle name="Bilješka 47 3 2 2 2 6" xfId="0"/>
    <cellStyle name="Bilješka 47 3 2 2 2 6 2" xfId="0"/>
    <cellStyle name="Bilješka 47 3 2 2 2 6 2 2" xfId="0"/>
    <cellStyle name="Bilješka 47 3 2 2 2 6 3" xfId="0"/>
    <cellStyle name="Bilješka 47 3 2 2 2 6 4" xfId="0"/>
    <cellStyle name="Bilješka 47 3 2 2 2 6 5" xfId="0"/>
    <cellStyle name="Bilješka 47 3 2 2 2 7" xfId="0"/>
    <cellStyle name="Bilješka 47 3 2 2 2 7 2" xfId="0"/>
    <cellStyle name="Bilješka 47 3 2 2 2 7 2 2" xfId="0"/>
    <cellStyle name="Bilješka 47 3 2 2 2 7 3" xfId="0"/>
    <cellStyle name="Bilješka 47 3 2 2 2 7 4" xfId="0"/>
    <cellStyle name="Bilješka 47 3 2 2 2 7 5" xfId="0"/>
    <cellStyle name="Bilješka 47 3 2 2 2 8" xfId="0"/>
    <cellStyle name="Bilješka 47 3 2 2 2 8 2" xfId="0"/>
    <cellStyle name="Bilješka 47 3 2 2 2 8 2 2" xfId="0"/>
    <cellStyle name="Bilješka 47 3 2 2 2 8 3" xfId="0"/>
    <cellStyle name="Bilješka 47 3 2 2 2 8 4" xfId="0"/>
    <cellStyle name="Bilješka 47 3 2 2 2 9" xfId="0"/>
    <cellStyle name="Bilješka 47 3 2 2 2 9 2" xfId="0"/>
    <cellStyle name="Bilješka 47 3 2 2 2 9 3" xfId="0"/>
    <cellStyle name="Bilješka 47 3 2 2 2_Hotel Fortuna" xfId="0"/>
    <cellStyle name="Bilješka 47 3 2 2 3" xfId="0"/>
    <cellStyle name="Bilješka 47 3 2 2 3 2" xfId="0"/>
    <cellStyle name="Bilješka 47 3 2 2 3 2 2" xfId="0"/>
    <cellStyle name="Bilješka 47 3 2 2 3 3" xfId="0"/>
    <cellStyle name="Bilješka 47 3 2 2 3 3 2" xfId="0"/>
    <cellStyle name="Bilješka 47 3 2 2 3 3 3" xfId="0"/>
    <cellStyle name="Bilješka 47 3 2 2 3 4" xfId="0"/>
    <cellStyle name="Bilješka 47 3 2 2 3 4 2" xfId="0"/>
    <cellStyle name="Bilješka 47 3 2 2 3 5" xfId="0"/>
    <cellStyle name="Bilješka 47 3 2 2 3 5 2" xfId="0"/>
    <cellStyle name="Bilješka 47 3 2 2 3 6" xfId="0"/>
    <cellStyle name="Bilješka 47 3 2 2 4" xfId="0"/>
    <cellStyle name="Bilješka 47 3 2 2 4 2" xfId="0"/>
    <cellStyle name="Bilješka 47 3 2 2 4 2 2" xfId="0"/>
    <cellStyle name="Bilješka 47 3 2 2 4 3" xfId="0"/>
    <cellStyle name="Bilješka 47 3 2 2 4 4" xfId="0"/>
    <cellStyle name="Bilješka 47 3 2 2 4 5" xfId="0"/>
    <cellStyle name="Bilješka 47 3 2 2 5" xfId="0"/>
    <cellStyle name="Bilješka 47 3 2 2 5 2" xfId="0"/>
    <cellStyle name="Bilješka 47 3 2 2 5 2 2" xfId="0"/>
    <cellStyle name="Bilješka 47 3 2 2 5 3" xfId="0"/>
    <cellStyle name="Bilješka 47 3 2 2 5 4" xfId="0"/>
    <cellStyle name="Bilješka 47 3 2 2 5 5" xfId="0"/>
    <cellStyle name="Bilješka 47 3 2 2 6" xfId="0"/>
    <cellStyle name="Bilješka 47 3 2 2 6 2" xfId="0"/>
    <cellStyle name="Bilješka 47 3 2 2 6 2 2" xfId="0"/>
    <cellStyle name="Bilješka 47 3 2 2 6 3" xfId="0"/>
    <cellStyle name="Bilješka 47 3 2 2 6 4" xfId="0"/>
    <cellStyle name="Bilješka 47 3 2 2 6 5" xfId="0"/>
    <cellStyle name="Bilješka 47 3 2 2 7" xfId="0"/>
    <cellStyle name="Bilješka 47 3 2 2 7 2" xfId="0"/>
    <cellStyle name="Bilješka 47 3 2 2 7 2 2" xfId="0"/>
    <cellStyle name="Bilješka 47 3 2 2 7 3" xfId="0"/>
    <cellStyle name="Bilješka 47 3 2 2 7 4" xfId="0"/>
    <cellStyle name="Bilješka 47 3 2 2 8" xfId="0"/>
    <cellStyle name="Bilješka 47 3 2 2 8 2" xfId="0"/>
    <cellStyle name="Bilješka 47 3 2 2 8 2 2" xfId="0"/>
    <cellStyle name="Bilješka 47 3 2 2 8 3" xfId="0"/>
    <cellStyle name="Bilješka 47 3 2 2 8 4" xfId="0"/>
    <cellStyle name="Bilješka 47 3 2 2 9" xfId="0"/>
    <cellStyle name="Bilješka 47 3 2 2 9 2" xfId="0"/>
    <cellStyle name="Bilješka 47 3 2 2 9 2 2" xfId="0"/>
    <cellStyle name="Bilješka 47 3 2 2 9 3" xfId="0"/>
    <cellStyle name="Bilješka 47 3 2 2 9 4" xfId="0"/>
    <cellStyle name="Bilješka 47 3 2 2_Hotel Fortuna" xfId="0"/>
    <cellStyle name="Bilješka 47 3 2 3" xfId="0"/>
    <cellStyle name="Bilješka 47 3 2 3 10" xfId="0"/>
    <cellStyle name="Bilješka 47 3 2 3 11" xfId="0"/>
    <cellStyle name="Bilješka 47 3 2 3 12" xfId="0"/>
    <cellStyle name="Bilješka 47 3 2 3 13" xfId="0"/>
    <cellStyle name="Bilješka 47 3 2 3 2" xfId="0"/>
    <cellStyle name="Bilješka 47 3 2 3 2 2" xfId="0"/>
    <cellStyle name="Bilješka 47 3 2 3 2 2 2" xfId="0"/>
    <cellStyle name="Bilješka 47 3 2 3 2 2 3" xfId="0"/>
    <cellStyle name="Bilješka 47 3 2 3 2 3" xfId="0"/>
    <cellStyle name="Bilješka 47 3 2 3 2 4" xfId="0"/>
    <cellStyle name="Bilješka 47 3 2 3 2 4 2" xfId="0"/>
    <cellStyle name="Bilješka 47 3 2 3 2 5" xfId="0"/>
    <cellStyle name="Bilješka 47 3 2 3 2 5 2" xfId="0"/>
    <cellStyle name="Bilješka 47 3 2 3 2 6" xfId="0"/>
    <cellStyle name="Bilješka 47 3 2 3 2 7" xfId="0"/>
    <cellStyle name="Bilješka 47 3 2 3 2 8" xfId="0"/>
    <cellStyle name="Bilješka 47 3 2 3 2 9" xfId="0"/>
    <cellStyle name="Bilješka 47 3 2 3 2_Hotel Fortuna" xfId="0"/>
    <cellStyle name="Bilješka 47 3 2 3 3" xfId="0"/>
    <cellStyle name="Bilješka 47 3 2 3 3 2" xfId="0"/>
    <cellStyle name="Bilješka 47 3 2 3 3 2 2" xfId="0"/>
    <cellStyle name="Bilješka 47 3 2 3 3 3" xfId="0"/>
    <cellStyle name="Bilješka 47 3 2 3 3 3 2" xfId="0"/>
    <cellStyle name="Bilješka 47 3 2 3 3 4" xfId="0"/>
    <cellStyle name="Bilješka 47 3 2 3 3 4 2" xfId="0"/>
    <cellStyle name="Bilješka 47 3 2 3 3 5" xfId="0"/>
    <cellStyle name="Bilješka 47 3 2 3 3 5 2" xfId="0"/>
    <cellStyle name="Bilješka 47 3 2 3 3 6" xfId="0"/>
    <cellStyle name="Bilješka 47 3 2 3 3 7" xfId="0"/>
    <cellStyle name="Bilješka 47 3 2 3 4" xfId="0"/>
    <cellStyle name="Bilješka 47 3 2 3 4 2" xfId="0"/>
    <cellStyle name="Bilješka 47 3 2 3 4 2 2" xfId="0"/>
    <cellStyle name="Bilješka 47 3 2 3 4 3" xfId="0"/>
    <cellStyle name="Bilješka 47 3 2 3 4 4" xfId="0"/>
    <cellStyle name="Bilješka 47 3 2 3 4 5" xfId="0"/>
    <cellStyle name="Bilješka 47 3 2 3 5" xfId="0"/>
    <cellStyle name="Bilješka 47 3 2 3 5 2" xfId="0"/>
    <cellStyle name="Bilješka 47 3 2 3 5 2 2" xfId="0"/>
    <cellStyle name="Bilješka 47 3 2 3 5 3" xfId="0"/>
    <cellStyle name="Bilješka 47 3 2 3 5 4" xfId="0"/>
    <cellStyle name="Bilješka 47 3 2 3 5 5" xfId="0"/>
    <cellStyle name="Bilješka 47 3 2 3 6" xfId="0"/>
    <cellStyle name="Bilješka 47 3 2 3 6 2" xfId="0"/>
    <cellStyle name="Bilješka 47 3 2 3 6 2 2" xfId="0"/>
    <cellStyle name="Bilješka 47 3 2 3 6 3" xfId="0"/>
    <cellStyle name="Bilješka 47 3 2 3 6 4" xfId="0"/>
    <cellStyle name="Bilješka 47 3 2 3 6 5" xfId="0"/>
    <cellStyle name="Bilješka 47 3 2 3 7" xfId="0"/>
    <cellStyle name="Bilješka 47 3 2 3 7 2" xfId="0"/>
    <cellStyle name="Bilješka 47 3 2 3 7 2 2" xfId="0"/>
    <cellStyle name="Bilješka 47 3 2 3 7 3" xfId="0"/>
    <cellStyle name="Bilješka 47 3 2 3 7 4" xfId="0"/>
    <cellStyle name="Bilješka 47 3 2 3 8" xfId="0"/>
    <cellStyle name="Bilješka 47 3 2 3 8 2" xfId="0"/>
    <cellStyle name="Bilješka 47 3 2 3 8 2 2" xfId="0"/>
    <cellStyle name="Bilješka 47 3 2 3 8 3" xfId="0"/>
    <cellStyle name="Bilješka 47 3 2 3 8 4" xfId="0"/>
    <cellStyle name="Bilješka 47 3 2 3 9" xfId="0"/>
    <cellStyle name="Bilješka 47 3 2 3 9 2" xfId="0"/>
    <cellStyle name="Bilješka 47 3 2 3 9 3" xfId="0"/>
    <cellStyle name="Bilješka 47 3 2 3_Hotel Fortuna" xfId="0"/>
    <cellStyle name="Bilješka 47 3 2 4" xfId="0"/>
    <cellStyle name="Bilješka 47 3 2 4 2" xfId="0"/>
    <cellStyle name="Bilješka 47 3 2 4 2 2" xfId="0"/>
    <cellStyle name="Bilješka 47 3 2 4 3" xfId="0"/>
    <cellStyle name="Bilješka 47 3 2 4 3 2" xfId="0"/>
    <cellStyle name="Bilješka 47 3 2 4 3 3" xfId="0"/>
    <cellStyle name="Bilješka 47 3 2 4 4" xfId="0"/>
    <cellStyle name="Bilješka 47 3 2 4 4 2" xfId="0"/>
    <cellStyle name="Bilješka 47 3 2 4 5" xfId="0"/>
    <cellStyle name="Bilješka 47 3 2 4 5 2" xfId="0"/>
    <cellStyle name="Bilješka 47 3 2 4 6" xfId="0"/>
    <cellStyle name="Bilješka 47 3 2 5" xfId="0"/>
    <cellStyle name="Bilješka 47 3 2 5 2" xfId="0"/>
    <cellStyle name="Bilješka 47 3 2 5 2 2" xfId="0"/>
    <cellStyle name="Bilješka 47 3 2 5 3" xfId="0"/>
    <cellStyle name="Bilješka 47 3 2 5 4" xfId="0"/>
    <cellStyle name="Bilješka 47 3 2 5 5" xfId="0"/>
    <cellStyle name="Bilješka 47 3 2 6" xfId="0"/>
    <cellStyle name="Bilješka 47 3 2 6 2" xfId="0"/>
    <cellStyle name="Bilješka 47 3 2 6 2 2" xfId="0"/>
    <cellStyle name="Bilješka 47 3 2 6 3" xfId="0"/>
    <cellStyle name="Bilješka 47 3 2 6 4" xfId="0"/>
    <cellStyle name="Bilješka 47 3 2 6 5" xfId="0"/>
    <cellStyle name="Bilješka 47 3 2 7" xfId="0"/>
    <cellStyle name="Bilješka 47 3 2 7 2" xfId="0"/>
    <cellStyle name="Bilješka 47 3 2 7 2 2" xfId="0"/>
    <cellStyle name="Bilješka 47 3 2 7 3" xfId="0"/>
    <cellStyle name="Bilješka 47 3 2 7 4" xfId="0"/>
    <cellStyle name="Bilješka 47 3 2 7 5" xfId="0"/>
    <cellStyle name="Bilješka 47 3 2 8" xfId="0"/>
    <cellStyle name="Bilješka 47 3 2 8 2" xfId="0"/>
    <cellStyle name="Bilješka 47 3 2 8 2 2" xfId="0"/>
    <cellStyle name="Bilješka 47 3 2 8 3" xfId="0"/>
    <cellStyle name="Bilješka 47 3 2 8 4" xfId="0"/>
    <cellStyle name="Bilješka 47 3 2 9" xfId="0"/>
    <cellStyle name="Bilješka 47 3 2 9 2" xfId="0"/>
    <cellStyle name="Bilješka 47 3 2 9 2 2" xfId="0"/>
    <cellStyle name="Bilješka 47 3 2 9 3" xfId="0"/>
    <cellStyle name="Bilješka 47 3 2 9 4" xfId="0"/>
    <cellStyle name="Bilješka 47 3 2_Hotel Fortuna" xfId="0"/>
    <cellStyle name="Bilješka 47 3 3" xfId="0"/>
    <cellStyle name="Bilješka 47 3 3 10" xfId="0"/>
    <cellStyle name="Bilješka 47 3 3 11" xfId="0"/>
    <cellStyle name="Bilješka 47 3 3 12" xfId="0"/>
    <cellStyle name="Bilješka 47 3 3 13" xfId="0"/>
    <cellStyle name="Bilješka 47 3 3 14" xfId="0"/>
    <cellStyle name="Bilješka 47 3 3 2" xfId="0"/>
    <cellStyle name="Bilješka 47 3 3 2 2" xfId="0"/>
    <cellStyle name="Bilješka 47 3 3 2 2 2" xfId="0"/>
    <cellStyle name="Bilješka 47 3 3 2 3" xfId="0"/>
    <cellStyle name="Bilješka 47 3 3 2 3 2" xfId="0"/>
    <cellStyle name="Bilješka 47 3 3 2 4" xfId="0"/>
    <cellStyle name="Bilješka 47 3 3 2 4 2" xfId="0"/>
    <cellStyle name="Bilješka 47 3 3 2 5" xfId="0"/>
    <cellStyle name="Bilješka 47 3 3 2 5 2" xfId="0"/>
    <cellStyle name="Bilješka 47 3 3 2 6" xfId="0"/>
    <cellStyle name="Bilješka 47 3 3 3" xfId="0"/>
    <cellStyle name="Bilješka 47 3 3 3 2" xfId="0"/>
    <cellStyle name="Bilješka 47 3 3 3 2 2" xfId="0"/>
    <cellStyle name="Bilješka 47 3 3 3 3" xfId="0"/>
    <cellStyle name="Bilješka 47 3 3 3 4" xfId="0"/>
    <cellStyle name="Bilješka 47 3 3 4" xfId="0"/>
    <cellStyle name="Bilješka 47 3 3 4 2" xfId="0"/>
    <cellStyle name="Bilješka 47 3 3 4 2 2" xfId="0"/>
    <cellStyle name="Bilješka 47 3 3 4 3" xfId="0"/>
    <cellStyle name="Bilješka 47 3 3 4 4" xfId="0"/>
    <cellStyle name="Bilješka 47 3 3 4 5" xfId="0"/>
    <cellStyle name="Bilješka 47 3 3 5" xfId="0"/>
    <cellStyle name="Bilješka 47 3 3 5 2" xfId="0"/>
    <cellStyle name="Bilješka 47 3 3 5 2 2" xfId="0"/>
    <cellStyle name="Bilješka 47 3 3 5 3" xfId="0"/>
    <cellStyle name="Bilješka 47 3 3 5 4" xfId="0"/>
    <cellStyle name="Bilješka 47 3 3 5 5" xfId="0"/>
    <cellStyle name="Bilješka 47 3 3 6" xfId="0"/>
    <cellStyle name="Bilješka 47 3 3 6 2" xfId="0"/>
    <cellStyle name="Bilješka 47 3 3 6 2 2" xfId="0"/>
    <cellStyle name="Bilješka 47 3 3 6 3" xfId="0"/>
    <cellStyle name="Bilješka 47 3 3 6 4" xfId="0"/>
    <cellStyle name="Bilješka 47 3 3 6 5" xfId="0"/>
    <cellStyle name="Bilješka 47 3 3 7" xfId="0"/>
    <cellStyle name="Bilješka 47 3 3 7 2" xfId="0"/>
    <cellStyle name="Bilješka 47 3 3 7 2 2" xfId="0"/>
    <cellStyle name="Bilješka 47 3 3 7 3" xfId="0"/>
    <cellStyle name="Bilješka 47 3 3 7 4" xfId="0"/>
    <cellStyle name="Bilješka 47 3 3 7 5" xfId="0"/>
    <cellStyle name="Bilješka 47 3 3 8" xfId="0"/>
    <cellStyle name="Bilješka 47 3 3 8 2" xfId="0"/>
    <cellStyle name="Bilješka 47 3 3 8 2 2" xfId="0"/>
    <cellStyle name="Bilješka 47 3 3 8 3" xfId="0"/>
    <cellStyle name="Bilješka 47 3 3 8 4" xfId="0"/>
    <cellStyle name="Bilješka 47 3 3 9" xfId="0"/>
    <cellStyle name="Bilješka 47 3 3 9 2" xfId="0"/>
    <cellStyle name="Bilješka 47 3 3 9 3" xfId="0"/>
    <cellStyle name="Bilješka 47 3 3_Hotel Fortuna" xfId="0"/>
    <cellStyle name="Bilješka 47 3 4" xfId="0"/>
    <cellStyle name="Bilješka 47 3 4 2" xfId="0"/>
    <cellStyle name="Bilješka 47 3 4 2 2" xfId="0"/>
    <cellStyle name="Bilješka 47 3 4 3" xfId="0"/>
    <cellStyle name="Bilješka 47 3 4 3 2" xfId="0"/>
    <cellStyle name="Bilješka 47 3 4 3 3" xfId="0"/>
    <cellStyle name="Bilješka 47 3 4 4" xfId="0"/>
    <cellStyle name="Bilješka 47 3 4 4 2" xfId="0"/>
    <cellStyle name="Bilješka 47 3 4 5" xfId="0"/>
    <cellStyle name="Bilješka 47 3 4 5 2" xfId="0"/>
    <cellStyle name="Bilješka 47 3 4 6" xfId="0"/>
    <cellStyle name="Bilješka 47 3 5" xfId="0"/>
    <cellStyle name="Bilješka 47 3 5 2" xfId="0"/>
    <cellStyle name="Bilješka 47 3 5 2 2" xfId="0"/>
    <cellStyle name="Bilješka 47 3 5 3" xfId="0"/>
    <cellStyle name="Bilješka 47 3 5 4" xfId="0"/>
    <cellStyle name="Bilješka 47 3 5 5" xfId="0"/>
    <cellStyle name="Bilješka 47 3 6" xfId="0"/>
    <cellStyle name="Bilješka 47 3 6 2" xfId="0"/>
    <cellStyle name="Bilješka 47 3 6 2 2" xfId="0"/>
    <cellStyle name="Bilješka 47 3 6 3" xfId="0"/>
    <cellStyle name="Bilješka 47 3 6 4" xfId="0"/>
    <cellStyle name="Bilješka 47 3 6 5" xfId="0"/>
    <cellStyle name="Bilješka 47 3 7" xfId="0"/>
    <cellStyle name="Bilješka 47 3 7 2" xfId="0"/>
    <cellStyle name="Bilješka 47 3 7 2 2" xfId="0"/>
    <cellStyle name="Bilješka 47 3 7 3" xfId="0"/>
    <cellStyle name="Bilješka 47 3 7 4" xfId="0"/>
    <cellStyle name="Bilješka 47 3 7 5" xfId="0"/>
    <cellStyle name="Bilješka 47 3 8" xfId="0"/>
    <cellStyle name="Bilješka 47 3 8 2" xfId="0"/>
    <cellStyle name="Bilješka 47 3 8 2 2" xfId="0"/>
    <cellStyle name="Bilješka 47 3 8 3" xfId="0"/>
    <cellStyle name="Bilješka 47 3 8 4" xfId="0"/>
    <cellStyle name="Bilješka 47 3 9" xfId="0"/>
    <cellStyle name="Bilješka 47 3 9 2" xfId="0"/>
    <cellStyle name="Bilješka 47 3 9 2 2" xfId="0"/>
    <cellStyle name="Bilješka 47 3 9 3" xfId="0"/>
    <cellStyle name="Bilješka 47 3 9 4" xfId="0"/>
    <cellStyle name="Bilješka 47 3_Hotel Fortuna" xfId="0"/>
    <cellStyle name="Bilješka 47 4" xfId="0"/>
    <cellStyle name="Bilješka 47 4 2" xfId="0"/>
    <cellStyle name="Bilješka 47 4 2 2" xfId="0"/>
    <cellStyle name="Bilješka 47 4 3" xfId="0"/>
    <cellStyle name="Bilješka 47 4 4" xfId="0"/>
    <cellStyle name="Bilješka 47 4 5" xfId="0"/>
    <cellStyle name="Bilješka 47 5" xfId="0"/>
    <cellStyle name="Bilješka 47 5 2" xfId="0"/>
    <cellStyle name="Bilješka 47 5 2 2" xfId="0"/>
    <cellStyle name="Bilješka 47 5 3" xfId="0"/>
    <cellStyle name="Bilješka 47 5 4" xfId="0"/>
    <cellStyle name="Bilješka 47 5 5" xfId="0"/>
    <cellStyle name="Bilješka 47 6" xfId="0"/>
    <cellStyle name="Bilješka 47 6 2" xfId="0"/>
    <cellStyle name="Bilješka 47 6 2 2" xfId="0"/>
    <cellStyle name="Bilješka 47 6 3" xfId="0"/>
    <cellStyle name="Bilješka 47 6 4" xfId="0"/>
    <cellStyle name="Bilješka 47 6 5" xfId="0"/>
    <cellStyle name="Bilješka 47 7" xfId="0"/>
    <cellStyle name="Bilješka 47 7 2" xfId="0"/>
    <cellStyle name="Bilješka 47 7 2 2" xfId="0"/>
    <cellStyle name="Bilješka 47 7 3" xfId="0"/>
    <cellStyle name="Bilješka 47 7 4" xfId="0"/>
    <cellStyle name="Bilješka 47 7 5" xfId="0"/>
    <cellStyle name="Bilješka 47 8" xfId="0"/>
    <cellStyle name="Bilješka 47 8 2" xfId="0"/>
    <cellStyle name="Bilješka 47 8 2 2" xfId="0"/>
    <cellStyle name="Bilješka 47 8 3" xfId="0"/>
    <cellStyle name="Bilješka 47 8 4" xfId="0"/>
    <cellStyle name="Bilješka 47 9" xfId="0"/>
    <cellStyle name="Bilješka 47 9 2" xfId="0"/>
    <cellStyle name="Bilješka 47 9 2 2" xfId="0"/>
    <cellStyle name="Bilješka 47 9 3" xfId="0"/>
    <cellStyle name="Bilješka 47 9 4" xfId="0"/>
    <cellStyle name="Bilješka 47_Hotel Fortuna" xfId="0"/>
    <cellStyle name="Bilješka 48" xfId="0"/>
    <cellStyle name="Bilješka 48 10" xfId="0"/>
    <cellStyle name="Bilješka 48 10 2" xfId="0"/>
    <cellStyle name="Bilješka 48 10 2 2" xfId="0"/>
    <cellStyle name="Bilješka 48 10 3" xfId="0"/>
    <cellStyle name="Bilješka 48 10 4" xfId="0"/>
    <cellStyle name="Bilješka 48 11" xfId="0"/>
    <cellStyle name="Bilješka 48 11 2" xfId="0"/>
    <cellStyle name="Bilješka 48 11 3" xfId="0"/>
    <cellStyle name="Bilješka 48 12" xfId="0"/>
    <cellStyle name="Bilješka 48 13" xfId="0"/>
    <cellStyle name="Bilješka 48 14" xfId="0"/>
    <cellStyle name="Bilješka 48 15" xfId="0"/>
    <cellStyle name="Bilješka 48 16" xfId="0"/>
    <cellStyle name="Bilješka 48 17" xfId="0"/>
    <cellStyle name="Bilješka 48 2" xfId="0"/>
    <cellStyle name="Bilješka 48 2 10" xfId="0"/>
    <cellStyle name="Bilješka 48 2 10 2" xfId="0"/>
    <cellStyle name="Bilješka 48 2 10 2 2" xfId="0"/>
    <cellStyle name="Bilješka 48 2 10 3" xfId="0"/>
    <cellStyle name="Bilješka 48 2 10 4" xfId="0"/>
    <cellStyle name="Bilješka 48 2 11" xfId="0"/>
    <cellStyle name="Bilješka 48 2 11 2" xfId="0"/>
    <cellStyle name="Bilješka 48 2 11 3" xfId="0"/>
    <cellStyle name="Bilješka 48 2 12" xfId="0"/>
    <cellStyle name="Bilješka 48 2 13" xfId="0"/>
    <cellStyle name="Bilješka 48 2 14" xfId="0"/>
    <cellStyle name="Bilješka 48 2 2" xfId="0"/>
    <cellStyle name="Bilješka 48 2 2 10" xfId="0"/>
    <cellStyle name="Bilješka 48 2 2 10 2" xfId="0"/>
    <cellStyle name="Bilješka 48 2 2 10 3" xfId="0"/>
    <cellStyle name="Bilješka 48 2 2 11" xfId="0"/>
    <cellStyle name="Bilješka 48 2 2 12" xfId="0"/>
    <cellStyle name="Bilješka 48 2 2 13" xfId="0"/>
    <cellStyle name="Bilješka 48 2 2 14" xfId="0"/>
    <cellStyle name="Bilješka 48 2 2 2" xfId="0"/>
    <cellStyle name="Bilješka 48 2 2 2 10" xfId="0"/>
    <cellStyle name="Bilješka 48 2 2 2 11" xfId="0"/>
    <cellStyle name="Bilješka 48 2 2 2 12" xfId="0"/>
    <cellStyle name="Bilješka 48 2 2 2 13" xfId="0"/>
    <cellStyle name="Bilješka 48 2 2 2 14" xfId="0"/>
    <cellStyle name="Bilješka 48 2 2 2 2" xfId="0"/>
    <cellStyle name="Bilješka 48 2 2 2 2 2" xfId="0"/>
    <cellStyle name="Bilješka 48 2 2 2 2 2 2" xfId="0"/>
    <cellStyle name="Bilješka 48 2 2 2 2 3" xfId="0"/>
    <cellStyle name="Bilješka 48 2 2 2 2 3 2" xfId="0"/>
    <cellStyle name="Bilješka 48 2 2 2 2 4" xfId="0"/>
    <cellStyle name="Bilješka 48 2 2 2 2 4 2" xfId="0"/>
    <cellStyle name="Bilješka 48 2 2 2 2 5" xfId="0"/>
    <cellStyle name="Bilješka 48 2 2 2 2 5 2" xfId="0"/>
    <cellStyle name="Bilješka 48 2 2 2 2 6" xfId="0"/>
    <cellStyle name="Bilješka 48 2 2 2 3" xfId="0"/>
    <cellStyle name="Bilješka 48 2 2 2 3 2" xfId="0"/>
    <cellStyle name="Bilješka 48 2 2 2 3 2 2" xfId="0"/>
    <cellStyle name="Bilješka 48 2 2 2 3 3" xfId="0"/>
    <cellStyle name="Bilješka 48 2 2 2 3 4" xfId="0"/>
    <cellStyle name="Bilješka 48 2 2 2 4" xfId="0"/>
    <cellStyle name="Bilješka 48 2 2 2 4 2" xfId="0"/>
    <cellStyle name="Bilješka 48 2 2 2 4 2 2" xfId="0"/>
    <cellStyle name="Bilješka 48 2 2 2 4 3" xfId="0"/>
    <cellStyle name="Bilješka 48 2 2 2 4 4" xfId="0"/>
    <cellStyle name="Bilješka 48 2 2 2 4 5" xfId="0"/>
    <cellStyle name="Bilješka 48 2 2 2 5" xfId="0"/>
    <cellStyle name="Bilješka 48 2 2 2 5 2" xfId="0"/>
    <cellStyle name="Bilješka 48 2 2 2 5 2 2" xfId="0"/>
    <cellStyle name="Bilješka 48 2 2 2 5 3" xfId="0"/>
    <cellStyle name="Bilješka 48 2 2 2 5 4" xfId="0"/>
    <cellStyle name="Bilješka 48 2 2 2 5 5" xfId="0"/>
    <cellStyle name="Bilješka 48 2 2 2 6" xfId="0"/>
    <cellStyle name="Bilješka 48 2 2 2 6 2" xfId="0"/>
    <cellStyle name="Bilješka 48 2 2 2 6 2 2" xfId="0"/>
    <cellStyle name="Bilješka 48 2 2 2 6 3" xfId="0"/>
    <cellStyle name="Bilješka 48 2 2 2 6 4" xfId="0"/>
    <cellStyle name="Bilješka 48 2 2 2 6 5" xfId="0"/>
    <cellStyle name="Bilješka 48 2 2 2 7" xfId="0"/>
    <cellStyle name="Bilješka 48 2 2 2 7 2" xfId="0"/>
    <cellStyle name="Bilješka 48 2 2 2 7 2 2" xfId="0"/>
    <cellStyle name="Bilješka 48 2 2 2 7 3" xfId="0"/>
    <cellStyle name="Bilješka 48 2 2 2 7 4" xfId="0"/>
    <cellStyle name="Bilješka 48 2 2 2 7 5" xfId="0"/>
    <cellStyle name="Bilješka 48 2 2 2 8" xfId="0"/>
    <cellStyle name="Bilješka 48 2 2 2 8 2" xfId="0"/>
    <cellStyle name="Bilješka 48 2 2 2 8 2 2" xfId="0"/>
    <cellStyle name="Bilješka 48 2 2 2 8 3" xfId="0"/>
    <cellStyle name="Bilješka 48 2 2 2 8 4" xfId="0"/>
    <cellStyle name="Bilješka 48 2 2 2 9" xfId="0"/>
    <cellStyle name="Bilješka 48 2 2 2 9 2" xfId="0"/>
    <cellStyle name="Bilješka 48 2 2 2 9 3" xfId="0"/>
    <cellStyle name="Bilješka 48 2 2 2_Hotel Fortuna" xfId="0"/>
    <cellStyle name="Bilješka 48 2 2 3" xfId="0"/>
    <cellStyle name="Bilješka 48 2 2 3 2" xfId="0"/>
    <cellStyle name="Bilješka 48 2 2 3 2 2" xfId="0"/>
    <cellStyle name="Bilješka 48 2 2 3 3" xfId="0"/>
    <cellStyle name="Bilješka 48 2 2 3 3 2" xfId="0"/>
    <cellStyle name="Bilješka 48 2 2 3 3 3" xfId="0"/>
    <cellStyle name="Bilješka 48 2 2 3 4" xfId="0"/>
    <cellStyle name="Bilješka 48 2 2 3 4 2" xfId="0"/>
    <cellStyle name="Bilješka 48 2 2 3 5" xfId="0"/>
    <cellStyle name="Bilješka 48 2 2 3 5 2" xfId="0"/>
    <cellStyle name="Bilješka 48 2 2 3 6" xfId="0"/>
    <cellStyle name="Bilješka 48 2 2 4" xfId="0"/>
    <cellStyle name="Bilješka 48 2 2 4 2" xfId="0"/>
    <cellStyle name="Bilješka 48 2 2 4 2 2" xfId="0"/>
    <cellStyle name="Bilješka 48 2 2 4 3" xfId="0"/>
    <cellStyle name="Bilješka 48 2 2 4 4" xfId="0"/>
    <cellStyle name="Bilješka 48 2 2 4 5" xfId="0"/>
    <cellStyle name="Bilješka 48 2 2 5" xfId="0"/>
    <cellStyle name="Bilješka 48 2 2 5 2" xfId="0"/>
    <cellStyle name="Bilješka 48 2 2 5 2 2" xfId="0"/>
    <cellStyle name="Bilješka 48 2 2 5 3" xfId="0"/>
    <cellStyle name="Bilješka 48 2 2 5 4" xfId="0"/>
    <cellStyle name="Bilješka 48 2 2 5 5" xfId="0"/>
    <cellStyle name="Bilješka 48 2 2 6" xfId="0"/>
    <cellStyle name="Bilješka 48 2 2 6 2" xfId="0"/>
    <cellStyle name="Bilješka 48 2 2 6 2 2" xfId="0"/>
    <cellStyle name="Bilješka 48 2 2 6 3" xfId="0"/>
    <cellStyle name="Bilješka 48 2 2 6 4" xfId="0"/>
    <cellStyle name="Bilješka 48 2 2 6 5" xfId="0"/>
    <cellStyle name="Bilješka 48 2 2 7" xfId="0"/>
    <cellStyle name="Bilješka 48 2 2 7 2" xfId="0"/>
    <cellStyle name="Bilješka 48 2 2 7 2 2" xfId="0"/>
    <cellStyle name="Bilješka 48 2 2 7 3" xfId="0"/>
    <cellStyle name="Bilješka 48 2 2 7 4" xfId="0"/>
    <cellStyle name="Bilješka 48 2 2 8" xfId="0"/>
    <cellStyle name="Bilješka 48 2 2 8 2" xfId="0"/>
    <cellStyle name="Bilješka 48 2 2 8 2 2" xfId="0"/>
    <cellStyle name="Bilješka 48 2 2 8 3" xfId="0"/>
    <cellStyle name="Bilješka 48 2 2 8 4" xfId="0"/>
    <cellStyle name="Bilješka 48 2 2 9" xfId="0"/>
    <cellStyle name="Bilješka 48 2 2 9 2" xfId="0"/>
    <cellStyle name="Bilješka 48 2 2 9 2 2" xfId="0"/>
    <cellStyle name="Bilješka 48 2 2 9 3" xfId="0"/>
    <cellStyle name="Bilješka 48 2 2 9 4" xfId="0"/>
    <cellStyle name="Bilješka 48 2 2_Hotel Fortuna" xfId="0"/>
    <cellStyle name="Bilješka 48 2 3" xfId="0"/>
    <cellStyle name="Bilješka 48 2 3 10" xfId="0"/>
    <cellStyle name="Bilješka 48 2 3 10 2" xfId="0"/>
    <cellStyle name="Bilješka 48 2 3 10 3" xfId="0"/>
    <cellStyle name="Bilješka 48 2 3 11" xfId="0"/>
    <cellStyle name="Bilješka 48 2 3 12" xfId="0"/>
    <cellStyle name="Bilješka 48 2 3 13" xfId="0"/>
    <cellStyle name="Bilješka 48 2 3 14" xfId="0"/>
    <cellStyle name="Bilješka 48 2 3 2" xfId="0"/>
    <cellStyle name="Bilješka 48 2 3 2 10" xfId="0"/>
    <cellStyle name="Bilješka 48 2 3 2 11" xfId="0"/>
    <cellStyle name="Bilješka 48 2 3 2 12" xfId="0"/>
    <cellStyle name="Bilješka 48 2 3 2 13" xfId="0"/>
    <cellStyle name="Bilješka 48 2 3 2 14" xfId="0"/>
    <cellStyle name="Bilješka 48 2 3 2 2" xfId="0"/>
    <cellStyle name="Bilješka 48 2 3 2 2 2" xfId="0"/>
    <cellStyle name="Bilješka 48 2 3 2 2 2 2" xfId="0"/>
    <cellStyle name="Bilješka 48 2 3 2 2 3" xfId="0"/>
    <cellStyle name="Bilješka 48 2 3 2 2 3 2" xfId="0"/>
    <cellStyle name="Bilješka 48 2 3 2 2 4" xfId="0"/>
    <cellStyle name="Bilješka 48 2 3 2 2 4 2" xfId="0"/>
    <cellStyle name="Bilješka 48 2 3 2 2 5" xfId="0"/>
    <cellStyle name="Bilješka 48 2 3 2 2 5 2" xfId="0"/>
    <cellStyle name="Bilješka 48 2 3 2 2 6" xfId="0"/>
    <cellStyle name="Bilješka 48 2 3 2 3" xfId="0"/>
    <cellStyle name="Bilješka 48 2 3 2 3 2" xfId="0"/>
    <cellStyle name="Bilješka 48 2 3 2 3 2 2" xfId="0"/>
    <cellStyle name="Bilješka 48 2 3 2 3 3" xfId="0"/>
    <cellStyle name="Bilješka 48 2 3 2 3 4" xfId="0"/>
    <cellStyle name="Bilješka 48 2 3 2 4" xfId="0"/>
    <cellStyle name="Bilješka 48 2 3 2 4 2" xfId="0"/>
    <cellStyle name="Bilješka 48 2 3 2 4 2 2" xfId="0"/>
    <cellStyle name="Bilješka 48 2 3 2 4 3" xfId="0"/>
    <cellStyle name="Bilješka 48 2 3 2 4 4" xfId="0"/>
    <cellStyle name="Bilješka 48 2 3 2 4 5" xfId="0"/>
    <cellStyle name="Bilješka 48 2 3 2 5" xfId="0"/>
    <cellStyle name="Bilješka 48 2 3 2 5 2" xfId="0"/>
    <cellStyle name="Bilješka 48 2 3 2 5 2 2" xfId="0"/>
    <cellStyle name="Bilješka 48 2 3 2 5 3" xfId="0"/>
    <cellStyle name="Bilješka 48 2 3 2 5 4" xfId="0"/>
    <cellStyle name="Bilješka 48 2 3 2 5 5" xfId="0"/>
    <cellStyle name="Bilješka 48 2 3 2 6" xfId="0"/>
    <cellStyle name="Bilješka 48 2 3 2 6 2" xfId="0"/>
    <cellStyle name="Bilješka 48 2 3 2 6 2 2" xfId="0"/>
    <cellStyle name="Bilješka 48 2 3 2 6 3" xfId="0"/>
    <cellStyle name="Bilješka 48 2 3 2 6 4" xfId="0"/>
    <cellStyle name="Bilješka 48 2 3 2 6 5" xfId="0"/>
    <cellStyle name="Bilješka 48 2 3 2 7" xfId="0"/>
    <cellStyle name="Bilješka 48 2 3 2 7 2" xfId="0"/>
    <cellStyle name="Bilješka 48 2 3 2 7 2 2" xfId="0"/>
    <cellStyle name="Bilješka 48 2 3 2 7 3" xfId="0"/>
    <cellStyle name="Bilješka 48 2 3 2 7 4" xfId="0"/>
    <cellStyle name="Bilješka 48 2 3 2 7 5" xfId="0"/>
    <cellStyle name="Bilješka 48 2 3 2 8" xfId="0"/>
    <cellStyle name="Bilješka 48 2 3 2 8 2" xfId="0"/>
    <cellStyle name="Bilješka 48 2 3 2 8 2 2" xfId="0"/>
    <cellStyle name="Bilješka 48 2 3 2 8 3" xfId="0"/>
    <cellStyle name="Bilješka 48 2 3 2 8 4" xfId="0"/>
    <cellStyle name="Bilješka 48 2 3 2 9" xfId="0"/>
    <cellStyle name="Bilješka 48 2 3 2 9 2" xfId="0"/>
    <cellStyle name="Bilješka 48 2 3 2 9 3" xfId="0"/>
    <cellStyle name="Bilješka 48 2 3 2_Hotel Fortuna" xfId="0"/>
    <cellStyle name="Bilješka 48 2 3 3" xfId="0"/>
    <cellStyle name="Bilješka 48 2 3 3 2" xfId="0"/>
    <cellStyle name="Bilješka 48 2 3 3 2 2" xfId="0"/>
    <cellStyle name="Bilješka 48 2 3 3 3" xfId="0"/>
    <cellStyle name="Bilješka 48 2 3 3 3 2" xfId="0"/>
    <cellStyle name="Bilješka 48 2 3 3 3 3" xfId="0"/>
    <cellStyle name="Bilješka 48 2 3 3 4" xfId="0"/>
    <cellStyle name="Bilješka 48 2 3 3 4 2" xfId="0"/>
    <cellStyle name="Bilješka 48 2 3 3 5" xfId="0"/>
    <cellStyle name="Bilješka 48 2 3 3 5 2" xfId="0"/>
    <cellStyle name="Bilješka 48 2 3 3 6" xfId="0"/>
    <cellStyle name="Bilješka 48 2 3 4" xfId="0"/>
    <cellStyle name="Bilješka 48 2 3 4 2" xfId="0"/>
    <cellStyle name="Bilješka 48 2 3 4 2 2" xfId="0"/>
    <cellStyle name="Bilješka 48 2 3 4 3" xfId="0"/>
    <cellStyle name="Bilješka 48 2 3 4 4" xfId="0"/>
    <cellStyle name="Bilješka 48 2 3 4 5" xfId="0"/>
    <cellStyle name="Bilješka 48 2 3 5" xfId="0"/>
    <cellStyle name="Bilješka 48 2 3 5 2" xfId="0"/>
    <cellStyle name="Bilješka 48 2 3 5 2 2" xfId="0"/>
    <cellStyle name="Bilješka 48 2 3 5 3" xfId="0"/>
    <cellStyle name="Bilješka 48 2 3 5 4" xfId="0"/>
    <cellStyle name="Bilješka 48 2 3 5 5" xfId="0"/>
    <cellStyle name="Bilješka 48 2 3 6" xfId="0"/>
    <cellStyle name="Bilješka 48 2 3 6 2" xfId="0"/>
    <cellStyle name="Bilješka 48 2 3 6 2 2" xfId="0"/>
    <cellStyle name="Bilješka 48 2 3 6 3" xfId="0"/>
    <cellStyle name="Bilješka 48 2 3 6 4" xfId="0"/>
    <cellStyle name="Bilješka 48 2 3 6 5" xfId="0"/>
    <cellStyle name="Bilješka 48 2 3 7" xfId="0"/>
    <cellStyle name="Bilješka 48 2 3 7 2" xfId="0"/>
    <cellStyle name="Bilješka 48 2 3 7 2 2" xfId="0"/>
    <cellStyle name="Bilješka 48 2 3 7 3" xfId="0"/>
    <cellStyle name="Bilješka 48 2 3 7 4" xfId="0"/>
    <cellStyle name="Bilješka 48 2 3 8" xfId="0"/>
    <cellStyle name="Bilješka 48 2 3 8 2" xfId="0"/>
    <cellStyle name="Bilješka 48 2 3 8 2 2" xfId="0"/>
    <cellStyle name="Bilješka 48 2 3 8 3" xfId="0"/>
    <cellStyle name="Bilješka 48 2 3 8 4" xfId="0"/>
    <cellStyle name="Bilješka 48 2 3 9" xfId="0"/>
    <cellStyle name="Bilješka 48 2 3 9 2" xfId="0"/>
    <cellStyle name="Bilješka 48 2 3 9 2 2" xfId="0"/>
    <cellStyle name="Bilješka 48 2 3 9 3" xfId="0"/>
    <cellStyle name="Bilješka 48 2 3 9 4" xfId="0"/>
    <cellStyle name="Bilješka 48 2 3_Hotel Fortuna" xfId="0"/>
    <cellStyle name="Bilješka 48 2 4" xfId="0"/>
    <cellStyle name="Bilješka 48 2 4 2" xfId="0"/>
    <cellStyle name="Bilješka 48 2 4 2 2" xfId="0"/>
    <cellStyle name="Bilješka 48 2 4 3" xfId="0"/>
    <cellStyle name="Bilješka 48 2 4 3 2" xfId="0"/>
    <cellStyle name="Bilješka 48 2 4 4" xfId="0"/>
    <cellStyle name="Bilješka 48 2 4 4 2" xfId="0"/>
    <cellStyle name="Bilješka 48 2 4 5" xfId="0"/>
    <cellStyle name="Bilješka 48 2 4 5 2" xfId="0"/>
    <cellStyle name="Bilješka 48 2 4 6" xfId="0"/>
    <cellStyle name="Bilješka 48 2 4 7" xfId="0"/>
    <cellStyle name="Bilješka 48 2 5" xfId="0"/>
    <cellStyle name="Bilješka 48 2 5 2" xfId="0"/>
    <cellStyle name="Bilješka 48 2 5 2 2" xfId="0"/>
    <cellStyle name="Bilješka 48 2 5 3" xfId="0"/>
    <cellStyle name="Bilješka 48 2 5 4" xfId="0"/>
    <cellStyle name="Bilješka 48 2 5 5" xfId="0"/>
    <cellStyle name="Bilješka 48 2 6" xfId="0"/>
    <cellStyle name="Bilješka 48 2 6 2" xfId="0"/>
    <cellStyle name="Bilješka 48 2 6 2 2" xfId="0"/>
    <cellStyle name="Bilješka 48 2 6 3" xfId="0"/>
    <cellStyle name="Bilješka 48 2 6 4" xfId="0"/>
    <cellStyle name="Bilješka 48 2 6 5" xfId="0"/>
    <cellStyle name="Bilješka 48 2 7" xfId="0"/>
    <cellStyle name="Bilješka 48 2 7 2" xfId="0"/>
    <cellStyle name="Bilješka 48 2 7 2 2" xfId="0"/>
    <cellStyle name="Bilješka 48 2 7 3" xfId="0"/>
    <cellStyle name="Bilješka 48 2 7 4" xfId="0"/>
    <cellStyle name="Bilješka 48 2 7 5" xfId="0"/>
    <cellStyle name="Bilješka 48 2 8" xfId="0"/>
    <cellStyle name="Bilješka 48 2 8 2" xfId="0"/>
    <cellStyle name="Bilješka 48 2 8 2 2" xfId="0"/>
    <cellStyle name="Bilješka 48 2 8 3" xfId="0"/>
    <cellStyle name="Bilješka 48 2 8 4" xfId="0"/>
    <cellStyle name="Bilješka 48 2 9" xfId="0"/>
    <cellStyle name="Bilješka 48 2 9 2" xfId="0"/>
    <cellStyle name="Bilješka 48 2 9 2 2" xfId="0"/>
    <cellStyle name="Bilješka 48 2 9 3" xfId="0"/>
    <cellStyle name="Bilješka 48 2 9 4" xfId="0"/>
    <cellStyle name="Bilješka 48 2_Hotel Fortuna" xfId="0"/>
    <cellStyle name="Bilješka 48 3" xfId="0"/>
    <cellStyle name="Bilješka 48 3 10" xfId="0"/>
    <cellStyle name="Bilješka 48 3 10 2" xfId="0"/>
    <cellStyle name="Bilješka 48 3 10 2 2" xfId="0"/>
    <cellStyle name="Bilješka 48 3 10 3" xfId="0"/>
    <cellStyle name="Bilješka 48 3 10 4" xfId="0"/>
    <cellStyle name="Bilješka 48 3 11" xfId="0"/>
    <cellStyle name="Bilješka 48 3 11 2" xfId="0"/>
    <cellStyle name="Bilješka 48 3 11 3" xfId="0"/>
    <cellStyle name="Bilješka 48 3 12" xfId="0"/>
    <cellStyle name="Bilješka 48 3 13" xfId="0"/>
    <cellStyle name="Bilješka 48 3 14" xfId="0"/>
    <cellStyle name="Bilješka 48 3 15" xfId="0"/>
    <cellStyle name="Bilješka 48 3 2" xfId="0"/>
    <cellStyle name="Bilješka 48 3 2 10" xfId="0"/>
    <cellStyle name="Bilješka 48 3 2 10 2" xfId="0"/>
    <cellStyle name="Bilješka 48 3 2 10 2 2" xfId="0"/>
    <cellStyle name="Bilješka 48 3 2 10 3" xfId="0"/>
    <cellStyle name="Bilješka 48 3 2 10 4" xfId="0"/>
    <cellStyle name="Bilješka 48 3 2 11" xfId="0"/>
    <cellStyle name="Bilješka 48 3 2 11 2" xfId="0"/>
    <cellStyle name="Bilješka 48 3 2 11 3" xfId="0"/>
    <cellStyle name="Bilješka 48 3 2 12" xfId="0"/>
    <cellStyle name="Bilješka 48 3 2 13" xfId="0"/>
    <cellStyle name="Bilješka 48 3 2 14" xfId="0"/>
    <cellStyle name="Bilješka 48 3 2 15" xfId="0"/>
    <cellStyle name="Bilješka 48 3 2 2" xfId="0"/>
    <cellStyle name="Bilješka 48 3 2 2 10" xfId="0"/>
    <cellStyle name="Bilješka 48 3 2 2 10 2" xfId="0"/>
    <cellStyle name="Bilješka 48 3 2 2 10 3" xfId="0"/>
    <cellStyle name="Bilješka 48 3 2 2 11" xfId="0"/>
    <cellStyle name="Bilješka 48 3 2 2 12" xfId="0"/>
    <cellStyle name="Bilješka 48 3 2 2 13" xfId="0"/>
    <cellStyle name="Bilješka 48 3 2 2 14" xfId="0"/>
    <cellStyle name="Bilješka 48 3 2 2 2" xfId="0"/>
    <cellStyle name="Bilješka 48 3 2 2 2 10" xfId="0"/>
    <cellStyle name="Bilješka 48 3 2 2 2 11" xfId="0"/>
    <cellStyle name="Bilješka 48 3 2 2 2 12" xfId="0"/>
    <cellStyle name="Bilješka 48 3 2 2 2 13" xfId="0"/>
    <cellStyle name="Bilješka 48 3 2 2 2 14" xfId="0"/>
    <cellStyle name="Bilješka 48 3 2 2 2 2" xfId="0"/>
    <cellStyle name="Bilješka 48 3 2 2 2 2 2" xfId="0"/>
    <cellStyle name="Bilješka 48 3 2 2 2 2 2 2" xfId="0"/>
    <cellStyle name="Bilješka 48 3 2 2 2 2 3" xfId="0"/>
    <cellStyle name="Bilješka 48 3 2 2 2 2 3 2" xfId="0"/>
    <cellStyle name="Bilješka 48 3 2 2 2 2 4" xfId="0"/>
    <cellStyle name="Bilješka 48 3 2 2 2 2 4 2" xfId="0"/>
    <cellStyle name="Bilješka 48 3 2 2 2 2 5" xfId="0"/>
    <cellStyle name="Bilješka 48 3 2 2 2 2 5 2" xfId="0"/>
    <cellStyle name="Bilješka 48 3 2 2 2 2 6" xfId="0"/>
    <cellStyle name="Bilješka 48 3 2 2 2 3" xfId="0"/>
    <cellStyle name="Bilješka 48 3 2 2 2 3 2" xfId="0"/>
    <cellStyle name="Bilješka 48 3 2 2 2 3 2 2" xfId="0"/>
    <cellStyle name="Bilješka 48 3 2 2 2 3 3" xfId="0"/>
    <cellStyle name="Bilješka 48 3 2 2 2 3 4" xfId="0"/>
    <cellStyle name="Bilješka 48 3 2 2 2 4" xfId="0"/>
    <cellStyle name="Bilješka 48 3 2 2 2 4 2" xfId="0"/>
    <cellStyle name="Bilješka 48 3 2 2 2 4 2 2" xfId="0"/>
    <cellStyle name="Bilješka 48 3 2 2 2 4 3" xfId="0"/>
    <cellStyle name="Bilješka 48 3 2 2 2 4 4" xfId="0"/>
    <cellStyle name="Bilješka 48 3 2 2 2 4 5" xfId="0"/>
    <cellStyle name="Bilješka 48 3 2 2 2 5" xfId="0"/>
    <cellStyle name="Bilješka 48 3 2 2 2 5 2" xfId="0"/>
    <cellStyle name="Bilješka 48 3 2 2 2 5 2 2" xfId="0"/>
    <cellStyle name="Bilješka 48 3 2 2 2 5 3" xfId="0"/>
    <cellStyle name="Bilješka 48 3 2 2 2 5 4" xfId="0"/>
    <cellStyle name="Bilješka 48 3 2 2 2 5 5" xfId="0"/>
    <cellStyle name="Bilješka 48 3 2 2 2 6" xfId="0"/>
    <cellStyle name="Bilješka 48 3 2 2 2 6 2" xfId="0"/>
    <cellStyle name="Bilješka 48 3 2 2 2 6 2 2" xfId="0"/>
    <cellStyle name="Bilješka 48 3 2 2 2 6 3" xfId="0"/>
    <cellStyle name="Bilješka 48 3 2 2 2 6 4" xfId="0"/>
    <cellStyle name="Bilješka 48 3 2 2 2 6 5" xfId="0"/>
    <cellStyle name="Bilješka 48 3 2 2 2 7" xfId="0"/>
    <cellStyle name="Bilješka 48 3 2 2 2 7 2" xfId="0"/>
    <cellStyle name="Bilješka 48 3 2 2 2 7 2 2" xfId="0"/>
    <cellStyle name="Bilješka 48 3 2 2 2 7 3" xfId="0"/>
    <cellStyle name="Bilješka 48 3 2 2 2 7 4" xfId="0"/>
    <cellStyle name="Bilješka 48 3 2 2 2 7 5" xfId="0"/>
    <cellStyle name="Bilješka 48 3 2 2 2 8" xfId="0"/>
    <cellStyle name="Bilješka 48 3 2 2 2 8 2" xfId="0"/>
    <cellStyle name="Bilješka 48 3 2 2 2 8 2 2" xfId="0"/>
    <cellStyle name="Bilješka 48 3 2 2 2 8 3" xfId="0"/>
    <cellStyle name="Bilješka 48 3 2 2 2 8 4" xfId="0"/>
    <cellStyle name="Bilješka 48 3 2 2 2 9" xfId="0"/>
    <cellStyle name="Bilješka 48 3 2 2 2 9 2" xfId="0"/>
    <cellStyle name="Bilješka 48 3 2 2 2 9 3" xfId="0"/>
    <cellStyle name="Bilješka 48 3 2 2 2_Hotel Fortuna" xfId="0"/>
    <cellStyle name="Bilješka 48 3 2 2 3" xfId="0"/>
    <cellStyle name="Bilješka 48 3 2 2 3 2" xfId="0"/>
    <cellStyle name="Bilješka 48 3 2 2 3 2 2" xfId="0"/>
    <cellStyle name="Bilješka 48 3 2 2 3 3" xfId="0"/>
    <cellStyle name="Bilješka 48 3 2 2 3 3 2" xfId="0"/>
    <cellStyle name="Bilješka 48 3 2 2 3 3 3" xfId="0"/>
    <cellStyle name="Bilješka 48 3 2 2 3 4" xfId="0"/>
    <cellStyle name="Bilješka 48 3 2 2 3 4 2" xfId="0"/>
    <cellStyle name="Bilješka 48 3 2 2 3 5" xfId="0"/>
    <cellStyle name="Bilješka 48 3 2 2 3 5 2" xfId="0"/>
    <cellStyle name="Bilješka 48 3 2 2 3 6" xfId="0"/>
    <cellStyle name="Bilješka 48 3 2 2 4" xfId="0"/>
    <cellStyle name="Bilješka 48 3 2 2 4 2" xfId="0"/>
    <cellStyle name="Bilješka 48 3 2 2 4 2 2" xfId="0"/>
    <cellStyle name="Bilješka 48 3 2 2 4 3" xfId="0"/>
    <cellStyle name="Bilješka 48 3 2 2 4 4" xfId="0"/>
    <cellStyle name="Bilješka 48 3 2 2 4 5" xfId="0"/>
    <cellStyle name="Bilješka 48 3 2 2 5" xfId="0"/>
    <cellStyle name="Bilješka 48 3 2 2 5 2" xfId="0"/>
    <cellStyle name="Bilješka 48 3 2 2 5 2 2" xfId="0"/>
    <cellStyle name="Bilješka 48 3 2 2 5 3" xfId="0"/>
    <cellStyle name="Bilješka 48 3 2 2 5 4" xfId="0"/>
    <cellStyle name="Bilješka 48 3 2 2 5 5" xfId="0"/>
    <cellStyle name="Bilješka 48 3 2 2 6" xfId="0"/>
    <cellStyle name="Bilješka 48 3 2 2 6 2" xfId="0"/>
    <cellStyle name="Bilješka 48 3 2 2 6 2 2" xfId="0"/>
    <cellStyle name="Bilješka 48 3 2 2 6 3" xfId="0"/>
    <cellStyle name="Bilješka 48 3 2 2 6 4" xfId="0"/>
    <cellStyle name="Bilješka 48 3 2 2 6 5" xfId="0"/>
    <cellStyle name="Bilješka 48 3 2 2 7" xfId="0"/>
    <cellStyle name="Bilješka 48 3 2 2 7 2" xfId="0"/>
    <cellStyle name="Bilješka 48 3 2 2 7 2 2" xfId="0"/>
    <cellStyle name="Bilješka 48 3 2 2 7 3" xfId="0"/>
    <cellStyle name="Bilješka 48 3 2 2 7 4" xfId="0"/>
    <cellStyle name="Bilješka 48 3 2 2 8" xfId="0"/>
    <cellStyle name="Bilješka 48 3 2 2 8 2" xfId="0"/>
    <cellStyle name="Bilješka 48 3 2 2 8 2 2" xfId="0"/>
    <cellStyle name="Bilješka 48 3 2 2 8 3" xfId="0"/>
    <cellStyle name="Bilješka 48 3 2 2 8 4" xfId="0"/>
    <cellStyle name="Bilješka 48 3 2 2 9" xfId="0"/>
    <cellStyle name="Bilješka 48 3 2 2 9 2" xfId="0"/>
    <cellStyle name="Bilješka 48 3 2 2 9 2 2" xfId="0"/>
    <cellStyle name="Bilješka 48 3 2 2 9 3" xfId="0"/>
    <cellStyle name="Bilješka 48 3 2 2 9 4" xfId="0"/>
    <cellStyle name="Bilješka 48 3 2 2_Hotel Fortuna" xfId="0"/>
    <cellStyle name="Bilješka 48 3 2 3" xfId="0"/>
    <cellStyle name="Bilješka 48 3 2 3 10" xfId="0"/>
    <cellStyle name="Bilješka 48 3 2 3 11" xfId="0"/>
    <cellStyle name="Bilješka 48 3 2 3 12" xfId="0"/>
    <cellStyle name="Bilješka 48 3 2 3 13" xfId="0"/>
    <cellStyle name="Bilješka 48 3 2 3 2" xfId="0"/>
    <cellStyle name="Bilješka 48 3 2 3 2 2" xfId="0"/>
    <cellStyle name="Bilješka 48 3 2 3 2 2 2" xfId="0"/>
    <cellStyle name="Bilješka 48 3 2 3 2 2 3" xfId="0"/>
    <cellStyle name="Bilješka 48 3 2 3 2 3" xfId="0"/>
    <cellStyle name="Bilješka 48 3 2 3 2 4" xfId="0"/>
    <cellStyle name="Bilješka 48 3 2 3 2 4 2" xfId="0"/>
    <cellStyle name="Bilješka 48 3 2 3 2 5" xfId="0"/>
    <cellStyle name="Bilješka 48 3 2 3 2 5 2" xfId="0"/>
    <cellStyle name="Bilješka 48 3 2 3 2 6" xfId="0"/>
    <cellStyle name="Bilješka 48 3 2 3 2 7" xfId="0"/>
    <cellStyle name="Bilješka 48 3 2 3 2 8" xfId="0"/>
    <cellStyle name="Bilješka 48 3 2 3 2 9" xfId="0"/>
    <cellStyle name="Bilješka 48 3 2 3 2_Hotel Fortuna" xfId="0"/>
    <cellStyle name="Bilješka 48 3 2 3 3" xfId="0"/>
    <cellStyle name="Bilješka 48 3 2 3 3 2" xfId="0"/>
    <cellStyle name="Bilješka 48 3 2 3 3 2 2" xfId="0"/>
    <cellStyle name="Bilješka 48 3 2 3 3 3" xfId="0"/>
    <cellStyle name="Bilješka 48 3 2 3 3 3 2" xfId="0"/>
    <cellStyle name="Bilješka 48 3 2 3 3 4" xfId="0"/>
    <cellStyle name="Bilješka 48 3 2 3 3 4 2" xfId="0"/>
    <cellStyle name="Bilješka 48 3 2 3 3 5" xfId="0"/>
    <cellStyle name="Bilješka 48 3 2 3 3 5 2" xfId="0"/>
    <cellStyle name="Bilješka 48 3 2 3 3 6" xfId="0"/>
    <cellStyle name="Bilješka 48 3 2 3 3 7" xfId="0"/>
    <cellStyle name="Bilješka 48 3 2 3 4" xfId="0"/>
    <cellStyle name="Bilješka 48 3 2 3 4 2" xfId="0"/>
    <cellStyle name="Bilješka 48 3 2 3 4 2 2" xfId="0"/>
    <cellStyle name="Bilješka 48 3 2 3 4 3" xfId="0"/>
    <cellStyle name="Bilješka 48 3 2 3 4 4" xfId="0"/>
    <cellStyle name="Bilješka 48 3 2 3 4 5" xfId="0"/>
    <cellStyle name="Bilješka 48 3 2 3 5" xfId="0"/>
    <cellStyle name="Bilješka 48 3 2 3 5 2" xfId="0"/>
    <cellStyle name="Bilješka 48 3 2 3 5 2 2" xfId="0"/>
    <cellStyle name="Bilješka 48 3 2 3 5 3" xfId="0"/>
    <cellStyle name="Bilješka 48 3 2 3 5 4" xfId="0"/>
    <cellStyle name="Bilješka 48 3 2 3 5 5" xfId="0"/>
    <cellStyle name="Bilješka 48 3 2 3 6" xfId="0"/>
    <cellStyle name="Bilješka 48 3 2 3 6 2" xfId="0"/>
    <cellStyle name="Bilješka 48 3 2 3 6 2 2" xfId="0"/>
    <cellStyle name="Bilješka 48 3 2 3 6 3" xfId="0"/>
    <cellStyle name="Bilješka 48 3 2 3 6 4" xfId="0"/>
    <cellStyle name="Bilješka 48 3 2 3 6 5" xfId="0"/>
    <cellStyle name="Bilješka 48 3 2 3 7" xfId="0"/>
    <cellStyle name="Bilješka 48 3 2 3 7 2" xfId="0"/>
    <cellStyle name="Bilješka 48 3 2 3 7 2 2" xfId="0"/>
    <cellStyle name="Bilješka 48 3 2 3 7 3" xfId="0"/>
    <cellStyle name="Bilješka 48 3 2 3 7 4" xfId="0"/>
    <cellStyle name="Bilješka 48 3 2 3 8" xfId="0"/>
    <cellStyle name="Bilješka 48 3 2 3 8 2" xfId="0"/>
    <cellStyle name="Bilješka 48 3 2 3 8 2 2" xfId="0"/>
    <cellStyle name="Bilješka 48 3 2 3 8 3" xfId="0"/>
    <cellStyle name="Bilješka 48 3 2 3 8 4" xfId="0"/>
    <cellStyle name="Bilješka 48 3 2 3 9" xfId="0"/>
    <cellStyle name="Bilješka 48 3 2 3 9 2" xfId="0"/>
    <cellStyle name="Bilješka 48 3 2 3 9 3" xfId="0"/>
    <cellStyle name="Bilješka 48 3 2 3_Hotel Fortuna" xfId="0"/>
    <cellStyle name="Bilješka 48 3 2 4" xfId="0"/>
    <cellStyle name="Bilješka 48 3 2 4 2" xfId="0"/>
    <cellStyle name="Bilješka 48 3 2 4 2 2" xfId="0"/>
    <cellStyle name="Bilješka 48 3 2 4 3" xfId="0"/>
    <cellStyle name="Bilješka 48 3 2 4 3 2" xfId="0"/>
    <cellStyle name="Bilješka 48 3 2 4 3 3" xfId="0"/>
    <cellStyle name="Bilješka 48 3 2 4 4" xfId="0"/>
    <cellStyle name="Bilješka 48 3 2 4 4 2" xfId="0"/>
    <cellStyle name="Bilješka 48 3 2 4 5" xfId="0"/>
    <cellStyle name="Bilješka 48 3 2 4 5 2" xfId="0"/>
    <cellStyle name="Bilješka 48 3 2 4 6" xfId="0"/>
    <cellStyle name="Bilješka 48 3 2 5" xfId="0"/>
    <cellStyle name="Bilješka 48 3 2 5 2" xfId="0"/>
    <cellStyle name="Bilješka 48 3 2 5 2 2" xfId="0"/>
    <cellStyle name="Bilješka 48 3 2 5 3" xfId="0"/>
    <cellStyle name="Bilješka 48 3 2 5 4" xfId="0"/>
    <cellStyle name="Bilješka 48 3 2 5 5" xfId="0"/>
    <cellStyle name="Bilješka 48 3 2 6" xfId="0"/>
    <cellStyle name="Bilješka 48 3 2 6 2" xfId="0"/>
    <cellStyle name="Bilješka 48 3 2 6 2 2" xfId="0"/>
    <cellStyle name="Bilješka 48 3 2 6 3" xfId="0"/>
    <cellStyle name="Bilješka 48 3 2 6 4" xfId="0"/>
    <cellStyle name="Bilješka 48 3 2 6 5" xfId="0"/>
    <cellStyle name="Bilješka 48 3 2 7" xfId="0"/>
    <cellStyle name="Bilješka 48 3 2 7 2" xfId="0"/>
    <cellStyle name="Bilješka 48 3 2 7 2 2" xfId="0"/>
    <cellStyle name="Bilješka 48 3 2 7 3" xfId="0"/>
    <cellStyle name="Bilješka 48 3 2 7 4" xfId="0"/>
    <cellStyle name="Bilješka 48 3 2 7 5" xfId="0"/>
    <cellStyle name="Bilješka 48 3 2 8" xfId="0"/>
    <cellStyle name="Bilješka 48 3 2 8 2" xfId="0"/>
    <cellStyle name="Bilješka 48 3 2 8 2 2" xfId="0"/>
    <cellStyle name="Bilješka 48 3 2 8 3" xfId="0"/>
    <cellStyle name="Bilješka 48 3 2 8 4" xfId="0"/>
    <cellStyle name="Bilješka 48 3 2 9" xfId="0"/>
    <cellStyle name="Bilješka 48 3 2 9 2" xfId="0"/>
    <cellStyle name="Bilješka 48 3 2 9 2 2" xfId="0"/>
    <cellStyle name="Bilješka 48 3 2 9 3" xfId="0"/>
    <cellStyle name="Bilješka 48 3 2 9 4" xfId="0"/>
    <cellStyle name="Bilješka 48 3 2_Hotel Fortuna" xfId="0"/>
    <cellStyle name="Bilješka 48 3 3" xfId="0"/>
    <cellStyle name="Bilješka 48 3 3 10" xfId="0"/>
    <cellStyle name="Bilješka 48 3 3 11" xfId="0"/>
    <cellStyle name="Bilješka 48 3 3 12" xfId="0"/>
    <cellStyle name="Bilješka 48 3 3 13" xfId="0"/>
    <cellStyle name="Bilješka 48 3 3 14" xfId="0"/>
    <cellStyle name="Bilješka 48 3 3 2" xfId="0"/>
    <cellStyle name="Bilješka 48 3 3 2 2" xfId="0"/>
    <cellStyle name="Bilješka 48 3 3 2 2 2" xfId="0"/>
    <cellStyle name="Bilješka 48 3 3 2 3" xfId="0"/>
    <cellStyle name="Bilješka 48 3 3 2 3 2" xfId="0"/>
    <cellStyle name="Bilješka 48 3 3 2 4" xfId="0"/>
    <cellStyle name="Bilješka 48 3 3 2 4 2" xfId="0"/>
    <cellStyle name="Bilješka 48 3 3 2 5" xfId="0"/>
    <cellStyle name="Bilješka 48 3 3 2 5 2" xfId="0"/>
    <cellStyle name="Bilješka 48 3 3 2 6" xfId="0"/>
    <cellStyle name="Bilješka 48 3 3 3" xfId="0"/>
    <cellStyle name="Bilješka 48 3 3 3 2" xfId="0"/>
    <cellStyle name="Bilješka 48 3 3 3 2 2" xfId="0"/>
    <cellStyle name="Bilješka 48 3 3 3 3" xfId="0"/>
    <cellStyle name="Bilješka 48 3 3 3 4" xfId="0"/>
    <cellStyle name="Bilješka 48 3 3 4" xfId="0"/>
    <cellStyle name="Bilješka 48 3 3 4 2" xfId="0"/>
    <cellStyle name="Bilješka 48 3 3 4 2 2" xfId="0"/>
    <cellStyle name="Bilješka 48 3 3 4 3" xfId="0"/>
    <cellStyle name="Bilješka 48 3 3 4 4" xfId="0"/>
    <cellStyle name="Bilješka 48 3 3 4 5" xfId="0"/>
    <cellStyle name="Bilješka 48 3 3 5" xfId="0"/>
    <cellStyle name="Bilješka 48 3 3 5 2" xfId="0"/>
    <cellStyle name="Bilješka 48 3 3 5 2 2" xfId="0"/>
    <cellStyle name="Bilješka 48 3 3 5 3" xfId="0"/>
    <cellStyle name="Bilješka 48 3 3 5 4" xfId="0"/>
    <cellStyle name="Bilješka 48 3 3 5 5" xfId="0"/>
    <cellStyle name="Bilješka 48 3 3 6" xfId="0"/>
    <cellStyle name="Bilješka 48 3 3 6 2" xfId="0"/>
    <cellStyle name="Bilješka 48 3 3 6 2 2" xfId="0"/>
    <cellStyle name="Bilješka 48 3 3 6 3" xfId="0"/>
    <cellStyle name="Bilješka 48 3 3 6 4" xfId="0"/>
    <cellStyle name="Bilješka 48 3 3 6 5" xfId="0"/>
    <cellStyle name="Bilješka 48 3 3 7" xfId="0"/>
    <cellStyle name="Bilješka 48 3 3 7 2" xfId="0"/>
    <cellStyle name="Bilješka 48 3 3 7 2 2" xfId="0"/>
    <cellStyle name="Bilješka 48 3 3 7 3" xfId="0"/>
    <cellStyle name="Bilješka 48 3 3 7 4" xfId="0"/>
    <cellStyle name="Bilješka 48 3 3 7 5" xfId="0"/>
    <cellStyle name="Bilješka 48 3 3 8" xfId="0"/>
    <cellStyle name="Bilješka 48 3 3 8 2" xfId="0"/>
    <cellStyle name="Bilješka 48 3 3 8 2 2" xfId="0"/>
    <cellStyle name="Bilješka 48 3 3 8 3" xfId="0"/>
    <cellStyle name="Bilješka 48 3 3 8 4" xfId="0"/>
    <cellStyle name="Bilješka 48 3 3 9" xfId="0"/>
    <cellStyle name="Bilješka 48 3 3 9 2" xfId="0"/>
    <cellStyle name="Bilješka 48 3 3 9 3" xfId="0"/>
    <cellStyle name="Bilješka 48 3 3_Hotel Fortuna" xfId="0"/>
    <cellStyle name="Bilješka 48 3 4" xfId="0"/>
    <cellStyle name="Bilješka 48 3 4 2" xfId="0"/>
    <cellStyle name="Bilješka 48 3 4 2 2" xfId="0"/>
    <cellStyle name="Bilješka 48 3 4 3" xfId="0"/>
    <cellStyle name="Bilješka 48 3 4 3 2" xfId="0"/>
    <cellStyle name="Bilješka 48 3 4 3 3" xfId="0"/>
    <cellStyle name="Bilješka 48 3 4 4" xfId="0"/>
    <cellStyle name="Bilješka 48 3 4 4 2" xfId="0"/>
    <cellStyle name="Bilješka 48 3 4 5" xfId="0"/>
    <cellStyle name="Bilješka 48 3 4 5 2" xfId="0"/>
    <cellStyle name="Bilješka 48 3 4 6" xfId="0"/>
    <cellStyle name="Bilješka 48 3 5" xfId="0"/>
    <cellStyle name="Bilješka 48 3 5 2" xfId="0"/>
    <cellStyle name="Bilješka 48 3 5 2 2" xfId="0"/>
    <cellStyle name="Bilješka 48 3 5 3" xfId="0"/>
    <cellStyle name="Bilješka 48 3 5 4" xfId="0"/>
    <cellStyle name="Bilješka 48 3 5 5" xfId="0"/>
    <cellStyle name="Bilješka 48 3 6" xfId="0"/>
    <cellStyle name="Bilješka 48 3 6 2" xfId="0"/>
    <cellStyle name="Bilješka 48 3 6 2 2" xfId="0"/>
    <cellStyle name="Bilješka 48 3 6 3" xfId="0"/>
    <cellStyle name="Bilješka 48 3 6 4" xfId="0"/>
    <cellStyle name="Bilješka 48 3 6 5" xfId="0"/>
    <cellStyle name="Bilješka 48 3 7" xfId="0"/>
    <cellStyle name="Bilješka 48 3 7 2" xfId="0"/>
    <cellStyle name="Bilješka 48 3 7 2 2" xfId="0"/>
    <cellStyle name="Bilješka 48 3 7 3" xfId="0"/>
    <cellStyle name="Bilješka 48 3 7 4" xfId="0"/>
    <cellStyle name="Bilješka 48 3 7 5" xfId="0"/>
    <cellStyle name="Bilješka 48 3 8" xfId="0"/>
    <cellStyle name="Bilješka 48 3 8 2" xfId="0"/>
    <cellStyle name="Bilješka 48 3 8 2 2" xfId="0"/>
    <cellStyle name="Bilješka 48 3 8 3" xfId="0"/>
    <cellStyle name="Bilješka 48 3 8 4" xfId="0"/>
    <cellStyle name="Bilješka 48 3 9" xfId="0"/>
    <cellStyle name="Bilješka 48 3 9 2" xfId="0"/>
    <cellStyle name="Bilješka 48 3 9 2 2" xfId="0"/>
    <cellStyle name="Bilješka 48 3 9 3" xfId="0"/>
    <cellStyle name="Bilješka 48 3 9 4" xfId="0"/>
    <cellStyle name="Bilješka 48 3_Hotel Fortuna" xfId="0"/>
    <cellStyle name="Bilješka 48 4" xfId="0"/>
    <cellStyle name="Bilješka 48 4 2" xfId="0"/>
    <cellStyle name="Bilješka 48 4 2 2" xfId="0"/>
    <cellStyle name="Bilješka 48 4 3" xfId="0"/>
    <cellStyle name="Bilješka 48 4 4" xfId="0"/>
    <cellStyle name="Bilješka 48 4 5" xfId="0"/>
    <cellStyle name="Bilješka 48 5" xfId="0"/>
    <cellStyle name="Bilješka 48 5 2" xfId="0"/>
    <cellStyle name="Bilješka 48 5 2 2" xfId="0"/>
    <cellStyle name="Bilješka 48 5 3" xfId="0"/>
    <cellStyle name="Bilješka 48 5 4" xfId="0"/>
    <cellStyle name="Bilješka 48 5 5" xfId="0"/>
    <cellStyle name="Bilješka 48 6" xfId="0"/>
    <cellStyle name="Bilješka 48 6 2" xfId="0"/>
    <cellStyle name="Bilješka 48 6 2 2" xfId="0"/>
    <cellStyle name="Bilješka 48 6 3" xfId="0"/>
    <cellStyle name="Bilješka 48 6 4" xfId="0"/>
    <cellStyle name="Bilješka 48 6 5" xfId="0"/>
    <cellStyle name="Bilješka 48 7" xfId="0"/>
    <cellStyle name="Bilješka 48 7 2" xfId="0"/>
    <cellStyle name="Bilješka 48 7 2 2" xfId="0"/>
    <cellStyle name="Bilješka 48 7 3" xfId="0"/>
    <cellStyle name="Bilješka 48 7 4" xfId="0"/>
    <cellStyle name="Bilješka 48 7 5" xfId="0"/>
    <cellStyle name="Bilješka 48 8" xfId="0"/>
    <cellStyle name="Bilješka 48 8 2" xfId="0"/>
    <cellStyle name="Bilješka 48 8 2 2" xfId="0"/>
    <cellStyle name="Bilješka 48 8 3" xfId="0"/>
    <cellStyle name="Bilješka 48 8 4" xfId="0"/>
    <cellStyle name="Bilješka 48 9" xfId="0"/>
    <cellStyle name="Bilješka 48 9 2" xfId="0"/>
    <cellStyle name="Bilješka 48 9 2 2" xfId="0"/>
    <cellStyle name="Bilješka 48 9 3" xfId="0"/>
    <cellStyle name="Bilješka 48 9 4" xfId="0"/>
    <cellStyle name="Bilješka 48_Hotel Fortuna" xfId="0"/>
    <cellStyle name="Bilješka 49" xfId="0"/>
    <cellStyle name="Bilješka 49 10" xfId="0"/>
    <cellStyle name="Bilješka 49 10 2" xfId="0"/>
    <cellStyle name="Bilješka 49 10 2 2" xfId="0"/>
    <cellStyle name="Bilješka 49 10 3" xfId="0"/>
    <cellStyle name="Bilješka 49 10 4" xfId="0"/>
    <cellStyle name="Bilješka 49 11" xfId="0"/>
    <cellStyle name="Bilješka 49 11 2" xfId="0"/>
    <cellStyle name="Bilješka 49 11 3" xfId="0"/>
    <cellStyle name="Bilješka 49 12" xfId="0"/>
    <cellStyle name="Bilješka 49 13" xfId="0"/>
    <cellStyle name="Bilješka 49 14" xfId="0"/>
    <cellStyle name="Bilješka 49 15" xfId="0"/>
    <cellStyle name="Bilješka 49 16" xfId="0"/>
    <cellStyle name="Bilješka 49 17" xfId="0"/>
    <cellStyle name="Bilješka 49 2" xfId="0"/>
    <cellStyle name="Bilješka 49 2 10" xfId="0"/>
    <cellStyle name="Bilješka 49 2 10 2" xfId="0"/>
    <cellStyle name="Bilješka 49 2 10 2 2" xfId="0"/>
    <cellStyle name="Bilješka 49 2 10 3" xfId="0"/>
    <cellStyle name="Bilješka 49 2 10 4" xfId="0"/>
    <cellStyle name="Bilješka 49 2 11" xfId="0"/>
    <cellStyle name="Bilješka 49 2 11 2" xfId="0"/>
    <cellStyle name="Bilješka 49 2 11 3" xfId="0"/>
    <cellStyle name="Bilješka 49 2 12" xfId="0"/>
    <cellStyle name="Bilješka 49 2 13" xfId="0"/>
    <cellStyle name="Bilješka 49 2 14" xfId="0"/>
    <cellStyle name="Bilješka 49 2 2" xfId="0"/>
    <cellStyle name="Bilješka 49 2 2 10" xfId="0"/>
    <cellStyle name="Bilješka 49 2 2 10 2" xfId="0"/>
    <cellStyle name="Bilješka 49 2 2 10 3" xfId="0"/>
    <cellStyle name="Bilješka 49 2 2 11" xfId="0"/>
    <cellStyle name="Bilješka 49 2 2 12" xfId="0"/>
    <cellStyle name="Bilješka 49 2 2 13" xfId="0"/>
    <cellStyle name="Bilješka 49 2 2 14" xfId="0"/>
    <cellStyle name="Bilješka 49 2 2 2" xfId="0"/>
    <cellStyle name="Bilješka 49 2 2 2 10" xfId="0"/>
    <cellStyle name="Bilješka 49 2 2 2 11" xfId="0"/>
    <cellStyle name="Bilješka 49 2 2 2 12" xfId="0"/>
    <cellStyle name="Bilješka 49 2 2 2 13" xfId="0"/>
    <cellStyle name="Bilješka 49 2 2 2 14" xfId="0"/>
    <cellStyle name="Bilješka 49 2 2 2 2" xfId="0"/>
    <cellStyle name="Bilješka 49 2 2 2 2 2" xfId="0"/>
    <cellStyle name="Bilješka 49 2 2 2 2 2 2" xfId="0"/>
    <cellStyle name="Bilješka 49 2 2 2 2 3" xfId="0"/>
    <cellStyle name="Bilješka 49 2 2 2 2 3 2" xfId="0"/>
    <cellStyle name="Bilješka 49 2 2 2 2 4" xfId="0"/>
    <cellStyle name="Bilješka 49 2 2 2 2 4 2" xfId="0"/>
    <cellStyle name="Bilješka 49 2 2 2 2 5" xfId="0"/>
    <cellStyle name="Bilješka 49 2 2 2 2 5 2" xfId="0"/>
    <cellStyle name="Bilješka 49 2 2 2 2 6" xfId="0"/>
    <cellStyle name="Bilješka 49 2 2 2 3" xfId="0"/>
    <cellStyle name="Bilješka 49 2 2 2 3 2" xfId="0"/>
    <cellStyle name="Bilješka 49 2 2 2 3 2 2" xfId="0"/>
    <cellStyle name="Bilješka 49 2 2 2 3 3" xfId="0"/>
    <cellStyle name="Bilješka 49 2 2 2 3 4" xfId="0"/>
    <cellStyle name="Bilješka 49 2 2 2 4" xfId="0"/>
    <cellStyle name="Bilješka 49 2 2 2 4 2" xfId="0"/>
    <cellStyle name="Bilješka 49 2 2 2 4 2 2" xfId="0"/>
    <cellStyle name="Bilješka 49 2 2 2 4 3" xfId="0"/>
    <cellStyle name="Bilješka 49 2 2 2 4 4" xfId="0"/>
    <cellStyle name="Bilješka 49 2 2 2 4 5" xfId="0"/>
    <cellStyle name="Bilješka 49 2 2 2 5" xfId="0"/>
    <cellStyle name="Bilješka 49 2 2 2 5 2" xfId="0"/>
    <cellStyle name="Bilješka 49 2 2 2 5 2 2" xfId="0"/>
    <cellStyle name="Bilješka 49 2 2 2 5 3" xfId="0"/>
    <cellStyle name="Bilješka 49 2 2 2 5 4" xfId="0"/>
    <cellStyle name="Bilješka 49 2 2 2 5 5" xfId="0"/>
    <cellStyle name="Bilješka 49 2 2 2 6" xfId="0"/>
    <cellStyle name="Bilješka 49 2 2 2 6 2" xfId="0"/>
    <cellStyle name="Bilješka 49 2 2 2 6 2 2" xfId="0"/>
    <cellStyle name="Bilješka 49 2 2 2 6 3" xfId="0"/>
    <cellStyle name="Bilješka 49 2 2 2 6 4" xfId="0"/>
    <cellStyle name="Bilješka 49 2 2 2 6 5" xfId="0"/>
    <cellStyle name="Bilješka 49 2 2 2 7" xfId="0"/>
    <cellStyle name="Bilješka 49 2 2 2 7 2" xfId="0"/>
    <cellStyle name="Bilješka 49 2 2 2 7 2 2" xfId="0"/>
    <cellStyle name="Bilješka 49 2 2 2 7 3" xfId="0"/>
    <cellStyle name="Bilješka 49 2 2 2 7 4" xfId="0"/>
    <cellStyle name="Bilješka 49 2 2 2 7 5" xfId="0"/>
    <cellStyle name="Bilješka 49 2 2 2 8" xfId="0"/>
    <cellStyle name="Bilješka 49 2 2 2 8 2" xfId="0"/>
    <cellStyle name="Bilješka 49 2 2 2 8 2 2" xfId="0"/>
    <cellStyle name="Bilješka 49 2 2 2 8 3" xfId="0"/>
    <cellStyle name="Bilješka 49 2 2 2 8 4" xfId="0"/>
    <cellStyle name="Bilješka 49 2 2 2 9" xfId="0"/>
    <cellStyle name="Bilješka 49 2 2 2 9 2" xfId="0"/>
    <cellStyle name="Bilješka 49 2 2 2 9 3" xfId="0"/>
    <cellStyle name="Bilješka 49 2 2 2_Hotel Fortuna" xfId="0"/>
    <cellStyle name="Bilješka 49 2 2 3" xfId="0"/>
    <cellStyle name="Bilješka 49 2 2 3 2" xfId="0"/>
    <cellStyle name="Bilješka 49 2 2 3 2 2" xfId="0"/>
    <cellStyle name="Bilješka 49 2 2 3 3" xfId="0"/>
    <cellStyle name="Bilješka 49 2 2 3 3 2" xfId="0"/>
    <cellStyle name="Bilješka 49 2 2 3 3 3" xfId="0"/>
    <cellStyle name="Bilješka 49 2 2 3 4" xfId="0"/>
    <cellStyle name="Bilješka 49 2 2 3 4 2" xfId="0"/>
    <cellStyle name="Bilješka 49 2 2 3 5" xfId="0"/>
    <cellStyle name="Bilješka 49 2 2 3 5 2" xfId="0"/>
    <cellStyle name="Bilješka 49 2 2 3 6" xfId="0"/>
    <cellStyle name="Bilješka 49 2 2 4" xfId="0"/>
    <cellStyle name="Bilješka 49 2 2 4 2" xfId="0"/>
    <cellStyle name="Bilješka 49 2 2 4 2 2" xfId="0"/>
    <cellStyle name="Bilješka 49 2 2 4 3" xfId="0"/>
    <cellStyle name="Bilješka 49 2 2 4 4" xfId="0"/>
    <cellStyle name="Bilješka 49 2 2 4 5" xfId="0"/>
    <cellStyle name="Bilješka 49 2 2 5" xfId="0"/>
    <cellStyle name="Bilješka 49 2 2 5 2" xfId="0"/>
    <cellStyle name="Bilješka 49 2 2 5 2 2" xfId="0"/>
    <cellStyle name="Bilješka 49 2 2 5 3" xfId="0"/>
    <cellStyle name="Bilješka 49 2 2 5 4" xfId="0"/>
    <cellStyle name="Bilješka 49 2 2 5 5" xfId="0"/>
    <cellStyle name="Bilješka 49 2 2 6" xfId="0"/>
    <cellStyle name="Bilješka 49 2 2 6 2" xfId="0"/>
    <cellStyle name="Bilješka 49 2 2 6 2 2" xfId="0"/>
    <cellStyle name="Bilješka 49 2 2 6 3" xfId="0"/>
    <cellStyle name="Bilješka 49 2 2 6 4" xfId="0"/>
    <cellStyle name="Bilješka 49 2 2 6 5" xfId="0"/>
    <cellStyle name="Bilješka 49 2 2 7" xfId="0"/>
    <cellStyle name="Bilješka 49 2 2 7 2" xfId="0"/>
    <cellStyle name="Bilješka 49 2 2 7 2 2" xfId="0"/>
    <cellStyle name="Bilješka 49 2 2 7 3" xfId="0"/>
    <cellStyle name="Bilješka 49 2 2 7 4" xfId="0"/>
    <cellStyle name="Bilješka 49 2 2 8" xfId="0"/>
    <cellStyle name="Bilješka 49 2 2 8 2" xfId="0"/>
    <cellStyle name="Bilješka 49 2 2 8 2 2" xfId="0"/>
    <cellStyle name="Bilješka 49 2 2 8 3" xfId="0"/>
    <cellStyle name="Bilješka 49 2 2 8 4" xfId="0"/>
    <cellStyle name="Bilješka 49 2 2 9" xfId="0"/>
    <cellStyle name="Bilješka 49 2 2 9 2" xfId="0"/>
    <cellStyle name="Bilješka 49 2 2 9 2 2" xfId="0"/>
    <cellStyle name="Bilješka 49 2 2 9 3" xfId="0"/>
    <cellStyle name="Bilješka 49 2 2 9 4" xfId="0"/>
    <cellStyle name="Bilješka 49 2 2_Hotel Fortuna" xfId="0"/>
    <cellStyle name="Bilješka 49 2 3" xfId="0"/>
    <cellStyle name="Bilješka 49 2 3 10" xfId="0"/>
    <cellStyle name="Bilješka 49 2 3 10 2" xfId="0"/>
    <cellStyle name="Bilješka 49 2 3 10 3" xfId="0"/>
    <cellStyle name="Bilješka 49 2 3 11" xfId="0"/>
    <cellStyle name="Bilješka 49 2 3 12" xfId="0"/>
    <cellStyle name="Bilješka 49 2 3 13" xfId="0"/>
    <cellStyle name="Bilješka 49 2 3 14" xfId="0"/>
    <cellStyle name="Bilješka 49 2 3 2" xfId="0"/>
    <cellStyle name="Bilješka 49 2 3 2 10" xfId="0"/>
    <cellStyle name="Bilješka 49 2 3 2 11" xfId="0"/>
    <cellStyle name="Bilješka 49 2 3 2 12" xfId="0"/>
    <cellStyle name="Bilješka 49 2 3 2 13" xfId="0"/>
    <cellStyle name="Bilješka 49 2 3 2 14" xfId="0"/>
    <cellStyle name="Bilješka 49 2 3 2 2" xfId="0"/>
    <cellStyle name="Bilješka 49 2 3 2 2 2" xfId="0"/>
    <cellStyle name="Bilješka 49 2 3 2 2 2 2" xfId="0"/>
    <cellStyle name="Bilješka 49 2 3 2 2 3" xfId="0"/>
    <cellStyle name="Bilješka 49 2 3 2 2 3 2" xfId="0"/>
    <cellStyle name="Bilješka 49 2 3 2 2 4" xfId="0"/>
    <cellStyle name="Bilješka 49 2 3 2 2 4 2" xfId="0"/>
    <cellStyle name="Bilješka 49 2 3 2 2 5" xfId="0"/>
    <cellStyle name="Bilješka 49 2 3 2 2 5 2" xfId="0"/>
    <cellStyle name="Bilješka 49 2 3 2 2 6" xfId="0"/>
    <cellStyle name="Bilješka 49 2 3 2 3" xfId="0"/>
    <cellStyle name="Bilješka 49 2 3 2 3 2" xfId="0"/>
    <cellStyle name="Bilješka 49 2 3 2 3 2 2" xfId="0"/>
    <cellStyle name="Bilješka 49 2 3 2 3 3" xfId="0"/>
    <cellStyle name="Bilješka 49 2 3 2 3 4" xfId="0"/>
    <cellStyle name="Bilješka 49 2 3 2 4" xfId="0"/>
    <cellStyle name="Bilješka 49 2 3 2 4 2" xfId="0"/>
    <cellStyle name="Bilješka 49 2 3 2 4 2 2" xfId="0"/>
    <cellStyle name="Bilješka 49 2 3 2 4 3" xfId="0"/>
    <cellStyle name="Bilješka 49 2 3 2 4 4" xfId="0"/>
    <cellStyle name="Bilješka 49 2 3 2 4 5" xfId="0"/>
    <cellStyle name="Bilješka 49 2 3 2 5" xfId="0"/>
    <cellStyle name="Bilješka 49 2 3 2 5 2" xfId="0"/>
    <cellStyle name="Bilješka 49 2 3 2 5 2 2" xfId="0"/>
    <cellStyle name="Bilješka 49 2 3 2 5 3" xfId="0"/>
    <cellStyle name="Bilješka 49 2 3 2 5 4" xfId="0"/>
    <cellStyle name="Bilješka 49 2 3 2 5 5" xfId="0"/>
    <cellStyle name="Bilješka 49 2 3 2 6" xfId="0"/>
    <cellStyle name="Bilješka 49 2 3 2 6 2" xfId="0"/>
    <cellStyle name="Bilješka 49 2 3 2 6 2 2" xfId="0"/>
    <cellStyle name="Bilješka 49 2 3 2 6 3" xfId="0"/>
    <cellStyle name="Bilješka 49 2 3 2 6 4" xfId="0"/>
    <cellStyle name="Bilješka 49 2 3 2 6 5" xfId="0"/>
    <cellStyle name="Bilješka 49 2 3 2 7" xfId="0"/>
    <cellStyle name="Bilješka 49 2 3 2 7 2" xfId="0"/>
    <cellStyle name="Bilješka 49 2 3 2 7 2 2" xfId="0"/>
    <cellStyle name="Bilješka 49 2 3 2 7 3" xfId="0"/>
    <cellStyle name="Bilješka 49 2 3 2 7 4" xfId="0"/>
    <cellStyle name="Bilješka 49 2 3 2 7 5" xfId="0"/>
    <cellStyle name="Bilješka 49 2 3 2 8" xfId="0"/>
    <cellStyle name="Bilješka 49 2 3 2 8 2" xfId="0"/>
    <cellStyle name="Bilješka 49 2 3 2 8 2 2" xfId="0"/>
    <cellStyle name="Bilješka 49 2 3 2 8 3" xfId="0"/>
    <cellStyle name="Bilješka 49 2 3 2 8 4" xfId="0"/>
    <cellStyle name="Bilješka 49 2 3 2 9" xfId="0"/>
    <cellStyle name="Bilješka 49 2 3 2 9 2" xfId="0"/>
    <cellStyle name="Bilješka 49 2 3 2 9 3" xfId="0"/>
    <cellStyle name="Bilješka 49 2 3 2_Hotel Fortuna" xfId="0"/>
    <cellStyle name="Bilješka 49 2 3 3" xfId="0"/>
    <cellStyle name="Bilješka 49 2 3 3 2" xfId="0"/>
    <cellStyle name="Bilješka 49 2 3 3 2 2" xfId="0"/>
    <cellStyle name="Bilješka 49 2 3 3 3" xfId="0"/>
    <cellStyle name="Bilješka 49 2 3 3 3 2" xfId="0"/>
    <cellStyle name="Bilješka 49 2 3 3 3 3" xfId="0"/>
    <cellStyle name="Bilješka 49 2 3 3 4" xfId="0"/>
    <cellStyle name="Bilješka 49 2 3 3 4 2" xfId="0"/>
    <cellStyle name="Bilješka 49 2 3 3 5" xfId="0"/>
    <cellStyle name="Bilješka 49 2 3 3 5 2" xfId="0"/>
    <cellStyle name="Bilješka 49 2 3 3 6" xfId="0"/>
    <cellStyle name="Bilješka 49 2 3 4" xfId="0"/>
    <cellStyle name="Bilješka 49 2 3 4 2" xfId="0"/>
    <cellStyle name="Bilješka 49 2 3 4 2 2" xfId="0"/>
    <cellStyle name="Bilješka 49 2 3 4 3" xfId="0"/>
    <cellStyle name="Bilješka 49 2 3 4 4" xfId="0"/>
    <cellStyle name="Bilješka 49 2 3 4 5" xfId="0"/>
    <cellStyle name="Bilješka 49 2 3 5" xfId="0"/>
    <cellStyle name="Bilješka 49 2 3 5 2" xfId="0"/>
    <cellStyle name="Bilješka 49 2 3 5 2 2" xfId="0"/>
    <cellStyle name="Bilješka 49 2 3 5 3" xfId="0"/>
    <cellStyle name="Bilješka 49 2 3 5 4" xfId="0"/>
    <cellStyle name="Bilješka 49 2 3 5 5" xfId="0"/>
    <cellStyle name="Bilješka 49 2 3 6" xfId="0"/>
    <cellStyle name="Bilješka 49 2 3 6 2" xfId="0"/>
    <cellStyle name="Bilješka 49 2 3 6 2 2" xfId="0"/>
    <cellStyle name="Bilješka 49 2 3 6 3" xfId="0"/>
    <cellStyle name="Bilješka 49 2 3 6 4" xfId="0"/>
    <cellStyle name="Bilješka 49 2 3 6 5" xfId="0"/>
    <cellStyle name="Bilješka 49 2 3 7" xfId="0"/>
    <cellStyle name="Bilješka 49 2 3 7 2" xfId="0"/>
    <cellStyle name="Bilješka 49 2 3 7 2 2" xfId="0"/>
    <cellStyle name="Bilješka 49 2 3 7 3" xfId="0"/>
    <cellStyle name="Bilješka 49 2 3 7 4" xfId="0"/>
    <cellStyle name="Bilješka 49 2 3 8" xfId="0"/>
    <cellStyle name="Bilješka 49 2 3 8 2" xfId="0"/>
    <cellStyle name="Bilješka 49 2 3 8 2 2" xfId="0"/>
    <cellStyle name="Bilješka 49 2 3 8 3" xfId="0"/>
    <cellStyle name="Bilješka 49 2 3 8 4" xfId="0"/>
    <cellStyle name="Bilješka 49 2 3 9" xfId="0"/>
    <cellStyle name="Bilješka 49 2 3 9 2" xfId="0"/>
    <cellStyle name="Bilješka 49 2 3 9 2 2" xfId="0"/>
    <cellStyle name="Bilješka 49 2 3 9 3" xfId="0"/>
    <cellStyle name="Bilješka 49 2 3 9 4" xfId="0"/>
    <cellStyle name="Bilješka 49 2 3_Hotel Fortuna" xfId="0"/>
    <cellStyle name="Bilješka 49 2 4" xfId="0"/>
    <cellStyle name="Bilješka 49 2 4 2" xfId="0"/>
    <cellStyle name="Bilješka 49 2 4 2 2" xfId="0"/>
    <cellStyle name="Bilješka 49 2 4 3" xfId="0"/>
    <cellStyle name="Bilješka 49 2 4 3 2" xfId="0"/>
    <cellStyle name="Bilješka 49 2 4 4" xfId="0"/>
    <cellStyle name="Bilješka 49 2 4 4 2" xfId="0"/>
    <cellStyle name="Bilješka 49 2 4 5" xfId="0"/>
    <cellStyle name="Bilješka 49 2 4 5 2" xfId="0"/>
    <cellStyle name="Bilješka 49 2 4 6" xfId="0"/>
    <cellStyle name="Bilješka 49 2 4 7" xfId="0"/>
    <cellStyle name="Bilješka 49 2 5" xfId="0"/>
    <cellStyle name="Bilješka 49 2 5 2" xfId="0"/>
    <cellStyle name="Bilješka 49 2 5 2 2" xfId="0"/>
    <cellStyle name="Bilješka 49 2 5 3" xfId="0"/>
    <cellStyle name="Bilješka 49 2 5 4" xfId="0"/>
    <cellStyle name="Bilješka 49 2 5 5" xfId="0"/>
    <cellStyle name="Bilješka 49 2 6" xfId="0"/>
    <cellStyle name="Bilješka 49 2 6 2" xfId="0"/>
    <cellStyle name="Bilješka 49 2 6 2 2" xfId="0"/>
    <cellStyle name="Bilješka 49 2 6 3" xfId="0"/>
    <cellStyle name="Bilješka 49 2 6 4" xfId="0"/>
    <cellStyle name="Bilješka 49 2 6 5" xfId="0"/>
    <cellStyle name="Bilješka 49 2 7" xfId="0"/>
    <cellStyle name="Bilješka 49 2 7 2" xfId="0"/>
    <cellStyle name="Bilješka 49 2 7 2 2" xfId="0"/>
    <cellStyle name="Bilješka 49 2 7 3" xfId="0"/>
    <cellStyle name="Bilješka 49 2 7 4" xfId="0"/>
    <cellStyle name="Bilješka 49 2 7 5" xfId="0"/>
    <cellStyle name="Bilješka 49 2 8" xfId="0"/>
    <cellStyle name="Bilješka 49 2 8 2" xfId="0"/>
    <cellStyle name="Bilješka 49 2 8 2 2" xfId="0"/>
    <cellStyle name="Bilješka 49 2 8 3" xfId="0"/>
    <cellStyle name="Bilješka 49 2 8 4" xfId="0"/>
    <cellStyle name="Bilješka 49 2 9" xfId="0"/>
    <cellStyle name="Bilješka 49 2 9 2" xfId="0"/>
    <cellStyle name="Bilješka 49 2 9 2 2" xfId="0"/>
    <cellStyle name="Bilješka 49 2 9 3" xfId="0"/>
    <cellStyle name="Bilješka 49 2 9 4" xfId="0"/>
    <cellStyle name="Bilješka 49 2_Hotel Fortuna" xfId="0"/>
    <cellStyle name="Bilješka 49 3" xfId="0"/>
    <cellStyle name="Bilješka 49 3 10" xfId="0"/>
    <cellStyle name="Bilješka 49 3 10 2" xfId="0"/>
    <cellStyle name="Bilješka 49 3 10 2 2" xfId="0"/>
    <cellStyle name="Bilješka 49 3 10 3" xfId="0"/>
    <cellStyle name="Bilješka 49 3 10 4" xfId="0"/>
    <cellStyle name="Bilješka 49 3 11" xfId="0"/>
    <cellStyle name="Bilješka 49 3 11 2" xfId="0"/>
    <cellStyle name="Bilješka 49 3 11 3" xfId="0"/>
    <cellStyle name="Bilješka 49 3 12" xfId="0"/>
    <cellStyle name="Bilješka 49 3 13" xfId="0"/>
    <cellStyle name="Bilješka 49 3 14" xfId="0"/>
    <cellStyle name="Bilješka 49 3 15" xfId="0"/>
    <cellStyle name="Bilješka 49 3 2" xfId="0"/>
    <cellStyle name="Bilješka 49 3 2 10" xfId="0"/>
    <cellStyle name="Bilješka 49 3 2 10 2" xfId="0"/>
    <cellStyle name="Bilješka 49 3 2 10 2 2" xfId="0"/>
    <cellStyle name="Bilješka 49 3 2 10 3" xfId="0"/>
    <cellStyle name="Bilješka 49 3 2 10 4" xfId="0"/>
    <cellStyle name="Bilješka 49 3 2 11" xfId="0"/>
    <cellStyle name="Bilješka 49 3 2 11 2" xfId="0"/>
    <cellStyle name="Bilješka 49 3 2 11 3" xfId="0"/>
    <cellStyle name="Bilješka 49 3 2 12" xfId="0"/>
    <cellStyle name="Bilješka 49 3 2 13" xfId="0"/>
    <cellStyle name="Bilješka 49 3 2 14" xfId="0"/>
    <cellStyle name="Bilješka 49 3 2 15" xfId="0"/>
    <cellStyle name="Bilješka 49 3 2 2" xfId="0"/>
    <cellStyle name="Bilješka 49 3 2 2 10" xfId="0"/>
    <cellStyle name="Bilješka 49 3 2 2 10 2" xfId="0"/>
    <cellStyle name="Bilješka 49 3 2 2 10 3" xfId="0"/>
    <cellStyle name="Bilješka 49 3 2 2 11" xfId="0"/>
    <cellStyle name="Bilješka 49 3 2 2 12" xfId="0"/>
    <cellStyle name="Bilješka 49 3 2 2 13" xfId="0"/>
    <cellStyle name="Bilješka 49 3 2 2 14" xfId="0"/>
    <cellStyle name="Bilješka 49 3 2 2 2" xfId="0"/>
    <cellStyle name="Bilješka 49 3 2 2 2 10" xfId="0"/>
    <cellStyle name="Bilješka 49 3 2 2 2 11" xfId="0"/>
    <cellStyle name="Bilješka 49 3 2 2 2 12" xfId="0"/>
    <cellStyle name="Bilješka 49 3 2 2 2 13" xfId="0"/>
    <cellStyle name="Bilješka 49 3 2 2 2 14" xfId="0"/>
    <cellStyle name="Bilješka 49 3 2 2 2 2" xfId="0"/>
    <cellStyle name="Bilješka 49 3 2 2 2 2 2" xfId="0"/>
    <cellStyle name="Bilješka 49 3 2 2 2 2 2 2" xfId="0"/>
    <cellStyle name="Bilješka 49 3 2 2 2 2 3" xfId="0"/>
    <cellStyle name="Bilješka 49 3 2 2 2 2 3 2" xfId="0"/>
    <cellStyle name="Bilješka 49 3 2 2 2 2 4" xfId="0"/>
    <cellStyle name="Bilješka 49 3 2 2 2 2 4 2" xfId="0"/>
    <cellStyle name="Bilješka 49 3 2 2 2 2 5" xfId="0"/>
    <cellStyle name="Bilješka 49 3 2 2 2 2 5 2" xfId="0"/>
    <cellStyle name="Bilješka 49 3 2 2 2 2 6" xfId="0"/>
    <cellStyle name="Bilješka 49 3 2 2 2 3" xfId="0"/>
    <cellStyle name="Bilješka 49 3 2 2 2 3 2" xfId="0"/>
    <cellStyle name="Bilješka 49 3 2 2 2 3 2 2" xfId="0"/>
    <cellStyle name="Bilješka 49 3 2 2 2 3 3" xfId="0"/>
    <cellStyle name="Bilješka 49 3 2 2 2 3 4" xfId="0"/>
    <cellStyle name="Bilješka 49 3 2 2 2 4" xfId="0"/>
    <cellStyle name="Bilješka 49 3 2 2 2 4 2" xfId="0"/>
    <cellStyle name="Bilješka 49 3 2 2 2 4 2 2" xfId="0"/>
    <cellStyle name="Bilješka 49 3 2 2 2 4 3" xfId="0"/>
    <cellStyle name="Bilješka 49 3 2 2 2 4 4" xfId="0"/>
    <cellStyle name="Bilješka 49 3 2 2 2 4 5" xfId="0"/>
    <cellStyle name="Bilješka 49 3 2 2 2 5" xfId="0"/>
    <cellStyle name="Bilješka 49 3 2 2 2 5 2" xfId="0"/>
    <cellStyle name="Bilješka 49 3 2 2 2 5 2 2" xfId="0"/>
    <cellStyle name="Bilješka 49 3 2 2 2 5 3" xfId="0"/>
    <cellStyle name="Bilješka 49 3 2 2 2 5 4" xfId="0"/>
    <cellStyle name="Bilješka 49 3 2 2 2 5 5" xfId="0"/>
    <cellStyle name="Bilješka 49 3 2 2 2 6" xfId="0"/>
    <cellStyle name="Bilješka 49 3 2 2 2 6 2" xfId="0"/>
    <cellStyle name="Bilješka 49 3 2 2 2 6 2 2" xfId="0"/>
    <cellStyle name="Bilješka 49 3 2 2 2 6 3" xfId="0"/>
    <cellStyle name="Bilješka 49 3 2 2 2 6 4" xfId="0"/>
    <cellStyle name="Bilješka 49 3 2 2 2 6 5" xfId="0"/>
    <cellStyle name="Bilješka 49 3 2 2 2 7" xfId="0"/>
    <cellStyle name="Bilješka 49 3 2 2 2 7 2" xfId="0"/>
    <cellStyle name="Bilješka 49 3 2 2 2 7 2 2" xfId="0"/>
    <cellStyle name="Bilješka 49 3 2 2 2 7 3" xfId="0"/>
    <cellStyle name="Bilješka 49 3 2 2 2 7 4" xfId="0"/>
    <cellStyle name="Bilješka 49 3 2 2 2 7 5" xfId="0"/>
    <cellStyle name="Bilješka 49 3 2 2 2 8" xfId="0"/>
    <cellStyle name="Bilješka 49 3 2 2 2 8 2" xfId="0"/>
    <cellStyle name="Bilješka 49 3 2 2 2 8 2 2" xfId="0"/>
    <cellStyle name="Bilješka 49 3 2 2 2 8 3" xfId="0"/>
    <cellStyle name="Bilješka 49 3 2 2 2 8 4" xfId="0"/>
    <cellStyle name="Bilješka 49 3 2 2 2 9" xfId="0"/>
    <cellStyle name="Bilješka 49 3 2 2 2 9 2" xfId="0"/>
    <cellStyle name="Bilješka 49 3 2 2 2 9 3" xfId="0"/>
    <cellStyle name="Bilješka 49 3 2 2 2_Hotel Fortuna" xfId="0"/>
    <cellStyle name="Bilješka 49 3 2 2 3" xfId="0"/>
    <cellStyle name="Bilješka 49 3 2 2 3 2" xfId="0"/>
    <cellStyle name="Bilješka 49 3 2 2 3 2 2" xfId="0"/>
    <cellStyle name="Bilješka 49 3 2 2 3 3" xfId="0"/>
    <cellStyle name="Bilješka 49 3 2 2 3 3 2" xfId="0"/>
    <cellStyle name="Bilješka 49 3 2 2 3 3 3" xfId="0"/>
    <cellStyle name="Bilješka 49 3 2 2 3 4" xfId="0"/>
    <cellStyle name="Bilješka 49 3 2 2 3 4 2" xfId="0"/>
    <cellStyle name="Bilješka 49 3 2 2 3 5" xfId="0"/>
    <cellStyle name="Bilješka 49 3 2 2 3 5 2" xfId="0"/>
    <cellStyle name="Bilješka 49 3 2 2 3 6" xfId="0"/>
    <cellStyle name="Bilješka 49 3 2 2 4" xfId="0"/>
    <cellStyle name="Bilješka 49 3 2 2 4 2" xfId="0"/>
    <cellStyle name="Bilješka 49 3 2 2 4 2 2" xfId="0"/>
    <cellStyle name="Bilješka 49 3 2 2 4 3" xfId="0"/>
    <cellStyle name="Bilješka 49 3 2 2 4 4" xfId="0"/>
    <cellStyle name="Bilješka 49 3 2 2 4 5" xfId="0"/>
    <cellStyle name="Bilješka 49 3 2 2 5" xfId="0"/>
    <cellStyle name="Bilješka 49 3 2 2 5 2" xfId="0"/>
    <cellStyle name="Bilješka 49 3 2 2 5 2 2" xfId="0"/>
    <cellStyle name="Bilješka 49 3 2 2 5 3" xfId="0"/>
    <cellStyle name="Bilješka 49 3 2 2 5 4" xfId="0"/>
    <cellStyle name="Bilješka 49 3 2 2 5 5" xfId="0"/>
    <cellStyle name="Bilješka 49 3 2 2 6" xfId="0"/>
    <cellStyle name="Bilješka 49 3 2 2 6 2" xfId="0"/>
    <cellStyle name="Bilješka 49 3 2 2 6 2 2" xfId="0"/>
    <cellStyle name="Bilješka 49 3 2 2 6 3" xfId="0"/>
    <cellStyle name="Bilješka 49 3 2 2 6 4" xfId="0"/>
    <cellStyle name="Bilješka 49 3 2 2 6 5" xfId="0"/>
    <cellStyle name="Bilješka 49 3 2 2 7" xfId="0"/>
    <cellStyle name="Bilješka 49 3 2 2 7 2" xfId="0"/>
    <cellStyle name="Bilješka 49 3 2 2 7 2 2" xfId="0"/>
    <cellStyle name="Bilješka 49 3 2 2 7 3" xfId="0"/>
    <cellStyle name="Bilješka 49 3 2 2 7 4" xfId="0"/>
    <cellStyle name="Bilješka 49 3 2 2 8" xfId="0"/>
    <cellStyle name="Bilješka 49 3 2 2 8 2" xfId="0"/>
    <cellStyle name="Bilješka 49 3 2 2 8 2 2" xfId="0"/>
    <cellStyle name="Bilješka 49 3 2 2 8 3" xfId="0"/>
    <cellStyle name="Bilješka 49 3 2 2 8 4" xfId="0"/>
    <cellStyle name="Bilješka 49 3 2 2 9" xfId="0"/>
    <cellStyle name="Bilješka 49 3 2 2 9 2" xfId="0"/>
    <cellStyle name="Bilješka 49 3 2 2 9 2 2" xfId="0"/>
    <cellStyle name="Bilješka 49 3 2 2 9 3" xfId="0"/>
    <cellStyle name="Bilješka 49 3 2 2 9 4" xfId="0"/>
    <cellStyle name="Bilješka 49 3 2 2_Hotel Fortuna" xfId="0"/>
    <cellStyle name="Bilješka 49 3 2 3" xfId="0"/>
    <cellStyle name="Bilješka 49 3 2 3 10" xfId="0"/>
    <cellStyle name="Bilješka 49 3 2 3 11" xfId="0"/>
    <cellStyle name="Bilješka 49 3 2 3 12" xfId="0"/>
    <cellStyle name="Bilješka 49 3 2 3 13" xfId="0"/>
    <cellStyle name="Bilješka 49 3 2 3 2" xfId="0"/>
    <cellStyle name="Bilješka 49 3 2 3 2 2" xfId="0"/>
    <cellStyle name="Bilješka 49 3 2 3 2 2 2" xfId="0"/>
    <cellStyle name="Bilješka 49 3 2 3 2 2 3" xfId="0"/>
    <cellStyle name="Bilješka 49 3 2 3 2 3" xfId="0"/>
    <cellStyle name="Bilješka 49 3 2 3 2 4" xfId="0"/>
    <cellStyle name="Bilješka 49 3 2 3 2 4 2" xfId="0"/>
    <cellStyle name="Bilješka 49 3 2 3 2 5" xfId="0"/>
    <cellStyle name="Bilješka 49 3 2 3 2 5 2" xfId="0"/>
    <cellStyle name="Bilješka 49 3 2 3 2 6" xfId="0"/>
    <cellStyle name="Bilješka 49 3 2 3 2 7" xfId="0"/>
    <cellStyle name="Bilješka 49 3 2 3 2 8" xfId="0"/>
    <cellStyle name="Bilješka 49 3 2 3 2 9" xfId="0"/>
    <cellStyle name="Bilješka 49 3 2 3 2_Hotel Fortuna" xfId="0"/>
    <cellStyle name="Bilješka 49 3 2 3 3" xfId="0"/>
    <cellStyle name="Bilješka 49 3 2 3 3 2" xfId="0"/>
    <cellStyle name="Bilješka 49 3 2 3 3 2 2" xfId="0"/>
    <cellStyle name="Bilješka 49 3 2 3 3 3" xfId="0"/>
    <cellStyle name="Bilješka 49 3 2 3 3 3 2" xfId="0"/>
    <cellStyle name="Bilješka 49 3 2 3 3 4" xfId="0"/>
    <cellStyle name="Bilješka 49 3 2 3 3 4 2" xfId="0"/>
    <cellStyle name="Bilješka 49 3 2 3 3 5" xfId="0"/>
    <cellStyle name="Bilješka 49 3 2 3 3 5 2" xfId="0"/>
    <cellStyle name="Bilješka 49 3 2 3 3 6" xfId="0"/>
    <cellStyle name="Bilješka 49 3 2 3 3 7" xfId="0"/>
    <cellStyle name="Bilješka 49 3 2 3 4" xfId="0"/>
    <cellStyle name="Bilješka 49 3 2 3 4 2" xfId="0"/>
    <cellStyle name="Bilješka 49 3 2 3 4 2 2" xfId="0"/>
    <cellStyle name="Bilješka 49 3 2 3 4 3" xfId="0"/>
    <cellStyle name="Bilješka 49 3 2 3 4 4" xfId="0"/>
    <cellStyle name="Bilješka 49 3 2 3 4 5" xfId="0"/>
    <cellStyle name="Bilješka 49 3 2 3 5" xfId="0"/>
    <cellStyle name="Bilješka 49 3 2 3 5 2" xfId="0"/>
    <cellStyle name="Bilješka 49 3 2 3 5 2 2" xfId="0"/>
    <cellStyle name="Bilješka 49 3 2 3 5 3" xfId="0"/>
    <cellStyle name="Bilješka 49 3 2 3 5 4" xfId="0"/>
    <cellStyle name="Bilješka 49 3 2 3 5 5" xfId="0"/>
    <cellStyle name="Bilješka 49 3 2 3 6" xfId="0"/>
    <cellStyle name="Bilješka 49 3 2 3 6 2" xfId="0"/>
    <cellStyle name="Bilješka 49 3 2 3 6 2 2" xfId="0"/>
    <cellStyle name="Bilješka 49 3 2 3 6 3" xfId="0"/>
    <cellStyle name="Bilješka 49 3 2 3 6 4" xfId="0"/>
    <cellStyle name="Bilješka 49 3 2 3 6 5" xfId="0"/>
    <cellStyle name="Bilješka 49 3 2 3 7" xfId="0"/>
    <cellStyle name="Bilješka 49 3 2 3 7 2" xfId="0"/>
    <cellStyle name="Bilješka 49 3 2 3 7 2 2" xfId="0"/>
    <cellStyle name="Bilješka 49 3 2 3 7 3" xfId="0"/>
    <cellStyle name="Bilješka 49 3 2 3 7 4" xfId="0"/>
    <cellStyle name="Bilješka 49 3 2 3 8" xfId="0"/>
    <cellStyle name="Bilješka 49 3 2 3 8 2" xfId="0"/>
    <cellStyle name="Bilješka 49 3 2 3 8 2 2" xfId="0"/>
    <cellStyle name="Bilješka 49 3 2 3 8 3" xfId="0"/>
    <cellStyle name="Bilješka 49 3 2 3 8 4" xfId="0"/>
    <cellStyle name="Bilješka 49 3 2 3 9" xfId="0"/>
    <cellStyle name="Bilješka 49 3 2 3 9 2" xfId="0"/>
    <cellStyle name="Bilješka 49 3 2 3 9 3" xfId="0"/>
    <cellStyle name="Bilješka 49 3 2 3_Hotel Fortuna" xfId="0"/>
    <cellStyle name="Bilješka 49 3 2 4" xfId="0"/>
    <cellStyle name="Bilješka 49 3 2 4 2" xfId="0"/>
    <cellStyle name="Bilješka 49 3 2 4 2 2" xfId="0"/>
    <cellStyle name="Bilješka 49 3 2 4 3" xfId="0"/>
    <cellStyle name="Bilješka 49 3 2 4 3 2" xfId="0"/>
    <cellStyle name="Bilješka 49 3 2 4 3 3" xfId="0"/>
    <cellStyle name="Bilješka 49 3 2 4 4" xfId="0"/>
    <cellStyle name="Bilješka 49 3 2 4 4 2" xfId="0"/>
    <cellStyle name="Bilješka 49 3 2 4 5" xfId="0"/>
    <cellStyle name="Bilješka 49 3 2 4 5 2" xfId="0"/>
    <cellStyle name="Bilješka 49 3 2 4 6" xfId="0"/>
    <cellStyle name="Bilješka 49 3 2 5" xfId="0"/>
    <cellStyle name="Bilješka 49 3 2 5 2" xfId="0"/>
    <cellStyle name="Bilješka 49 3 2 5 2 2" xfId="0"/>
    <cellStyle name="Bilješka 49 3 2 5 3" xfId="0"/>
    <cellStyle name="Bilješka 49 3 2 5 4" xfId="0"/>
    <cellStyle name="Bilješka 49 3 2 5 5" xfId="0"/>
    <cellStyle name="Bilješka 49 3 2 6" xfId="0"/>
    <cellStyle name="Bilješka 49 3 2 6 2" xfId="0"/>
    <cellStyle name="Bilješka 49 3 2 6 2 2" xfId="0"/>
    <cellStyle name="Bilješka 49 3 2 6 3" xfId="0"/>
    <cellStyle name="Bilješka 49 3 2 6 4" xfId="0"/>
    <cellStyle name="Bilješka 49 3 2 6 5" xfId="0"/>
    <cellStyle name="Bilješka 49 3 2 7" xfId="0"/>
    <cellStyle name="Bilješka 49 3 2 7 2" xfId="0"/>
    <cellStyle name="Bilješka 49 3 2 7 2 2" xfId="0"/>
    <cellStyle name="Bilješka 49 3 2 7 3" xfId="0"/>
    <cellStyle name="Bilješka 49 3 2 7 4" xfId="0"/>
    <cellStyle name="Bilješka 49 3 2 7 5" xfId="0"/>
    <cellStyle name="Bilješka 49 3 2 8" xfId="0"/>
    <cellStyle name="Bilješka 49 3 2 8 2" xfId="0"/>
    <cellStyle name="Bilješka 49 3 2 8 2 2" xfId="0"/>
    <cellStyle name="Bilješka 49 3 2 8 3" xfId="0"/>
    <cellStyle name="Bilješka 49 3 2 8 4" xfId="0"/>
    <cellStyle name="Bilješka 49 3 2 9" xfId="0"/>
    <cellStyle name="Bilješka 49 3 2 9 2" xfId="0"/>
    <cellStyle name="Bilješka 49 3 2 9 2 2" xfId="0"/>
    <cellStyle name="Bilješka 49 3 2 9 3" xfId="0"/>
    <cellStyle name="Bilješka 49 3 2 9 4" xfId="0"/>
    <cellStyle name="Bilješka 49 3 2_Hotel Fortuna" xfId="0"/>
    <cellStyle name="Bilješka 49 3 3" xfId="0"/>
    <cellStyle name="Bilješka 49 3 3 10" xfId="0"/>
    <cellStyle name="Bilješka 49 3 3 11" xfId="0"/>
    <cellStyle name="Bilješka 49 3 3 12" xfId="0"/>
    <cellStyle name="Bilješka 49 3 3 13" xfId="0"/>
    <cellStyle name="Bilješka 49 3 3 14" xfId="0"/>
    <cellStyle name="Bilješka 49 3 3 2" xfId="0"/>
    <cellStyle name="Bilješka 49 3 3 2 2" xfId="0"/>
    <cellStyle name="Bilješka 49 3 3 2 2 2" xfId="0"/>
    <cellStyle name="Bilješka 49 3 3 2 3" xfId="0"/>
    <cellStyle name="Bilješka 49 3 3 2 3 2" xfId="0"/>
    <cellStyle name="Bilješka 49 3 3 2 4" xfId="0"/>
    <cellStyle name="Bilješka 49 3 3 2 4 2" xfId="0"/>
    <cellStyle name="Bilješka 49 3 3 2 5" xfId="0"/>
    <cellStyle name="Bilješka 49 3 3 2 5 2" xfId="0"/>
    <cellStyle name="Bilješka 49 3 3 2 6" xfId="0"/>
    <cellStyle name="Bilješka 49 3 3 3" xfId="0"/>
    <cellStyle name="Bilješka 49 3 3 3 2" xfId="0"/>
    <cellStyle name="Bilješka 49 3 3 3 2 2" xfId="0"/>
    <cellStyle name="Bilješka 49 3 3 3 3" xfId="0"/>
    <cellStyle name="Bilješka 49 3 3 3 4" xfId="0"/>
    <cellStyle name="Bilješka 49 3 3 4" xfId="0"/>
    <cellStyle name="Bilješka 49 3 3 4 2" xfId="0"/>
    <cellStyle name="Bilješka 49 3 3 4 2 2" xfId="0"/>
    <cellStyle name="Bilješka 49 3 3 4 3" xfId="0"/>
    <cellStyle name="Bilješka 49 3 3 4 4" xfId="0"/>
    <cellStyle name="Bilješka 49 3 3 4 5" xfId="0"/>
    <cellStyle name="Bilješka 49 3 3 5" xfId="0"/>
    <cellStyle name="Bilješka 49 3 3 5 2" xfId="0"/>
    <cellStyle name="Bilješka 49 3 3 5 2 2" xfId="0"/>
    <cellStyle name="Bilješka 49 3 3 5 3" xfId="0"/>
    <cellStyle name="Bilješka 49 3 3 5 4" xfId="0"/>
    <cellStyle name="Bilješka 49 3 3 5 5" xfId="0"/>
    <cellStyle name="Bilješka 49 3 3 6" xfId="0"/>
    <cellStyle name="Bilješka 49 3 3 6 2" xfId="0"/>
    <cellStyle name="Bilješka 49 3 3 6 2 2" xfId="0"/>
    <cellStyle name="Bilješka 49 3 3 6 3" xfId="0"/>
    <cellStyle name="Bilješka 49 3 3 6 4" xfId="0"/>
    <cellStyle name="Bilješka 49 3 3 6 5" xfId="0"/>
    <cellStyle name="Bilješka 49 3 3 7" xfId="0"/>
    <cellStyle name="Bilješka 49 3 3 7 2" xfId="0"/>
    <cellStyle name="Bilješka 49 3 3 7 2 2" xfId="0"/>
    <cellStyle name="Bilješka 49 3 3 7 3" xfId="0"/>
    <cellStyle name="Bilješka 49 3 3 7 4" xfId="0"/>
    <cellStyle name="Bilješka 49 3 3 7 5" xfId="0"/>
    <cellStyle name="Bilješka 49 3 3 8" xfId="0"/>
    <cellStyle name="Bilješka 49 3 3 8 2" xfId="0"/>
    <cellStyle name="Bilješka 49 3 3 8 2 2" xfId="0"/>
    <cellStyle name="Bilješka 49 3 3 8 3" xfId="0"/>
    <cellStyle name="Bilješka 49 3 3 8 4" xfId="0"/>
    <cellStyle name="Bilješka 49 3 3 9" xfId="0"/>
    <cellStyle name="Bilješka 49 3 3 9 2" xfId="0"/>
    <cellStyle name="Bilješka 49 3 3 9 3" xfId="0"/>
    <cellStyle name="Bilješka 49 3 3_Hotel Fortuna" xfId="0"/>
    <cellStyle name="Bilješka 49 3 4" xfId="0"/>
    <cellStyle name="Bilješka 49 3 4 2" xfId="0"/>
    <cellStyle name="Bilješka 49 3 4 2 2" xfId="0"/>
    <cellStyle name="Bilješka 49 3 4 3" xfId="0"/>
    <cellStyle name="Bilješka 49 3 4 3 2" xfId="0"/>
    <cellStyle name="Bilješka 49 3 4 3 3" xfId="0"/>
    <cellStyle name="Bilješka 49 3 4 4" xfId="0"/>
    <cellStyle name="Bilješka 49 3 4 4 2" xfId="0"/>
    <cellStyle name="Bilješka 49 3 4 5" xfId="0"/>
    <cellStyle name="Bilješka 49 3 4 5 2" xfId="0"/>
    <cellStyle name="Bilješka 49 3 4 6" xfId="0"/>
    <cellStyle name="Bilješka 49 3 5" xfId="0"/>
    <cellStyle name="Bilješka 49 3 5 2" xfId="0"/>
    <cellStyle name="Bilješka 49 3 5 2 2" xfId="0"/>
    <cellStyle name="Bilješka 49 3 5 3" xfId="0"/>
    <cellStyle name="Bilješka 49 3 5 4" xfId="0"/>
    <cellStyle name="Bilješka 49 3 5 5" xfId="0"/>
    <cellStyle name="Bilješka 49 3 6" xfId="0"/>
    <cellStyle name="Bilješka 49 3 6 2" xfId="0"/>
    <cellStyle name="Bilješka 49 3 6 2 2" xfId="0"/>
    <cellStyle name="Bilješka 49 3 6 3" xfId="0"/>
    <cellStyle name="Bilješka 49 3 6 4" xfId="0"/>
    <cellStyle name="Bilješka 49 3 6 5" xfId="0"/>
    <cellStyle name="Bilješka 49 3 7" xfId="0"/>
    <cellStyle name="Bilješka 49 3 7 2" xfId="0"/>
    <cellStyle name="Bilješka 49 3 7 2 2" xfId="0"/>
    <cellStyle name="Bilješka 49 3 7 3" xfId="0"/>
    <cellStyle name="Bilješka 49 3 7 4" xfId="0"/>
    <cellStyle name="Bilješka 49 3 7 5" xfId="0"/>
    <cellStyle name="Bilješka 49 3 8" xfId="0"/>
    <cellStyle name="Bilješka 49 3 8 2" xfId="0"/>
    <cellStyle name="Bilješka 49 3 8 2 2" xfId="0"/>
    <cellStyle name="Bilješka 49 3 8 3" xfId="0"/>
    <cellStyle name="Bilješka 49 3 8 4" xfId="0"/>
    <cellStyle name="Bilješka 49 3 9" xfId="0"/>
    <cellStyle name="Bilješka 49 3 9 2" xfId="0"/>
    <cellStyle name="Bilješka 49 3 9 2 2" xfId="0"/>
    <cellStyle name="Bilješka 49 3 9 3" xfId="0"/>
    <cellStyle name="Bilješka 49 3 9 4" xfId="0"/>
    <cellStyle name="Bilješka 49 3_Hotel Fortuna" xfId="0"/>
    <cellStyle name="Bilješka 49 4" xfId="0"/>
    <cellStyle name="Bilješka 49 4 2" xfId="0"/>
    <cellStyle name="Bilješka 49 4 2 2" xfId="0"/>
    <cellStyle name="Bilješka 49 4 3" xfId="0"/>
    <cellStyle name="Bilješka 49 4 4" xfId="0"/>
    <cellStyle name="Bilješka 49 4 5" xfId="0"/>
    <cellStyle name="Bilješka 49 5" xfId="0"/>
    <cellStyle name="Bilješka 49 5 2" xfId="0"/>
    <cellStyle name="Bilješka 49 5 2 2" xfId="0"/>
    <cellStyle name="Bilješka 49 5 3" xfId="0"/>
    <cellStyle name="Bilješka 49 5 4" xfId="0"/>
    <cellStyle name="Bilješka 49 5 5" xfId="0"/>
    <cellStyle name="Bilješka 49 6" xfId="0"/>
    <cellStyle name="Bilješka 49 6 2" xfId="0"/>
    <cellStyle name="Bilješka 49 6 2 2" xfId="0"/>
    <cellStyle name="Bilješka 49 6 3" xfId="0"/>
    <cellStyle name="Bilješka 49 6 4" xfId="0"/>
    <cellStyle name="Bilješka 49 6 5" xfId="0"/>
    <cellStyle name="Bilješka 49 7" xfId="0"/>
    <cellStyle name="Bilješka 49 7 2" xfId="0"/>
    <cellStyle name="Bilješka 49 7 2 2" xfId="0"/>
    <cellStyle name="Bilješka 49 7 3" xfId="0"/>
    <cellStyle name="Bilješka 49 7 4" xfId="0"/>
    <cellStyle name="Bilješka 49 7 5" xfId="0"/>
    <cellStyle name="Bilješka 49 8" xfId="0"/>
    <cellStyle name="Bilješka 49 8 2" xfId="0"/>
    <cellStyle name="Bilješka 49 8 2 2" xfId="0"/>
    <cellStyle name="Bilješka 49 8 3" xfId="0"/>
    <cellStyle name="Bilješka 49 8 4" xfId="0"/>
    <cellStyle name="Bilješka 49 9" xfId="0"/>
    <cellStyle name="Bilješka 49 9 2" xfId="0"/>
    <cellStyle name="Bilješka 49 9 2 2" xfId="0"/>
    <cellStyle name="Bilješka 49 9 3" xfId="0"/>
    <cellStyle name="Bilješka 49 9 4" xfId="0"/>
    <cellStyle name="Bilješka 49_Hotel Fortuna" xfId="0"/>
    <cellStyle name="Bilješka 4_Hotel Fortuna" xfId="0"/>
    <cellStyle name="Bilješka 5" xfId="0"/>
    <cellStyle name="Bilješka 5 10" xfId="0"/>
    <cellStyle name="Bilješka 5 10 2" xfId="0"/>
    <cellStyle name="Bilješka 5 10 2 2" xfId="0"/>
    <cellStyle name="Bilješka 5 10 3" xfId="0"/>
    <cellStyle name="Bilješka 5 10 4" xfId="0"/>
    <cellStyle name="Bilješka 5 11" xfId="0"/>
    <cellStyle name="Bilješka 5 11 2" xfId="0"/>
    <cellStyle name="Bilješka 5 11 3" xfId="0"/>
    <cellStyle name="Bilješka 5 12" xfId="0"/>
    <cellStyle name="Bilješka 5 13" xfId="0"/>
    <cellStyle name="Bilješka 5 14" xfId="0"/>
    <cellStyle name="Bilješka 5 15" xfId="0"/>
    <cellStyle name="Bilješka 5 16" xfId="0"/>
    <cellStyle name="Bilješka 5 17" xfId="0"/>
    <cellStyle name="Bilješka 5 2" xfId="0"/>
    <cellStyle name="Bilješka 5 2 10" xfId="0"/>
    <cellStyle name="Bilješka 5 2 10 2" xfId="0"/>
    <cellStyle name="Bilješka 5 2 10 2 2" xfId="0"/>
    <cellStyle name="Bilješka 5 2 10 3" xfId="0"/>
    <cellStyle name="Bilješka 5 2 10 4" xfId="0"/>
    <cellStyle name="Bilješka 5 2 11" xfId="0"/>
    <cellStyle name="Bilješka 5 2 11 2" xfId="0"/>
    <cellStyle name="Bilješka 5 2 11 3" xfId="0"/>
    <cellStyle name="Bilješka 5 2 12" xfId="0"/>
    <cellStyle name="Bilješka 5 2 13" xfId="0"/>
    <cellStyle name="Bilješka 5 2 14" xfId="0"/>
    <cellStyle name="Bilješka 5 2 15" xfId="0"/>
    <cellStyle name="Bilješka 5 2 2" xfId="0"/>
    <cellStyle name="Bilješka 5 2 2 10" xfId="0"/>
    <cellStyle name="Bilješka 5 2 2 10 2" xfId="0"/>
    <cellStyle name="Bilješka 5 2 2 10 3" xfId="0"/>
    <cellStyle name="Bilješka 5 2 2 11" xfId="0"/>
    <cellStyle name="Bilješka 5 2 2 12" xfId="0"/>
    <cellStyle name="Bilješka 5 2 2 13" xfId="0"/>
    <cellStyle name="Bilješka 5 2 2 14" xfId="0"/>
    <cellStyle name="Bilješka 5 2 2 2" xfId="0"/>
    <cellStyle name="Bilješka 5 2 2 2 10" xfId="0"/>
    <cellStyle name="Bilješka 5 2 2 2 11" xfId="0"/>
    <cellStyle name="Bilješka 5 2 2 2 12" xfId="0"/>
    <cellStyle name="Bilješka 5 2 2 2 13" xfId="0"/>
    <cellStyle name="Bilješka 5 2 2 2 14" xfId="0"/>
    <cellStyle name="Bilješka 5 2 2 2 2" xfId="0"/>
    <cellStyle name="Bilješka 5 2 2 2 2 2" xfId="0"/>
    <cellStyle name="Bilješka 5 2 2 2 2 2 2" xfId="0"/>
    <cellStyle name="Bilješka 5 2 2 2 2 3" xfId="0"/>
    <cellStyle name="Bilješka 5 2 2 2 2 3 2" xfId="0"/>
    <cellStyle name="Bilješka 5 2 2 2 2 4" xfId="0"/>
    <cellStyle name="Bilješka 5 2 2 2 2 4 2" xfId="0"/>
    <cellStyle name="Bilješka 5 2 2 2 2 5" xfId="0"/>
    <cellStyle name="Bilješka 5 2 2 2 2 5 2" xfId="0"/>
    <cellStyle name="Bilješka 5 2 2 2 2 6" xfId="0"/>
    <cellStyle name="Bilješka 5 2 2 2 3" xfId="0"/>
    <cellStyle name="Bilješka 5 2 2 2 3 2" xfId="0"/>
    <cellStyle name="Bilješka 5 2 2 2 3 2 2" xfId="0"/>
    <cellStyle name="Bilješka 5 2 2 2 3 3" xfId="0"/>
    <cellStyle name="Bilješka 5 2 2 2 3 4" xfId="0"/>
    <cellStyle name="Bilješka 5 2 2 2 4" xfId="0"/>
    <cellStyle name="Bilješka 5 2 2 2 4 2" xfId="0"/>
    <cellStyle name="Bilješka 5 2 2 2 4 2 2" xfId="0"/>
    <cellStyle name="Bilješka 5 2 2 2 4 3" xfId="0"/>
    <cellStyle name="Bilješka 5 2 2 2 4 4" xfId="0"/>
    <cellStyle name="Bilješka 5 2 2 2 4 5" xfId="0"/>
    <cellStyle name="Bilješka 5 2 2 2 5" xfId="0"/>
    <cellStyle name="Bilješka 5 2 2 2 5 2" xfId="0"/>
    <cellStyle name="Bilješka 5 2 2 2 5 2 2" xfId="0"/>
    <cellStyle name="Bilješka 5 2 2 2 5 3" xfId="0"/>
    <cellStyle name="Bilješka 5 2 2 2 5 4" xfId="0"/>
    <cellStyle name="Bilješka 5 2 2 2 5 5" xfId="0"/>
    <cellStyle name="Bilješka 5 2 2 2 6" xfId="0"/>
    <cellStyle name="Bilješka 5 2 2 2 6 2" xfId="0"/>
    <cellStyle name="Bilješka 5 2 2 2 6 2 2" xfId="0"/>
    <cellStyle name="Bilješka 5 2 2 2 6 3" xfId="0"/>
    <cellStyle name="Bilješka 5 2 2 2 6 4" xfId="0"/>
    <cellStyle name="Bilješka 5 2 2 2 6 5" xfId="0"/>
    <cellStyle name="Bilješka 5 2 2 2 7" xfId="0"/>
    <cellStyle name="Bilješka 5 2 2 2 7 2" xfId="0"/>
    <cellStyle name="Bilješka 5 2 2 2 7 2 2" xfId="0"/>
    <cellStyle name="Bilješka 5 2 2 2 7 3" xfId="0"/>
    <cellStyle name="Bilješka 5 2 2 2 7 4" xfId="0"/>
    <cellStyle name="Bilješka 5 2 2 2 7 5" xfId="0"/>
    <cellStyle name="Bilješka 5 2 2 2 8" xfId="0"/>
    <cellStyle name="Bilješka 5 2 2 2 8 2" xfId="0"/>
    <cellStyle name="Bilješka 5 2 2 2 8 2 2" xfId="0"/>
    <cellStyle name="Bilješka 5 2 2 2 8 3" xfId="0"/>
    <cellStyle name="Bilješka 5 2 2 2 8 4" xfId="0"/>
    <cellStyle name="Bilješka 5 2 2 2 9" xfId="0"/>
    <cellStyle name="Bilješka 5 2 2 2 9 2" xfId="0"/>
    <cellStyle name="Bilješka 5 2 2 2 9 3" xfId="0"/>
    <cellStyle name="Bilješka 5 2 2 2_Hotel Fortuna" xfId="0"/>
    <cellStyle name="Bilješka 5 2 2 3" xfId="0"/>
    <cellStyle name="Bilješka 5 2 2 3 2" xfId="0"/>
    <cellStyle name="Bilješka 5 2 2 3 2 2" xfId="0"/>
    <cellStyle name="Bilješka 5 2 2 3 3" xfId="0"/>
    <cellStyle name="Bilješka 5 2 2 3 3 2" xfId="0"/>
    <cellStyle name="Bilješka 5 2 2 3 3 3" xfId="0"/>
    <cellStyle name="Bilješka 5 2 2 3 4" xfId="0"/>
    <cellStyle name="Bilješka 5 2 2 3 4 2" xfId="0"/>
    <cellStyle name="Bilješka 5 2 2 3 5" xfId="0"/>
    <cellStyle name="Bilješka 5 2 2 3 5 2" xfId="0"/>
    <cellStyle name="Bilješka 5 2 2 3 6" xfId="0"/>
    <cellStyle name="Bilješka 5 2 2 4" xfId="0"/>
    <cellStyle name="Bilješka 5 2 2 4 2" xfId="0"/>
    <cellStyle name="Bilješka 5 2 2 4 2 2" xfId="0"/>
    <cellStyle name="Bilješka 5 2 2 4 3" xfId="0"/>
    <cellStyle name="Bilješka 5 2 2 4 4" xfId="0"/>
    <cellStyle name="Bilješka 5 2 2 4 5" xfId="0"/>
    <cellStyle name="Bilješka 5 2 2 5" xfId="0"/>
    <cellStyle name="Bilješka 5 2 2 5 2" xfId="0"/>
    <cellStyle name="Bilješka 5 2 2 5 2 2" xfId="0"/>
    <cellStyle name="Bilješka 5 2 2 5 3" xfId="0"/>
    <cellStyle name="Bilješka 5 2 2 5 4" xfId="0"/>
    <cellStyle name="Bilješka 5 2 2 5 5" xfId="0"/>
    <cellStyle name="Bilješka 5 2 2 6" xfId="0"/>
    <cellStyle name="Bilješka 5 2 2 6 2" xfId="0"/>
    <cellStyle name="Bilješka 5 2 2 6 2 2" xfId="0"/>
    <cellStyle name="Bilješka 5 2 2 6 3" xfId="0"/>
    <cellStyle name="Bilješka 5 2 2 6 4" xfId="0"/>
    <cellStyle name="Bilješka 5 2 2 6 5" xfId="0"/>
    <cellStyle name="Bilješka 5 2 2 7" xfId="0"/>
    <cellStyle name="Bilješka 5 2 2 7 2" xfId="0"/>
    <cellStyle name="Bilješka 5 2 2 7 2 2" xfId="0"/>
    <cellStyle name="Bilješka 5 2 2 7 3" xfId="0"/>
    <cellStyle name="Bilješka 5 2 2 7 4" xfId="0"/>
    <cellStyle name="Bilješka 5 2 2 8" xfId="0"/>
    <cellStyle name="Bilješka 5 2 2 8 2" xfId="0"/>
    <cellStyle name="Bilješka 5 2 2 8 2 2" xfId="0"/>
    <cellStyle name="Bilješka 5 2 2 8 3" xfId="0"/>
    <cellStyle name="Bilješka 5 2 2 8 4" xfId="0"/>
    <cellStyle name="Bilješka 5 2 2 9" xfId="0"/>
    <cellStyle name="Bilješka 5 2 2 9 2" xfId="0"/>
    <cellStyle name="Bilješka 5 2 2 9 2 2" xfId="0"/>
    <cellStyle name="Bilješka 5 2 2 9 3" xfId="0"/>
    <cellStyle name="Bilješka 5 2 2 9 4" xfId="0"/>
    <cellStyle name="Bilješka 5 2 2_Hotel Fortuna" xfId="0"/>
    <cellStyle name="Bilješka 5 2 3" xfId="0"/>
    <cellStyle name="Bilješka 5 2 3 10" xfId="0"/>
    <cellStyle name="Bilješka 5 2 3 10 2" xfId="0"/>
    <cellStyle name="Bilješka 5 2 3 10 3" xfId="0"/>
    <cellStyle name="Bilješka 5 2 3 11" xfId="0"/>
    <cellStyle name="Bilješka 5 2 3 12" xfId="0"/>
    <cellStyle name="Bilješka 5 2 3 13" xfId="0"/>
    <cellStyle name="Bilješka 5 2 3 14" xfId="0"/>
    <cellStyle name="Bilješka 5 2 3 2" xfId="0"/>
    <cellStyle name="Bilješka 5 2 3 2 10" xfId="0"/>
    <cellStyle name="Bilješka 5 2 3 2 11" xfId="0"/>
    <cellStyle name="Bilješka 5 2 3 2 12" xfId="0"/>
    <cellStyle name="Bilješka 5 2 3 2 13" xfId="0"/>
    <cellStyle name="Bilješka 5 2 3 2 14" xfId="0"/>
    <cellStyle name="Bilješka 5 2 3 2 2" xfId="0"/>
    <cellStyle name="Bilješka 5 2 3 2 2 2" xfId="0"/>
    <cellStyle name="Bilješka 5 2 3 2 2 2 2" xfId="0"/>
    <cellStyle name="Bilješka 5 2 3 2 2 3" xfId="0"/>
    <cellStyle name="Bilješka 5 2 3 2 2 3 2" xfId="0"/>
    <cellStyle name="Bilješka 5 2 3 2 2 4" xfId="0"/>
    <cellStyle name="Bilješka 5 2 3 2 2 4 2" xfId="0"/>
    <cellStyle name="Bilješka 5 2 3 2 2 5" xfId="0"/>
    <cellStyle name="Bilješka 5 2 3 2 2 5 2" xfId="0"/>
    <cellStyle name="Bilješka 5 2 3 2 2 6" xfId="0"/>
    <cellStyle name="Bilješka 5 2 3 2 3" xfId="0"/>
    <cellStyle name="Bilješka 5 2 3 2 3 2" xfId="0"/>
    <cellStyle name="Bilješka 5 2 3 2 3 2 2" xfId="0"/>
    <cellStyle name="Bilješka 5 2 3 2 3 3" xfId="0"/>
    <cellStyle name="Bilješka 5 2 3 2 3 4" xfId="0"/>
    <cellStyle name="Bilješka 5 2 3 2 4" xfId="0"/>
    <cellStyle name="Bilješka 5 2 3 2 4 2" xfId="0"/>
    <cellStyle name="Bilješka 5 2 3 2 4 2 2" xfId="0"/>
    <cellStyle name="Bilješka 5 2 3 2 4 3" xfId="0"/>
    <cellStyle name="Bilješka 5 2 3 2 4 4" xfId="0"/>
    <cellStyle name="Bilješka 5 2 3 2 4 5" xfId="0"/>
    <cellStyle name="Bilješka 5 2 3 2 5" xfId="0"/>
    <cellStyle name="Bilješka 5 2 3 2 5 2" xfId="0"/>
    <cellStyle name="Bilješka 5 2 3 2 5 2 2" xfId="0"/>
    <cellStyle name="Bilješka 5 2 3 2 5 3" xfId="0"/>
    <cellStyle name="Bilješka 5 2 3 2 5 4" xfId="0"/>
    <cellStyle name="Bilješka 5 2 3 2 5 5" xfId="0"/>
    <cellStyle name="Bilješka 5 2 3 2 6" xfId="0"/>
    <cellStyle name="Bilješka 5 2 3 2 6 2" xfId="0"/>
    <cellStyle name="Bilješka 5 2 3 2 6 2 2" xfId="0"/>
    <cellStyle name="Bilješka 5 2 3 2 6 3" xfId="0"/>
    <cellStyle name="Bilješka 5 2 3 2 6 4" xfId="0"/>
    <cellStyle name="Bilješka 5 2 3 2 6 5" xfId="0"/>
    <cellStyle name="Bilješka 5 2 3 2 7" xfId="0"/>
    <cellStyle name="Bilješka 5 2 3 2 7 2" xfId="0"/>
    <cellStyle name="Bilješka 5 2 3 2 7 2 2" xfId="0"/>
    <cellStyle name="Bilješka 5 2 3 2 7 3" xfId="0"/>
    <cellStyle name="Bilješka 5 2 3 2 7 4" xfId="0"/>
    <cellStyle name="Bilješka 5 2 3 2 7 5" xfId="0"/>
    <cellStyle name="Bilješka 5 2 3 2 8" xfId="0"/>
    <cellStyle name="Bilješka 5 2 3 2 8 2" xfId="0"/>
    <cellStyle name="Bilješka 5 2 3 2 8 2 2" xfId="0"/>
    <cellStyle name="Bilješka 5 2 3 2 8 3" xfId="0"/>
    <cellStyle name="Bilješka 5 2 3 2 8 4" xfId="0"/>
    <cellStyle name="Bilješka 5 2 3 2 9" xfId="0"/>
    <cellStyle name="Bilješka 5 2 3 2 9 2" xfId="0"/>
    <cellStyle name="Bilješka 5 2 3 2 9 3" xfId="0"/>
    <cellStyle name="Bilješka 5 2 3 2_Hotel Fortuna" xfId="0"/>
    <cellStyle name="Bilješka 5 2 3 3" xfId="0"/>
    <cellStyle name="Bilješka 5 2 3 3 2" xfId="0"/>
    <cellStyle name="Bilješka 5 2 3 3 2 2" xfId="0"/>
    <cellStyle name="Bilješka 5 2 3 3 3" xfId="0"/>
    <cellStyle name="Bilješka 5 2 3 3 3 2" xfId="0"/>
    <cellStyle name="Bilješka 5 2 3 3 3 3" xfId="0"/>
    <cellStyle name="Bilješka 5 2 3 3 4" xfId="0"/>
    <cellStyle name="Bilješka 5 2 3 3 4 2" xfId="0"/>
    <cellStyle name="Bilješka 5 2 3 3 5" xfId="0"/>
    <cellStyle name="Bilješka 5 2 3 3 5 2" xfId="0"/>
    <cellStyle name="Bilješka 5 2 3 3 6" xfId="0"/>
    <cellStyle name="Bilješka 5 2 3 4" xfId="0"/>
    <cellStyle name="Bilješka 5 2 3 4 2" xfId="0"/>
    <cellStyle name="Bilješka 5 2 3 4 2 2" xfId="0"/>
    <cellStyle name="Bilješka 5 2 3 4 3" xfId="0"/>
    <cellStyle name="Bilješka 5 2 3 4 4" xfId="0"/>
    <cellStyle name="Bilješka 5 2 3 4 5" xfId="0"/>
    <cellStyle name="Bilješka 5 2 3 5" xfId="0"/>
    <cellStyle name="Bilješka 5 2 3 5 2" xfId="0"/>
    <cellStyle name="Bilješka 5 2 3 5 2 2" xfId="0"/>
    <cellStyle name="Bilješka 5 2 3 5 3" xfId="0"/>
    <cellStyle name="Bilješka 5 2 3 5 4" xfId="0"/>
    <cellStyle name="Bilješka 5 2 3 5 5" xfId="0"/>
    <cellStyle name="Bilješka 5 2 3 6" xfId="0"/>
    <cellStyle name="Bilješka 5 2 3 6 2" xfId="0"/>
    <cellStyle name="Bilješka 5 2 3 6 2 2" xfId="0"/>
    <cellStyle name="Bilješka 5 2 3 6 3" xfId="0"/>
    <cellStyle name="Bilješka 5 2 3 6 4" xfId="0"/>
    <cellStyle name="Bilješka 5 2 3 6 5" xfId="0"/>
    <cellStyle name="Bilješka 5 2 3 7" xfId="0"/>
    <cellStyle name="Bilješka 5 2 3 7 2" xfId="0"/>
    <cellStyle name="Bilješka 5 2 3 7 2 2" xfId="0"/>
    <cellStyle name="Bilješka 5 2 3 7 3" xfId="0"/>
    <cellStyle name="Bilješka 5 2 3 7 4" xfId="0"/>
    <cellStyle name="Bilješka 5 2 3 8" xfId="0"/>
    <cellStyle name="Bilješka 5 2 3 8 2" xfId="0"/>
    <cellStyle name="Bilješka 5 2 3 8 2 2" xfId="0"/>
    <cellStyle name="Bilješka 5 2 3 8 3" xfId="0"/>
    <cellStyle name="Bilješka 5 2 3 8 4" xfId="0"/>
    <cellStyle name="Bilješka 5 2 3 9" xfId="0"/>
    <cellStyle name="Bilješka 5 2 3 9 2" xfId="0"/>
    <cellStyle name="Bilješka 5 2 3 9 2 2" xfId="0"/>
    <cellStyle name="Bilješka 5 2 3 9 3" xfId="0"/>
    <cellStyle name="Bilješka 5 2 3 9 4" xfId="0"/>
    <cellStyle name="Bilješka 5 2 3_Hotel Fortuna" xfId="0"/>
    <cellStyle name="Bilješka 5 2 4" xfId="0"/>
    <cellStyle name="Bilješka 5 2 4 2" xfId="0"/>
    <cellStyle name="Bilješka 5 2 4 2 2" xfId="0"/>
    <cellStyle name="Bilješka 5 2 4 3" xfId="0"/>
    <cellStyle name="Bilješka 5 2 4 3 2" xfId="0"/>
    <cellStyle name="Bilješka 5 2 4 4" xfId="0"/>
    <cellStyle name="Bilješka 5 2 4 4 2" xfId="0"/>
    <cellStyle name="Bilješka 5 2 4 5" xfId="0"/>
    <cellStyle name="Bilješka 5 2 4 5 2" xfId="0"/>
    <cellStyle name="Bilješka 5 2 4 6" xfId="0"/>
    <cellStyle name="Bilješka 5 2 4 7" xfId="0"/>
    <cellStyle name="Bilješka 5 2 5" xfId="0"/>
    <cellStyle name="Bilješka 5 2 5 2" xfId="0"/>
    <cellStyle name="Bilješka 5 2 5 2 2" xfId="0"/>
    <cellStyle name="Bilješka 5 2 5 3" xfId="0"/>
    <cellStyle name="Bilješka 5 2 5 4" xfId="0"/>
    <cellStyle name="Bilješka 5 2 5 5" xfId="0"/>
    <cellStyle name="Bilješka 5 2 6" xfId="0"/>
    <cellStyle name="Bilješka 5 2 6 2" xfId="0"/>
    <cellStyle name="Bilješka 5 2 6 2 2" xfId="0"/>
    <cellStyle name="Bilješka 5 2 6 3" xfId="0"/>
    <cellStyle name="Bilješka 5 2 6 4" xfId="0"/>
    <cellStyle name="Bilješka 5 2 6 5" xfId="0"/>
    <cellStyle name="Bilješka 5 2 7" xfId="0"/>
    <cellStyle name="Bilješka 5 2 7 2" xfId="0"/>
    <cellStyle name="Bilješka 5 2 7 2 2" xfId="0"/>
    <cellStyle name="Bilješka 5 2 7 3" xfId="0"/>
    <cellStyle name="Bilješka 5 2 7 4" xfId="0"/>
    <cellStyle name="Bilješka 5 2 7 5" xfId="0"/>
    <cellStyle name="Bilješka 5 2 8" xfId="0"/>
    <cellStyle name="Bilješka 5 2 8 2" xfId="0"/>
    <cellStyle name="Bilješka 5 2 8 2 2" xfId="0"/>
    <cellStyle name="Bilješka 5 2 8 3" xfId="0"/>
    <cellStyle name="Bilješka 5 2 8 4" xfId="0"/>
    <cellStyle name="Bilješka 5 2 9" xfId="0"/>
    <cellStyle name="Bilješka 5 2 9 2" xfId="0"/>
    <cellStyle name="Bilješka 5 2 9 2 2" xfId="0"/>
    <cellStyle name="Bilješka 5 2 9 3" xfId="0"/>
    <cellStyle name="Bilješka 5 2 9 4" xfId="0"/>
    <cellStyle name="Bilješka 5 2_Hotel Fortuna" xfId="0"/>
    <cellStyle name="Bilješka 5 3" xfId="0"/>
    <cellStyle name="Bilješka 5 3 10" xfId="0"/>
    <cellStyle name="Bilješka 5 3 10 2" xfId="0"/>
    <cellStyle name="Bilješka 5 3 10 2 2" xfId="0"/>
    <cellStyle name="Bilješka 5 3 10 3" xfId="0"/>
    <cellStyle name="Bilješka 5 3 10 4" xfId="0"/>
    <cellStyle name="Bilješka 5 3 11" xfId="0"/>
    <cellStyle name="Bilješka 5 3 11 2" xfId="0"/>
    <cellStyle name="Bilješka 5 3 11 3" xfId="0"/>
    <cellStyle name="Bilješka 5 3 12" xfId="0"/>
    <cellStyle name="Bilješka 5 3 13" xfId="0"/>
    <cellStyle name="Bilješka 5 3 14" xfId="0"/>
    <cellStyle name="Bilješka 5 3 15" xfId="0"/>
    <cellStyle name="Bilješka 5 3 2" xfId="0"/>
    <cellStyle name="Bilješka 5 3 2 10" xfId="0"/>
    <cellStyle name="Bilješka 5 3 2 10 2" xfId="0"/>
    <cellStyle name="Bilješka 5 3 2 10 2 2" xfId="0"/>
    <cellStyle name="Bilješka 5 3 2 10 3" xfId="0"/>
    <cellStyle name="Bilješka 5 3 2 10 4" xfId="0"/>
    <cellStyle name="Bilješka 5 3 2 11" xfId="0"/>
    <cellStyle name="Bilješka 5 3 2 11 2" xfId="0"/>
    <cellStyle name="Bilješka 5 3 2 11 3" xfId="0"/>
    <cellStyle name="Bilješka 5 3 2 12" xfId="0"/>
    <cellStyle name="Bilješka 5 3 2 13" xfId="0"/>
    <cellStyle name="Bilješka 5 3 2 14" xfId="0"/>
    <cellStyle name="Bilješka 5 3 2 15" xfId="0"/>
    <cellStyle name="Bilješka 5 3 2 2" xfId="0"/>
    <cellStyle name="Bilješka 5 3 2 2 10" xfId="0"/>
    <cellStyle name="Bilješka 5 3 2 2 10 2" xfId="0"/>
    <cellStyle name="Bilješka 5 3 2 2 10 3" xfId="0"/>
    <cellStyle name="Bilješka 5 3 2 2 11" xfId="0"/>
    <cellStyle name="Bilješka 5 3 2 2 12" xfId="0"/>
    <cellStyle name="Bilješka 5 3 2 2 13" xfId="0"/>
    <cellStyle name="Bilješka 5 3 2 2 14" xfId="0"/>
    <cellStyle name="Bilješka 5 3 2 2 2" xfId="0"/>
    <cellStyle name="Bilješka 5 3 2 2 2 10" xfId="0"/>
    <cellStyle name="Bilješka 5 3 2 2 2 11" xfId="0"/>
    <cellStyle name="Bilješka 5 3 2 2 2 12" xfId="0"/>
    <cellStyle name="Bilješka 5 3 2 2 2 13" xfId="0"/>
    <cellStyle name="Bilješka 5 3 2 2 2 14" xfId="0"/>
    <cellStyle name="Bilješka 5 3 2 2 2 2" xfId="0"/>
    <cellStyle name="Bilješka 5 3 2 2 2 2 2" xfId="0"/>
    <cellStyle name="Bilješka 5 3 2 2 2 2 2 2" xfId="0"/>
    <cellStyle name="Bilješka 5 3 2 2 2 2 3" xfId="0"/>
    <cellStyle name="Bilješka 5 3 2 2 2 2 3 2" xfId="0"/>
    <cellStyle name="Bilješka 5 3 2 2 2 2 4" xfId="0"/>
    <cellStyle name="Bilješka 5 3 2 2 2 2 4 2" xfId="0"/>
    <cellStyle name="Bilješka 5 3 2 2 2 2 5" xfId="0"/>
    <cellStyle name="Bilješka 5 3 2 2 2 2 5 2" xfId="0"/>
    <cellStyle name="Bilješka 5 3 2 2 2 2 6" xfId="0"/>
    <cellStyle name="Bilješka 5 3 2 2 2 3" xfId="0"/>
    <cellStyle name="Bilješka 5 3 2 2 2 3 2" xfId="0"/>
    <cellStyle name="Bilješka 5 3 2 2 2 3 2 2" xfId="0"/>
    <cellStyle name="Bilješka 5 3 2 2 2 3 3" xfId="0"/>
    <cellStyle name="Bilješka 5 3 2 2 2 3 4" xfId="0"/>
    <cellStyle name="Bilješka 5 3 2 2 2 4" xfId="0"/>
    <cellStyle name="Bilješka 5 3 2 2 2 4 2" xfId="0"/>
    <cellStyle name="Bilješka 5 3 2 2 2 4 2 2" xfId="0"/>
    <cellStyle name="Bilješka 5 3 2 2 2 4 3" xfId="0"/>
    <cellStyle name="Bilješka 5 3 2 2 2 4 4" xfId="0"/>
    <cellStyle name="Bilješka 5 3 2 2 2 4 5" xfId="0"/>
    <cellStyle name="Bilješka 5 3 2 2 2 5" xfId="0"/>
    <cellStyle name="Bilješka 5 3 2 2 2 5 2" xfId="0"/>
    <cellStyle name="Bilješka 5 3 2 2 2 5 2 2" xfId="0"/>
    <cellStyle name="Bilješka 5 3 2 2 2 5 3" xfId="0"/>
    <cellStyle name="Bilješka 5 3 2 2 2 5 4" xfId="0"/>
    <cellStyle name="Bilješka 5 3 2 2 2 5 5" xfId="0"/>
    <cellStyle name="Bilješka 5 3 2 2 2 6" xfId="0"/>
    <cellStyle name="Bilješka 5 3 2 2 2 6 2" xfId="0"/>
    <cellStyle name="Bilješka 5 3 2 2 2 6 2 2" xfId="0"/>
    <cellStyle name="Bilješka 5 3 2 2 2 6 3" xfId="0"/>
    <cellStyle name="Bilješka 5 3 2 2 2 6 4" xfId="0"/>
    <cellStyle name="Bilješka 5 3 2 2 2 6 5" xfId="0"/>
    <cellStyle name="Bilješka 5 3 2 2 2 7" xfId="0"/>
    <cellStyle name="Bilješka 5 3 2 2 2 7 2" xfId="0"/>
    <cellStyle name="Bilješka 5 3 2 2 2 7 2 2" xfId="0"/>
    <cellStyle name="Bilješka 5 3 2 2 2 7 3" xfId="0"/>
    <cellStyle name="Bilješka 5 3 2 2 2 7 4" xfId="0"/>
    <cellStyle name="Bilješka 5 3 2 2 2 7 5" xfId="0"/>
    <cellStyle name="Bilješka 5 3 2 2 2 8" xfId="0"/>
    <cellStyle name="Bilješka 5 3 2 2 2 8 2" xfId="0"/>
    <cellStyle name="Bilješka 5 3 2 2 2 8 2 2" xfId="0"/>
    <cellStyle name="Bilješka 5 3 2 2 2 8 3" xfId="0"/>
    <cellStyle name="Bilješka 5 3 2 2 2 8 4" xfId="0"/>
    <cellStyle name="Bilješka 5 3 2 2 2 9" xfId="0"/>
    <cellStyle name="Bilješka 5 3 2 2 2 9 2" xfId="0"/>
    <cellStyle name="Bilješka 5 3 2 2 2 9 3" xfId="0"/>
    <cellStyle name="Bilješka 5 3 2 2 2_Hotel Fortuna" xfId="0"/>
    <cellStyle name="Bilješka 5 3 2 2 3" xfId="0"/>
    <cellStyle name="Bilješka 5 3 2 2 3 2" xfId="0"/>
    <cellStyle name="Bilješka 5 3 2 2 3 2 2" xfId="0"/>
    <cellStyle name="Bilješka 5 3 2 2 3 3" xfId="0"/>
    <cellStyle name="Bilješka 5 3 2 2 3 3 2" xfId="0"/>
    <cellStyle name="Bilješka 5 3 2 2 3 3 3" xfId="0"/>
    <cellStyle name="Bilješka 5 3 2 2 3 4" xfId="0"/>
    <cellStyle name="Bilješka 5 3 2 2 3 4 2" xfId="0"/>
    <cellStyle name="Bilješka 5 3 2 2 3 5" xfId="0"/>
    <cellStyle name="Bilješka 5 3 2 2 3 5 2" xfId="0"/>
    <cellStyle name="Bilješka 5 3 2 2 3 6" xfId="0"/>
    <cellStyle name="Bilješka 5 3 2 2 4" xfId="0"/>
    <cellStyle name="Bilješka 5 3 2 2 4 2" xfId="0"/>
    <cellStyle name="Bilješka 5 3 2 2 4 2 2" xfId="0"/>
    <cellStyle name="Bilješka 5 3 2 2 4 3" xfId="0"/>
    <cellStyle name="Bilješka 5 3 2 2 4 4" xfId="0"/>
    <cellStyle name="Bilješka 5 3 2 2 4 5" xfId="0"/>
    <cellStyle name="Bilješka 5 3 2 2 5" xfId="0"/>
    <cellStyle name="Bilješka 5 3 2 2 5 2" xfId="0"/>
    <cellStyle name="Bilješka 5 3 2 2 5 2 2" xfId="0"/>
    <cellStyle name="Bilješka 5 3 2 2 5 3" xfId="0"/>
    <cellStyle name="Bilješka 5 3 2 2 5 4" xfId="0"/>
    <cellStyle name="Bilješka 5 3 2 2 5 5" xfId="0"/>
    <cellStyle name="Bilješka 5 3 2 2 6" xfId="0"/>
    <cellStyle name="Bilješka 5 3 2 2 6 2" xfId="0"/>
    <cellStyle name="Bilješka 5 3 2 2 6 2 2" xfId="0"/>
    <cellStyle name="Bilješka 5 3 2 2 6 3" xfId="0"/>
    <cellStyle name="Bilješka 5 3 2 2 6 4" xfId="0"/>
    <cellStyle name="Bilješka 5 3 2 2 6 5" xfId="0"/>
    <cellStyle name="Bilješka 5 3 2 2 7" xfId="0"/>
    <cellStyle name="Bilješka 5 3 2 2 7 2" xfId="0"/>
    <cellStyle name="Bilješka 5 3 2 2 7 2 2" xfId="0"/>
    <cellStyle name="Bilješka 5 3 2 2 7 3" xfId="0"/>
    <cellStyle name="Bilješka 5 3 2 2 7 4" xfId="0"/>
    <cellStyle name="Bilješka 5 3 2 2 8" xfId="0"/>
    <cellStyle name="Bilješka 5 3 2 2 8 2" xfId="0"/>
    <cellStyle name="Bilješka 5 3 2 2 8 2 2" xfId="0"/>
    <cellStyle name="Bilješka 5 3 2 2 8 3" xfId="0"/>
    <cellStyle name="Bilješka 5 3 2 2 8 4" xfId="0"/>
    <cellStyle name="Bilješka 5 3 2 2 9" xfId="0"/>
    <cellStyle name="Bilješka 5 3 2 2 9 2" xfId="0"/>
    <cellStyle name="Bilješka 5 3 2 2 9 2 2" xfId="0"/>
    <cellStyle name="Bilješka 5 3 2 2 9 3" xfId="0"/>
    <cellStyle name="Bilješka 5 3 2 2 9 4" xfId="0"/>
    <cellStyle name="Bilješka 5 3 2 2_Hotel Fortuna" xfId="0"/>
    <cellStyle name="Bilješka 5 3 2 3" xfId="0"/>
    <cellStyle name="Bilješka 5 3 2 3 10" xfId="0"/>
    <cellStyle name="Bilješka 5 3 2 3 11" xfId="0"/>
    <cellStyle name="Bilješka 5 3 2 3 12" xfId="0"/>
    <cellStyle name="Bilješka 5 3 2 3 13" xfId="0"/>
    <cellStyle name="Bilješka 5 3 2 3 2" xfId="0"/>
    <cellStyle name="Bilješka 5 3 2 3 2 2" xfId="0"/>
    <cellStyle name="Bilješka 5 3 2 3 2 2 2" xfId="0"/>
    <cellStyle name="Bilješka 5 3 2 3 2 2 3" xfId="0"/>
    <cellStyle name="Bilješka 5 3 2 3 2 3" xfId="0"/>
    <cellStyle name="Bilješka 5 3 2 3 2 4" xfId="0"/>
    <cellStyle name="Bilješka 5 3 2 3 2 4 2" xfId="0"/>
    <cellStyle name="Bilješka 5 3 2 3 2 5" xfId="0"/>
    <cellStyle name="Bilješka 5 3 2 3 2 5 2" xfId="0"/>
    <cellStyle name="Bilješka 5 3 2 3 2 6" xfId="0"/>
    <cellStyle name="Bilješka 5 3 2 3 2 7" xfId="0"/>
    <cellStyle name="Bilješka 5 3 2 3 2 8" xfId="0"/>
    <cellStyle name="Bilješka 5 3 2 3 2 9" xfId="0"/>
    <cellStyle name="Bilješka 5 3 2 3 2_Hotel Fortuna" xfId="0"/>
    <cellStyle name="Bilješka 5 3 2 3 3" xfId="0"/>
    <cellStyle name="Bilješka 5 3 2 3 3 2" xfId="0"/>
    <cellStyle name="Bilješka 5 3 2 3 3 2 2" xfId="0"/>
    <cellStyle name="Bilješka 5 3 2 3 3 3" xfId="0"/>
    <cellStyle name="Bilješka 5 3 2 3 3 3 2" xfId="0"/>
    <cellStyle name="Bilješka 5 3 2 3 3 4" xfId="0"/>
    <cellStyle name="Bilješka 5 3 2 3 3 4 2" xfId="0"/>
    <cellStyle name="Bilješka 5 3 2 3 3 5" xfId="0"/>
    <cellStyle name="Bilješka 5 3 2 3 3 5 2" xfId="0"/>
    <cellStyle name="Bilješka 5 3 2 3 3 6" xfId="0"/>
    <cellStyle name="Bilješka 5 3 2 3 3 7" xfId="0"/>
    <cellStyle name="Bilješka 5 3 2 3 4" xfId="0"/>
    <cellStyle name="Bilješka 5 3 2 3 4 2" xfId="0"/>
    <cellStyle name="Bilješka 5 3 2 3 4 2 2" xfId="0"/>
    <cellStyle name="Bilješka 5 3 2 3 4 3" xfId="0"/>
    <cellStyle name="Bilješka 5 3 2 3 4 4" xfId="0"/>
    <cellStyle name="Bilješka 5 3 2 3 4 5" xfId="0"/>
    <cellStyle name="Bilješka 5 3 2 3 5" xfId="0"/>
    <cellStyle name="Bilješka 5 3 2 3 5 2" xfId="0"/>
    <cellStyle name="Bilješka 5 3 2 3 5 2 2" xfId="0"/>
    <cellStyle name="Bilješka 5 3 2 3 5 3" xfId="0"/>
    <cellStyle name="Bilješka 5 3 2 3 5 4" xfId="0"/>
    <cellStyle name="Bilješka 5 3 2 3 5 5" xfId="0"/>
    <cellStyle name="Bilješka 5 3 2 3 6" xfId="0"/>
    <cellStyle name="Bilješka 5 3 2 3 6 2" xfId="0"/>
    <cellStyle name="Bilješka 5 3 2 3 6 2 2" xfId="0"/>
    <cellStyle name="Bilješka 5 3 2 3 6 3" xfId="0"/>
    <cellStyle name="Bilješka 5 3 2 3 6 4" xfId="0"/>
    <cellStyle name="Bilješka 5 3 2 3 6 5" xfId="0"/>
    <cellStyle name="Bilješka 5 3 2 3 7" xfId="0"/>
    <cellStyle name="Bilješka 5 3 2 3 7 2" xfId="0"/>
    <cellStyle name="Bilješka 5 3 2 3 7 2 2" xfId="0"/>
    <cellStyle name="Bilješka 5 3 2 3 7 3" xfId="0"/>
    <cellStyle name="Bilješka 5 3 2 3 7 4" xfId="0"/>
    <cellStyle name="Bilješka 5 3 2 3 8" xfId="0"/>
    <cellStyle name="Bilješka 5 3 2 3 8 2" xfId="0"/>
    <cellStyle name="Bilješka 5 3 2 3 8 2 2" xfId="0"/>
    <cellStyle name="Bilješka 5 3 2 3 8 3" xfId="0"/>
    <cellStyle name="Bilješka 5 3 2 3 8 4" xfId="0"/>
    <cellStyle name="Bilješka 5 3 2 3 9" xfId="0"/>
    <cellStyle name="Bilješka 5 3 2 3 9 2" xfId="0"/>
    <cellStyle name="Bilješka 5 3 2 3 9 3" xfId="0"/>
    <cellStyle name="Bilješka 5 3 2 3_Hotel Fortuna" xfId="0"/>
    <cellStyle name="Bilješka 5 3 2 4" xfId="0"/>
    <cellStyle name="Bilješka 5 3 2 4 2" xfId="0"/>
    <cellStyle name="Bilješka 5 3 2 4 2 2" xfId="0"/>
    <cellStyle name="Bilješka 5 3 2 4 3" xfId="0"/>
    <cellStyle name="Bilješka 5 3 2 4 3 2" xfId="0"/>
    <cellStyle name="Bilješka 5 3 2 4 3 3" xfId="0"/>
    <cellStyle name="Bilješka 5 3 2 4 4" xfId="0"/>
    <cellStyle name="Bilješka 5 3 2 4 4 2" xfId="0"/>
    <cellStyle name="Bilješka 5 3 2 4 5" xfId="0"/>
    <cellStyle name="Bilješka 5 3 2 4 5 2" xfId="0"/>
    <cellStyle name="Bilješka 5 3 2 4 6" xfId="0"/>
    <cellStyle name="Bilješka 5 3 2 5" xfId="0"/>
    <cellStyle name="Bilješka 5 3 2 5 2" xfId="0"/>
    <cellStyle name="Bilješka 5 3 2 5 2 2" xfId="0"/>
    <cellStyle name="Bilješka 5 3 2 5 3" xfId="0"/>
    <cellStyle name="Bilješka 5 3 2 5 4" xfId="0"/>
    <cellStyle name="Bilješka 5 3 2 5 5" xfId="0"/>
    <cellStyle name="Bilješka 5 3 2 6" xfId="0"/>
    <cellStyle name="Bilješka 5 3 2 6 2" xfId="0"/>
    <cellStyle name="Bilješka 5 3 2 6 2 2" xfId="0"/>
    <cellStyle name="Bilješka 5 3 2 6 3" xfId="0"/>
    <cellStyle name="Bilješka 5 3 2 6 4" xfId="0"/>
    <cellStyle name="Bilješka 5 3 2 6 5" xfId="0"/>
    <cellStyle name="Bilješka 5 3 2 7" xfId="0"/>
    <cellStyle name="Bilješka 5 3 2 7 2" xfId="0"/>
    <cellStyle name="Bilješka 5 3 2 7 2 2" xfId="0"/>
    <cellStyle name="Bilješka 5 3 2 7 3" xfId="0"/>
    <cellStyle name="Bilješka 5 3 2 7 4" xfId="0"/>
    <cellStyle name="Bilješka 5 3 2 7 5" xfId="0"/>
    <cellStyle name="Bilješka 5 3 2 8" xfId="0"/>
    <cellStyle name="Bilješka 5 3 2 8 2" xfId="0"/>
    <cellStyle name="Bilješka 5 3 2 8 2 2" xfId="0"/>
    <cellStyle name="Bilješka 5 3 2 8 3" xfId="0"/>
    <cellStyle name="Bilješka 5 3 2 8 4" xfId="0"/>
    <cellStyle name="Bilješka 5 3 2 9" xfId="0"/>
    <cellStyle name="Bilješka 5 3 2 9 2" xfId="0"/>
    <cellStyle name="Bilješka 5 3 2 9 2 2" xfId="0"/>
    <cellStyle name="Bilješka 5 3 2 9 3" xfId="0"/>
    <cellStyle name="Bilješka 5 3 2 9 4" xfId="0"/>
    <cellStyle name="Bilješka 5 3 2_Hotel Fortuna" xfId="0"/>
    <cellStyle name="Bilješka 5 3 3" xfId="0"/>
    <cellStyle name="Bilješka 5 3 3 10" xfId="0"/>
    <cellStyle name="Bilješka 5 3 3 11" xfId="0"/>
    <cellStyle name="Bilješka 5 3 3 12" xfId="0"/>
    <cellStyle name="Bilješka 5 3 3 13" xfId="0"/>
    <cellStyle name="Bilješka 5 3 3 14" xfId="0"/>
    <cellStyle name="Bilješka 5 3 3 2" xfId="0"/>
    <cellStyle name="Bilješka 5 3 3 2 2" xfId="0"/>
    <cellStyle name="Bilješka 5 3 3 2 2 2" xfId="0"/>
    <cellStyle name="Bilješka 5 3 3 2 3" xfId="0"/>
    <cellStyle name="Bilješka 5 3 3 2 3 2" xfId="0"/>
    <cellStyle name="Bilješka 5 3 3 2 4" xfId="0"/>
    <cellStyle name="Bilješka 5 3 3 2 4 2" xfId="0"/>
    <cellStyle name="Bilješka 5 3 3 2 5" xfId="0"/>
    <cellStyle name="Bilješka 5 3 3 2 5 2" xfId="0"/>
    <cellStyle name="Bilješka 5 3 3 2 6" xfId="0"/>
    <cellStyle name="Bilješka 5 3 3 3" xfId="0"/>
    <cellStyle name="Bilješka 5 3 3 3 2" xfId="0"/>
    <cellStyle name="Bilješka 5 3 3 3 2 2" xfId="0"/>
    <cellStyle name="Bilješka 5 3 3 3 3" xfId="0"/>
    <cellStyle name="Bilješka 5 3 3 3 4" xfId="0"/>
    <cellStyle name="Bilješka 5 3 3 4" xfId="0"/>
    <cellStyle name="Bilješka 5 3 3 4 2" xfId="0"/>
    <cellStyle name="Bilješka 5 3 3 4 2 2" xfId="0"/>
    <cellStyle name="Bilješka 5 3 3 4 3" xfId="0"/>
    <cellStyle name="Bilješka 5 3 3 4 4" xfId="0"/>
    <cellStyle name="Bilješka 5 3 3 4 5" xfId="0"/>
    <cellStyle name="Bilješka 5 3 3 5" xfId="0"/>
    <cellStyle name="Bilješka 5 3 3 5 2" xfId="0"/>
    <cellStyle name="Bilješka 5 3 3 5 2 2" xfId="0"/>
    <cellStyle name="Bilješka 5 3 3 5 3" xfId="0"/>
    <cellStyle name="Bilješka 5 3 3 5 4" xfId="0"/>
    <cellStyle name="Bilješka 5 3 3 5 5" xfId="0"/>
    <cellStyle name="Bilješka 5 3 3 6" xfId="0"/>
    <cellStyle name="Bilješka 5 3 3 6 2" xfId="0"/>
    <cellStyle name="Bilješka 5 3 3 6 2 2" xfId="0"/>
    <cellStyle name="Bilješka 5 3 3 6 3" xfId="0"/>
    <cellStyle name="Bilješka 5 3 3 6 4" xfId="0"/>
    <cellStyle name="Bilješka 5 3 3 6 5" xfId="0"/>
    <cellStyle name="Bilješka 5 3 3 7" xfId="0"/>
    <cellStyle name="Bilješka 5 3 3 7 2" xfId="0"/>
    <cellStyle name="Bilješka 5 3 3 7 2 2" xfId="0"/>
    <cellStyle name="Bilješka 5 3 3 7 3" xfId="0"/>
    <cellStyle name="Bilješka 5 3 3 7 4" xfId="0"/>
    <cellStyle name="Bilješka 5 3 3 7 5" xfId="0"/>
    <cellStyle name="Bilješka 5 3 3 8" xfId="0"/>
    <cellStyle name="Bilješka 5 3 3 8 2" xfId="0"/>
    <cellStyle name="Bilješka 5 3 3 8 2 2" xfId="0"/>
    <cellStyle name="Bilješka 5 3 3 8 3" xfId="0"/>
    <cellStyle name="Bilješka 5 3 3 8 4" xfId="0"/>
    <cellStyle name="Bilješka 5 3 3 9" xfId="0"/>
    <cellStyle name="Bilješka 5 3 3 9 2" xfId="0"/>
    <cellStyle name="Bilješka 5 3 3 9 3" xfId="0"/>
    <cellStyle name="Bilješka 5 3 3_Hotel Fortuna" xfId="0"/>
    <cellStyle name="Bilješka 5 3 4" xfId="0"/>
    <cellStyle name="Bilješka 5 3 4 2" xfId="0"/>
    <cellStyle name="Bilješka 5 3 4 2 2" xfId="0"/>
    <cellStyle name="Bilješka 5 3 4 3" xfId="0"/>
    <cellStyle name="Bilješka 5 3 4 3 2" xfId="0"/>
    <cellStyle name="Bilješka 5 3 4 3 3" xfId="0"/>
    <cellStyle name="Bilješka 5 3 4 4" xfId="0"/>
    <cellStyle name="Bilješka 5 3 4 4 2" xfId="0"/>
    <cellStyle name="Bilješka 5 3 4 5" xfId="0"/>
    <cellStyle name="Bilješka 5 3 4 5 2" xfId="0"/>
    <cellStyle name="Bilješka 5 3 4 6" xfId="0"/>
    <cellStyle name="Bilješka 5 3 5" xfId="0"/>
    <cellStyle name="Bilješka 5 3 5 2" xfId="0"/>
    <cellStyle name="Bilješka 5 3 5 2 2" xfId="0"/>
    <cellStyle name="Bilješka 5 3 5 3" xfId="0"/>
    <cellStyle name="Bilješka 5 3 5 4" xfId="0"/>
    <cellStyle name="Bilješka 5 3 5 5" xfId="0"/>
    <cellStyle name="Bilješka 5 3 6" xfId="0"/>
    <cellStyle name="Bilješka 5 3 6 2" xfId="0"/>
    <cellStyle name="Bilješka 5 3 6 2 2" xfId="0"/>
    <cellStyle name="Bilješka 5 3 6 3" xfId="0"/>
    <cellStyle name="Bilješka 5 3 6 4" xfId="0"/>
    <cellStyle name="Bilješka 5 3 6 5" xfId="0"/>
    <cellStyle name="Bilješka 5 3 7" xfId="0"/>
    <cellStyle name="Bilješka 5 3 7 2" xfId="0"/>
    <cellStyle name="Bilješka 5 3 7 2 2" xfId="0"/>
    <cellStyle name="Bilješka 5 3 7 3" xfId="0"/>
    <cellStyle name="Bilješka 5 3 7 4" xfId="0"/>
    <cellStyle name="Bilješka 5 3 7 5" xfId="0"/>
    <cellStyle name="Bilješka 5 3 8" xfId="0"/>
    <cellStyle name="Bilješka 5 3 8 2" xfId="0"/>
    <cellStyle name="Bilješka 5 3 8 2 2" xfId="0"/>
    <cellStyle name="Bilješka 5 3 8 3" xfId="0"/>
    <cellStyle name="Bilješka 5 3 8 4" xfId="0"/>
    <cellStyle name="Bilješka 5 3 9" xfId="0"/>
    <cellStyle name="Bilješka 5 3 9 2" xfId="0"/>
    <cellStyle name="Bilješka 5 3 9 2 2" xfId="0"/>
    <cellStyle name="Bilješka 5 3 9 3" xfId="0"/>
    <cellStyle name="Bilješka 5 3 9 4" xfId="0"/>
    <cellStyle name="Bilješka 5 3_Hotel Fortuna" xfId="0"/>
    <cellStyle name="Bilješka 5 4" xfId="0"/>
    <cellStyle name="Bilješka 5 4 2" xfId="0"/>
    <cellStyle name="Bilješka 5 4 2 2" xfId="0"/>
    <cellStyle name="Bilješka 5 4 3" xfId="0"/>
    <cellStyle name="Bilješka 5 4 4" xfId="0"/>
    <cellStyle name="Bilješka 5 4 5" xfId="0"/>
    <cellStyle name="Bilješka 5 5" xfId="0"/>
    <cellStyle name="Bilješka 5 5 2" xfId="0"/>
    <cellStyle name="Bilješka 5 5 2 2" xfId="0"/>
    <cellStyle name="Bilješka 5 5 3" xfId="0"/>
    <cellStyle name="Bilješka 5 5 4" xfId="0"/>
    <cellStyle name="Bilješka 5 5 5" xfId="0"/>
    <cellStyle name="Bilješka 5 6" xfId="0"/>
    <cellStyle name="Bilješka 5 6 2" xfId="0"/>
    <cellStyle name="Bilješka 5 6 2 2" xfId="0"/>
    <cellStyle name="Bilješka 5 6 3" xfId="0"/>
    <cellStyle name="Bilješka 5 6 4" xfId="0"/>
    <cellStyle name="Bilješka 5 6 5" xfId="0"/>
    <cellStyle name="Bilješka 5 7" xfId="0"/>
    <cellStyle name="Bilješka 5 7 2" xfId="0"/>
    <cellStyle name="Bilješka 5 7 2 2" xfId="0"/>
    <cellStyle name="Bilješka 5 7 3" xfId="0"/>
    <cellStyle name="Bilješka 5 7 4" xfId="0"/>
    <cellStyle name="Bilješka 5 7 5" xfId="0"/>
    <cellStyle name="Bilješka 5 8" xfId="0"/>
    <cellStyle name="Bilješka 5 8 2" xfId="0"/>
    <cellStyle name="Bilješka 5 8 2 2" xfId="0"/>
    <cellStyle name="Bilješka 5 8 3" xfId="0"/>
    <cellStyle name="Bilješka 5 8 4" xfId="0"/>
    <cellStyle name="Bilješka 5 9" xfId="0"/>
    <cellStyle name="Bilješka 5 9 2" xfId="0"/>
    <cellStyle name="Bilješka 5 9 2 2" xfId="0"/>
    <cellStyle name="Bilješka 5 9 3" xfId="0"/>
    <cellStyle name="Bilješka 5 9 4" xfId="0"/>
    <cellStyle name="Bilješka 50" xfId="0"/>
    <cellStyle name="Bilješka 50 10" xfId="0"/>
    <cellStyle name="Bilješka 50 10 2" xfId="0"/>
    <cellStyle name="Bilješka 50 10 2 2" xfId="0"/>
    <cellStyle name="Bilješka 50 10 3" xfId="0"/>
    <cellStyle name="Bilješka 50 10 4" xfId="0"/>
    <cellStyle name="Bilješka 50 11" xfId="0"/>
    <cellStyle name="Bilješka 50 11 2" xfId="0"/>
    <cellStyle name="Bilješka 50 11 3" xfId="0"/>
    <cellStyle name="Bilješka 50 12" xfId="0"/>
    <cellStyle name="Bilješka 50 13" xfId="0"/>
    <cellStyle name="Bilješka 50 14" xfId="0"/>
    <cellStyle name="Bilješka 50 15" xfId="0"/>
    <cellStyle name="Bilješka 50 16" xfId="0"/>
    <cellStyle name="Bilješka 50 17" xfId="0"/>
    <cellStyle name="Bilješka 50 2" xfId="0"/>
    <cellStyle name="Bilješka 50 2 10" xfId="0"/>
    <cellStyle name="Bilješka 50 2 10 2" xfId="0"/>
    <cellStyle name="Bilješka 50 2 10 2 2" xfId="0"/>
    <cellStyle name="Bilješka 50 2 10 3" xfId="0"/>
    <cellStyle name="Bilješka 50 2 10 4" xfId="0"/>
    <cellStyle name="Bilješka 50 2 11" xfId="0"/>
    <cellStyle name="Bilješka 50 2 11 2" xfId="0"/>
    <cellStyle name="Bilješka 50 2 11 3" xfId="0"/>
    <cellStyle name="Bilješka 50 2 12" xfId="0"/>
    <cellStyle name="Bilješka 50 2 13" xfId="0"/>
    <cellStyle name="Bilješka 50 2 14" xfId="0"/>
    <cellStyle name="Bilješka 50 2 2" xfId="0"/>
    <cellStyle name="Bilješka 50 2 2 10" xfId="0"/>
    <cellStyle name="Bilješka 50 2 2 10 2" xfId="0"/>
    <cellStyle name="Bilješka 50 2 2 10 3" xfId="0"/>
    <cellStyle name="Bilješka 50 2 2 11" xfId="0"/>
    <cellStyle name="Bilješka 50 2 2 12" xfId="0"/>
    <cellStyle name="Bilješka 50 2 2 13" xfId="0"/>
    <cellStyle name="Bilješka 50 2 2 14" xfId="0"/>
    <cellStyle name="Bilješka 50 2 2 2" xfId="0"/>
    <cellStyle name="Bilješka 50 2 2 2 10" xfId="0"/>
    <cellStyle name="Bilješka 50 2 2 2 11" xfId="0"/>
    <cellStyle name="Bilješka 50 2 2 2 12" xfId="0"/>
    <cellStyle name="Bilješka 50 2 2 2 13" xfId="0"/>
    <cellStyle name="Bilješka 50 2 2 2 14" xfId="0"/>
    <cellStyle name="Bilješka 50 2 2 2 2" xfId="0"/>
    <cellStyle name="Bilješka 50 2 2 2 2 2" xfId="0"/>
    <cellStyle name="Bilješka 50 2 2 2 2 2 2" xfId="0"/>
    <cellStyle name="Bilješka 50 2 2 2 2 3" xfId="0"/>
    <cellStyle name="Bilješka 50 2 2 2 2 3 2" xfId="0"/>
    <cellStyle name="Bilješka 50 2 2 2 2 4" xfId="0"/>
    <cellStyle name="Bilješka 50 2 2 2 2 4 2" xfId="0"/>
    <cellStyle name="Bilješka 50 2 2 2 2 5" xfId="0"/>
    <cellStyle name="Bilješka 50 2 2 2 2 5 2" xfId="0"/>
    <cellStyle name="Bilješka 50 2 2 2 2 6" xfId="0"/>
    <cellStyle name="Bilješka 50 2 2 2 3" xfId="0"/>
    <cellStyle name="Bilješka 50 2 2 2 3 2" xfId="0"/>
    <cellStyle name="Bilješka 50 2 2 2 3 2 2" xfId="0"/>
    <cellStyle name="Bilješka 50 2 2 2 3 3" xfId="0"/>
    <cellStyle name="Bilješka 50 2 2 2 3 4" xfId="0"/>
    <cellStyle name="Bilješka 50 2 2 2 4" xfId="0"/>
    <cellStyle name="Bilješka 50 2 2 2 4 2" xfId="0"/>
    <cellStyle name="Bilješka 50 2 2 2 4 2 2" xfId="0"/>
    <cellStyle name="Bilješka 50 2 2 2 4 3" xfId="0"/>
    <cellStyle name="Bilješka 50 2 2 2 4 4" xfId="0"/>
    <cellStyle name="Bilješka 50 2 2 2 4 5" xfId="0"/>
    <cellStyle name="Bilješka 50 2 2 2 5" xfId="0"/>
    <cellStyle name="Bilješka 50 2 2 2 5 2" xfId="0"/>
    <cellStyle name="Bilješka 50 2 2 2 5 2 2" xfId="0"/>
    <cellStyle name="Bilješka 50 2 2 2 5 3" xfId="0"/>
    <cellStyle name="Bilješka 50 2 2 2 5 4" xfId="0"/>
    <cellStyle name="Bilješka 50 2 2 2 5 5" xfId="0"/>
    <cellStyle name="Bilješka 50 2 2 2 6" xfId="0"/>
    <cellStyle name="Bilješka 50 2 2 2 6 2" xfId="0"/>
    <cellStyle name="Bilješka 50 2 2 2 6 2 2" xfId="0"/>
    <cellStyle name="Bilješka 50 2 2 2 6 3" xfId="0"/>
    <cellStyle name="Bilješka 50 2 2 2 6 4" xfId="0"/>
    <cellStyle name="Bilješka 50 2 2 2 6 5" xfId="0"/>
    <cellStyle name="Bilješka 50 2 2 2 7" xfId="0"/>
    <cellStyle name="Bilješka 50 2 2 2 7 2" xfId="0"/>
    <cellStyle name="Bilješka 50 2 2 2 7 2 2" xfId="0"/>
    <cellStyle name="Bilješka 50 2 2 2 7 3" xfId="0"/>
    <cellStyle name="Bilješka 50 2 2 2 7 4" xfId="0"/>
    <cellStyle name="Bilješka 50 2 2 2 7 5" xfId="0"/>
    <cellStyle name="Bilješka 50 2 2 2 8" xfId="0"/>
    <cellStyle name="Bilješka 50 2 2 2 8 2" xfId="0"/>
    <cellStyle name="Bilješka 50 2 2 2 8 2 2" xfId="0"/>
    <cellStyle name="Bilješka 50 2 2 2 8 3" xfId="0"/>
    <cellStyle name="Bilješka 50 2 2 2 8 4" xfId="0"/>
    <cellStyle name="Bilješka 50 2 2 2 9" xfId="0"/>
    <cellStyle name="Bilješka 50 2 2 2 9 2" xfId="0"/>
    <cellStyle name="Bilješka 50 2 2 2 9 3" xfId="0"/>
    <cellStyle name="Bilješka 50 2 2 2_Hotel Fortuna" xfId="0"/>
    <cellStyle name="Bilješka 50 2 2 3" xfId="0"/>
    <cellStyle name="Bilješka 50 2 2 3 2" xfId="0"/>
    <cellStyle name="Bilješka 50 2 2 3 2 2" xfId="0"/>
    <cellStyle name="Bilješka 50 2 2 3 3" xfId="0"/>
    <cellStyle name="Bilješka 50 2 2 3 3 2" xfId="0"/>
    <cellStyle name="Bilješka 50 2 2 3 3 3" xfId="0"/>
    <cellStyle name="Bilješka 50 2 2 3 4" xfId="0"/>
    <cellStyle name="Bilješka 50 2 2 3 4 2" xfId="0"/>
    <cellStyle name="Bilješka 50 2 2 3 5" xfId="0"/>
    <cellStyle name="Bilješka 50 2 2 3 5 2" xfId="0"/>
    <cellStyle name="Bilješka 50 2 2 3 6" xfId="0"/>
    <cellStyle name="Bilješka 50 2 2 4" xfId="0"/>
    <cellStyle name="Bilješka 50 2 2 4 2" xfId="0"/>
    <cellStyle name="Bilješka 50 2 2 4 2 2" xfId="0"/>
    <cellStyle name="Bilješka 50 2 2 4 3" xfId="0"/>
    <cellStyle name="Bilješka 50 2 2 4 4" xfId="0"/>
    <cellStyle name="Bilješka 50 2 2 4 5" xfId="0"/>
    <cellStyle name="Bilješka 50 2 2 5" xfId="0"/>
    <cellStyle name="Bilješka 50 2 2 5 2" xfId="0"/>
    <cellStyle name="Bilješka 50 2 2 5 2 2" xfId="0"/>
    <cellStyle name="Bilješka 50 2 2 5 3" xfId="0"/>
    <cellStyle name="Bilješka 50 2 2 5 4" xfId="0"/>
    <cellStyle name="Bilješka 50 2 2 5 5" xfId="0"/>
    <cellStyle name="Bilješka 50 2 2 6" xfId="0"/>
    <cellStyle name="Bilješka 50 2 2 6 2" xfId="0"/>
    <cellStyle name="Bilješka 50 2 2 6 2 2" xfId="0"/>
    <cellStyle name="Bilješka 50 2 2 6 3" xfId="0"/>
    <cellStyle name="Bilješka 50 2 2 6 4" xfId="0"/>
    <cellStyle name="Bilješka 50 2 2 6 5" xfId="0"/>
    <cellStyle name="Bilješka 50 2 2 7" xfId="0"/>
    <cellStyle name="Bilješka 50 2 2 7 2" xfId="0"/>
    <cellStyle name="Bilješka 50 2 2 7 2 2" xfId="0"/>
    <cellStyle name="Bilješka 50 2 2 7 3" xfId="0"/>
    <cellStyle name="Bilješka 50 2 2 7 4" xfId="0"/>
    <cellStyle name="Bilješka 50 2 2 8" xfId="0"/>
    <cellStyle name="Bilješka 50 2 2 8 2" xfId="0"/>
    <cellStyle name="Bilješka 50 2 2 8 2 2" xfId="0"/>
    <cellStyle name="Bilješka 50 2 2 8 3" xfId="0"/>
    <cellStyle name="Bilješka 50 2 2 8 4" xfId="0"/>
    <cellStyle name="Bilješka 50 2 2 9" xfId="0"/>
    <cellStyle name="Bilješka 50 2 2 9 2" xfId="0"/>
    <cellStyle name="Bilješka 50 2 2 9 2 2" xfId="0"/>
    <cellStyle name="Bilješka 50 2 2 9 3" xfId="0"/>
    <cellStyle name="Bilješka 50 2 2 9 4" xfId="0"/>
    <cellStyle name="Bilješka 50 2 2_Hotel Fortuna" xfId="0"/>
    <cellStyle name="Bilješka 50 2 3" xfId="0"/>
    <cellStyle name="Bilješka 50 2 3 10" xfId="0"/>
    <cellStyle name="Bilješka 50 2 3 10 2" xfId="0"/>
    <cellStyle name="Bilješka 50 2 3 10 3" xfId="0"/>
    <cellStyle name="Bilješka 50 2 3 11" xfId="0"/>
    <cellStyle name="Bilješka 50 2 3 12" xfId="0"/>
    <cellStyle name="Bilješka 50 2 3 13" xfId="0"/>
    <cellStyle name="Bilješka 50 2 3 14" xfId="0"/>
    <cellStyle name="Bilješka 50 2 3 2" xfId="0"/>
    <cellStyle name="Bilješka 50 2 3 2 10" xfId="0"/>
    <cellStyle name="Bilješka 50 2 3 2 11" xfId="0"/>
    <cellStyle name="Bilješka 50 2 3 2 12" xfId="0"/>
    <cellStyle name="Bilješka 50 2 3 2 13" xfId="0"/>
    <cellStyle name="Bilješka 50 2 3 2 14" xfId="0"/>
    <cellStyle name="Bilješka 50 2 3 2 2" xfId="0"/>
    <cellStyle name="Bilješka 50 2 3 2 2 2" xfId="0"/>
    <cellStyle name="Bilješka 50 2 3 2 2 2 2" xfId="0"/>
    <cellStyle name="Bilješka 50 2 3 2 2 3" xfId="0"/>
    <cellStyle name="Bilješka 50 2 3 2 2 3 2" xfId="0"/>
    <cellStyle name="Bilješka 50 2 3 2 2 4" xfId="0"/>
    <cellStyle name="Bilješka 50 2 3 2 2 4 2" xfId="0"/>
    <cellStyle name="Bilješka 50 2 3 2 2 5" xfId="0"/>
    <cellStyle name="Bilješka 50 2 3 2 2 5 2" xfId="0"/>
    <cellStyle name="Bilješka 50 2 3 2 2 6" xfId="0"/>
    <cellStyle name="Bilješka 50 2 3 2 3" xfId="0"/>
    <cellStyle name="Bilješka 50 2 3 2 3 2" xfId="0"/>
    <cellStyle name="Bilješka 50 2 3 2 3 2 2" xfId="0"/>
    <cellStyle name="Bilješka 50 2 3 2 3 3" xfId="0"/>
    <cellStyle name="Bilješka 50 2 3 2 3 4" xfId="0"/>
    <cellStyle name="Bilješka 50 2 3 2 4" xfId="0"/>
    <cellStyle name="Bilješka 50 2 3 2 4 2" xfId="0"/>
    <cellStyle name="Bilješka 50 2 3 2 4 2 2" xfId="0"/>
    <cellStyle name="Bilješka 50 2 3 2 4 3" xfId="0"/>
    <cellStyle name="Bilješka 50 2 3 2 4 4" xfId="0"/>
    <cellStyle name="Bilješka 50 2 3 2 4 5" xfId="0"/>
    <cellStyle name="Bilješka 50 2 3 2 5" xfId="0"/>
    <cellStyle name="Bilješka 50 2 3 2 5 2" xfId="0"/>
    <cellStyle name="Bilješka 50 2 3 2 5 2 2" xfId="0"/>
    <cellStyle name="Bilješka 50 2 3 2 5 3" xfId="0"/>
    <cellStyle name="Bilješka 50 2 3 2 5 4" xfId="0"/>
    <cellStyle name="Bilješka 50 2 3 2 5 5" xfId="0"/>
    <cellStyle name="Bilješka 50 2 3 2 6" xfId="0"/>
    <cellStyle name="Bilješka 50 2 3 2 6 2" xfId="0"/>
    <cellStyle name="Bilješka 50 2 3 2 6 2 2" xfId="0"/>
    <cellStyle name="Bilješka 50 2 3 2 6 3" xfId="0"/>
    <cellStyle name="Bilješka 50 2 3 2 6 4" xfId="0"/>
    <cellStyle name="Bilješka 50 2 3 2 6 5" xfId="0"/>
    <cellStyle name="Bilješka 50 2 3 2 7" xfId="0"/>
    <cellStyle name="Bilješka 50 2 3 2 7 2" xfId="0"/>
    <cellStyle name="Bilješka 50 2 3 2 7 2 2" xfId="0"/>
    <cellStyle name="Bilješka 50 2 3 2 7 3" xfId="0"/>
    <cellStyle name="Bilješka 50 2 3 2 7 4" xfId="0"/>
    <cellStyle name="Bilješka 50 2 3 2 7 5" xfId="0"/>
    <cellStyle name="Bilješka 50 2 3 2 8" xfId="0"/>
    <cellStyle name="Bilješka 50 2 3 2 8 2" xfId="0"/>
    <cellStyle name="Bilješka 50 2 3 2 8 2 2" xfId="0"/>
    <cellStyle name="Bilješka 50 2 3 2 8 3" xfId="0"/>
    <cellStyle name="Bilješka 50 2 3 2 8 4" xfId="0"/>
    <cellStyle name="Bilješka 50 2 3 2 9" xfId="0"/>
    <cellStyle name="Bilješka 50 2 3 2 9 2" xfId="0"/>
    <cellStyle name="Bilješka 50 2 3 2 9 3" xfId="0"/>
    <cellStyle name="Bilješka 50 2 3 2_Hotel Fortuna" xfId="0"/>
    <cellStyle name="Bilješka 50 2 3 3" xfId="0"/>
    <cellStyle name="Bilješka 50 2 3 3 2" xfId="0"/>
    <cellStyle name="Bilješka 50 2 3 3 2 2" xfId="0"/>
    <cellStyle name="Bilješka 50 2 3 3 3" xfId="0"/>
    <cellStyle name="Bilješka 50 2 3 3 3 2" xfId="0"/>
    <cellStyle name="Bilješka 50 2 3 3 3 3" xfId="0"/>
    <cellStyle name="Bilješka 50 2 3 3 4" xfId="0"/>
    <cellStyle name="Bilješka 50 2 3 3 4 2" xfId="0"/>
    <cellStyle name="Bilješka 50 2 3 3 5" xfId="0"/>
    <cellStyle name="Bilješka 50 2 3 3 5 2" xfId="0"/>
    <cellStyle name="Bilješka 50 2 3 3 6" xfId="0"/>
    <cellStyle name="Bilješka 50 2 3 4" xfId="0"/>
    <cellStyle name="Bilješka 50 2 3 4 2" xfId="0"/>
    <cellStyle name="Bilješka 50 2 3 4 2 2" xfId="0"/>
    <cellStyle name="Bilješka 50 2 3 4 3" xfId="0"/>
    <cellStyle name="Bilješka 50 2 3 4 4" xfId="0"/>
    <cellStyle name="Bilješka 50 2 3 4 5" xfId="0"/>
    <cellStyle name="Bilješka 50 2 3 5" xfId="0"/>
    <cellStyle name="Bilješka 50 2 3 5 2" xfId="0"/>
    <cellStyle name="Bilješka 50 2 3 5 2 2" xfId="0"/>
    <cellStyle name="Bilješka 50 2 3 5 3" xfId="0"/>
    <cellStyle name="Bilješka 50 2 3 5 4" xfId="0"/>
    <cellStyle name="Bilješka 50 2 3 5 5" xfId="0"/>
    <cellStyle name="Bilješka 50 2 3 6" xfId="0"/>
    <cellStyle name="Bilješka 50 2 3 6 2" xfId="0"/>
    <cellStyle name="Bilješka 50 2 3 6 2 2" xfId="0"/>
    <cellStyle name="Bilješka 50 2 3 6 3" xfId="0"/>
    <cellStyle name="Bilješka 50 2 3 6 4" xfId="0"/>
    <cellStyle name="Bilješka 50 2 3 6 5" xfId="0"/>
    <cellStyle name="Bilješka 50 2 3 7" xfId="0"/>
    <cellStyle name="Bilješka 50 2 3 7 2" xfId="0"/>
    <cellStyle name="Bilješka 50 2 3 7 2 2" xfId="0"/>
    <cellStyle name="Bilješka 50 2 3 7 3" xfId="0"/>
    <cellStyle name="Bilješka 50 2 3 7 4" xfId="0"/>
    <cellStyle name="Bilješka 50 2 3 8" xfId="0"/>
    <cellStyle name="Bilješka 50 2 3 8 2" xfId="0"/>
    <cellStyle name="Bilješka 50 2 3 8 2 2" xfId="0"/>
    <cellStyle name="Bilješka 50 2 3 8 3" xfId="0"/>
    <cellStyle name="Bilješka 50 2 3 8 4" xfId="0"/>
    <cellStyle name="Bilješka 50 2 3 9" xfId="0"/>
    <cellStyle name="Bilješka 50 2 3 9 2" xfId="0"/>
    <cellStyle name="Bilješka 50 2 3 9 2 2" xfId="0"/>
    <cellStyle name="Bilješka 50 2 3 9 3" xfId="0"/>
    <cellStyle name="Bilješka 50 2 3 9 4" xfId="0"/>
    <cellStyle name="Bilješka 50 2 3_Hotel Fortuna" xfId="0"/>
    <cellStyle name="Bilješka 50 2 4" xfId="0"/>
    <cellStyle name="Bilješka 50 2 4 2" xfId="0"/>
    <cellStyle name="Bilješka 50 2 4 2 2" xfId="0"/>
    <cellStyle name="Bilješka 50 2 4 3" xfId="0"/>
    <cellStyle name="Bilješka 50 2 4 3 2" xfId="0"/>
    <cellStyle name="Bilješka 50 2 4 4" xfId="0"/>
    <cellStyle name="Bilješka 50 2 4 4 2" xfId="0"/>
    <cellStyle name="Bilješka 50 2 4 5" xfId="0"/>
    <cellStyle name="Bilješka 50 2 4 5 2" xfId="0"/>
    <cellStyle name="Bilješka 50 2 4 6" xfId="0"/>
    <cellStyle name="Bilješka 50 2 4 7" xfId="0"/>
    <cellStyle name="Bilješka 50 2 5" xfId="0"/>
    <cellStyle name="Bilješka 50 2 5 2" xfId="0"/>
    <cellStyle name="Bilješka 50 2 5 2 2" xfId="0"/>
    <cellStyle name="Bilješka 50 2 5 3" xfId="0"/>
    <cellStyle name="Bilješka 50 2 5 4" xfId="0"/>
    <cellStyle name="Bilješka 50 2 5 5" xfId="0"/>
    <cellStyle name="Bilješka 50 2 6" xfId="0"/>
    <cellStyle name="Bilješka 50 2 6 2" xfId="0"/>
    <cellStyle name="Bilješka 50 2 6 2 2" xfId="0"/>
    <cellStyle name="Bilješka 50 2 6 3" xfId="0"/>
    <cellStyle name="Bilješka 50 2 6 4" xfId="0"/>
    <cellStyle name="Bilješka 50 2 6 5" xfId="0"/>
    <cellStyle name="Bilješka 50 2 7" xfId="0"/>
    <cellStyle name="Bilješka 50 2 7 2" xfId="0"/>
    <cellStyle name="Bilješka 50 2 7 2 2" xfId="0"/>
    <cellStyle name="Bilješka 50 2 7 3" xfId="0"/>
    <cellStyle name="Bilješka 50 2 7 4" xfId="0"/>
    <cellStyle name="Bilješka 50 2 7 5" xfId="0"/>
    <cellStyle name="Bilješka 50 2 8" xfId="0"/>
    <cellStyle name="Bilješka 50 2 8 2" xfId="0"/>
    <cellStyle name="Bilješka 50 2 8 2 2" xfId="0"/>
    <cellStyle name="Bilješka 50 2 8 3" xfId="0"/>
    <cellStyle name="Bilješka 50 2 8 4" xfId="0"/>
    <cellStyle name="Bilješka 50 2 9" xfId="0"/>
    <cellStyle name="Bilješka 50 2 9 2" xfId="0"/>
    <cellStyle name="Bilješka 50 2 9 2 2" xfId="0"/>
    <cellStyle name="Bilješka 50 2 9 3" xfId="0"/>
    <cellStyle name="Bilješka 50 2 9 4" xfId="0"/>
    <cellStyle name="Bilješka 50 2_Hotel Fortuna" xfId="0"/>
    <cellStyle name="Bilješka 50 3" xfId="0"/>
    <cellStyle name="Bilješka 50 3 10" xfId="0"/>
    <cellStyle name="Bilješka 50 3 10 2" xfId="0"/>
    <cellStyle name="Bilješka 50 3 10 2 2" xfId="0"/>
    <cellStyle name="Bilješka 50 3 10 3" xfId="0"/>
    <cellStyle name="Bilješka 50 3 10 4" xfId="0"/>
    <cellStyle name="Bilješka 50 3 11" xfId="0"/>
    <cellStyle name="Bilješka 50 3 11 2" xfId="0"/>
    <cellStyle name="Bilješka 50 3 11 3" xfId="0"/>
    <cellStyle name="Bilješka 50 3 12" xfId="0"/>
    <cellStyle name="Bilješka 50 3 13" xfId="0"/>
    <cellStyle name="Bilješka 50 3 14" xfId="0"/>
    <cellStyle name="Bilješka 50 3 15" xfId="0"/>
    <cellStyle name="Bilješka 50 3 2" xfId="0"/>
    <cellStyle name="Bilješka 50 3 2 10" xfId="0"/>
    <cellStyle name="Bilješka 50 3 2 10 2" xfId="0"/>
    <cellStyle name="Bilješka 50 3 2 10 2 2" xfId="0"/>
    <cellStyle name="Bilješka 50 3 2 10 3" xfId="0"/>
    <cellStyle name="Bilješka 50 3 2 10 4" xfId="0"/>
    <cellStyle name="Bilješka 50 3 2 11" xfId="0"/>
    <cellStyle name="Bilješka 50 3 2 11 2" xfId="0"/>
    <cellStyle name="Bilješka 50 3 2 11 3" xfId="0"/>
    <cellStyle name="Bilješka 50 3 2 12" xfId="0"/>
    <cellStyle name="Bilješka 50 3 2 13" xfId="0"/>
    <cellStyle name="Bilješka 50 3 2 14" xfId="0"/>
    <cellStyle name="Bilješka 50 3 2 15" xfId="0"/>
    <cellStyle name="Bilješka 50 3 2 2" xfId="0"/>
    <cellStyle name="Bilješka 50 3 2 2 10" xfId="0"/>
    <cellStyle name="Bilješka 50 3 2 2 10 2" xfId="0"/>
    <cellStyle name="Bilješka 50 3 2 2 10 3" xfId="0"/>
    <cellStyle name="Bilješka 50 3 2 2 11" xfId="0"/>
    <cellStyle name="Bilješka 50 3 2 2 12" xfId="0"/>
    <cellStyle name="Bilješka 50 3 2 2 13" xfId="0"/>
    <cellStyle name="Bilješka 50 3 2 2 14" xfId="0"/>
    <cellStyle name="Bilješka 50 3 2 2 2" xfId="0"/>
    <cellStyle name="Bilješka 50 3 2 2 2 10" xfId="0"/>
    <cellStyle name="Bilješka 50 3 2 2 2 11" xfId="0"/>
    <cellStyle name="Bilješka 50 3 2 2 2 12" xfId="0"/>
    <cellStyle name="Bilješka 50 3 2 2 2 13" xfId="0"/>
    <cellStyle name="Bilješka 50 3 2 2 2 14" xfId="0"/>
    <cellStyle name="Bilješka 50 3 2 2 2 2" xfId="0"/>
    <cellStyle name="Bilješka 50 3 2 2 2 2 2" xfId="0"/>
    <cellStyle name="Bilješka 50 3 2 2 2 2 2 2" xfId="0"/>
    <cellStyle name="Bilješka 50 3 2 2 2 2 3" xfId="0"/>
    <cellStyle name="Bilješka 50 3 2 2 2 2 3 2" xfId="0"/>
    <cellStyle name="Bilješka 50 3 2 2 2 2 4" xfId="0"/>
    <cellStyle name="Bilješka 50 3 2 2 2 2 4 2" xfId="0"/>
    <cellStyle name="Bilješka 50 3 2 2 2 2 5" xfId="0"/>
    <cellStyle name="Bilješka 50 3 2 2 2 2 5 2" xfId="0"/>
    <cellStyle name="Bilješka 50 3 2 2 2 2 6" xfId="0"/>
    <cellStyle name="Bilješka 50 3 2 2 2 3" xfId="0"/>
    <cellStyle name="Bilješka 50 3 2 2 2 3 2" xfId="0"/>
    <cellStyle name="Bilješka 50 3 2 2 2 3 2 2" xfId="0"/>
    <cellStyle name="Bilješka 50 3 2 2 2 3 3" xfId="0"/>
    <cellStyle name="Bilješka 50 3 2 2 2 3 4" xfId="0"/>
    <cellStyle name="Bilješka 50 3 2 2 2 4" xfId="0"/>
    <cellStyle name="Bilješka 50 3 2 2 2 4 2" xfId="0"/>
    <cellStyle name="Bilješka 50 3 2 2 2 4 2 2" xfId="0"/>
    <cellStyle name="Bilješka 50 3 2 2 2 4 3" xfId="0"/>
    <cellStyle name="Bilješka 50 3 2 2 2 4 4" xfId="0"/>
    <cellStyle name="Bilješka 50 3 2 2 2 4 5" xfId="0"/>
    <cellStyle name="Bilješka 50 3 2 2 2 5" xfId="0"/>
    <cellStyle name="Bilješka 50 3 2 2 2 5 2" xfId="0"/>
    <cellStyle name="Bilješka 50 3 2 2 2 5 2 2" xfId="0"/>
    <cellStyle name="Bilješka 50 3 2 2 2 5 3" xfId="0"/>
    <cellStyle name="Bilješka 50 3 2 2 2 5 4" xfId="0"/>
    <cellStyle name="Bilješka 50 3 2 2 2 5 5" xfId="0"/>
    <cellStyle name="Bilješka 50 3 2 2 2 6" xfId="0"/>
    <cellStyle name="Bilješka 50 3 2 2 2 6 2" xfId="0"/>
    <cellStyle name="Bilješka 50 3 2 2 2 6 2 2" xfId="0"/>
    <cellStyle name="Bilješka 50 3 2 2 2 6 3" xfId="0"/>
    <cellStyle name="Bilješka 50 3 2 2 2 6 4" xfId="0"/>
    <cellStyle name="Bilješka 50 3 2 2 2 6 5" xfId="0"/>
    <cellStyle name="Bilješka 50 3 2 2 2 7" xfId="0"/>
    <cellStyle name="Bilješka 50 3 2 2 2 7 2" xfId="0"/>
    <cellStyle name="Bilješka 50 3 2 2 2 7 2 2" xfId="0"/>
    <cellStyle name="Bilješka 50 3 2 2 2 7 3" xfId="0"/>
    <cellStyle name="Bilješka 50 3 2 2 2 7 4" xfId="0"/>
    <cellStyle name="Bilješka 50 3 2 2 2 7 5" xfId="0"/>
    <cellStyle name="Bilješka 50 3 2 2 2 8" xfId="0"/>
    <cellStyle name="Bilješka 50 3 2 2 2 8 2" xfId="0"/>
    <cellStyle name="Bilješka 50 3 2 2 2 8 2 2" xfId="0"/>
    <cellStyle name="Bilješka 50 3 2 2 2 8 3" xfId="0"/>
    <cellStyle name="Bilješka 50 3 2 2 2 8 4" xfId="0"/>
    <cellStyle name="Bilješka 50 3 2 2 2 9" xfId="0"/>
    <cellStyle name="Bilješka 50 3 2 2 2 9 2" xfId="0"/>
    <cellStyle name="Bilješka 50 3 2 2 2 9 3" xfId="0"/>
    <cellStyle name="Bilješka 50 3 2 2 2_Hotel Fortuna" xfId="0"/>
    <cellStyle name="Bilješka 50 3 2 2 3" xfId="0"/>
    <cellStyle name="Bilješka 50 3 2 2 3 2" xfId="0"/>
    <cellStyle name="Bilješka 50 3 2 2 3 2 2" xfId="0"/>
    <cellStyle name="Bilješka 50 3 2 2 3 3" xfId="0"/>
    <cellStyle name="Bilješka 50 3 2 2 3 3 2" xfId="0"/>
    <cellStyle name="Bilješka 50 3 2 2 3 3 3" xfId="0"/>
    <cellStyle name="Bilješka 50 3 2 2 3 4" xfId="0"/>
    <cellStyle name="Bilješka 50 3 2 2 3 4 2" xfId="0"/>
    <cellStyle name="Bilješka 50 3 2 2 3 5" xfId="0"/>
    <cellStyle name="Bilješka 50 3 2 2 3 5 2" xfId="0"/>
    <cellStyle name="Bilješka 50 3 2 2 3 6" xfId="0"/>
    <cellStyle name="Bilješka 50 3 2 2 4" xfId="0"/>
    <cellStyle name="Bilješka 50 3 2 2 4 2" xfId="0"/>
    <cellStyle name="Bilješka 50 3 2 2 4 2 2" xfId="0"/>
    <cellStyle name="Bilješka 50 3 2 2 4 3" xfId="0"/>
    <cellStyle name="Bilješka 50 3 2 2 4 4" xfId="0"/>
    <cellStyle name="Bilješka 50 3 2 2 4 5" xfId="0"/>
    <cellStyle name="Bilješka 50 3 2 2 5" xfId="0"/>
    <cellStyle name="Bilješka 50 3 2 2 5 2" xfId="0"/>
    <cellStyle name="Bilješka 50 3 2 2 5 2 2" xfId="0"/>
    <cellStyle name="Bilješka 50 3 2 2 5 3" xfId="0"/>
    <cellStyle name="Bilješka 50 3 2 2 5 4" xfId="0"/>
    <cellStyle name="Bilješka 50 3 2 2 5 5" xfId="0"/>
    <cellStyle name="Bilješka 50 3 2 2 6" xfId="0"/>
    <cellStyle name="Bilješka 50 3 2 2 6 2" xfId="0"/>
    <cellStyle name="Bilješka 50 3 2 2 6 2 2" xfId="0"/>
    <cellStyle name="Bilješka 50 3 2 2 6 3" xfId="0"/>
    <cellStyle name="Bilješka 50 3 2 2 6 4" xfId="0"/>
    <cellStyle name="Bilješka 50 3 2 2 6 5" xfId="0"/>
    <cellStyle name="Bilješka 50 3 2 2 7" xfId="0"/>
    <cellStyle name="Bilješka 50 3 2 2 7 2" xfId="0"/>
    <cellStyle name="Bilješka 50 3 2 2 7 2 2" xfId="0"/>
    <cellStyle name="Bilješka 50 3 2 2 7 3" xfId="0"/>
    <cellStyle name="Bilješka 50 3 2 2 7 4" xfId="0"/>
    <cellStyle name="Bilješka 50 3 2 2 8" xfId="0"/>
    <cellStyle name="Bilješka 50 3 2 2 8 2" xfId="0"/>
    <cellStyle name="Bilješka 50 3 2 2 8 2 2" xfId="0"/>
    <cellStyle name="Bilješka 50 3 2 2 8 3" xfId="0"/>
    <cellStyle name="Bilješka 50 3 2 2 8 4" xfId="0"/>
    <cellStyle name="Bilješka 50 3 2 2 9" xfId="0"/>
    <cellStyle name="Bilješka 50 3 2 2 9 2" xfId="0"/>
    <cellStyle name="Bilješka 50 3 2 2 9 2 2" xfId="0"/>
    <cellStyle name="Bilješka 50 3 2 2 9 3" xfId="0"/>
    <cellStyle name="Bilješka 50 3 2 2 9 4" xfId="0"/>
    <cellStyle name="Bilješka 50 3 2 2_Hotel Fortuna" xfId="0"/>
    <cellStyle name="Bilješka 50 3 2 3" xfId="0"/>
    <cellStyle name="Bilješka 50 3 2 3 10" xfId="0"/>
    <cellStyle name="Bilješka 50 3 2 3 11" xfId="0"/>
    <cellStyle name="Bilješka 50 3 2 3 12" xfId="0"/>
    <cellStyle name="Bilješka 50 3 2 3 13" xfId="0"/>
    <cellStyle name="Bilješka 50 3 2 3 2" xfId="0"/>
    <cellStyle name="Bilješka 50 3 2 3 2 2" xfId="0"/>
    <cellStyle name="Bilješka 50 3 2 3 2 2 2" xfId="0"/>
    <cellStyle name="Bilješka 50 3 2 3 2 2 3" xfId="0"/>
    <cellStyle name="Bilješka 50 3 2 3 2 3" xfId="0"/>
    <cellStyle name="Bilješka 50 3 2 3 2 4" xfId="0"/>
    <cellStyle name="Bilješka 50 3 2 3 2 4 2" xfId="0"/>
    <cellStyle name="Bilješka 50 3 2 3 2 5" xfId="0"/>
    <cellStyle name="Bilješka 50 3 2 3 2 5 2" xfId="0"/>
    <cellStyle name="Bilješka 50 3 2 3 2 6" xfId="0"/>
    <cellStyle name="Bilješka 50 3 2 3 2 7" xfId="0"/>
    <cellStyle name="Bilješka 50 3 2 3 2 8" xfId="0"/>
    <cellStyle name="Bilješka 50 3 2 3 2 9" xfId="0"/>
    <cellStyle name="Bilješka 50 3 2 3 2_Hotel Fortuna" xfId="0"/>
    <cellStyle name="Bilješka 50 3 2 3 3" xfId="0"/>
    <cellStyle name="Bilješka 50 3 2 3 3 2" xfId="0"/>
    <cellStyle name="Bilješka 50 3 2 3 3 2 2" xfId="0"/>
    <cellStyle name="Bilješka 50 3 2 3 3 3" xfId="0"/>
    <cellStyle name="Bilješka 50 3 2 3 3 3 2" xfId="0"/>
    <cellStyle name="Bilješka 50 3 2 3 3 4" xfId="0"/>
    <cellStyle name="Bilješka 50 3 2 3 3 4 2" xfId="0"/>
    <cellStyle name="Bilješka 50 3 2 3 3 5" xfId="0"/>
    <cellStyle name="Bilješka 50 3 2 3 3 5 2" xfId="0"/>
    <cellStyle name="Bilješka 50 3 2 3 3 6" xfId="0"/>
    <cellStyle name="Bilješka 50 3 2 3 3 7" xfId="0"/>
    <cellStyle name="Bilješka 50 3 2 3 4" xfId="0"/>
    <cellStyle name="Bilješka 50 3 2 3 4 2" xfId="0"/>
    <cellStyle name="Bilješka 50 3 2 3 4 2 2" xfId="0"/>
    <cellStyle name="Bilješka 50 3 2 3 4 3" xfId="0"/>
    <cellStyle name="Bilješka 50 3 2 3 4 4" xfId="0"/>
    <cellStyle name="Bilješka 50 3 2 3 4 5" xfId="0"/>
    <cellStyle name="Bilješka 50 3 2 3 5" xfId="0"/>
    <cellStyle name="Bilješka 50 3 2 3 5 2" xfId="0"/>
    <cellStyle name="Bilješka 50 3 2 3 5 2 2" xfId="0"/>
    <cellStyle name="Bilješka 50 3 2 3 5 3" xfId="0"/>
    <cellStyle name="Bilješka 50 3 2 3 5 4" xfId="0"/>
    <cellStyle name="Bilješka 50 3 2 3 5 5" xfId="0"/>
    <cellStyle name="Bilješka 50 3 2 3 6" xfId="0"/>
    <cellStyle name="Bilješka 50 3 2 3 6 2" xfId="0"/>
    <cellStyle name="Bilješka 50 3 2 3 6 2 2" xfId="0"/>
    <cellStyle name="Bilješka 50 3 2 3 6 3" xfId="0"/>
    <cellStyle name="Bilješka 50 3 2 3 6 4" xfId="0"/>
    <cellStyle name="Bilješka 50 3 2 3 6 5" xfId="0"/>
    <cellStyle name="Bilješka 50 3 2 3 7" xfId="0"/>
    <cellStyle name="Bilješka 50 3 2 3 7 2" xfId="0"/>
    <cellStyle name="Bilješka 50 3 2 3 7 2 2" xfId="0"/>
    <cellStyle name="Bilješka 50 3 2 3 7 3" xfId="0"/>
    <cellStyle name="Bilješka 50 3 2 3 7 4" xfId="0"/>
    <cellStyle name="Bilješka 50 3 2 3 8" xfId="0"/>
    <cellStyle name="Bilješka 50 3 2 3 8 2" xfId="0"/>
    <cellStyle name="Bilješka 50 3 2 3 8 2 2" xfId="0"/>
    <cellStyle name="Bilješka 50 3 2 3 8 3" xfId="0"/>
    <cellStyle name="Bilješka 50 3 2 3 8 4" xfId="0"/>
    <cellStyle name="Bilješka 50 3 2 3 9" xfId="0"/>
    <cellStyle name="Bilješka 50 3 2 3 9 2" xfId="0"/>
    <cellStyle name="Bilješka 50 3 2 3 9 3" xfId="0"/>
    <cellStyle name="Bilješka 50 3 2 3_Hotel Fortuna" xfId="0"/>
    <cellStyle name="Bilješka 50 3 2 4" xfId="0"/>
    <cellStyle name="Bilješka 50 3 2 4 2" xfId="0"/>
    <cellStyle name="Bilješka 50 3 2 4 2 2" xfId="0"/>
    <cellStyle name="Bilješka 50 3 2 4 3" xfId="0"/>
    <cellStyle name="Bilješka 50 3 2 4 3 2" xfId="0"/>
    <cellStyle name="Bilješka 50 3 2 4 3 3" xfId="0"/>
    <cellStyle name="Bilješka 50 3 2 4 4" xfId="0"/>
    <cellStyle name="Bilješka 50 3 2 4 4 2" xfId="0"/>
    <cellStyle name="Bilješka 50 3 2 4 5" xfId="0"/>
    <cellStyle name="Bilješka 50 3 2 4 5 2" xfId="0"/>
    <cellStyle name="Bilješka 50 3 2 4 6" xfId="0"/>
    <cellStyle name="Bilješka 50 3 2 5" xfId="0"/>
    <cellStyle name="Bilješka 50 3 2 5 2" xfId="0"/>
    <cellStyle name="Bilješka 50 3 2 5 2 2" xfId="0"/>
    <cellStyle name="Bilješka 50 3 2 5 3" xfId="0"/>
    <cellStyle name="Bilješka 50 3 2 5 4" xfId="0"/>
    <cellStyle name="Bilješka 50 3 2 5 5" xfId="0"/>
    <cellStyle name="Bilješka 50 3 2 6" xfId="0"/>
    <cellStyle name="Bilješka 50 3 2 6 2" xfId="0"/>
    <cellStyle name="Bilješka 50 3 2 6 2 2" xfId="0"/>
    <cellStyle name="Bilješka 50 3 2 6 3" xfId="0"/>
    <cellStyle name="Bilješka 50 3 2 6 4" xfId="0"/>
    <cellStyle name="Bilješka 50 3 2 6 5" xfId="0"/>
    <cellStyle name="Bilješka 50 3 2 7" xfId="0"/>
    <cellStyle name="Bilješka 50 3 2 7 2" xfId="0"/>
    <cellStyle name="Bilješka 50 3 2 7 2 2" xfId="0"/>
    <cellStyle name="Bilješka 50 3 2 7 3" xfId="0"/>
    <cellStyle name="Bilješka 50 3 2 7 4" xfId="0"/>
    <cellStyle name="Bilješka 50 3 2 7 5" xfId="0"/>
    <cellStyle name="Bilješka 50 3 2 8" xfId="0"/>
    <cellStyle name="Bilješka 50 3 2 8 2" xfId="0"/>
    <cellStyle name="Bilješka 50 3 2 8 2 2" xfId="0"/>
    <cellStyle name="Bilješka 50 3 2 8 3" xfId="0"/>
    <cellStyle name="Bilješka 50 3 2 8 4" xfId="0"/>
    <cellStyle name="Bilješka 50 3 2 9" xfId="0"/>
    <cellStyle name="Bilješka 50 3 2 9 2" xfId="0"/>
    <cellStyle name="Bilješka 50 3 2 9 2 2" xfId="0"/>
    <cellStyle name="Bilješka 50 3 2 9 3" xfId="0"/>
    <cellStyle name="Bilješka 50 3 2 9 4" xfId="0"/>
    <cellStyle name="Bilješka 50 3 2_Hotel Fortuna" xfId="0"/>
    <cellStyle name="Bilješka 50 3 3" xfId="0"/>
    <cellStyle name="Bilješka 50 3 3 10" xfId="0"/>
    <cellStyle name="Bilješka 50 3 3 11" xfId="0"/>
    <cellStyle name="Bilješka 50 3 3 12" xfId="0"/>
    <cellStyle name="Bilješka 50 3 3 13" xfId="0"/>
    <cellStyle name="Bilješka 50 3 3 14" xfId="0"/>
    <cellStyle name="Bilješka 50 3 3 2" xfId="0"/>
    <cellStyle name="Bilješka 50 3 3 2 2" xfId="0"/>
    <cellStyle name="Bilješka 50 3 3 2 2 2" xfId="0"/>
    <cellStyle name="Bilješka 50 3 3 2 3" xfId="0"/>
    <cellStyle name="Bilješka 50 3 3 2 3 2" xfId="0"/>
    <cellStyle name="Bilješka 50 3 3 2 4" xfId="0"/>
    <cellStyle name="Bilješka 50 3 3 2 4 2" xfId="0"/>
    <cellStyle name="Bilješka 50 3 3 2 5" xfId="0"/>
    <cellStyle name="Bilješka 50 3 3 2 5 2" xfId="0"/>
    <cellStyle name="Bilješka 50 3 3 2 6" xfId="0"/>
    <cellStyle name="Bilješka 50 3 3 3" xfId="0"/>
    <cellStyle name="Bilješka 50 3 3 3 2" xfId="0"/>
    <cellStyle name="Bilješka 50 3 3 3 2 2" xfId="0"/>
    <cellStyle name="Bilješka 50 3 3 3 3" xfId="0"/>
    <cellStyle name="Bilješka 50 3 3 3 4" xfId="0"/>
    <cellStyle name="Bilješka 50 3 3 4" xfId="0"/>
    <cellStyle name="Bilješka 50 3 3 4 2" xfId="0"/>
    <cellStyle name="Bilješka 50 3 3 4 2 2" xfId="0"/>
    <cellStyle name="Bilješka 50 3 3 4 3" xfId="0"/>
    <cellStyle name="Bilješka 50 3 3 4 4" xfId="0"/>
    <cellStyle name="Bilješka 50 3 3 4 5" xfId="0"/>
    <cellStyle name="Bilješka 50 3 3 5" xfId="0"/>
    <cellStyle name="Bilješka 50 3 3 5 2" xfId="0"/>
    <cellStyle name="Bilješka 50 3 3 5 2 2" xfId="0"/>
    <cellStyle name="Bilješka 50 3 3 5 3" xfId="0"/>
    <cellStyle name="Bilješka 50 3 3 5 4" xfId="0"/>
    <cellStyle name="Bilješka 50 3 3 5 5" xfId="0"/>
    <cellStyle name="Bilješka 50 3 3 6" xfId="0"/>
    <cellStyle name="Bilješka 50 3 3 6 2" xfId="0"/>
    <cellStyle name="Bilješka 50 3 3 6 2 2" xfId="0"/>
    <cellStyle name="Bilješka 50 3 3 6 3" xfId="0"/>
    <cellStyle name="Bilješka 50 3 3 6 4" xfId="0"/>
    <cellStyle name="Bilješka 50 3 3 6 5" xfId="0"/>
    <cellStyle name="Bilješka 50 3 3 7" xfId="0"/>
    <cellStyle name="Bilješka 50 3 3 7 2" xfId="0"/>
    <cellStyle name="Bilješka 50 3 3 7 2 2" xfId="0"/>
    <cellStyle name="Bilješka 50 3 3 7 3" xfId="0"/>
    <cellStyle name="Bilješka 50 3 3 7 4" xfId="0"/>
    <cellStyle name="Bilješka 50 3 3 7 5" xfId="0"/>
    <cellStyle name="Bilješka 50 3 3 8" xfId="0"/>
    <cellStyle name="Bilješka 50 3 3 8 2" xfId="0"/>
    <cellStyle name="Bilješka 50 3 3 8 2 2" xfId="0"/>
    <cellStyle name="Bilješka 50 3 3 8 3" xfId="0"/>
    <cellStyle name="Bilješka 50 3 3 8 4" xfId="0"/>
    <cellStyle name="Bilješka 50 3 3 9" xfId="0"/>
    <cellStyle name="Bilješka 50 3 3 9 2" xfId="0"/>
    <cellStyle name="Bilješka 50 3 3 9 3" xfId="0"/>
    <cellStyle name="Bilješka 50 3 3_Hotel Fortuna" xfId="0"/>
    <cellStyle name="Bilješka 50 3 4" xfId="0"/>
    <cellStyle name="Bilješka 50 3 4 2" xfId="0"/>
    <cellStyle name="Bilješka 50 3 4 2 2" xfId="0"/>
    <cellStyle name="Bilješka 50 3 4 3" xfId="0"/>
    <cellStyle name="Bilješka 50 3 4 3 2" xfId="0"/>
    <cellStyle name="Bilješka 50 3 4 3 3" xfId="0"/>
    <cellStyle name="Bilješka 50 3 4 4" xfId="0"/>
    <cellStyle name="Bilješka 50 3 4 4 2" xfId="0"/>
    <cellStyle name="Bilješka 50 3 4 5" xfId="0"/>
    <cellStyle name="Bilješka 50 3 4 5 2" xfId="0"/>
    <cellStyle name="Bilješka 50 3 4 6" xfId="0"/>
    <cellStyle name="Bilješka 50 3 5" xfId="0"/>
    <cellStyle name="Bilješka 50 3 5 2" xfId="0"/>
    <cellStyle name="Bilješka 50 3 5 2 2" xfId="0"/>
    <cellStyle name="Bilješka 50 3 5 3" xfId="0"/>
    <cellStyle name="Bilješka 50 3 5 4" xfId="0"/>
    <cellStyle name="Bilješka 50 3 5 5" xfId="0"/>
    <cellStyle name="Bilješka 50 3 6" xfId="0"/>
    <cellStyle name="Bilješka 50 3 6 2" xfId="0"/>
    <cellStyle name="Bilješka 50 3 6 2 2" xfId="0"/>
    <cellStyle name="Bilješka 50 3 6 3" xfId="0"/>
    <cellStyle name="Bilješka 50 3 6 4" xfId="0"/>
    <cellStyle name="Bilješka 50 3 6 5" xfId="0"/>
    <cellStyle name="Bilješka 50 3 7" xfId="0"/>
    <cellStyle name="Bilješka 50 3 7 2" xfId="0"/>
    <cellStyle name="Bilješka 50 3 7 2 2" xfId="0"/>
    <cellStyle name="Bilješka 50 3 7 3" xfId="0"/>
    <cellStyle name="Bilješka 50 3 7 4" xfId="0"/>
    <cellStyle name="Bilješka 50 3 7 5" xfId="0"/>
    <cellStyle name="Bilješka 50 3 8" xfId="0"/>
    <cellStyle name="Bilješka 50 3 8 2" xfId="0"/>
    <cellStyle name="Bilješka 50 3 8 2 2" xfId="0"/>
    <cellStyle name="Bilješka 50 3 8 3" xfId="0"/>
    <cellStyle name="Bilješka 50 3 8 4" xfId="0"/>
    <cellStyle name="Bilješka 50 3 9" xfId="0"/>
    <cellStyle name="Bilješka 50 3 9 2" xfId="0"/>
    <cellStyle name="Bilješka 50 3 9 2 2" xfId="0"/>
    <cellStyle name="Bilješka 50 3 9 3" xfId="0"/>
    <cellStyle name="Bilješka 50 3 9 4" xfId="0"/>
    <cellStyle name="Bilješka 50 3_Hotel Fortuna" xfId="0"/>
    <cellStyle name="Bilješka 50 4" xfId="0"/>
    <cellStyle name="Bilješka 50 4 2" xfId="0"/>
    <cellStyle name="Bilješka 50 4 2 2" xfId="0"/>
    <cellStyle name="Bilješka 50 4 3" xfId="0"/>
    <cellStyle name="Bilješka 50 4 4" xfId="0"/>
    <cellStyle name="Bilješka 50 4 5" xfId="0"/>
    <cellStyle name="Bilješka 50 5" xfId="0"/>
    <cellStyle name="Bilješka 50 5 2" xfId="0"/>
    <cellStyle name="Bilješka 50 5 2 2" xfId="0"/>
    <cellStyle name="Bilješka 50 5 3" xfId="0"/>
    <cellStyle name="Bilješka 50 5 4" xfId="0"/>
    <cellStyle name="Bilješka 50 5 5" xfId="0"/>
    <cellStyle name="Bilješka 50 6" xfId="0"/>
    <cellStyle name="Bilješka 50 6 2" xfId="0"/>
    <cellStyle name="Bilješka 50 6 2 2" xfId="0"/>
    <cellStyle name="Bilješka 50 6 3" xfId="0"/>
    <cellStyle name="Bilješka 50 6 4" xfId="0"/>
    <cellStyle name="Bilješka 50 6 5" xfId="0"/>
    <cellStyle name="Bilješka 50 7" xfId="0"/>
    <cellStyle name="Bilješka 50 7 2" xfId="0"/>
    <cellStyle name="Bilješka 50 7 2 2" xfId="0"/>
    <cellStyle name="Bilješka 50 7 3" xfId="0"/>
    <cellStyle name="Bilješka 50 7 4" xfId="0"/>
    <cellStyle name="Bilješka 50 7 5" xfId="0"/>
    <cellStyle name="Bilješka 50 8" xfId="0"/>
    <cellStyle name="Bilješka 50 8 2" xfId="0"/>
    <cellStyle name="Bilješka 50 8 2 2" xfId="0"/>
    <cellStyle name="Bilješka 50 8 3" xfId="0"/>
    <cellStyle name="Bilješka 50 8 4" xfId="0"/>
    <cellStyle name="Bilješka 50 9" xfId="0"/>
    <cellStyle name="Bilješka 50 9 2" xfId="0"/>
    <cellStyle name="Bilješka 50 9 2 2" xfId="0"/>
    <cellStyle name="Bilješka 50 9 3" xfId="0"/>
    <cellStyle name="Bilješka 50 9 4" xfId="0"/>
    <cellStyle name="Bilješka 50_Hotel Fortuna" xfId="0"/>
    <cellStyle name="Bilješka 51" xfId="0"/>
    <cellStyle name="Bilješka 51 10" xfId="0"/>
    <cellStyle name="Bilješka 51 10 2" xfId="0"/>
    <cellStyle name="Bilješka 51 10 2 2" xfId="0"/>
    <cellStyle name="Bilješka 51 10 3" xfId="0"/>
    <cellStyle name="Bilješka 51 10 4" xfId="0"/>
    <cellStyle name="Bilješka 51 11" xfId="0"/>
    <cellStyle name="Bilješka 51 11 2" xfId="0"/>
    <cellStyle name="Bilješka 51 11 3" xfId="0"/>
    <cellStyle name="Bilješka 51 12" xfId="0"/>
    <cellStyle name="Bilješka 51 13" xfId="0"/>
    <cellStyle name="Bilješka 51 14" xfId="0"/>
    <cellStyle name="Bilješka 51 15" xfId="0"/>
    <cellStyle name="Bilješka 51 16" xfId="0"/>
    <cellStyle name="Bilješka 51 17" xfId="0"/>
    <cellStyle name="Bilješka 51 2" xfId="0"/>
    <cellStyle name="Bilješka 51 2 10" xfId="0"/>
    <cellStyle name="Bilješka 51 2 10 2" xfId="0"/>
    <cellStyle name="Bilješka 51 2 10 2 2" xfId="0"/>
    <cellStyle name="Bilješka 51 2 10 3" xfId="0"/>
    <cellStyle name="Bilješka 51 2 10 4" xfId="0"/>
    <cellStyle name="Bilješka 51 2 11" xfId="0"/>
    <cellStyle name="Bilješka 51 2 11 2" xfId="0"/>
    <cellStyle name="Bilješka 51 2 11 3" xfId="0"/>
    <cellStyle name="Bilješka 51 2 12" xfId="0"/>
    <cellStyle name="Bilješka 51 2 13" xfId="0"/>
    <cellStyle name="Bilješka 51 2 14" xfId="0"/>
    <cellStyle name="Bilješka 51 2 2" xfId="0"/>
    <cellStyle name="Bilješka 51 2 2 10" xfId="0"/>
    <cellStyle name="Bilješka 51 2 2 10 2" xfId="0"/>
    <cellStyle name="Bilješka 51 2 2 10 3" xfId="0"/>
    <cellStyle name="Bilješka 51 2 2 11" xfId="0"/>
    <cellStyle name="Bilješka 51 2 2 12" xfId="0"/>
    <cellStyle name="Bilješka 51 2 2 13" xfId="0"/>
    <cellStyle name="Bilješka 51 2 2 14" xfId="0"/>
    <cellStyle name="Bilješka 51 2 2 2" xfId="0"/>
    <cellStyle name="Bilješka 51 2 2 2 10" xfId="0"/>
    <cellStyle name="Bilješka 51 2 2 2 11" xfId="0"/>
    <cellStyle name="Bilješka 51 2 2 2 12" xfId="0"/>
    <cellStyle name="Bilješka 51 2 2 2 13" xfId="0"/>
    <cellStyle name="Bilješka 51 2 2 2 14" xfId="0"/>
    <cellStyle name="Bilješka 51 2 2 2 2" xfId="0"/>
    <cellStyle name="Bilješka 51 2 2 2 2 2" xfId="0"/>
    <cellStyle name="Bilješka 51 2 2 2 2 2 2" xfId="0"/>
    <cellStyle name="Bilješka 51 2 2 2 2 3" xfId="0"/>
    <cellStyle name="Bilješka 51 2 2 2 2 3 2" xfId="0"/>
    <cellStyle name="Bilješka 51 2 2 2 2 4" xfId="0"/>
    <cellStyle name="Bilješka 51 2 2 2 2 4 2" xfId="0"/>
    <cellStyle name="Bilješka 51 2 2 2 2 5" xfId="0"/>
    <cellStyle name="Bilješka 51 2 2 2 2 5 2" xfId="0"/>
    <cellStyle name="Bilješka 51 2 2 2 2 6" xfId="0"/>
    <cellStyle name="Bilješka 51 2 2 2 3" xfId="0"/>
    <cellStyle name="Bilješka 51 2 2 2 3 2" xfId="0"/>
    <cellStyle name="Bilješka 51 2 2 2 3 2 2" xfId="0"/>
    <cellStyle name="Bilješka 51 2 2 2 3 3" xfId="0"/>
    <cellStyle name="Bilješka 51 2 2 2 3 4" xfId="0"/>
    <cellStyle name="Bilješka 51 2 2 2 4" xfId="0"/>
    <cellStyle name="Bilješka 51 2 2 2 4 2" xfId="0"/>
    <cellStyle name="Bilješka 51 2 2 2 4 2 2" xfId="0"/>
    <cellStyle name="Bilješka 51 2 2 2 4 3" xfId="0"/>
    <cellStyle name="Bilješka 51 2 2 2 4 4" xfId="0"/>
    <cellStyle name="Bilješka 51 2 2 2 4 5" xfId="0"/>
    <cellStyle name="Bilješka 51 2 2 2 5" xfId="0"/>
    <cellStyle name="Bilješka 51 2 2 2 5 2" xfId="0"/>
    <cellStyle name="Bilješka 51 2 2 2 5 2 2" xfId="0"/>
    <cellStyle name="Bilješka 51 2 2 2 5 3" xfId="0"/>
    <cellStyle name="Bilješka 51 2 2 2 5 4" xfId="0"/>
    <cellStyle name="Bilješka 51 2 2 2 5 5" xfId="0"/>
    <cellStyle name="Bilješka 51 2 2 2 6" xfId="0"/>
    <cellStyle name="Bilješka 51 2 2 2 6 2" xfId="0"/>
    <cellStyle name="Bilješka 51 2 2 2 6 2 2" xfId="0"/>
    <cellStyle name="Bilješka 51 2 2 2 6 3" xfId="0"/>
    <cellStyle name="Bilješka 51 2 2 2 6 4" xfId="0"/>
    <cellStyle name="Bilješka 51 2 2 2 6 5" xfId="0"/>
    <cellStyle name="Bilješka 51 2 2 2 7" xfId="0"/>
    <cellStyle name="Bilješka 51 2 2 2 7 2" xfId="0"/>
    <cellStyle name="Bilješka 51 2 2 2 7 2 2" xfId="0"/>
    <cellStyle name="Bilješka 51 2 2 2 7 3" xfId="0"/>
    <cellStyle name="Bilješka 51 2 2 2 7 4" xfId="0"/>
    <cellStyle name="Bilješka 51 2 2 2 7 5" xfId="0"/>
    <cellStyle name="Bilješka 51 2 2 2 8" xfId="0"/>
    <cellStyle name="Bilješka 51 2 2 2 8 2" xfId="0"/>
    <cellStyle name="Bilješka 51 2 2 2 8 2 2" xfId="0"/>
    <cellStyle name="Bilješka 51 2 2 2 8 3" xfId="0"/>
    <cellStyle name="Bilješka 51 2 2 2 8 4" xfId="0"/>
    <cellStyle name="Bilješka 51 2 2 2 9" xfId="0"/>
    <cellStyle name="Bilješka 51 2 2 2 9 2" xfId="0"/>
    <cellStyle name="Bilješka 51 2 2 2 9 3" xfId="0"/>
    <cellStyle name="Bilješka 51 2 2 2_Hotel Fortuna" xfId="0"/>
    <cellStyle name="Bilješka 51 2 2 3" xfId="0"/>
    <cellStyle name="Bilješka 51 2 2 3 2" xfId="0"/>
    <cellStyle name="Bilješka 51 2 2 3 2 2" xfId="0"/>
    <cellStyle name="Bilješka 51 2 2 3 3" xfId="0"/>
    <cellStyle name="Bilješka 51 2 2 3 3 2" xfId="0"/>
    <cellStyle name="Bilješka 51 2 2 3 3 3" xfId="0"/>
    <cellStyle name="Bilješka 51 2 2 3 4" xfId="0"/>
    <cellStyle name="Bilješka 51 2 2 3 4 2" xfId="0"/>
    <cellStyle name="Bilješka 51 2 2 3 5" xfId="0"/>
    <cellStyle name="Bilješka 51 2 2 3 5 2" xfId="0"/>
    <cellStyle name="Bilješka 51 2 2 3 6" xfId="0"/>
    <cellStyle name="Bilješka 51 2 2 4" xfId="0"/>
    <cellStyle name="Bilješka 51 2 2 4 2" xfId="0"/>
    <cellStyle name="Bilješka 51 2 2 4 2 2" xfId="0"/>
    <cellStyle name="Bilješka 51 2 2 4 3" xfId="0"/>
    <cellStyle name="Bilješka 51 2 2 4 4" xfId="0"/>
    <cellStyle name="Bilješka 51 2 2 4 5" xfId="0"/>
    <cellStyle name="Bilješka 51 2 2 5" xfId="0"/>
    <cellStyle name="Bilješka 51 2 2 5 2" xfId="0"/>
    <cellStyle name="Bilješka 51 2 2 5 2 2" xfId="0"/>
    <cellStyle name="Bilješka 51 2 2 5 3" xfId="0"/>
    <cellStyle name="Bilješka 51 2 2 5 4" xfId="0"/>
    <cellStyle name="Bilješka 51 2 2 5 5" xfId="0"/>
    <cellStyle name="Bilješka 51 2 2 6" xfId="0"/>
    <cellStyle name="Bilješka 51 2 2 6 2" xfId="0"/>
    <cellStyle name="Bilješka 51 2 2 6 2 2" xfId="0"/>
    <cellStyle name="Bilješka 51 2 2 6 3" xfId="0"/>
    <cellStyle name="Bilješka 51 2 2 6 4" xfId="0"/>
    <cellStyle name="Bilješka 51 2 2 6 5" xfId="0"/>
    <cellStyle name="Bilješka 51 2 2 7" xfId="0"/>
    <cellStyle name="Bilješka 51 2 2 7 2" xfId="0"/>
    <cellStyle name="Bilješka 51 2 2 7 2 2" xfId="0"/>
    <cellStyle name="Bilješka 51 2 2 7 3" xfId="0"/>
    <cellStyle name="Bilješka 51 2 2 7 4" xfId="0"/>
    <cellStyle name="Bilješka 51 2 2 8" xfId="0"/>
    <cellStyle name="Bilješka 51 2 2 8 2" xfId="0"/>
    <cellStyle name="Bilješka 51 2 2 8 2 2" xfId="0"/>
    <cellStyle name="Bilješka 51 2 2 8 3" xfId="0"/>
    <cellStyle name="Bilješka 51 2 2 8 4" xfId="0"/>
    <cellStyle name="Bilješka 51 2 2 9" xfId="0"/>
    <cellStyle name="Bilješka 51 2 2 9 2" xfId="0"/>
    <cellStyle name="Bilješka 51 2 2 9 2 2" xfId="0"/>
    <cellStyle name="Bilješka 51 2 2 9 3" xfId="0"/>
    <cellStyle name="Bilješka 51 2 2 9 4" xfId="0"/>
    <cellStyle name="Bilješka 51 2 2_Hotel Fortuna" xfId="0"/>
    <cellStyle name="Bilješka 51 2 3" xfId="0"/>
    <cellStyle name="Bilješka 51 2 3 10" xfId="0"/>
    <cellStyle name="Bilješka 51 2 3 10 2" xfId="0"/>
    <cellStyle name="Bilješka 51 2 3 10 3" xfId="0"/>
    <cellStyle name="Bilješka 51 2 3 11" xfId="0"/>
    <cellStyle name="Bilješka 51 2 3 12" xfId="0"/>
    <cellStyle name="Bilješka 51 2 3 13" xfId="0"/>
    <cellStyle name="Bilješka 51 2 3 14" xfId="0"/>
    <cellStyle name="Bilješka 51 2 3 2" xfId="0"/>
    <cellStyle name="Bilješka 51 2 3 2 10" xfId="0"/>
    <cellStyle name="Bilješka 51 2 3 2 11" xfId="0"/>
    <cellStyle name="Bilješka 51 2 3 2 12" xfId="0"/>
    <cellStyle name="Bilješka 51 2 3 2 13" xfId="0"/>
    <cellStyle name="Bilješka 51 2 3 2 14" xfId="0"/>
    <cellStyle name="Bilješka 51 2 3 2 2" xfId="0"/>
    <cellStyle name="Bilješka 51 2 3 2 2 2" xfId="0"/>
    <cellStyle name="Bilješka 51 2 3 2 2 2 2" xfId="0"/>
    <cellStyle name="Bilješka 51 2 3 2 2 3" xfId="0"/>
    <cellStyle name="Bilješka 51 2 3 2 2 3 2" xfId="0"/>
    <cellStyle name="Bilješka 51 2 3 2 2 4" xfId="0"/>
    <cellStyle name="Bilješka 51 2 3 2 2 4 2" xfId="0"/>
    <cellStyle name="Bilješka 51 2 3 2 2 5" xfId="0"/>
    <cellStyle name="Bilješka 51 2 3 2 2 5 2" xfId="0"/>
    <cellStyle name="Bilješka 51 2 3 2 2 6" xfId="0"/>
    <cellStyle name="Bilješka 51 2 3 2 3" xfId="0"/>
    <cellStyle name="Bilješka 51 2 3 2 3 2" xfId="0"/>
    <cellStyle name="Bilješka 51 2 3 2 3 2 2" xfId="0"/>
    <cellStyle name="Bilješka 51 2 3 2 3 3" xfId="0"/>
    <cellStyle name="Bilješka 51 2 3 2 3 4" xfId="0"/>
    <cellStyle name="Bilješka 51 2 3 2 4" xfId="0"/>
    <cellStyle name="Bilješka 51 2 3 2 4 2" xfId="0"/>
    <cellStyle name="Bilješka 51 2 3 2 4 2 2" xfId="0"/>
    <cellStyle name="Bilješka 51 2 3 2 4 3" xfId="0"/>
    <cellStyle name="Bilješka 51 2 3 2 4 4" xfId="0"/>
    <cellStyle name="Bilješka 51 2 3 2 4 5" xfId="0"/>
    <cellStyle name="Bilješka 51 2 3 2 5" xfId="0"/>
    <cellStyle name="Bilješka 51 2 3 2 5 2" xfId="0"/>
    <cellStyle name="Bilješka 51 2 3 2 5 2 2" xfId="0"/>
    <cellStyle name="Bilješka 51 2 3 2 5 3" xfId="0"/>
    <cellStyle name="Bilješka 51 2 3 2 5 4" xfId="0"/>
    <cellStyle name="Bilješka 51 2 3 2 5 5" xfId="0"/>
    <cellStyle name="Bilješka 51 2 3 2 6" xfId="0"/>
    <cellStyle name="Bilješka 51 2 3 2 6 2" xfId="0"/>
    <cellStyle name="Bilješka 51 2 3 2 6 2 2" xfId="0"/>
    <cellStyle name="Bilješka 51 2 3 2 6 3" xfId="0"/>
    <cellStyle name="Bilješka 51 2 3 2 6 4" xfId="0"/>
    <cellStyle name="Bilješka 51 2 3 2 6 5" xfId="0"/>
    <cellStyle name="Bilješka 51 2 3 2 7" xfId="0"/>
    <cellStyle name="Bilješka 51 2 3 2 7 2" xfId="0"/>
    <cellStyle name="Bilješka 51 2 3 2 7 2 2" xfId="0"/>
    <cellStyle name="Bilješka 51 2 3 2 7 3" xfId="0"/>
    <cellStyle name="Bilješka 51 2 3 2 7 4" xfId="0"/>
    <cellStyle name="Bilješka 51 2 3 2 7 5" xfId="0"/>
    <cellStyle name="Bilješka 51 2 3 2 8" xfId="0"/>
    <cellStyle name="Bilješka 51 2 3 2 8 2" xfId="0"/>
    <cellStyle name="Bilješka 51 2 3 2 8 2 2" xfId="0"/>
    <cellStyle name="Bilješka 51 2 3 2 8 3" xfId="0"/>
    <cellStyle name="Bilješka 51 2 3 2 8 4" xfId="0"/>
    <cellStyle name="Bilješka 51 2 3 2 9" xfId="0"/>
    <cellStyle name="Bilješka 51 2 3 2 9 2" xfId="0"/>
    <cellStyle name="Bilješka 51 2 3 2 9 3" xfId="0"/>
    <cellStyle name="Bilješka 51 2 3 2_Hotel Fortuna" xfId="0"/>
    <cellStyle name="Bilješka 51 2 3 3" xfId="0"/>
    <cellStyle name="Bilješka 51 2 3 3 2" xfId="0"/>
    <cellStyle name="Bilješka 51 2 3 3 2 2" xfId="0"/>
    <cellStyle name="Bilješka 51 2 3 3 3" xfId="0"/>
    <cellStyle name="Bilješka 51 2 3 3 3 2" xfId="0"/>
    <cellStyle name="Bilješka 51 2 3 3 3 3" xfId="0"/>
    <cellStyle name="Bilješka 51 2 3 3 4" xfId="0"/>
    <cellStyle name="Bilješka 51 2 3 3 4 2" xfId="0"/>
    <cellStyle name="Bilješka 51 2 3 3 5" xfId="0"/>
    <cellStyle name="Bilješka 51 2 3 3 5 2" xfId="0"/>
    <cellStyle name="Bilješka 51 2 3 3 6" xfId="0"/>
    <cellStyle name="Bilješka 51 2 3 4" xfId="0"/>
    <cellStyle name="Bilješka 51 2 3 4 2" xfId="0"/>
    <cellStyle name="Bilješka 51 2 3 4 2 2" xfId="0"/>
    <cellStyle name="Bilješka 51 2 3 4 3" xfId="0"/>
    <cellStyle name="Bilješka 51 2 3 4 4" xfId="0"/>
    <cellStyle name="Bilješka 51 2 3 4 5" xfId="0"/>
    <cellStyle name="Bilješka 51 2 3 5" xfId="0"/>
    <cellStyle name="Bilješka 51 2 3 5 2" xfId="0"/>
    <cellStyle name="Bilješka 51 2 3 5 2 2" xfId="0"/>
    <cellStyle name="Bilješka 51 2 3 5 3" xfId="0"/>
    <cellStyle name="Bilješka 51 2 3 5 4" xfId="0"/>
    <cellStyle name="Bilješka 51 2 3 5 5" xfId="0"/>
    <cellStyle name="Bilješka 51 2 3 6" xfId="0"/>
    <cellStyle name="Bilješka 51 2 3 6 2" xfId="0"/>
    <cellStyle name="Bilješka 51 2 3 6 2 2" xfId="0"/>
    <cellStyle name="Bilješka 51 2 3 6 3" xfId="0"/>
    <cellStyle name="Bilješka 51 2 3 6 4" xfId="0"/>
    <cellStyle name="Bilješka 51 2 3 6 5" xfId="0"/>
    <cellStyle name="Bilješka 51 2 3 7" xfId="0"/>
    <cellStyle name="Bilješka 51 2 3 7 2" xfId="0"/>
    <cellStyle name="Bilješka 51 2 3 7 2 2" xfId="0"/>
    <cellStyle name="Bilješka 51 2 3 7 3" xfId="0"/>
    <cellStyle name="Bilješka 51 2 3 7 4" xfId="0"/>
    <cellStyle name="Bilješka 51 2 3 8" xfId="0"/>
    <cellStyle name="Bilješka 51 2 3 8 2" xfId="0"/>
    <cellStyle name="Bilješka 51 2 3 8 2 2" xfId="0"/>
    <cellStyle name="Bilješka 51 2 3 8 3" xfId="0"/>
    <cellStyle name="Bilješka 51 2 3 8 4" xfId="0"/>
    <cellStyle name="Bilješka 51 2 3 9" xfId="0"/>
    <cellStyle name="Bilješka 51 2 3 9 2" xfId="0"/>
    <cellStyle name="Bilješka 51 2 3 9 2 2" xfId="0"/>
    <cellStyle name="Bilješka 51 2 3 9 3" xfId="0"/>
    <cellStyle name="Bilješka 51 2 3 9 4" xfId="0"/>
    <cellStyle name="Bilješka 51 2 3_Hotel Fortuna" xfId="0"/>
    <cellStyle name="Bilješka 51 2 4" xfId="0"/>
    <cellStyle name="Bilješka 51 2 4 2" xfId="0"/>
    <cellStyle name="Bilješka 51 2 4 2 2" xfId="0"/>
    <cellStyle name="Bilješka 51 2 4 3" xfId="0"/>
    <cellStyle name="Bilješka 51 2 4 3 2" xfId="0"/>
    <cellStyle name="Bilješka 51 2 4 4" xfId="0"/>
    <cellStyle name="Bilješka 51 2 4 4 2" xfId="0"/>
    <cellStyle name="Bilješka 51 2 4 5" xfId="0"/>
    <cellStyle name="Bilješka 51 2 4 5 2" xfId="0"/>
    <cellStyle name="Bilješka 51 2 4 6" xfId="0"/>
    <cellStyle name="Bilješka 51 2 4 7" xfId="0"/>
    <cellStyle name="Bilješka 51 2 5" xfId="0"/>
    <cellStyle name="Bilješka 51 2 5 2" xfId="0"/>
    <cellStyle name="Bilješka 51 2 5 2 2" xfId="0"/>
    <cellStyle name="Bilješka 51 2 5 3" xfId="0"/>
    <cellStyle name="Bilješka 51 2 5 4" xfId="0"/>
    <cellStyle name="Bilješka 51 2 5 5" xfId="0"/>
    <cellStyle name="Bilješka 51 2 6" xfId="0"/>
    <cellStyle name="Bilješka 51 2 6 2" xfId="0"/>
    <cellStyle name="Bilješka 51 2 6 2 2" xfId="0"/>
    <cellStyle name="Bilješka 51 2 6 3" xfId="0"/>
    <cellStyle name="Bilješka 51 2 6 4" xfId="0"/>
    <cellStyle name="Bilješka 51 2 6 5" xfId="0"/>
    <cellStyle name="Bilješka 51 2 7" xfId="0"/>
    <cellStyle name="Bilješka 51 2 7 2" xfId="0"/>
    <cellStyle name="Bilješka 51 2 7 2 2" xfId="0"/>
    <cellStyle name="Bilješka 51 2 7 3" xfId="0"/>
    <cellStyle name="Bilješka 51 2 7 4" xfId="0"/>
    <cellStyle name="Bilješka 51 2 7 5" xfId="0"/>
    <cellStyle name="Bilješka 51 2 8" xfId="0"/>
    <cellStyle name="Bilješka 51 2 8 2" xfId="0"/>
    <cellStyle name="Bilješka 51 2 8 2 2" xfId="0"/>
    <cellStyle name="Bilješka 51 2 8 3" xfId="0"/>
    <cellStyle name="Bilješka 51 2 8 4" xfId="0"/>
    <cellStyle name="Bilješka 51 2 9" xfId="0"/>
    <cellStyle name="Bilješka 51 2 9 2" xfId="0"/>
    <cellStyle name="Bilješka 51 2 9 2 2" xfId="0"/>
    <cellStyle name="Bilješka 51 2 9 3" xfId="0"/>
    <cellStyle name="Bilješka 51 2 9 4" xfId="0"/>
    <cellStyle name="Bilješka 51 2_Hotel Fortuna" xfId="0"/>
    <cellStyle name="Bilješka 51 3" xfId="0"/>
    <cellStyle name="Bilješka 51 3 10" xfId="0"/>
    <cellStyle name="Bilješka 51 3 10 2" xfId="0"/>
    <cellStyle name="Bilješka 51 3 10 2 2" xfId="0"/>
    <cellStyle name="Bilješka 51 3 10 3" xfId="0"/>
    <cellStyle name="Bilješka 51 3 10 4" xfId="0"/>
    <cellStyle name="Bilješka 51 3 11" xfId="0"/>
    <cellStyle name="Bilješka 51 3 11 2" xfId="0"/>
    <cellStyle name="Bilješka 51 3 11 3" xfId="0"/>
    <cellStyle name="Bilješka 51 3 12" xfId="0"/>
    <cellStyle name="Bilješka 51 3 13" xfId="0"/>
    <cellStyle name="Bilješka 51 3 14" xfId="0"/>
    <cellStyle name="Bilješka 51 3 15" xfId="0"/>
    <cellStyle name="Bilješka 51 3 2" xfId="0"/>
    <cellStyle name="Bilješka 51 3 2 10" xfId="0"/>
    <cellStyle name="Bilješka 51 3 2 10 2" xfId="0"/>
    <cellStyle name="Bilješka 51 3 2 10 2 2" xfId="0"/>
    <cellStyle name="Bilješka 51 3 2 10 3" xfId="0"/>
    <cellStyle name="Bilješka 51 3 2 10 4" xfId="0"/>
    <cellStyle name="Bilješka 51 3 2 11" xfId="0"/>
    <cellStyle name="Bilješka 51 3 2 11 2" xfId="0"/>
    <cellStyle name="Bilješka 51 3 2 11 3" xfId="0"/>
    <cellStyle name="Bilješka 51 3 2 12" xfId="0"/>
    <cellStyle name="Bilješka 51 3 2 13" xfId="0"/>
    <cellStyle name="Bilješka 51 3 2 14" xfId="0"/>
    <cellStyle name="Bilješka 51 3 2 15" xfId="0"/>
    <cellStyle name="Bilješka 51 3 2 2" xfId="0"/>
    <cellStyle name="Bilješka 51 3 2 2 10" xfId="0"/>
    <cellStyle name="Bilješka 51 3 2 2 10 2" xfId="0"/>
    <cellStyle name="Bilješka 51 3 2 2 10 3" xfId="0"/>
    <cellStyle name="Bilješka 51 3 2 2 11" xfId="0"/>
    <cellStyle name="Bilješka 51 3 2 2 12" xfId="0"/>
    <cellStyle name="Bilješka 51 3 2 2 13" xfId="0"/>
    <cellStyle name="Bilješka 51 3 2 2 14" xfId="0"/>
    <cellStyle name="Bilješka 51 3 2 2 2" xfId="0"/>
    <cellStyle name="Bilješka 51 3 2 2 2 10" xfId="0"/>
    <cellStyle name="Bilješka 51 3 2 2 2 11" xfId="0"/>
    <cellStyle name="Bilješka 51 3 2 2 2 12" xfId="0"/>
    <cellStyle name="Bilješka 51 3 2 2 2 13" xfId="0"/>
    <cellStyle name="Bilješka 51 3 2 2 2 14" xfId="0"/>
    <cellStyle name="Bilješka 51 3 2 2 2 2" xfId="0"/>
    <cellStyle name="Bilješka 51 3 2 2 2 2 2" xfId="0"/>
    <cellStyle name="Bilješka 51 3 2 2 2 2 2 2" xfId="0"/>
    <cellStyle name="Bilješka 51 3 2 2 2 2 3" xfId="0"/>
    <cellStyle name="Bilješka 51 3 2 2 2 2 3 2" xfId="0"/>
    <cellStyle name="Bilješka 51 3 2 2 2 2 4" xfId="0"/>
    <cellStyle name="Bilješka 51 3 2 2 2 2 4 2" xfId="0"/>
    <cellStyle name="Bilješka 51 3 2 2 2 2 5" xfId="0"/>
    <cellStyle name="Bilješka 51 3 2 2 2 2 5 2" xfId="0"/>
    <cellStyle name="Bilješka 51 3 2 2 2 2 6" xfId="0"/>
    <cellStyle name="Bilješka 51 3 2 2 2 3" xfId="0"/>
    <cellStyle name="Bilješka 51 3 2 2 2 3 2" xfId="0"/>
    <cellStyle name="Bilješka 51 3 2 2 2 3 2 2" xfId="0"/>
    <cellStyle name="Bilješka 51 3 2 2 2 3 3" xfId="0"/>
    <cellStyle name="Bilješka 51 3 2 2 2 3 4" xfId="0"/>
    <cellStyle name="Bilješka 51 3 2 2 2 4" xfId="0"/>
    <cellStyle name="Bilješka 51 3 2 2 2 4 2" xfId="0"/>
    <cellStyle name="Bilješka 51 3 2 2 2 4 2 2" xfId="0"/>
    <cellStyle name="Bilješka 51 3 2 2 2 4 3" xfId="0"/>
    <cellStyle name="Bilješka 51 3 2 2 2 4 4" xfId="0"/>
    <cellStyle name="Bilješka 51 3 2 2 2 4 5" xfId="0"/>
    <cellStyle name="Bilješka 51 3 2 2 2 5" xfId="0"/>
    <cellStyle name="Bilješka 51 3 2 2 2 5 2" xfId="0"/>
    <cellStyle name="Bilješka 51 3 2 2 2 5 2 2" xfId="0"/>
    <cellStyle name="Bilješka 51 3 2 2 2 5 3" xfId="0"/>
    <cellStyle name="Bilješka 51 3 2 2 2 5 4" xfId="0"/>
    <cellStyle name="Bilješka 51 3 2 2 2 5 5" xfId="0"/>
    <cellStyle name="Bilješka 51 3 2 2 2 6" xfId="0"/>
    <cellStyle name="Bilješka 51 3 2 2 2 6 2" xfId="0"/>
    <cellStyle name="Bilješka 51 3 2 2 2 6 2 2" xfId="0"/>
    <cellStyle name="Bilješka 51 3 2 2 2 6 3" xfId="0"/>
    <cellStyle name="Bilješka 51 3 2 2 2 6 4" xfId="0"/>
    <cellStyle name="Bilješka 51 3 2 2 2 6 5" xfId="0"/>
    <cellStyle name="Bilješka 51 3 2 2 2 7" xfId="0"/>
    <cellStyle name="Bilješka 51 3 2 2 2 7 2" xfId="0"/>
    <cellStyle name="Bilješka 51 3 2 2 2 7 2 2" xfId="0"/>
    <cellStyle name="Bilješka 51 3 2 2 2 7 3" xfId="0"/>
    <cellStyle name="Bilješka 51 3 2 2 2 7 4" xfId="0"/>
    <cellStyle name="Bilješka 51 3 2 2 2 7 5" xfId="0"/>
    <cellStyle name="Bilješka 51 3 2 2 2 8" xfId="0"/>
    <cellStyle name="Bilješka 51 3 2 2 2 8 2" xfId="0"/>
    <cellStyle name="Bilješka 51 3 2 2 2 8 2 2" xfId="0"/>
    <cellStyle name="Bilješka 51 3 2 2 2 8 3" xfId="0"/>
    <cellStyle name="Bilješka 51 3 2 2 2 8 4" xfId="0"/>
    <cellStyle name="Bilješka 51 3 2 2 2 9" xfId="0"/>
    <cellStyle name="Bilješka 51 3 2 2 2 9 2" xfId="0"/>
    <cellStyle name="Bilješka 51 3 2 2 2 9 3" xfId="0"/>
    <cellStyle name="Bilješka 51 3 2 2 2_Hotel Fortuna" xfId="0"/>
    <cellStyle name="Bilješka 51 3 2 2 3" xfId="0"/>
    <cellStyle name="Bilješka 51 3 2 2 3 2" xfId="0"/>
    <cellStyle name="Bilješka 51 3 2 2 3 2 2" xfId="0"/>
    <cellStyle name="Bilješka 51 3 2 2 3 3" xfId="0"/>
    <cellStyle name="Bilješka 51 3 2 2 3 3 2" xfId="0"/>
    <cellStyle name="Bilješka 51 3 2 2 3 3 3" xfId="0"/>
    <cellStyle name="Bilješka 51 3 2 2 3 4" xfId="0"/>
    <cellStyle name="Bilješka 51 3 2 2 3 4 2" xfId="0"/>
    <cellStyle name="Bilješka 51 3 2 2 3 5" xfId="0"/>
    <cellStyle name="Bilješka 51 3 2 2 3 5 2" xfId="0"/>
    <cellStyle name="Bilješka 51 3 2 2 3 6" xfId="0"/>
    <cellStyle name="Bilješka 51 3 2 2 4" xfId="0"/>
    <cellStyle name="Bilješka 51 3 2 2 4 2" xfId="0"/>
    <cellStyle name="Bilješka 51 3 2 2 4 2 2" xfId="0"/>
    <cellStyle name="Bilješka 51 3 2 2 4 3" xfId="0"/>
    <cellStyle name="Bilješka 51 3 2 2 4 4" xfId="0"/>
    <cellStyle name="Bilješka 51 3 2 2 4 5" xfId="0"/>
    <cellStyle name="Bilješka 51 3 2 2 5" xfId="0"/>
    <cellStyle name="Bilješka 51 3 2 2 5 2" xfId="0"/>
    <cellStyle name="Bilješka 51 3 2 2 5 2 2" xfId="0"/>
    <cellStyle name="Bilješka 51 3 2 2 5 3" xfId="0"/>
    <cellStyle name="Bilješka 51 3 2 2 5 4" xfId="0"/>
    <cellStyle name="Bilješka 51 3 2 2 5 5" xfId="0"/>
    <cellStyle name="Bilješka 51 3 2 2 6" xfId="0"/>
    <cellStyle name="Bilješka 51 3 2 2 6 2" xfId="0"/>
    <cellStyle name="Bilješka 51 3 2 2 6 2 2" xfId="0"/>
    <cellStyle name="Bilješka 51 3 2 2 6 3" xfId="0"/>
    <cellStyle name="Bilješka 51 3 2 2 6 4" xfId="0"/>
    <cellStyle name="Bilješka 51 3 2 2 6 5" xfId="0"/>
    <cellStyle name="Bilješka 51 3 2 2 7" xfId="0"/>
    <cellStyle name="Bilješka 51 3 2 2 7 2" xfId="0"/>
    <cellStyle name="Bilješka 51 3 2 2 7 2 2" xfId="0"/>
    <cellStyle name="Bilješka 51 3 2 2 7 3" xfId="0"/>
    <cellStyle name="Bilješka 51 3 2 2 7 4" xfId="0"/>
    <cellStyle name="Bilješka 51 3 2 2 8" xfId="0"/>
    <cellStyle name="Bilješka 51 3 2 2 8 2" xfId="0"/>
    <cellStyle name="Bilješka 51 3 2 2 8 2 2" xfId="0"/>
    <cellStyle name="Bilješka 51 3 2 2 8 3" xfId="0"/>
    <cellStyle name="Bilješka 51 3 2 2 8 4" xfId="0"/>
    <cellStyle name="Bilješka 51 3 2 2 9" xfId="0"/>
    <cellStyle name="Bilješka 51 3 2 2 9 2" xfId="0"/>
    <cellStyle name="Bilješka 51 3 2 2 9 2 2" xfId="0"/>
    <cellStyle name="Bilješka 51 3 2 2 9 3" xfId="0"/>
    <cellStyle name="Bilješka 51 3 2 2 9 4" xfId="0"/>
    <cellStyle name="Bilješka 51 3 2 2_Hotel Fortuna" xfId="0"/>
    <cellStyle name="Bilješka 51 3 2 3" xfId="0"/>
    <cellStyle name="Bilješka 51 3 2 3 10" xfId="0"/>
    <cellStyle name="Bilješka 51 3 2 3 11" xfId="0"/>
    <cellStyle name="Bilješka 51 3 2 3 12" xfId="0"/>
    <cellStyle name="Bilješka 51 3 2 3 13" xfId="0"/>
    <cellStyle name="Bilješka 51 3 2 3 2" xfId="0"/>
    <cellStyle name="Bilješka 51 3 2 3 2 2" xfId="0"/>
    <cellStyle name="Bilješka 51 3 2 3 2 2 2" xfId="0"/>
    <cellStyle name="Bilješka 51 3 2 3 2 2 3" xfId="0"/>
    <cellStyle name="Bilješka 51 3 2 3 2 3" xfId="0"/>
    <cellStyle name="Bilješka 51 3 2 3 2 4" xfId="0"/>
    <cellStyle name="Bilješka 51 3 2 3 2 4 2" xfId="0"/>
    <cellStyle name="Bilješka 51 3 2 3 2 5" xfId="0"/>
    <cellStyle name="Bilješka 51 3 2 3 2 5 2" xfId="0"/>
    <cellStyle name="Bilješka 51 3 2 3 2 6" xfId="0"/>
    <cellStyle name="Bilješka 51 3 2 3 2 7" xfId="0"/>
    <cellStyle name="Bilješka 51 3 2 3 2 8" xfId="0"/>
    <cellStyle name="Bilješka 51 3 2 3 2 9" xfId="0"/>
    <cellStyle name="Bilješka 51 3 2 3 2_Hotel Fortuna" xfId="0"/>
    <cellStyle name="Bilješka 51 3 2 3 3" xfId="0"/>
    <cellStyle name="Bilješka 51 3 2 3 3 2" xfId="0"/>
    <cellStyle name="Bilješka 51 3 2 3 3 2 2" xfId="0"/>
    <cellStyle name="Bilješka 51 3 2 3 3 3" xfId="0"/>
    <cellStyle name="Bilješka 51 3 2 3 3 3 2" xfId="0"/>
    <cellStyle name="Bilješka 51 3 2 3 3 4" xfId="0"/>
    <cellStyle name="Bilješka 51 3 2 3 3 4 2" xfId="0"/>
    <cellStyle name="Bilješka 51 3 2 3 3 5" xfId="0"/>
    <cellStyle name="Bilješka 51 3 2 3 3 5 2" xfId="0"/>
    <cellStyle name="Bilješka 51 3 2 3 3 6" xfId="0"/>
    <cellStyle name="Bilješka 51 3 2 3 3 7" xfId="0"/>
    <cellStyle name="Bilješka 51 3 2 3 4" xfId="0"/>
    <cellStyle name="Bilješka 51 3 2 3 4 2" xfId="0"/>
    <cellStyle name="Bilješka 51 3 2 3 4 2 2" xfId="0"/>
    <cellStyle name="Bilješka 51 3 2 3 4 3" xfId="0"/>
    <cellStyle name="Bilješka 51 3 2 3 4 4" xfId="0"/>
    <cellStyle name="Bilješka 51 3 2 3 4 5" xfId="0"/>
    <cellStyle name="Bilješka 51 3 2 3 5" xfId="0"/>
    <cellStyle name="Bilješka 51 3 2 3 5 2" xfId="0"/>
    <cellStyle name="Bilješka 51 3 2 3 5 2 2" xfId="0"/>
    <cellStyle name="Bilješka 51 3 2 3 5 3" xfId="0"/>
    <cellStyle name="Bilješka 51 3 2 3 5 4" xfId="0"/>
    <cellStyle name="Bilješka 51 3 2 3 5 5" xfId="0"/>
    <cellStyle name="Bilješka 51 3 2 3 6" xfId="0"/>
    <cellStyle name="Bilješka 51 3 2 3 6 2" xfId="0"/>
    <cellStyle name="Bilješka 51 3 2 3 6 2 2" xfId="0"/>
    <cellStyle name="Bilješka 51 3 2 3 6 3" xfId="0"/>
    <cellStyle name="Bilješka 51 3 2 3 6 4" xfId="0"/>
    <cellStyle name="Bilješka 51 3 2 3 6 5" xfId="0"/>
    <cellStyle name="Bilješka 51 3 2 3 7" xfId="0"/>
    <cellStyle name="Bilješka 51 3 2 3 7 2" xfId="0"/>
    <cellStyle name="Bilješka 51 3 2 3 7 2 2" xfId="0"/>
    <cellStyle name="Bilješka 51 3 2 3 7 3" xfId="0"/>
    <cellStyle name="Bilješka 51 3 2 3 7 4" xfId="0"/>
    <cellStyle name="Bilješka 51 3 2 3 8" xfId="0"/>
    <cellStyle name="Bilješka 51 3 2 3 8 2" xfId="0"/>
    <cellStyle name="Bilješka 51 3 2 3 8 2 2" xfId="0"/>
    <cellStyle name="Bilješka 51 3 2 3 8 3" xfId="0"/>
    <cellStyle name="Bilješka 51 3 2 3 8 4" xfId="0"/>
    <cellStyle name="Bilješka 51 3 2 3 9" xfId="0"/>
    <cellStyle name="Bilješka 51 3 2 3 9 2" xfId="0"/>
    <cellStyle name="Bilješka 51 3 2 3 9 3" xfId="0"/>
    <cellStyle name="Bilješka 51 3 2 3_Hotel Fortuna" xfId="0"/>
    <cellStyle name="Bilješka 51 3 2 4" xfId="0"/>
    <cellStyle name="Bilješka 51 3 2 4 2" xfId="0"/>
    <cellStyle name="Bilješka 51 3 2 4 2 2" xfId="0"/>
    <cellStyle name="Bilješka 51 3 2 4 3" xfId="0"/>
    <cellStyle name="Bilješka 51 3 2 4 3 2" xfId="0"/>
    <cellStyle name="Bilješka 51 3 2 4 3 3" xfId="0"/>
    <cellStyle name="Bilješka 51 3 2 4 4" xfId="0"/>
    <cellStyle name="Bilješka 51 3 2 4 4 2" xfId="0"/>
    <cellStyle name="Bilješka 51 3 2 4 5" xfId="0"/>
    <cellStyle name="Bilješka 51 3 2 4 5 2" xfId="0"/>
    <cellStyle name="Bilješka 51 3 2 4 6" xfId="0"/>
    <cellStyle name="Bilješka 51 3 2 5" xfId="0"/>
    <cellStyle name="Bilješka 51 3 2 5 2" xfId="0"/>
    <cellStyle name="Bilješka 51 3 2 5 2 2" xfId="0"/>
    <cellStyle name="Bilješka 51 3 2 5 3" xfId="0"/>
    <cellStyle name="Bilješka 51 3 2 5 4" xfId="0"/>
    <cellStyle name="Bilješka 51 3 2 5 5" xfId="0"/>
    <cellStyle name="Bilješka 51 3 2 6" xfId="0"/>
    <cellStyle name="Bilješka 51 3 2 6 2" xfId="0"/>
    <cellStyle name="Bilješka 51 3 2 6 2 2" xfId="0"/>
    <cellStyle name="Bilješka 51 3 2 6 3" xfId="0"/>
    <cellStyle name="Bilješka 51 3 2 6 4" xfId="0"/>
    <cellStyle name="Bilješka 51 3 2 6 5" xfId="0"/>
    <cellStyle name="Bilješka 51 3 2 7" xfId="0"/>
    <cellStyle name="Bilješka 51 3 2 7 2" xfId="0"/>
    <cellStyle name="Bilješka 51 3 2 7 2 2" xfId="0"/>
    <cellStyle name="Bilješka 51 3 2 7 3" xfId="0"/>
    <cellStyle name="Bilješka 51 3 2 7 4" xfId="0"/>
    <cellStyle name="Bilješka 51 3 2 7 5" xfId="0"/>
    <cellStyle name="Bilješka 51 3 2 8" xfId="0"/>
    <cellStyle name="Bilješka 51 3 2 8 2" xfId="0"/>
    <cellStyle name="Bilješka 51 3 2 8 2 2" xfId="0"/>
    <cellStyle name="Bilješka 51 3 2 8 3" xfId="0"/>
    <cellStyle name="Bilješka 51 3 2 8 4" xfId="0"/>
    <cellStyle name="Bilješka 51 3 2 9" xfId="0"/>
    <cellStyle name="Bilješka 51 3 2 9 2" xfId="0"/>
    <cellStyle name="Bilješka 51 3 2 9 2 2" xfId="0"/>
    <cellStyle name="Bilješka 51 3 2 9 3" xfId="0"/>
    <cellStyle name="Bilješka 51 3 2 9 4" xfId="0"/>
    <cellStyle name="Bilješka 51 3 2_Hotel Fortuna" xfId="0"/>
    <cellStyle name="Bilješka 51 3 3" xfId="0"/>
    <cellStyle name="Bilješka 51 3 3 10" xfId="0"/>
    <cellStyle name="Bilješka 51 3 3 11" xfId="0"/>
    <cellStyle name="Bilješka 51 3 3 12" xfId="0"/>
    <cellStyle name="Bilješka 51 3 3 13" xfId="0"/>
    <cellStyle name="Bilješka 51 3 3 14" xfId="0"/>
    <cellStyle name="Bilješka 51 3 3 2" xfId="0"/>
    <cellStyle name="Bilješka 51 3 3 2 2" xfId="0"/>
    <cellStyle name="Bilješka 51 3 3 2 2 2" xfId="0"/>
    <cellStyle name="Bilješka 51 3 3 2 3" xfId="0"/>
    <cellStyle name="Bilješka 51 3 3 2 3 2" xfId="0"/>
    <cellStyle name="Bilješka 51 3 3 2 4" xfId="0"/>
    <cellStyle name="Bilješka 51 3 3 2 4 2" xfId="0"/>
    <cellStyle name="Bilješka 51 3 3 2 5" xfId="0"/>
    <cellStyle name="Bilješka 51 3 3 2 5 2" xfId="0"/>
    <cellStyle name="Bilješka 51 3 3 2 6" xfId="0"/>
    <cellStyle name="Bilješka 51 3 3 3" xfId="0"/>
    <cellStyle name="Bilješka 51 3 3 3 2" xfId="0"/>
    <cellStyle name="Bilješka 51 3 3 3 2 2" xfId="0"/>
    <cellStyle name="Bilješka 51 3 3 3 3" xfId="0"/>
    <cellStyle name="Bilješka 51 3 3 3 4" xfId="0"/>
    <cellStyle name="Bilješka 51 3 3 4" xfId="0"/>
    <cellStyle name="Bilješka 51 3 3 4 2" xfId="0"/>
    <cellStyle name="Bilješka 51 3 3 4 2 2" xfId="0"/>
    <cellStyle name="Bilješka 51 3 3 4 3" xfId="0"/>
    <cellStyle name="Bilješka 51 3 3 4 4" xfId="0"/>
    <cellStyle name="Bilješka 51 3 3 4 5" xfId="0"/>
    <cellStyle name="Bilješka 51 3 3 5" xfId="0"/>
    <cellStyle name="Bilješka 51 3 3 5 2" xfId="0"/>
    <cellStyle name="Bilješka 51 3 3 5 2 2" xfId="0"/>
    <cellStyle name="Bilješka 51 3 3 5 3" xfId="0"/>
    <cellStyle name="Bilješka 51 3 3 5 4" xfId="0"/>
    <cellStyle name="Bilješka 51 3 3 5 5" xfId="0"/>
    <cellStyle name="Bilješka 51 3 3 6" xfId="0"/>
    <cellStyle name="Bilješka 51 3 3 6 2" xfId="0"/>
    <cellStyle name="Bilješka 51 3 3 6 2 2" xfId="0"/>
    <cellStyle name="Bilješka 51 3 3 6 3" xfId="0"/>
    <cellStyle name="Bilješka 51 3 3 6 4" xfId="0"/>
    <cellStyle name="Bilješka 51 3 3 6 5" xfId="0"/>
    <cellStyle name="Bilješka 51 3 3 7" xfId="0"/>
    <cellStyle name="Bilješka 51 3 3 7 2" xfId="0"/>
    <cellStyle name="Bilješka 51 3 3 7 2 2" xfId="0"/>
    <cellStyle name="Bilješka 51 3 3 7 3" xfId="0"/>
    <cellStyle name="Bilješka 51 3 3 7 4" xfId="0"/>
    <cellStyle name="Bilješka 51 3 3 7 5" xfId="0"/>
    <cellStyle name="Bilješka 51 3 3 8" xfId="0"/>
    <cellStyle name="Bilješka 51 3 3 8 2" xfId="0"/>
    <cellStyle name="Bilješka 51 3 3 8 2 2" xfId="0"/>
    <cellStyle name="Bilješka 51 3 3 8 3" xfId="0"/>
    <cellStyle name="Bilješka 51 3 3 8 4" xfId="0"/>
    <cellStyle name="Bilješka 51 3 3 9" xfId="0"/>
    <cellStyle name="Bilješka 51 3 3 9 2" xfId="0"/>
    <cellStyle name="Bilješka 51 3 3 9 3" xfId="0"/>
    <cellStyle name="Bilješka 51 3 3_Hotel Fortuna" xfId="0"/>
    <cellStyle name="Bilješka 51 3 4" xfId="0"/>
    <cellStyle name="Bilješka 51 3 4 2" xfId="0"/>
    <cellStyle name="Bilješka 51 3 4 2 2" xfId="0"/>
    <cellStyle name="Bilješka 51 3 4 3" xfId="0"/>
    <cellStyle name="Bilješka 51 3 4 3 2" xfId="0"/>
    <cellStyle name="Bilješka 51 3 4 3 3" xfId="0"/>
    <cellStyle name="Bilješka 51 3 4 4" xfId="0"/>
    <cellStyle name="Bilješka 51 3 4 4 2" xfId="0"/>
    <cellStyle name="Bilješka 51 3 4 5" xfId="0"/>
    <cellStyle name="Bilješka 51 3 4 5 2" xfId="0"/>
    <cellStyle name="Bilješka 51 3 4 6" xfId="0"/>
    <cellStyle name="Bilješka 51 3 5" xfId="0"/>
    <cellStyle name="Bilješka 51 3 5 2" xfId="0"/>
    <cellStyle name="Bilješka 51 3 5 2 2" xfId="0"/>
    <cellStyle name="Bilješka 51 3 5 3" xfId="0"/>
    <cellStyle name="Bilješka 51 3 5 4" xfId="0"/>
    <cellStyle name="Bilješka 51 3 5 5" xfId="0"/>
    <cellStyle name="Bilješka 51 3 6" xfId="0"/>
    <cellStyle name="Bilješka 51 3 6 2" xfId="0"/>
    <cellStyle name="Bilješka 51 3 6 2 2" xfId="0"/>
    <cellStyle name="Bilješka 51 3 6 3" xfId="0"/>
    <cellStyle name="Bilješka 51 3 6 4" xfId="0"/>
    <cellStyle name="Bilješka 51 3 6 5" xfId="0"/>
    <cellStyle name="Bilješka 51 3 7" xfId="0"/>
    <cellStyle name="Bilješka 51 3 7 2" xfId="0"/>
    <cellStyle name="Bilješka 51 3 7 2 2" xfId="0"/>
    <cellStyle name="Bilješka 51 3 7 3" xfId="0"/>
    <cellStyle name="Bilješka 51 3 7 4" xfId="0"/>
    <cellStyle name="Bilješka 51 3 7 5" xfId="0"/>
    <cellStyle name="Bilješka 51 3 8" xfId="0"/>
    <cellStyle name="Bilješka 51 3 8 2" xfId="0"/>
    <cellStyle name="Bilješka 51 3 8 2 2" xfId="0"/>
    <cellStyle name="Bilješka 51 3 8 3" xfId="0"/>
    <cellStyle name="Bilješka 51 3 8 4" xfId="0"/>
    <cellStyle name="Bilješka 51 3 9" xfId="0"/>
    <cellStyle name="Bilješka 51 3 9 2" xfId="0"/>
    <cellStyle name="Bilješka 51 3 9 2 2" xfId="0"/>
    <cellStyle name="Bilješka 51 3 9 3" xfId="0"/>
    <cellStyle name="Bilješka 51 3 9 4" xfId="0"/>
    <cellStyle name="Bilješka 51 3_Hotel Fortuna" xfId="0"/>
    <cellStyle name="Bilješka 51 4" xfId="0"/>
    <cellStyle name="Bilješka 51 4 2" xfId="0"/>
    <cellStyle name="Bilješka 51 4 2 2" xfId="0"/>
    <cellStyle name="Bilješka 51 4 3" xfId="0"/>
    <cellStyle name="Bilješka 51 4 4" xfId="0"/>
    <cellStyle name="Bilješka 51 4 5" xfId="0"/>
    <cellStyle name="Bilješka 51 5" xfId="0"/>
    <cellStyle name="Bilješka 51 5 2" xfId="0"/>
    <cellStyle name="Bilješka 51 5 2 2" xfId="0"/>
    <cellStyle name="Bilješka 51 5 3" xfId="0"/>
    <cellStyle name="Bilješka 51 5 4" xfId="0"/>
    <cellStyle name="Bilješka 51 5 5" xfId="0"/>
    <cellStyle name="Bilješka 51 6" xfId="0"/>
    <cellStyle name="Bilješka 51 6 2" xfId="0"/>
    <cellStyle name="Bilješka 51 6 2 2" xfId="0"/>
    <cellStyle name="Bilješka 51 6 3" xfId="0"/>
    <cellStyle name="Bilješka 51 6 4" xfId="0"/>
    <cellStyle name="Bilješka 51 6 5" xfId="0"/>
    <cellStyle name="Bilješka 51 7" xfId="0"/>
    <cellStyle name="Bilješka 51 7 2" xfId="0"/>
    <cellStyle name="Bilješka 51 7 2 2" xfId="0"/>
    <cellStyle name="Bilješka 51 7 3" xfId="0"/>
    <cellStyle name="Bilješka 51 7 4" xfId="0"/>
    <cellStyle name="Bilješka 51 7 5" xfId="0"/>
    <cellStyle name="Bilješka 51 8" xfId="0"/>
    <cellStyle name="Bilješka 51 8 2" xfId="0"/>
    <cellStyle name="Bilješka 51 8 2 2" xfId="0"/>
    <cellStyle name="Bilješka 51 8 3" xfId="0"/>
    <cellStyle name="Bilješka 51 8 4" xfId="0"/>
    <cellStyle name="Bilješka 51 9" xfId="0"/>
    <cellStyle name="Bilješka 51 9 2" xfId="0"/>
    <cellStyle name="Bilješka 51 9 2 2" xfId="0"/>
    <cellStyle name="Bilješka 51 9 3" xfId="0"/>
    <cellStyle name="Bilješka 51 9 4" xfId="0"/>
    <cellStyle name="Bilješka 51_Hotel Fortuna" xfId="0"/>
    <cellStyle name="Bilješka 52" xfId="0"/>
    <cellStyle name="Bilješka 52 10" xfId="0"/>
    <cellStyle name="Bilješka 52 10 2" xfId="0"/>
    <cellStyle name="Bilješka 52 10 2 2" xfId="0"/>
    <cellStyle name="Bilješka 52 10 3" xfId="0"/>
    <cellStyle name="Bilješka 52 10 4" xfId="0"/>
    <cellStyle name="Bilješka 52 11" xfId="0"/>
    <cellStyle name="Bilješka 52 11 2" xfId="0"/>
    <cellStyle name="Bilješka 52 11 3" xfId="0"/>
    <cellStyle name="Bilješka 52 12" xfId="0"/>
    <cellStyle name="Bilješka 52 13" xfId="0"/>
    <cellStyle name="Bilješka 52 14" xfId="0"/>
    <cellStyle name="Bilješka 52 15" xfId="0"/>
    <cellStyle name="Bilješka 52 2" xfId="0"/>
    <cellStyle name="Bilješka 52 2 10" xfId="0"/>
    <cellStyle name="Bilješka 52 2 10 2" xfId="0"/>
    <cellStyle name="Bilješka 52 2 10 3" xfId="0"/>
    <cellStyle name="Bilješka 52 2 11" xfId="0"/>
    <cellStyle name="Bilješka 52 2 12" xfId="0"/>
    <cellStyle name="Bilješka 52 2 13" xfId="0"/>
    <cellStyle name="Bilješka 52 2 14" xfId="0"/>
    <cellStyle name="Bilješka 52 2 2" xfId="0"/>
    <cellStyle name="Bilješka 52 2 2 10" xfId="0"/>
    <cellStyle name="Bilješka 52 2 2 11" xfId="0"/>
    <cellStyle name="Bilješka 52 2 2 12" xfId="0"/>
    <cellStyle name="Bilješka 52 2 2 13" xfId="0"/>
    <cellStyle name="Bilješka 52 2 2 14" xfId="0"/>
    <cellStyle name="Bilješka 52 2 2 2" xfId="0"/>
    <cellStyle name="Bilješka 52 2 2 2 2" xfId="0"/>
    <cellStyle name="Bilješka 52 2 2 2 2 2" xfId="0"/>
    <cellStyle name="Bilješka 52 2 2 2 3" xfId="0"/>
    <cellStyle name="Bilješka 52 2 2 2 3 2" xfId="0"/>
    <cellStyle name="Bilješka 52 2 2 2 4" xfId="0"/>
    <cellStyle name="Bilješka 52 2 2 2 4 2" xfId="0"/>
    <cellStyle name="Bilješka 52 2 2 2 5" xfId="0"/>
    <cellStyle name="Bilješka 52 2 2 2 5 2" xfId="0"/>
    <cellStyle name="Bilješka 52 2 2 2 6" xfId="0"/>
    <cellStyle name="Bilješka 52 2 2 3" xfId="0"/>
    <cellStyle name="Bilješka 52 2 2 3 2" xfId="0"/>
    <cellStyle name="Bilješka 52 2 2 3 2 2" xfId="0"/>
    <cellStyle name="Bilješka 52 2 2 3 3" xfId="0"/>
    <cellStyle name="Bilješka 52 2 2 3 4" xfId="0"/>
    <cellStyle name="Bilješka 52 2 2 4" xfId="0"/>
    <cellStyle name="Bilješka 52 2 2 4 2" xfId="0"/>
    <cellStyle name="Bilješka 52 2 2 4 2 2" xfId="0"/>
    <cellStyle name="Bilješka 52 2 2 4 3" xfId="0"/>
    <cellStyle name="Bilješka 52 2 2 4 4" xfId="0"/>
    <cellStyle name="Bilješka 52 2 2 4 5" xfId="0"/>
    <cellStyle name="Bilješka 52 2 2 5" xfId="0"/>
    <cellStyle name="Bilješka 52 2 2 5 2" xfId="0"/>
    <cellStyle name="Bilješka 52 2 2 5 2 2" xfId="0"/>
    <cellStyle name="Bilješka 52 2 2 5 3" xfId="0"/>
    <cellStyle name="Bilješka 52 2 2 5 4" xfId="0"/>
    <cellStyle name="Bilješka 52 2 2 5 5" xfId="0"/>
    <cellStyle name="Bilješka 52 2 2 6" xfId="0"/>
    <cellStyle name="Bilješka 52 2 2 6 2" xfId="0"/>
    <cellStyle name="Bilješka 52 2 2 6 2 2" xfId="0"/>
    <cellStyle name="Bilješka 52 2 2 6 3" xfId="0"/>
    <cellStyle name="Bilješka 52 2 2 6 4" xfId="0"/>
    <cellStyle name="Bilješka 52 2 2 6 5" xfId="0"/>
    <cellStyle name="Bilješka 52 2 2 7" xfId="0"/>
    <cellStyle name="Bilješka 52 2 2 7 2" xfId="0"/>
    <cellStyle name="Bilješka 52 2 2 7 2 2" xfId="0"/>
    <cellStyle name="Bilješka 52 2 2 7 3" xfId="0"/>
    <cellStyle name="Bilješka 52 2 2 7 4" xfId="0"/>
    <cellStyle name="Bilješka 52 2 2 7 5" xfId="0"/>
    <cellStyle name="Bilješka 52 2 2 8" xfId="0"/>
    <cellStyle name="Bilješka 52 2 2 8 2" xfId="0"/>
    <cellStyle name="Bilješka 52 2 2 8 2 2" xfId="0"/>
    <cellStyle name="Bilješka 52 2 2 8 3" xfId="0"/>
    <cellStyle name="Bilješka 52 2 2 8 4" xfId="0"/>
    <cellStyle name="Bilješka 52 2 2 9" xfId="0"/>
    <cellStyle name="Bilješka 52 2 2 9 2" xfId="0"/>
    <cellStyle name="Bilješka 52 2 2 9 3" xfId="0"/>
    <cellStyle name="Bilješka 52 2 2_Hotel Fortuna" xfId="0"/>
    <cellStyle name="Bilješka 52 2 3" xfId="0"/>
    <cellStyle name="Bilješka 52 2 3 2" xfId="0"/>
    <cellStyle name="Bilješka 52 2 3 2 2" xfId="0"/>
    <cellStyle name="Bilješka 52 2 3 3" xfId="0"/>
    <cellStyle name="Bilješka 52 2 3 3 2" xfId="0"/>
    <cellStyle name="Bilješka 52 2 3 3 3" xfId="0"/>
    <cellStyle name="Bilješka 52 2 3 4" xfId="0"/>
    <cellStyle name="Bilješka 52 2 3 4 2" xfId="0"/>
    <cellStyle name="Bilješka 52 2 3 5" xfId="0"/>
    <cellStyle name="Bilješka 52 2 3 5 2" xfId="0"/>
    <cellStyle name="Bilješka 52 2 3 6" xfId="0"/>
    <cellStyle name="Bilješka 52 2 4" xfId="0"/>
    <cellStyle name="Bilješka 52 2 4 2" xfId="0"/>
    <cellStyle name="Bilješka 52 2 4 2 2" xfId="0"/>
    <cellStyle name="Bilješka 52 2 4 3" xfId="0"/>
    <cellStyle name="Bilješka 52 2 4 4" xfId="0"/>
    <cellStyle name="Bilješka 52 2 4 5" xfId="0"/>
    <cellStyle name="Bilješka 52 2 5" xfId="0"/>
    <cellStyle name="Bilješka 52 2 5 2" xfId="0"/>
    <cellStyle name="Bilješka 52 2 5 2 2" xfId="0"/>
    <cellStyle name="Bilješka 52 2 5 3" xfId="0"/>
    <cellStyle name="Bilješka 52 2 5 4" xfId="0"/>
    <cellStyle name="Bilješka 52 2 5 5" xfId="0"/>
    <cellStyle name="Bilješka 52 2 6" xfId="0"/>
    <cellStyle name="Bilješka 52 2 6 2" xfId="0"/>
    <cellStyle name="Bilješka 52 2 6 2 2" xfId="0"/>
    <cellStyle name="Bilješka 52 2 6 3" xfId="0"/>
    <cellStyle name="Bilješka 52 2 6 4" xfId="0"/>
    <cellStyle name="Bilješka 52 2 6 5" xfId="0"/>
    <cellStyle name="Bilješka 52 2 7" xfId="0"/>
    <cellStyle name="Bilješka 52 2 7 2" xfId="0"/>
    <cellStyle name="Bilješka 52 2 7 2 2" xfId="0"/>
    <cellStyle name="Bilješka 52 2 7 3" xfId="0"/>
    <cellStyle name="Bilješka 52 2 7 4" xfId="0"/>
    <cellStyle name="Bilješka 52 2 8" xfId="0"/>
    <cellStyle name="Bilješka 52 2 8 2" xfId="0"/>
    <cellStyle name="Bilješka 52 2 8 2 2" xfId="0"/>
    <cellStyle name="Bilješka 52 2 8 3" xfId="0"/>
    <cellStyle name="Bilješka 52 2 8 4" xfId="0"/>
    <cellStyle name="Bilješka 52 2 9" xfId="0"/>
    <cellStyle name="Bilješka 52 2 9 2" xfId="0"/>
    <cellStyle name="Bilješka 52 2 9 2 2" xfId="0"/>
    <cellStyle name="Bilješka 52 2 9 3" xfId="0"/>
    <cellStyle name="Bilješka 52 2 9 4" xfId="0"/>
    <cellStyle name="Bilješka 52 2_Hotel Fortuna" xfId="0"/>
    <cellStyle name="Bilješka 52 3" xfId="0"/>
    <cellStyle name="Bilješka 52 3 10" xfId="0"/>
    <cellStyle name="Bilješka 52 3 10 2" xfId="0"/>
    <cellStyle name="Bilješka 52 3 10 3" xfId="0"/>
    <cellStyle name="Bilješka 52 3 11" xfId="0"/>
    <cellStyle name="Bilješka 52 3 12" xfId="0"/>
    <cellStyle name="Bilješka 52 3 13" xfId="0"/>
    <cellStyle name="Bilješka 52 3 14" xfId="0"/>
    <cellStyle name="Bilješka 52 3 2" xfId="0"/>
    <cellStyle name="Bilješka 52 3 2 10" xfId="0"/>
    <cellStyle name="Bilješka 52 3 2 11" xfId="0"/>
    <cellStyle name="Bilješka 52 3 2 12" xfId="0"/>
    <cellStyle name="Bilješka 52 3 2 13" xfId="0"/>
    <cellStyle name="Bilješka 52 3 2 14" xfId="0"/>
    <cellStyle name="Bilješka 52 3 2 2" xfId="0"/>
    <cellStyle name="Bilješka 52 3 2 2 2" xfId="0"/>
    <cellStyle name="Bilješka 52 3 2 2 2 2" xfId="0"/>
    <cellStyle name="Bilješka 52 3 2 2 3" xfId="0"/>
    <cellStyle name="Bilješka 52 3 2 2 3 2" xfId="0"/>
    <cellStyle name="Bilješka 52 3 2 2 4" xfId="0"/>
    <cellStyle name="Bilješka 52 3 2 2 4 2" xfId="0"/>
    <cellStyle name="Bilješka 52 3 2 2 5" xfId="0"/>
    <cellStyle name="Bilješka 52 3 2 2 5 2" xfId="0"/>
    <cellStyle name="Bilješka 52 3 2 2 6" xfId="0"/>
    <cellStyle name="Bilješka 52 3 2 3" xfId="0"/>
    <cellStyle name="Bilješka 52 3 2 3 2" xfId="0"/>
    <cellStyle name="Bilješka 52 3 2 3 2 2" xfId="0"/>
    <cellStyle name="Bilješka 52 3 2 3 3" xfId="0"/>
    <cellStyle name="Bilješka 52 3 2 3 4" xfId="0"/>
    <cellStyle name="Bilješka 52 3 2 4" xfId="0"/>
    <cellStyle name="Bilješka 52 3 2 4 2" xfId="0"/>
    <cellStyle name="Bilješka 52 3 2 4 2 2" xfId="0"/>
    <cellStyle name="Bilješka 52 3 2 4 3" xfId="0"/>
    <cellStyle name="Bilješka 52 3 2 4 4" xfId="0"/>
    <cellStyle name="Bilješka 52 3 2 4 5" xfId="0"/>
    <cellStyle name="Bilješka 52 3 2 5" xfId="0"/>
    <cellStyle name="Bilješka 52 3 2 5 2" xfId="0"/>
    <cellStyle name="Bilješka 52 3 2 5 2 2" xfId="0"/>
    <cellStyle name="Bilješka 52 3 2 5 3" xfId="0"/>
    <cellStyle name="Bilješka 52 3 2 5 4" xfId="0"/>
    <cellStyle name="Bilješka 52 3 2 5 5" xfId="0"/>
    <cellStyle name="Bilješka 52 3 2 6" xfId="0"/>
    <cellStyle name="Bilješka 52 3 2 6 2" xfId="0"/>
    <cellStyle name="Bilješka 52 3 2 6 2 2" xfId="0"/>
    <cellStyle name="Bilješka 52 3 2 6 3" xfId="0"/>
    <cellStyle name="Bilješka 52 3 2 6 4" xfId="0"/>
    <cellStyle name="Bilješka 52 3 2 6 5" xfId="0"/>
    <cellStyle name="Bilješka 52 3 2 7" xfId="0"/>
    <cellStyle name="Bilješka 52 3 2 7 2" xfId="0"/>
    <cellStyle name="Bilješka 52 3 2 7 2 2" xfId="0"/>
    <cellStyle name="Bilješka 52 3 2 7 3" xfId="0"/>
    <cellStyle name="Bilješka 52 3 2 7 4" xfId="0"/>
    <cellStyle name="Bilješka 52 3 2 7 5" xfId="0"/>
    <cellStyle name="Bilješka 52 3 2 8" xfId="0"/>
    <cellStyle name="Bilješka 52 3 2 8 2" xfId="0"/>
    <cellStyle name="Bilješka 52 3 2 8 2 2" xfId="0"/>
    <cellStyle name="Bilješka 52 3 2 8 3" xfId="0"/>
    <cellStyle name="Bilješka 52 3 2 8 4" xfId="0"/>
    <cellStyle name="Bilješka 52 3 2 9" xfId="0"/>
    <cellStyle name="Bilješka 52 3 2 9 2" xfId="0"/>
    <cellStyle name="Bilješka 52 3 2 9 3" xfId="0"/>
    <cellStyle name="Bilješka 52 3 2_Hotel Fortuna" xfId="0"/>
    <cellStyle name="Bilješka 52 3 3" xfId="0"/>
    <cellStyle name="Bilješka 52 3 3 2" xfId="0"/>
    <cellStyle name="Bilješka 52 3 3 2 2" xfId="0"/>
    <cellStyle name="Bilješka 52 3 3 3" xfId="0"/>
    <cellStyle name="Bilješka 52 3 3 3 2" xfId="0"/>
    <cellStyle name="Bilješka 52 3 3 3 3" xfId="0"/>
    <cellStyle name="Bilješka 52 3 3 4" xfId="0"/>
    <cellStyle name="Bilješka 52 3 3 4 2" xfId="0"/>
    <cellStyle name="Bilješka 52 3 3 5" xfId="0"/>
    <cellStyle name="Bilješka 52 3 3 5 2" xfId="0"/>
    <cellStyle name="Bilješka 52 3 3 6" xfId="0"/>
    <cellStyle name="Bilješka 52 3 4" xfId="0"/>
    <cellStyle name="Bilješka 52 3 4 2" xfId="0"/>
    <cellStyle name="Bilješka 52 3 4 2 2" xfId="0"/>
    <cellStyle name="Bilješka 52 3 4 3" xfId="0"/>
    <cellStyle name="Bilješka 52 3 4 4" xfId="0"/>
    <cellStyle name="Bilješka 52 3 4 5" xfId="0"/>
    <cellStyle name="Bilješka 52 3 5" xfId="0"/>
    <cellStyle name="Bilješka 52 3 5 2" xfId="0"/>
    <cellStyle name="Bilješka 52 3 5 2 2" xfId="0"/>
    <cellStyle name="Bilješka 52 3 5 3" xfId="0"/>
    <cellStyle name="Bilješka 52 3 5 4" xfId="0"/>
    <cellStyle name="Bilješka 52 3 5 5" xfId="0"/>
    <cellStyle name="Bilješka 52 3 6" xfId="0"/>
    <cellStyle name="Bilješka 52 3 6 2" xfId="0"/>
    <cellStyle name="Bilješka 52 3 6 2 2" xfId="0"/>
    <cellStyle name="Bilješka 52 3 6 3" xfId="0"/>
    <cellStyle name="Bilješka 52 3 6 4" xfId="0"/>
    <cellStyle name="Bilješka 52 3 6 5" xfId="0"/>
    <cellStyle name="Bilješka 52 3 7" xfId="0"/>
    <cellStyle name="Bilješka 52 3 7 2" xfId="0"/>
    <cellStyle name="Bilješka 52 3 7 2 2" xfId="0"/>
    <cellStyle name="Bilješka 52 3 7 3" xfId="0"/>
    <cellStyle name="Bilješka 52 3 7 4" xfId="0"/>
    <cellStyle name="Bilješka 52 3 8" xfId="0"/>
    <cellStyle name="Bilješka 52 3 8 2" xfId="0"/>
    <cellStyle name="Bilješka 52 3 8 2 2" xfId="0"/>
    <cellStyle name="Bilješka 52 3 8 3" xfId="0"/>
    <cellStyle name="Bilješka 52 3 8 4" xfId="0"/>
    <cellStyle name="Bilješka 52 3 9" xfId="0"/>
    <cellStyle name="Bilješka 52 3 9 2" xfId="0"/>
    <cellStyle name="Bilješka 52 3 9 2 2" xfId="0"/>
    <cellStyle name="Bilješka 52 3 9 3" xfId="0"/>
    <cellStyle name="Bilješka 52 3 9 4" xfId="0"/>
    <cellStyle name="Bilješka 52 3_Hotel Fortuna" xfId="0"/>
    <cellStyle name="Bilješka 52 4" xfId="0"/>
    <cellStyle name="Bilješka 52 4 2" xfId="0"/>
    <cellStyle name="Bilješka 52 4 2 2" xfId="0"/>
    <cellStyle name="Bilješka 52 4 3" xfId="0"/>
    <cellStyle name="Bilješka 52 4 3 2" xfId="0"/>
    <cellStyle name="Bilješka 52 4 4" xfId="0"/>
    <cellStyle name="Bilješka 52 4 4 2" xfId="0"/>
    <cellStyle name="Bilješka 52 4 5" xfId="0"/>
    <cellStyle name="Bilješka 52 4 5 2" xfId="0"/>
    <cellStyle name="Bilješka 52 4 6" xfId="0"/>
    <cellStyle name="Bilješka 52 4 7" xfId="0"/>
    <cellStyle name="Bilješka 52 5" xfId="0"/>
    <cellStyle name="Bilješka 52 5 2" xfId="0"/>
    <cellStyle name="Bilješka 52 5 2 2" xfId="0"/>
    <cellStyle name="Bilješka 52 5 3" xfId="0"/>
    <cellStyle name="Bilješka 52 5 4" xfId="0"/>
    <cellStyle name="Bilješka 52 5 5" xfId="0"/>
    <cellStyle name="Bilješka 52 6" xfId="0"/>
    <cellStyle name="Bilješka 52 6 2" xfId="0"/>
    <cellStyle name="Bilješka 52 6 2 2" xfId="0"/>
    <cellStyle name="Bilješka 52 6 3" xfId="0"/>
    <cellStyle name="Bilješka 52 6 4" xfId="0"/>
    <cellStyle name="Bilješka 52 6 5" xfId="0"/>
    <cellStyle name="Bilješka 52 7" xfId="0"/>
    <cellStyle name="Bilješka 52 7 2" xfId="0"/>
    <cellStyle name="Bilješka 52 7 2 2" xfId="0"/>
    <cellStyle name="Bilješka 52 7 3" xfId="0"/>
    <cellStyle name="Bilješka 52 7 4" xfId="0"/>
    <cellStyle name="Bilješka 52 7 5" xfId="0"/>
    <cellStyle name="Bilješka 52 8" xfId="0"/>
    <cellStyle name="Bilješka 52 8 2" xfId="0"/>
    <cellStyle name="Bilješka 52 8 2 2" xfId="0"/>
    <cellStyle name="Bilješka 52 8 3" xfId="0"/>
    <cellStyle name="Bilješka 52 8 4" xfId="0"/>
    <cellStyle name="Bilješka 52 9" xfId="0"/>
    <cellStyle name="Bilješka 52 9 2" xfId="0"/>
    <cellStyle name="Bilješka 52 9 2 2" xfId="0"/>
    <cellStyle name="Bilješka 52 9 3" xfId="0"/>
    <cellStyle name="Bilješka 52 9 4" xfId="0"/>
    <cellStyle name="Bilješka 52_Hotel Fortuna" xfId="0"/>
    <cellStyle name="Bilješka 53" xfId="0"/>
    <cellStyle name="Bilješka 53 10" xfId="0"/>
    <cellStyle name="Bilješka 53 10 2" xfId="0"/>
    <cellStyle name="Bilješka 53 10 2 2" xfId="0"/>
    <cellStyle name="Bilješka 53 10 3" xfId="0"/>
    <cellStyle name="Bilješka 53 10 4" xfId="0"/>
    <cellStyle name="Bilješka 53 11" xfId="0"/>
    <cellStyle name="Bilješka 53 11 2" xfId="0"/>
    <cellStyle name="Bilješka 53 11 3" xfId="0"/>
    <cellStyle name="Bilješka 53 12" xfId="0"/>
    <cellStyle name="Bilješka 53 13" xfId="0"/>
    <cellStyle name="Bilješka 53 14" xfId="0"/>
    <cellStyle name="Bilješka 53 15" xfId="0"/>
    <cellStyle name="Bilješka 53 2" xfId="0"/>
    <cellStyle name="Bilješka 53 2 10" xfId="0"/>
    <cellStyle name="Bilješka 53 2 10 2" xfId="0"/>
    <cellStyle name="Bilješka 53 2 10 2 2" xfId="0"/>
    <cellStyle name="Bilješka 53 2 10 3" xfId="0"/>
    <cellStyle name="Bilješka 53 2 10 4" xfId="0"/>
    <cellStyle name="Bilješka 53 2 11" xfId="0"/>
    <cellStyle name="Bilješka 53 2 11 2" xfId="0"/>
    <cellStyle name="Bilješka 53 2 11 3" xfId="0"/>
    <cellStyle name="Bilješka 53 2 12" xfId="0"/>
    <cellStyle name="Bilješka 53 2 13" xfId="0"/>
    <cellStyle name="Bilješka 53 2 14" xfId="0"/>
    <cellStyle name="Bilješka 53 2 15" xfId="0"/>
    <cellStyle name="Bilješka 53 2 2" xfId="0"/>
    <cellStyle name="Bilješka 53 2 2 10" xfId="0"/>
    <cellStyle name="Bilješka 53 2 2 10 2" xfId="0"/>
    <cellStyle name="Bilješka 53 2 2 10 3" xfId="0"/>
    <cellStyle name="Bilješka 53 2 2 11" xfId="0"/>
    <cellStyle name="Bilješka 53 2 2 12" xfId="0"/>
    <cellStyle name="Bilješka 53 2 2 13" xfId="0"/>
    <cellStyle name="Bilješka 53 2 2 14" xfId="0"/>
    <cellStyle name="Bilješka 53 2 2 2" xfId="0"/>
    <cellStyle name="Bilješka 53 2 2 2 10" xfId="0"/>
    <cellStyle name="Bilješka 53 2 2 2 11" xfId="0"/>
    <cellStyle name="Bilješka 53 2 2 2 12" xfId="0"/>
    <cellStyle name="Bilješka 53 2 2 2 13" xfId="0"/>
    <cellStyle name="Bilješka 53 2 2 2 14" xfId="0"/>
    <cellStyle name="Bilješka 53 2 2 2 2" xfId="0"/>
    <cellStyle name="Bilješka 53 2 2 2 2 2" xfId="0"/>
    <cellStyle name="Bilješka 53 2 2 2 2 2 2" xfId="0"/>
    <cellStyle name="Bilješka 53 2 2 2 2 3" xfId="0"/>
    <cellStyle name="Bilješka 53 2 2 2 2 3 2" xfId="0"/>
    <cellStyle name="Bilješka 53 2 2 2 2 4" xfId="0"/>
    <cellStyle name="Bilješka 53 2 2 2 2 4 2" xfId="0"/>
    <cellStyle name="Bilješka 53 2 2 2 2 5" xfId="0"/>
    <cellStyle name="Bilješka 53 2 2 2 2 5 2" xfId="0"/>
    <cellStyle name="Bilješka 53 2 2 2 2 6" xfId="0"/>
    <cellStyle name="Bilješka 53 2 2 2 3" xfId="0"/>
    <cellStyle name="Bilješka 53 2 2 2 3 2" xfId="0"/>
    <cellStyle name="Bilješka 53 2 2 2 3 2 2" xfId="0"/>
    <cellStyle name="Bilješka 53 2 2 2 3 3" xfId="0"/>
    <cellStyle name="Bilješka 53 2 2 2 3 4" xfId="0"/>
    <cellStyle name="Bilješka 53 2 2 2 4" xfId="0"/>
    <cellStyle name="Bilješka 53 2 2 2 4 2" xfId="0"/>
    <cellStyle name="Bilješka 53 2 2 2 4 2 2" xfId="0"/>
    <cellStyle name="Bilješka 53 2 2 2 4 3" xfId="0"/>
    <cellStyle name="Bilješka 53 2 2 2 4 4" xfId="0"/>
    <cellStyle name="Bilješka 53 2 2 2 4 5" xfId="0"/>
    <cellStyle name="Bilješka 53 2 2 2 5" xfId="0"/>
    <cellStyle name="Bilješka 53 2 2 2 5 2" xfId="0"/>
    <cellStyle name="Bilješka 53 2 2 2 5 2 2" xfId="0"/>
    <cellStyle name="Bilješka 53 2 2 2 5 3" xfId="0"/>
    <cellStyle name="Bilješka 53 2 2 2 5 4" xfId="0"/>
    <cellStyle name="Bilješka 53 2 2 2 5 5" xfId="0"/>
    <cellStyle name="Bilješka 53 2 2 2 6" xfId="0"/>
    <cellStyle name="Bilješka 53 2 2 2 6 2" xfId="0"/>
    <cellStyle name="Bilješka 53 2 2 2 6 2 2" xfId="0"/>
    <cellStyle name="Bilješka 53 2 2 2 6 3" xfId="0"/>
    <cellStyle name="Bilješka 53 2 2 2 6 4" xfId="0"/>
    <cellStyle name="Bilješka 53 2 2 2 6 5" xfId="0"/>
    <cellStyle name="Bilješka 53 2 2 2 7" xfId="0"/>
    <cellStyle name="Bilješka 53 2 2 2 7 2" xfId="0"/>
    <cellStyle name="Bilješka 53 2 2 2 7 2 2" xfId="0"/>
    <cellStyle name="Bilješka 53 2 2 2 7 3" xfId="0"/>
    <cellStyle name="Bilješka 53 2 2 2 7 4" xfId="0"/>
    <cellStyle name="Bilješka 53 2 2 2 7 5" xfId="0"/>
    <cellStyle name="Bilješka 53 2 2 2 8" xfId="0"/>
    <cellStyle name="Bilješka 53 2 2 2 8 2" xfId="0"/>
    <cellStyle name="Bilješka 53 2 2 2 8 2 2" xfId="0"/>
    <cellStyle name="Bilješka 53 2 2 2 8 3" xfId="0"/>
    <cellStyle name="Bilješka 53 2 2 2 8 4" xfId="0"/>
    <cellStyle name="Bilješka 53 2 2 2 9" xfId="0"/>
    <cellStyle name="Bilješka 53 2 2 2 9 2" xfId="0"/>
    <cellStyle name="Bilješka 53 2 2 2 9 3" xfId="0"/>
    <cellStyle name="Bilješka 53 2 2 2_Hotel Fortuna" xfId="0"/>
    <cellStyle name="Bilješka 53 2 2 3" xfId="0"/>
    <cellStyle name="Bilješka 53 2 2 3 2" xfId="0"/>
    <cellStyle name="Bilješka 53 2 2 3 2 2" xfId="0"/>
    <cellStyle name="Bilješka 53 2 2 3 3" xfId="0"/>
    <cellStyle name="Bilješka 53 2 2 3 3 2" xfId="0"/>
    <cellStyle name="Bilješka 53 2 2 3 3 3" xfId="0"/>
    <cellStyle name="Bilješka 53 2 2 3 4" xfId="0"/>
    <cellStyle name="Bilješka 53 2 2 3 4 2" xfId="0"/>
    <cellStyle name="Bilješka 53 2 2 3 5" xfId="0"/>
    <cellStyle name="Bilješka 53 2 2 3 5 2" xfId="0"/>
    <cellStyle name="Bilješka 53 2 2 3 6" xfId="0"/>
    <cellStyle name="Bilješka 53 2 2 4" xfId="0"/>
    <cellStyle name="Bilješka 53 2 2 4 2" xfId="0"/>
    <cellStyle name="Bilješka 53 2 2 4 2 2" xfId="0"/>
    <cellStyle name="Bilješka 53 2 2 4 3" xfId="0"/>
    <cellStyle name="Bilješka 53 2 2 4 4" xfId="0"/>
    <cellStyle name="Bilješka 53 2 2 4 5" xfId="0"/>
    <cellStyle name="Bilješka 53 2 2 5" xfId="0"/>
    <cellStyle name="Bilješka 53 2 2 5 2" xfId="0"/>
    <cellStyle name="Bilješka 53 2 2 5 2 2" xfId="0"/>
    <cellStyle name="Bilješka 53 2 2 5 3" xfId="0"/>
    <cellStyle name="Bilješka 53 2 2 5 4" xfId="0"/>
    <cellStyle name="Bilješka 53 2 2 5 5" xfId="0"/>
    <cellStyle name="Bilješka 53 2 2 6" xfId="0"/>
    <cellStyle name="Bilješka 53 2 2 6 2" xfId="0"/>
    <cellStyle name="Bilješka 53 2 2 6 2 2" xfId="0"/>
    <cellStyle name="Bilješka 53 2 2 6 3" xfId="0"/>
    <cellStyle name="Bilješka 53 2 2 6 4" xfId="0"/>
    <cellStyle name="Bilješka 53 2 2 6 5" xfId="0"/>
    <cellStyle name="Bilješka 53 2 2 7" xfId="0"/>
    <cellStyle name="Bilješka 53 2 2 7 2" xfId="0"/>
    <cellStyle name="Bilješka 53 2 2 7 2 2" xfId="0"/>
    <cellStyle name="Bilješka 53 2 2 7 3" xfId="0"/>
    <cellStyle name="Bilješka 53 2 2 7 4" xfId="0"/>
    <cellStyle name="Bilješka 53 2 2 8" xfId="0"/>
    <cellStyle name="Bilješka 53 2 2 8 2" xfId="0"/>
    <cellStyle name="Bilješka 53 2 2 8 2 2" xfId="0"/>
    <cellStyle name="Bilješka 53 2 2 8 3" xfId="0"/>
    <cellStyle name="Bilješka 53 2 2 8 4" xfId="0"/>
    <cellStyle name="Bilješka 53 2 2 9" xfId="0"/>
    <cellStyle name="Bilješka 53 2 2 9 2" xfId="0"/>
    <cellStyle name="Bilješka 53 2 2 9 2 2" xfId="0"/>
    <cellStyle name="Bilješka 53 2 2 9 3" xfId="0"/>
    <cellStyle name="Bilješka 53 2 2 9 4" xfId="0"/>
    <cellStyle name="Bilješka 53 2 2_Hotel Fortuna" xfId="0"/>
    <cellStyle name="Bilješka 53 2 3" xfId="0"/>
    <cellStyle name="Bilješka 53 2 3 10" xfId="0"/>
    <cellStyle name="Bilješka 53 2 3 11" xfId="0"/>
    <cellStyle name="Bilješka 53 2 3 12" xfId="0"/>
    <cellStyle name="Bilješka 53 2 3 13" xfId="0"/>
    <cellStyle name="Bilješka 53 2 3 2" xfId="0"/>
    <cellStyle name="Bilješka 53 2 3 2 2" xfId="0"/>
    <cellStyle name="Bilješka 53 2 3 2 2 2" xfId="0"/>
    <cellStyle name="Bilješka 53 2 3 2 2 3" xfId="0"/>
    <cellStyle name="Bilješka 53 2 3 2 3" xfId="0"/>
    <cellStyle name="Bilješka 53 2 3 2 4" xfId="0"/>
    <cellStyle name="Bilješka 53 2 3 2 4 2" xfId="0"/>
    <cellStyle name="Bilješka 53 2 3 2 5" xfId="0"/>
    <cellStyle name="Bilješka 53 2 3 2 5 2" xfId="0"/>
    <cellStyle name="Bilješka 53 2 3 2 6" xfId="0"/>
    <cellStyle name="Bilješka 53 2 3 2 7" xfId="0"/>
    <cellStyle name="Bilješka 53 2 3 2 8" xfId="0"/>
    <cellStyle name="Bilješka 53 2 3 2 9" xfId="0"/>
    <cellStyle name="Bilješka 53 2 3 2_Hotel Fortuna" xfId="0"/>
    <cellStyle name="Bilješka 53 2 3 3" xfId="0"/>
    <cellStyle name="Bilješka 53 2 3 3 2" xfId="0"/>
    <cellStyle name="Bilješka 53 2 3 3 2 2" xfId="0"/>
    <cellStyle name="Bilješka 53 2 3 3 3" xfId="0"/>
    <cellStyle name="Bilješka 53 2 3 3 3 2" xfId="0"/>
    <cellStyle name="Bilješka 53 2 3 3 4" xfId="0"/>
    <cellStyle name="Bilješka 53 2 3 3 4 2" xfId="0"/>
    <cellStyle name="Bilješka 53 2 3 3 5" xfId="0"/>
    <cellStyle name="Bilješka 53 2 3 3 5 2" xfId="0"/>
    <cellStyle name="Bilješka 53 2 3 3 6" xfId="0"/>
    <cellStyle name="Bilješka 53 2 3 3 7" xfId="0"/>
    <cellStyle name="Bilješka 53 2 3 4" xfId="0"/>
    <cellStyle name="Bilješka 53 2 3 4 2" xfId="0"/>
    <cellStyle name="Bilješka 53 2 3 4 2 2" xfId="0"/>
    <cellStyle name="Bilješka 53 2 3 4 3" xfId="0"/>
    <cellStyle name="Bilješka 53 2 3 4 4" xfId="0"/>
    <cellStyle name="Bilješka 53 2 3 4 5" xfId="0"/>
    <cellStyle name="Bilješka 53 2 3 5" xfId="0"/>
    <cellStyle name="Bilješka 53 2 3 5 2" xfId="0"/>
    <cellStyle name="Bilješka 53 2 3 5 2 2" xfId="0"/>
    <cellStyle name="Bilješka 53 2 3 5 3" xfId="0"/>
    <cellStyle name="Bilješka 53 2 3 5 4" xfId="0"/>
    <cellStyle name="Bilješka 53 2 3 5 5" xfId="0"/>
    <cellStyle name="Bilješka 53 2 3 6" xfId="0"/>
    <cellStyle name="Bilješka 53 2 3 6 2" xfId="0"/>
    <cellStyle name="Bilješka 53 2 3 6 2 2" xfId="0"/>
    <cellStyle name="Bilješka 53 2 3 6 3" xfId="0"/>
    <cellStyle name="Bilješka 53 2 3 6 4" xfId="0"/>
    <cellStyle name="Bilješka 53 2 3 6 5" xfId="0"/>
    <cellStyle name="Bilješka 53 2 3 7" xfId="0"/>
    <cellStyle name="Bilješka 53 2 3 7 2" xfId="0"/>
    <cellStyle name="Bilješka 53 2 3 7 2 2" xfId="0"/>
    <cellStyle name="Bilješka 53 2 3 7 3" xfId="0"/>
    <cellStyle name="Bilješka 53 2 3 7 4" xfId="0"/>
    <cellStyle name="Bilješka 53 2 3 8" xfId="0"/>
    <cellStyle name="Bilješka 53 2 3 8 2" xfId="0"/>
    <cellStyle name="Bilješka 53 2 3 8 2 2" xfId="0"/>
    <cellStyle name="Bilješka 53 2 3 8 3" xfId="0"/>
    <cellStyle name="Bilješka 53 2 3 8 4" xfId="0"/>
    <cellStyle name="Bilješka 53 2 3 9" xfId="0"/>
    <cellStyle name="Bilješka 53 2 3 9 2" xfId="0"/>
    <cellStyle name="Bilješka 53 2 3 9 3" xfId="0"/>
    <cellStyle name="Bilješka 53 2 3_Hotel Fortuna" xfId="0"/>
    <cellStyle name="Bilješka 53 2 4" xfId="0"/>
    <cellStyle name="Bilješka 53 2 4 2" xfId="0"/>
    <cellStyle name="Bilješka 53 2 4 2 2" xfId="0"/>
    <cellStyle name="Bilješka 53 2 4 3" xfId="0"/>
    <cellStyle name="Bilješka 53 2 4 3 2" xfId="0"/>
    <cellStyle name="Bilješka 53 2 4 3 3" xfId="0"/>
    <cellStyle name="Bilješka 53 2 4 4" xfId="0"/>
    <cellStyle name="Bilješka 53 2 4 4 2" xfId="0"/>
    <cellStyle name="Bilješka 53 2 4 5" xfId="0"/>
    <cellStyle name="Bilješka 53 2 4 5 2" xfId="0"/>
    <cellStyle name="Bilješka 53 2 4 6" xfId="0"/>
    <cellStyle name="Bilješka 53 2 5" xfId="0"/>
    <cellStyle name="Bilješka 53 2 5 2" xfId="0"/>
    <cellStyle name="Bilješka 53 2 5 2 2" xfId="0"/>
    <cellStyle name="Bilješka 53 2 5 3" xfId="0"/>
    <cellStyle name="Bilješka 53 2 5 4" xfId="0"/>
    <cellStyle name="Bilješka 53 2 5 5" xfId="0"/>
    <cellStyle name="Bilješka 53 2 6" xfId="0"/>
    <cellStyle name="Bilješka 53 2 6 2" xfId="0"/>
    <cellStyle name="Bilješka 53 2 6 2 2" xfId="0"/>
    <cellStyle name="Bilješka 53 2 6 3" xfId="0"/>
    <cellStyle name="Bilješka 53 2 6 4" xfId="0"/>
    <cellStyle name="Bilješka 53 2 6 5" xfId="0"/>
    <cellStyle name="Bilješka 53 2 7" xfId="0"/>
    <cellStyle name="Bilješka 53 2 7 2" xfId="0"/>
    <cellStyle name="Bilješka 53 2 7 2 2" xfId="0"/>
    <cellStyle name="Bilješka 53 2 7 3" xfId="0"/>
    <cellStyle name="Bilješka 53 2 7 4" xfId="0"/>
    <cellStyle name="Bilješka 53 2 7 5" xfId="0"/>
    <cellStyle name="Bilješka 53 2 8" xfId="0"/>
    <cellStyle name="Bilješka 53 2 8 2" xfId="0"/>
    <cellStyle name="Bilješka 53 2 8 2 2" xfId="0"/>
    <cellStyle name="Bilješka 53 2 8 3" xfId="0"/>
    <cellStyle name="Bilješka 53 2 8 4" xfId="0"/>
    <cellStyle name="Bilješka 53 2 9" xfId="0"/>
    <cellStyle name="Bilješka 53 2 9 2" xfId="0"/>
    <cellStyle name="Bilješka 53 2 9 2 2" xfId="0"/>
    <cellStyle name="Bilješka 53 2 9 3" xfId="0"/>
    <cellStyle name="Bilješka 53 2 9 4" xfId="0"/>
    <cellStyle name="Bilješka 53 2_Hotel Fortuna" xfId="0"/>
    <cellStyle name="Bilješka 53 3" xfId="0"/>
    <cellStyle name="Bilješka 53 3 10" xfId="0"/>
    <cellStyle name="Bilješka 53 3 11" xfId="0"/>
    <cellStyle name="Bilješka 53 3 12" xfId="0"/>
    <cellStyle name="Bilješka 53 3 13" xfId="0"/>
    <cellStyle name="Bilješka 53 3 14" xfId="0"/>
    <cellStyle name="Bilješka 53 3 2" xfId="0"/>
    <cellStyle name="Bilješka 53 3 2 2" xfId="0"/>
    <cellStyle name="Bilješka 53 3 2 2 2" xfId="0"/>
    <cellStyle name="Bilješka 53 3 2 3" xfId="0"/>
    <cellStyle name="Bilješka 53 3 2 3 2" xfId="0"/>
    <cellStyle name="Bilješka 53 3 2 4" xfId="0"/>
    <cellStyle name="Bilješka 53 3 2 4 2" xfId="0"/>
    <cellStyle name="Bilješka 53 3 2 5" xfId="0"/>
    <cellStyle name="Bilješka 53 3 2 5 2" xfId="0"/>
    <cellStyle name="Bilješka 53 3 2 6" xfId="0"/>
    <cellStyle name="Bilješka 53 3 3" xfId="0"/>
    <cellStyle name="Bilješka 53 3 3 2" xfId="0"/>
    <cellStyle name="Bilješka 53 3 3 2 2" xfId="0"/>
    <cellStyle name="Bilješka 53 3 3 3" xfId="0"/>
    <cellStyle name="Bilješka 53 3 3 4" xfId="0"/>
    <cellStyle name="Bilješka 53 3 4" xfId="0"/>
    <cellStyle name="Bilješka 53 3 4 2" xfId="0"/>
    <cellStyle name="Bilješka 53 3 4 2 2" xfId="0"/>
    <cellStyle name="Bilješka 53 3 4 3" xfId="0"/>
    <cellStyle name="Bilješka 53 3 4 4" xfId="0"/>
    <cellStyle name="Bilješka 53 3 4 5" xfId="0"/>
    <cellStyle name="Bilješka 53 3 5" xfId="0"/>
    <cellStyle name="Bilješka 53 3 5 2" xfId="0"/>
    <cellStyle name="Bilješka 53 3 5 2 2" xfId="0"/>
    <cellStyle name="Bilješka 53 3 5 3" xfId="0"/>
    <cellStyle name="Bilješka 53 3 5 4" xfId="0"/>
    <cellStyle name="Bilješka 53 3 5 5" xfId="0"/>
    <cellStyle name="Bilješka 53 3 6" xfId="0"/>
    <cellStyle name="Bilješka 53 3 6 2" xfId="0"/>
    <cellStyle name="Bilješka 53 3 6 2 2" xfId="0"/>
    <cellStyle name="Bilješka 53 3 6 3" xfId="0"/>
    <cellStyle name="Bilješka 53 3 6 4" xfId="0"/>
    <cellStyle name="Bilješka 53 3 6 5" xfId="0"/>
    <cellStyle name="Bilješka 53 3 7" xfId="0"/>
    <cellStyle name="Bilješka 53 3 7 2" xfId="0"/>
    <cellStyle name="Bilješka 53 3 7 2 2" xfId="0"/>
    <cellStyle name="Bilješka 53 3 7 3" xfId="0"/>
    <cellStyle name="Bilješka 53 3 7 4" xfId="0"/>
    <cellStyle name="Bilješka 53 3 7 5" xfId="0"/>
    <cellStyle name="Bilješka 53 3 8" xfId="0"/>
    <cellStyle name="Bilješka 53 3 8 2" xfId="0"/>
    <cellStyle name="Bilješka 53 3 8 2 2" xfId="0"/>
    <cellStyle name="Bilješka 53 3 8 3" xfId="0"/>
    <cellStyle name="Bilješka 53 3 8 4" xfId="0"/>
    <cellStyle name="Bilješka 53 3 9" xfId="0"/>
    <cellStyle name="Bilješka 53 3 9 2" xfId="0"/>
    <cellStyle name="Bilješka 53 3 9 3" xfId="0"/>
    <cellStyle name="Bilješka 53 3_Hotel Fortuna" xfId="0"/>
    <cellStyle name="Bilješka 53 4" xfId="0"/>
    <cellStyle name="Bilješka 53 4 2" xfId="0"/>
    <cellStyle name="Bilješka 53 4 2 2" xfId="0"/>
    <cellStyle name="Bilješka 53 4 3" xfId="0"/>
    <cellStyle name="Bilješka 53 4 3 2" xfId="0"/>
    <cellStyle name="Bilješka 53 4 3 3" xfId="0"/>
    <cellStyle name="Bilješka 53 4 4" xfId="0"/>
    <cellStyle name="Bilješka 53 4 4 2" xfId="0"/>
    <cellStyle name="Bilješka 53 4 5" xfId="0"/>
    <cellStyle name="Bilješka 53 4 5 2" xfId="0"/>
    <cellStyle name="Bilješka 53 4 6" xfId="0"/>
    <cellStyle name="Bilješka 53 5" xfId="0"/>
    <cellStyle name="Bilješka 53 5 2" xfId="0"/>
    <cellStyle name="Bilješka 53 5 2 2" xfId="0"/>
    <cellStyle name="Bilješka 53 5 3" xfId="0"/>
    <cellStyle name="Bilješka 53 5 4" xfId="0"/>
    <cellStyle name="Bilješka 53 5 5" xfId="0"/>
    <cellStyle name="Bilješka 53 6" xfId="0"/>
    <cellStyle name="Bilješka 53 6 2" xfId="0"/>
    <cellStyle name="Bilješka 53 6 2 2" xfId="0"/>
    <cellStyle name="Bilješka 53 6 3" xfId="0"/>
    <cellStyle name="Bilješka 53 6 4" xfId="0"/>
    <cellStyle name="Bilješka 53 6 5" xfId="0"/>
    <cellStyle name="Bilješka 53 7" xfId="0"/>
    <cellStyle name="Bilješka 53 7 2" xfId="0"/>
    <cellStyle name="Bilješka 53 7 2 2" xfId="0"/>
    <cellStyle name="Bilješka 53 7 3" xfId="0"/>
    <cellStyle name="Bilješka 53 7 4" xfId="0"/>
    <cellStyle name="Bilješka 53 7 5" xfId="0"/>
    <cellStyle name="Bilješka 53 8" xfId="0"/>
    <cellStyle name="Bilješka 53 8 2" xfId="0"/>
    <cellStyle name="Bilješka 53 8 2 2" xfId="0"/>
    <cellStyle name="Bilješka 53 8 3" xfId="0"/>
    <cellStyle name="Bilješka 53 8 4" xfId="0"/>
    <cellStyle name="Bilješka 53 9" xfId="0"/>
    <cellStyle name="Bilješka 53 9 2" xfId="0"/>
    <cellStyle name="Bilješka 53 9 2 2" xfId="0"/>
    <cellStyle name="Bilješka 53 9 3" xfId="0"/>
    <cellStyle name="Bilješka 53 9 4" xfId="0"/>
    <cellStyle name="Bilješka 53_Hotel Fortuna" xfId="0"/>
    <cellStyle name="Bilješka 54" xfId="0"/>
    <cellStyle name="Bilješka 54 2" xfId="0"/>
    <cellStyle name="Bilješka 54 2 2" xfId="0"/>
    <cellStyle name="Bilješka 54 2 3" xfId="0"/>
    <cellStyle name="Bilješka 54 3" xfId="0"/>
    <cellStyle name="Bilješka 54 3 2" xfId="0"/>
    <cellStyle name="Bilješka 54 4" xfId="0"/>
    <cellStyle name="Bilješka 54 4 2" xfId="0"/>
    <cellStyle name="Bilješka 54 5" xfId="0"/>
    <cellStyle name="Bilješka 55" xfId="0"/>
    <cellStyle name="Bilješka 55 2" xfId="0"/>
    <cellStyle name="Bilješka 55 2 2" xfId="0"/>
    <cellStyle name="Bilješka 55 3" xfId="0"/>
    <cellStyle name="Bilješka 55 4" xfId="0"/>
    <cellStyle name="Bilješka 55 5" xfId="0"/>
    <cellStyle name="Bilješka 56" xfId="0"/>
    <cellStyle name="Bilješka 56 2" xfId="0"/>
    <cellStyle name="Bilješka 56 2 2" xfId="0"/>
    <cellStyle name="Bilješka 56 3" xfId="0"/>
    <cellStyle name="Bilješka 56 4" xfId="0"/>
    <cellStyle name="Bilješka 56 5" xfId="0"/>
    <cellStyle name="Bilješka 57" xfId="0"/>
    <cellStyle name="Bilješka 57 2" xfId="0"/>
    <cellStyle name="Bilješka 57 2 2" xfId="0"/>
    <cellStyle name="Bilješka 57 3" xfId="0"/>
    <cellStyle name="Bilješka 57 4" xfId="0"/>
    <cellStyle name="Bilješka 57 5" xfId="0"/>
    <cellStyle name="Bilješka 58" xfId="0"/>
    <cellStyle name="Bilješka 58 2" xfId="0"/>
    <cellStyle name="Bilješka 58 2 2" xfId="0"/>
    <cellStyle name="Bilješka 58 3" xfId="0"/>
    <cellStyle name="Bilješka 58 4" xfId="0"/>
    <cellStyle name="Bilješka 59" xfId="0"/>
    <cellStyle name="Bilješka 59 2" xfId="0"/>
    <cellStyle name="Bilješka 59 2 2" xfId="0"/>
    <cellStyle name="Bilješka 59 3" xfId="0"/>
    <cellStyle name="Bilješka 59 4" xfId="0"/>
    <cellStyle name="Bilješka 5_Hotel Fortuna" xfId="0"/>
    <cellStyle name="Bilješka 6" xfId="0"/>
    <cellStyle name="Bilješka 6 10" xfId="0"/>
    <cellStyle name="Bilješka 6 10 2" xfId="0"/>
    <cellStyle name="Bilješka 6 10 2 2" xfId="0"/>
    <cellStyle name="Bilješka 6 10 3" xfId="0"/>
    <cellStyle name="Bilješka 6 10 4" xfId="0"/>
    <cellStyle name="Bilješka 6 11" xfId="0"/>
    <cellStyle name="Bilješka 6 11 2" xfId="0"/>
    <cellStyle name="Bilješka 6 11 3" xfId="0"/>
    <cellStyle name="Bilješka 6 12" xfId="0"/>
    <cellStyle name="Bilješka 6 13" xfId="0"/>
    <cellStyle name="Bilješka 6 14" xfId="0"/>
    <cellStyle name="Bilješka 6 15" xfId="0"/>
    <cellStyle name="Bilješka 6 16" xfId="0"/>
    <cellStyle name="Bilješka 6 17" xfId="0"/>
    <cellStyle name="Bilješka 6 2" xfId="0"/>
    <cellStyle name="Bilješka 6 2 10" xfId="0"/>
    <cellStyle name="Bilješka 6 2 10 2" xfId="0"/>
    <cellStyle name="Bilješka 6 2 10 2 2" xfId="0"/>
    <cellStyle name="Bilješka 6 2 10 3" xfId="0"/>
    <cellStyle name="Bilješka 6 2 10 4" xfId="0"/>
    <cellStyle name="Bilješka 6 2 11" xfId="0"/>
    <cellStyle name="Bilješka 6 2 11 2" xfId="0"/>
    <cellStyle name="Bilješka 6 2 11 3" xfId="0"/>
    <cellStyle name="Bilješka 6 2 12" xfId="0"/>
    <cellStyle name="Bilješka 6 2 13" xfId="0"/>
    <cellStyle name="Bilješka 6 2 14" xfId="0"/>
    <cellStyle name="Bilješka 6 2 15" xfId="0"/>
    <cellStyle name="Bilješka 6 2 2" xfId="0"/>
    <cellStyle name="Bilješka 6 2 2 10" xfId="0"/>
    <cellStyle name="Bilješka 6 2 2 10 2" xfId="0"/>
    <cellStyle name="Bilješka 6 2 2 10 3" xfId="0"/>
    <cellStyle name="Bilješka 6 2 2 11" xfId="0"/>
    <cellStyle name="Bilješka 6 2 2 12" xfId="0"/>
    <cellStyle name="Bilješka 6 2 2 13" xfId="0"/>
    <cellStyle name="Bilješka 6 2 2 14" xfId="0"/>
    <cellStyle name="Bilješka 6 2 2 2" xfId="0"/>
    <cellStyle name="Bilješka 6 2 2 2 10" xfId="0"/>
    <cellStyle name="Bilješka 6 2 2 2 11" xfId="0"/>
    <cellStyle name="Bilješka 6 2 2 2 12" xfId="0"/>
    <cellStyle name="Bilješka 6 2 2 2 13" xfId="0"/>
    <cellStyle name="Bilješka 6 2 2 2 14" xfId="0"/>
    <cellStyle name="Bilješka 6 2 2 2 2" xfId="0"/>
    <cellStyle name="Bilješka 6 2 2 2 2 2" xfId="0"/>
    <cellStyle name="Bilješka 6 2 2 2 2 2 2" xfId="0"/>
    <cellStyle name="Bilješka 6 2 2 2 2 3" xfId="0"/>
    <cellStyle name="Bilješka 6 2 2 2 2 3 2" xfId="0"/>
    <cellStyle name="Bilješka 6 2 2 2 2 4" xfId="0"/>
    <cellStyle name="Bilješka 6 2 2 2 2 4 2" xfId="0"/>
    <cellStyle name="Bilješka 6 2 2 2 2 5" xfId="0"/>
    <cellStyle name="Bilješka 6 2 2 2 2 5 2" xfId="0"/>
    <cellStyle name="Bilješka 6 2 2 2 2 6" xfId="0"/>
    <cellStyle name="Bilješka 6 2 2 2 3" xfId="0"/>
    <cellStyle name="Bilješka 6 2 2 2 3 2" xfId="0"/>
    <cellStyle name="Bilješka 6 2 2 2 3 2 2" xfId="0"/>
    <cellStyle name="Bilješka 6 2 2 2 3 3" xfId="0"/>
    <cellStyle name="Bilješka 6 2 2 2 3 4" xfId="0"/>
    <cellStyle name="Bilješka 6 2 2 2 4" xfId="0"/>
    <cellStyle name="Bilješka 6 2 2 2 4 2" xfId="0"/>
    <cellStyle name="Bilješka 6 2 2 2 4 2 2" xfId="0"/>
    <cellStyle name="Bilješka 6 2 2 2 4 3" xfId="0"/>
    <cellStyle name="Bilješka 6 2 2 2 4 4" xfId="0"/>
    <cellStyle name="Bilješka 6 2 2 2 4 5" xfId="0"/>
    <cellStyle name="Bilješka 6 2 2 2 5" xfId="0"/>
    <cellStyle name="Bilješka 6 2 2 2 5 2" xfId="0"/>
    <cellStyle name="Bilješka 6 2 2 2 5 2 2" xfId="0"/>
    <cellStyle name="Bilješka 6 2 2 2 5 3" xfId="0"/>
    <cellStyle name="Bilješka 6 2 2 2 5 4" xfId="0"/>
    <cellStyle name="Bilješka 6 2 2 2 5 5" xfId="0"/>
    <cellStyle name="Bilješka 6 2 2 2 6" xfId="0"/>
    <cellStyle name="Bilješka 6 2 2 2 6 2" xfId="0"/>
    <cellStyle name="Bilješka 6 2 2 2 6 2 2" xfId="0"/>
    <cellStyle name="Bilješka 6 2 2 2 6 3" xfId="0"/>
    <cellStyle name="Bilješka 6 2 2 2 6 4" xfId="0"/>
    <cellStyle name="Bilješka 6 2 2 2 6 5" xfId="0"/>
    <cellStyle name="Bilješka 6 2 2 2 7" xfId="0"/>
    <cellStyle name="Bilješka 6 2 2 2 7 2" xfId="0"/>
    <cellStyle name="Bilješka 6 2 2 2 7 2 2" xfId="0"/>
    <cellStyle name="Bilješka 6 2 2 2 7 3" xfId="0"/>
    <cellStyle name="Bilješka 6 2 2 2 7 4" xfId="0"/>
    <cellStyle name="Bilješka 6 2 2 2 7 5" xfId="0"/>
    <cellStyle name="Bilješka 6 2 2 2 8" xfId="0"/>
    <cellStyle name="Bilješka 6 2 2 2 8 2" xfId="0"/>
    <cellStyle name="Bilješka 6 2 2 2 8 2 2" xfId="0"/>
    <cellStyle name="Bilješka 6 2 2 2 8 3" xfId="0"/>
    <cellStyle name="Bilješka 6 2 2 2 8 4" xfId="0"/>
    <cellStyle name="Bilješka 6 2 2 2 9" xfId="0"/>
    <cellStyle name="Bilješka 6 2 2 2 9 2" xfId="0"/>
    <cellStyle name="Bilješka 6 2 2 2 9 3" xfId="0"/>
    <cellStyle name="Bilješka 6 2 2 2_Hotel Fortuna" xfId="0"/>
    <cellStyle name="Bilješka 6 2 2 3" xfId="0"/>
    <cellStyle name="Bilješka 6 2 2 3 2" xfId="0"/>
    <cellStyle name="Bilješka 6 2 2 3 2 2" xfId="0"/>
    <cellStyle name="Bilješka 6 2 2 3 3" xfId="0"/>
    <cellStyle name="Bilješka 6 2 2 3 3 2" xfId="0"/>
    <cellStyle name="Bilješka 6 2 2 3 3 3" xfId="0"/>
    <cellStyle name="Bilješka 6 2 2 3 4" xfId="0"/>
    <cellStyle name="Bilješka 6 2 2 3 4 2" xfId="0"/>
    <cellStyle name="Bilješka 6 2 2 3 5" xfId="0"/>
    <cellStyle name="Bilješka 6 2 2 3 5 2" xfId="0"/>
    <cellStyle name="Bilješka 6 2 2 3 6" xfId="0"/>
    <cellStyle name="Bilješka 6 2 2 4" xfId="0"/>
    <cellStyle name="Bilješka 6 2 2 4 2" xfId="0"/>
    <cellStyle name="Bilješka 6 2 2 4 2 2" xfId="0"/>
    <cellStyle name="Bilješka 6 2 2 4 3" xfId="0"/>
    <cellStyle name="Bilješka 6 2 2 4 4" xfId="0"/>
    <cellStyle name="Bilješka 6 2 2 4 5" xfId="0"/>
    <cellStyle name="Bilješka 6 2 2 5" xfId="0"/>
    <cellStyle name="Bilješka 6 2 2 5 2" xfId="0"/>
    <cellStyle name="Bilješka 6 2 2 5 2 2" xfId="0"/>
    <cellStyle name="Bilješka 6 2 2 5 3" xfId="0"/>
    <cellStyle name="Bilješka 6 2 2 5 4" xfId="0"/>
    <cellStyle name="Bilješka 6 2 2 5 5" xfId="0"/>
    <cellStyle name="Bilješka 6 2 2 6" xfId="0"/>
    <cellStyle name="Bilješka 6 2 2 6 2" xfId="0"/>
    <cellStyle name="Bilješka 6 2 2 6 2 2" xfId="0"/>
    <cellStyle name="Bilješka 6 2 2 6 3" xfId="0"/>
    <cellStyle name="Bilješka 6 2 2 6 4" xfId="0"/>
    <cellStyle name="Bilješka 6 2 2 6 5" xfId="0"/>
    <cellStyle name="Bilješka 6 2 2 7" xfId="0"/>
    <cellStyle name="Bilješka 6 2 2 7 2" xfId="0"/>
    <cellStyle name="Bilješka 6 2 2 7 2 2" xfId="0"/>
    <cellStyle name="Bilješka 6 2 2 7 3" xfId="0"/>
    <cellStyle name="Bilješka 6 2 2 7 4" xfId="0"/>
    <cellStyle name="Bilješka 6 2 2 8" xfId="0"/>
    <cellStyle name="Bilješka 6 2 2 8 2" xfId="0"/>
    <cellStyle name="Bilješka 6 2 2 8 2 2" xfId="0"/>
    <cellStyle name="Bilješka 6 2 2 8 3" xfId="0"/>
    <cellStyle name="Bilješka 6 2 2 8 4" xfId="0"/>
    <cellStyle name="Bilješka 6 2 2 9" xfId="0"/>
    <cellStyle name="Bilješka 6 2 2 9 2" xfId="0"/>
    <cellStyle name="Bilješka 6 2 2 9 2 2" xfId="0"/>
    <cellStyle name="Bilješka 6 2 2 9 3" xfId="0"/>
    <cellStyle name="Bilješka 6 2 2 9 4" xfId="0"/>
    <cellStyle name="Bilješka 6 2 2_Hotel Fortuna" xfId="0"/>
    <cellStyle name="Bilješka 6 2 3" xfId="0"/>
    <cellStyle name="Bilješka 6 2 3 10" xfId="0"/>
    <cellStyle name="Bilješka 6 2 3 10 2" xfId="0"/>
    <cellStyle name="Bilješka 6 2 3 10 3" xfId="0"/>
    <cellStyle name="Bilješka 6 2 3 11" xfId="0"/>
    <cellStyle name="Bilješka 6 2 3 12" xfId="0"/>
    <cellStyle name="Bilješka 6 2 3 13" xfId="0"/>
    <cellStyle name="Bilješka 6 2 3 14" xfId="0"/>
    <cellStyle name="Bilješka 6 2 3 2" xfId="0"/>
    <cellStyle name="Bilješka 6 2 3 2 10" xfId="0"/>
    <cellStyle name="Bilješka 6 2 3 2 11" xfId="0"/>
    <cellStyle name="Bilješka 6 2 3 2 12" xfId="0"/>
    <cellStyle name="Bilješka 6 2 3 2 13" xfId="0"/>
    <cellStyle name="Bilješka 6 2 3 2 14" xfId="0"/>
    <cellStyle name="Bilješka 6 2 3 2 2" xfId="0"/>
    <cellStyle name="Bilješka 6 2 3 2 2 2" xfId="0"/>
    <cellStyle name="Bilješka 6 2 3 2 2 2 2" xfId="0"/>
    <cellStyle name="Bilješka 6 2 3 2 2 3" xfId="0"/>
    <cellStyle name="Bilješka 6 2 3 2 2 3 2" xfId="0"/>
    <cellStyle name="Bilješka 6 2 3 2 2 4" xfId="0"/>
    <cellStyle name="Bilješka 6 2 3 2 2 4 2" xfId="0"/>
    <cellStyle name="Bilješka 6 2 3 2 2 5" xfId="0"/>
    <cellStyle name="Bilješka 6 2 3 2 2 5 2" xfId="0"/>
    <cellStyle name="Bilješka 6 2 3 2 2 6" xfId="0"/>
    <cellStyle name="Bilješka 6 2 3 2 3" xfId="0"/>
    <cellStyle name="Bilješka 6 2 3 2 3 2" xfId="0"/>
    <cellStyle name="Bilješka 6 2 3 2 3 2 2" xfId="0"/>
    <cellStyle name="Bilješka 6 2 3 2 3 3" xfId="0"/>
    <cellStyle name="Bilješka 6 2 3 2 3 4" xfId="0"/>
    <cellStyle name="Bilješka 6 2 3 2 4" xfId="0"/>
    <cellStyle name="Bilješka 6 2 3 2 4 2" xfId="0"/>
    <cellStyle name="Bilješka 6 2 3 2 4 2 2" xfId="0"/>
    <cellStyle name="Bilješka 6 2 3 2 4 3" xfId="0"/>
    <cellStyle name="Bilješka 6 2 3 2 4 4" xfId="0"/>
    <cellStyle name="Bilješka 6 2 3 2 4 5" xfId="0"/>
    <cellStyle name="Bilješka 6 2 3 2 5" xfId="0"/>
    <cellStyle name="Bilješka 6 2 3 2 5 2" xfId="0"/>
    <cellStyle name="Bilješka 6 2 3 2 5 2 2" xfId="0"/>
    <cellStyle name="Bilješka 6 2 3 2 5 3" xfId="0"/>
    <cellStyle name="Bilješka 6 2 3 2 5 4" xfId="0"/>
    <cellStyle name="Bilješka 6 2 3 2 5 5" xfId="0"/>
    <cellStyle name="Bilješka 6 2 3 2 6" xfId="0"/>
    <cellStyle name="Bilješka 6 2 3 2 6 2" xfId="0"/>
    <cellStyle name="Bilješka 6 2 3 2 6 2 2" xfId="0"/>
    <cellStyle name="Bilješka 6 2 3 2 6 3" xfId="0"/>
    <cellStyle name="Bilješka 6 2 3 2 6 4" xfId="0"/>
    <cellStyle name="Bilješka 6 2 3 2 6 5" xfId="0"/>
    <cellStyle name="Bilješka 6 2 3 2 7" xfId="0"/>
    <cellStyle name="Bilješka 6 2 3 2 7 2" xfId="0"/>
    <cellStyle name="Bilješka 6 2 3 2 7 2 2" xfId="0"/>
    <cellStyle name="Bilješka 6 2 3 2 7 3" xfId="0"/>
    <cellStyle name="Bilješka 6 2 3 2 7 4" xfId="0"/>
    <cellStyle name="Bilješka 6 2 3 2 7 5" xfId="0"/>
    <cellStyle name="Bilješka 6 2 3 2 8" xfId="0"/>
    <cellStyle name="Bilješka 6 2 3 2 8 2" xfId="0"/>
    <cellStyle name="Bilješka 6 2 3 2 8 2 2" xfId="0"/>
    <cellStyle name="Bilješka 6 2 3 2 8 3" xfId="0"/>
    <cellStyle name="Bilješka 6 2 3 2 8 4" xfId="0"/>
    <cellStyle name="Bilješka 6 2 3 2 9" xfId="0"/>
    <cellStyle name="Bilješka 6 2 3 2 9 2" xfId="0"/>
    <cellStyle name="Bilješka 6 2 3 2 9 3" xfId="0"/>
    <cellStyle name="Bilješka 6 2 3 2_Hotel Fortuna" xfId="0"/>
    <cellStyle name="Bilješka 6 2 3 3" xfId="0"/>
    <cellStyle name="Bilješka 6 2 3 3 2" xfId="0"/>
    <cellStyle name="Bilješka 6 2 3 3 2 2" xfId="0"/>
    <cellStyle name="Bilješka 6 2 3 3 3" xfId="0"/>
    <cellStyle name="Bilješka 6 2 3 3 3 2" xfId="0"/>
    <cellStyle name="Bilješka 6 2 3 3 3 3" xfId="0"/>
    <cellStyle name="Bilješka 6 2 3 3 4" xfId="0"/>
    <cellStyle name="Bilješka 6 2 3 3 4 2" xfId="0"/>
    <cellStyle name="Bilješka 6 2 3 3 5" xfId="0"/>
    <cellStyle name="Bilješka 6 2 3 3 5 2" xfId="0"/>
    <cellStyle name="Bilješka 6 2 3 3 6" xfId="0"/>
    <cellStyle name="Bilješka 6 2 3 4" xfId="0"/>
    <cellStyle name="Bilješka 6 2 3 4 2" xfId="0"/>
    <cellStyle name="Bilješka 6 2 3 4 2 2" xfId="0"/>
    <cellStyle name="Bilješka 6 2 3 4 3" xfId="0"/>
    <cellStyle name="Bilješka 6 2 3 4 4" xfId="0"/>
    <cellStyle name="Bilješka 6 2 3 4 5" xfId="0"/>
    <cellStyle name="Bilješka 6 2 3 5" xfId="0"/>
    <cellStyle name="Bilješka 6 2 3 5 2" xfId="0"/>
    <cellStyle name="Bilješka 6 2 3 5 2 2" xfId="0"/>
    <cellStyle name="Bilješka 6 2 3 5 3" xfId="0"/>
    <cellStyle name="Bilješka 6 2 3 5 4" xfId="0"/>
    <cellStyle name="Bilješka 6 2 3 5 5" xfId="0"/>
    <cellStyle name="Bilješka 6 2 3 6" xfId="0"/>
    <cellStyle name="Bilješka 6 2 3 6 2" xfId="0"/>
    <cellStyle name="Bilješka 6 2 3 6 2 2" xfId="0"/>
    <cellStyle name="Bilješka 6 2 3 6 3" xfId="0"/>
    <cellStyle name="Bilješka 6 2 3 6 4" xfId="0"/>
    <cellStyle name="Bilješka 6 2 3 6 5" xfId="0"/>
    <cellStyle name="Bilješka 6 2 3 7" xfId="0"/>
    <cellStyle name="Bilješka 6 2 3 7 2" xfId="0"/>
    <cellStyle name="Bilješka 6 2 3 7 2 2" xfId="0"/>
    <cellStyle name="Bilješka 6 2 3 7 3" xfId="0"/>
    <cellStyle name="Bilješka 6 2 3 7 4" xfId="0"/>
    <cellStyle name="Bilješka 6 2 3 8" xfId="0"/>
    <cellStyle name="Bilješka 6 2 3 8 2" xfId="0"/>
    <cellStyle name="Bilješka 6 2 3 8 2 2" xfId="0"/>
    <cellStyle name="Bilješka 6 2 3 8 3" xfId="0"/>
    <cellStyle name="Bilješka 6 2 3 8 4" xfId="0"/>
    <cellStyle name="Bilješka 6 2 3 9" xfId="0"/>
    <cellStyle name="Bilješka 6 2 3 9 2" xfId="0"/>
    <cellStyle name="Bilješka 6 2 3 9 2 2" xfId="0"/>
    <cellStyle name="Bilješka 6 2 3 9 3" xfId="0"/>
    <cellStyle name="Bilješka 6 2 3 9 4" xfId="0"/>
    <cellStyle name="Bilješka 6 2 3_Hotel Fortuna" xfId="0"/>
    <cellStyle name="Bilješka 6 2 4" xfId="0"/>
    <cellStyle name="Bilješka 6 2 4 2" xfId="0"/>
    <cellStyle name="Bilješka 6 2 4 2 2" xfId="0"/>
    <cellStyle name="Bilješka 6 2 4 3" xfId="0"/>
    <cellStyle name="Bilješka 6 2 4 3 2" xfId="0"/>
    <cellStyle name="Bilješka 6 2 4 4" xfId="0"/>
    <cellStyle name="Bilješka 6 2 4 4 2" xfId="0"/>
    <cellStyle name="Bilješka 6 2 4 5" xfId="0"/>
    <cellStyle name="Bilješka 6 2 4 5 2" xfId="0"/>
    <cellStyle name="Bilješka 6 2 4 6" xfId="0"/>
    <cellStyle name="Bilješka 6 2 4 7" xfId="0"/>
    <cellStyle name="Bilješka 6 2 5" xfId="0"/>
    <cellStyle name="Bilješka 6 2 5 2" xfId="0"/>
    <cellStyle name="Bilješka 6 2 5 2 2" xfId="0"/>
    <cellStyle name="Bilješka 6 2 5 3" xfId="0"/>
    <cellStyle name="Bilješka 6 2 5 4" xfId="0"/>
    <cellStyle name="Bilješka 6 2 5 5" xfId="0"/>
    <cellStyle name="Bilješka 6 2 6" xfId="0"/>
    <cellStyle name="Bilješka 6 2 6 2" xfId="0"/>
    <cellStyle name="Bilješka 6 2 6 2 2" xfId="0"/>
    <cellStyle name="Bilješka 6 2 6 3" xfId="0"/>
    <cellStyle name="Bilješka 6 2 6 4" xfId="0"/>
    <cellStyle name="Bilješka 6 2 6 5" xfId="0"/>
    <cellStyle name="Bilješka 6 2 7" xfId="0"/>
    <cellStyle name="Bilješka 6 2 7 2" xfId="0"/>
    <cellStyle name="Bilješka 6 2 7 2 2" xfId="0"/>
    <cellStyle name="Bilješka 6 2 7 3" xfId="0"/>
    <cellStyle name="Bilješka 6 2 7 4" xfId="0"/>
    <cellStyle name="Bilješka 6 2 7 5" xfId="0"/>
    <cellStyle name="Bilješka 6 2 8" xfId="0"/>
    <cellStyle name="Bilješka 6 2 8 2" xfId="0"/>
    <cellStyle name="Bilješka 6 2 8 2 2" xfId="0"/>
    <cellStyle name="Bilješka 6 2 8 3" xfId="0"/>
    <cellStyle name="Bilješka 6 2 8 4" xfId="0"/>
    <cellStyle name="Bilješka 6 2 9" xfId="0"/>
    <cellStyle name="Bilješka 6 2 9 2" xfId="0"/>
    <cellStyle name="Bilješka 6 2 9 2 2" xfId="0"/>
    <cellStyle name="Bilješka 6 2 9 3" xfId="0"/>
    <cellStyle name="Bilješka 6 2 9 4" xfId="0"/>
    <cellStyle name="Bilješka 6 2_Hotel Fortuna" xfId="0"/>
    <cellStyle name="Bilješka 6 3" xfId="0"/>
    <cellStyle name="Bilješka 6 3 10" xfId="0"/>
    <cellStyle name="Bilješka 6 3 10 2" xfId="0"/>
    <cellStyle name="Bilješka 6 3 10 2 2" xfId="0"/>
    <cellStyle name="Bilješka 6 3 10 3" xfId="0"/>
    <cellStyle name="Bilješka 6 3 10 4" xfId="0"/>
    <cellStyle name="Bilješka 6 3 11" xfId="0"/>
    <cellStyle name="Bilješka 6 3 11 2" xfId="0"/>
    <cellStyle name="Bilješka 6 3 11 3" xfId="0"/>
    <cellStyle name="Bilješka 6 3 12" xfId="0"/>
    <cellStyle name="Bilješka 6 3 13" xfId="0"/>
    <cellStyle name="Bilješka 6 3 14" xfId="0"/>
    <cellStyle name="Bilješka 6 3 15" xfId="0"/>
    <cellStyle name="Bilješka 6 3 2" xfId="0"/>
    <cellStyle name="Bilješka 6 3 2 10" xfId="0"/>
    <cellStyle name="Bilješka 6 3 2 10 2" xfId="0"/>
    <cellStyle name="Bilješka 6 3 2 10 2 2" xfId="0"/>
    <cellStyle name="Bilješka 6 3 2 10 3" xfId="0"/>
    <cellStyle name="Bilješka 6 3 2 10 4" xfId="0"/>
    <cellStyle name="Bilješka 6 3 2 11" xfId="0"/>
    <cellStyle name="Bilješka 6 3 2 11 2" xfId="0"/>
    <cellStyle name="Bilješka 6 3 2 11 3" xfId="0"/>
    <cellStyle name="Bilješka 6 3 2 12" xfId="0"/>
    <cellStyle name="Bilješka 6 3 2 13" xfId="0"/>
    <cellStyle name="Bilješka 6 3 2 14" xfId="0"/>
    <cellStyle name="Bilješka 6 3 2 15" xfId="0"/>
    <cellStyle name="Bilješka 6 3 2 2" xfId="0"/>
    <cellStyle name="Bilješka 6 3 2 2 10" xfId="0"/>
    <cellStyle name="Bilješka 6 3 2 2 10 2" xfId="0"/>
    <cellStyle name="Bilješka 6 3 2 2 10 3" xfId="0"/>
    <cellStyle name="Bilješka 6 3 2 2 11" xfId="0"/>
    <cellStyle name="Bilješka 6 3 2 2 12" xfId="0"/>
    <cellStyle name="Bilješka 6 3 2 2 13" xfId="0"/>
    <cellStyle name="Bilješka 6 3 2 2 14" xfId="0"/>
    <cellStyle name="Bilješka 6 3 2 2 2" xfId="0"/>
    <cellStyle name="Bilješka 6 3 2 2 2 10" xfId="0"/>
    <cellStyle name="Bilješka 6 3 2 2 2 11" xfId="0"/>
    <cellStyle name="Bilješka 6 3 2 2 2 12" xfId="0"/>
    <cellStyle name="Bilješka 6 3 2 2 2 13" xfId="0"/>
    <cellStyle name="Bilješka 6 3 2 2 2 14" xfId="0"/>
    <cellStyle name="Bilješka 6 3 2 2 2 2" xfId="0"/>
    <cellStyle name="Bilješka 6 3 2 2 2 2 2" xfId="0"/>
    <cellStyle name="Bilješka 6 3 2 2 2 2 2 2" xfId="0"/>
    <cellStyle name="Bilješka 6 3 2 2 2 2 3" xfId="0"/>
    <cellStyle name="Bilješka 6 3 2 2 2 2 3 2" xfId="0"/>
    <cellStyle name="Bilješka 6 3 2 2 2 2 4" xfId="0"/>
    <cellStyle name="Bilješka 6 3 2 2 2 2 4 2" xfId="0"/>
    <cellStyle name="Bilješka 6 3 2 2 2 2 5" xfId="0"/>
    <cellStyle name="Bilješka 6 3 2 2 2 2 5 2" xfId="0"/>
    <cellStyle name="Bilješka 6 3 2 2 2 2 6" xfId="0"/>
    <cellStyle name="Bilješka 6 3 2 2 2 3" xfId="0"/>
    <cellStyle name="Bilješka 6 3 2 2 2 3 2" xfId="0"/>
    <cellStyle name="Bilješka 6 3 2 2 2 3 2 2" xfId="0"/>
    <cellStyle name="Bilješka 6 3 2 2 2 3 3" xfId="0"/>
    <cellStyle name="Bilješka 6 3 2 2 2 3 4" xfId="0"/>
    <cellStyle name="Bilješka 6 3 2 2 2 4" xfId="0"/>
    <cellStyle name="Bilješka 6 3 2 2 2 4 2" xfId="0"/>
    <cellStyle name="Bilješka 6 3 2 2 2 4 2 2" xfId="0"/>
    <cellStyle name="Bilješka 6 3 2 2 2 4 3" xfId="0"/>
    <cellStyle name="Bilješka 6 3 2 2 2 4 4" xfId="0"/>
    <cellStyle name="Bilješka 6 3 2 2 2 4 5" xfId="0"/>
    <cellStyle name="Bilješka 6 3 2 2 2 5" xfId="0"/>
    <cellStyle name="Bilješka 6 3 2 2 2 5 2" xfId="0"/>
    <cellStyle name="Bilješka 6 3 2 2 2 5 2 2" xfId="0"/>
    <cellStyle name="Bilješka 6 3 2 2 2 5 3" xfId="0"/>
    <cellStyle name="Bilješka 6 3 2 2 2 5 4" xfId="0"/>
    <cellStyle name="Bilješka 6 3 2 2 2 5 5" xfId="0"/>
    <cellStyle name="Bilješka 6 3 2 2 2 6" xfId="0"/>
    <cellStyle name="Bilješka 6 3 2 2 2 6 2" xfId="0"/>
    <cellStyle name="Bilješka 6 3 2 2 2 6 2 2" xfId="0"/>
    <cellStyle name="Bilješka 6 3 2 2 2 6 3" xfId="0"/>
    <cellStyle name="Bilješka 6 3 2 2 2 6 4" xfId="0"/>
    <cellStyle name="Bilješka 6 3 2 2 2 6 5" xfId="0"/>
    <cellStyle name="Bilješka 6 3 2 2 2 7" xfId="0"/>
    <cellStyle name="Bilješka 6 3 2 2 2 7 2" xfId="0"/>
    <cellStyle name="Bilješka 6 3 2 2 2 7 2 2" xfId="0"/>
    <cellStyle name="Bilješka 6 3 2 2 2 7 3" xfId="0"/>
    <cellStyle name="Bilješka 6 3 2 2 2 7 4" xfId="0"/>
    <cellStyle name="Bilješka 6 3 2 2 2 7 5" xfId="0"/>
    <cellStyle name="Bilješka 6 3 2 2 2 8" xfId="0"/>
    <cellStyle name="Bilješka 6 3 2 2 2 8 2" xfId="0"/>
    <cellStyle name="Bilješka 6 3 2 2 2 8 2 2" xfId="0"/>
    <cellStyle name="Bilješka 6 3 2 2 2 8 3" xfId="0"/>
    <cellStyle name="Bilješka 6 3 2 2 2 8 4" xfId="0"/>
    <cellStyle name="Bilješka 6 3 2 2 2 9" xfId="0"/>
    <cellStyle name="Bilješka 6 3 2 2 2 9 2" xfId="0"/>
    <cellStyle name="Bilješka 6 3 2 2 2 9 3" xfId="0"/>
    <cellStyle name="Bilješka 6 3 2 2 2_Hotel Fortuna" xfId="0"/>
    <cellStyle name="Bilješka 6 3 2 2 3" xfId="0"/>
    <cellStyle name="Bilješka 6 3 2 2 3 2" xfId="0"/>
    <cellStyle name="Bilješka 6 3 2 2 3 2 2" xfId="0"/>
    <cellStyle name="Bilješka 6 3 2 2 3 3" xfId="0"/>
    <cellStyle name="Bilješka 6 3 2 2 3 3 2" xfId="0"/>
    <cellStyle name="Bilješka 6 3 2 2 3 3 3" xfId="0"/>
    <cellStyle name="Bilješka 6 3 2 2 3 4" xfId="0"/>
    <cellStyle name="Bilješka 6 3 2 2 3 4 2" xfId="0"/>
    <cellStyle name="Bilješka 6 3 2 2 3 5" xfId="0"/>
    <cellStyle name="Bilješka 6 3 2 2 3 5 2" xfId="0"/>
    <cellStyle name="Bilješka 6 3 2 2 3 6" xfId="0"/>
    <cellStyle name="Bilješka 6 3 2 2 4" xfId="0"/>
    <cellStyle name="Bilješka 6 3 2 2 4 2" xfId="0"/>
    <cellStyle name="Bilješka 6 3 2 2 4 2 2" xfId="0"/>
    <cellStyle name="Bilješka 6 3 2 2 4 3" xfId="0"/>
    <cellStyle name="Bilješka 6 3 2 2 4 4" xfId="0"/>
    <cellStyle name="Bilješka 6 3 2 2 4 5" xfId="0"/>
    <cellStyle name="Bilješka 6 3 2 2 5" xfId="0"/>
    <cellStyle name="Bilješka 6 3 2 2 5 2" xfId="0"/>
    <cellStyle name="Bilješka 6 3 2 2 5 2 2" xfId="0"/>
    <cellStyle name="Bilješka 6 3 2 2 5 3" xfId="0"/>
    <cellStyle name="Bilješka 6 3 2 2 5 4" xfId="0"/>
    <cellStyle name="Bilješka 6 3 2 2 5 5" xfId="0"/>
    <cellStyle name="Bilješka 6 3 2 2 6" xfId="0"/>
    <cellStyle name="Bilješka 6 3 2 2 6 2" xfId="0"/>
    <cellStyle name="Bilješka 6 3 2 2 6 2 2" xfId="0"/>
    <cellStyle name="Bilješka 6 3 2 2 6 3" xfId="0"/>
    <cellStyle name="Bilješka 6 3 2 2 6 4" xfId="0"/>
    <cellStyle name="Bilješka 6 3 2 2 6 5" xfId="0"/>
    <cellStyle name="Bilješka 6 3 2 2 7" xfId="0"/>
    <cellStyle name="Bilješka 6 3 2 2 7 2" xfId="0"/>
    <cellStyle name="Bilješka 6 3 2 2 7 2 2" xfId="0"/>
    <cellStyle name="Bilješka 6 3 2 2 7 3" xfId="0"/>
    <cellStyle name="Bilješka 6 3 2 2 7 4" xfId="0"/>
    <cellStyle name="Bilješka 6 3 2 2 8" xfId="0"/>
    <cellStyle name="Bilješka 6 3 2 2 8 2" xfId="0"/>
    <cellStyle name="Bilješka 6 3 2 2 8 2 2" xfId="0"/>
    <cellStyle name="Bilješka 6 3 2 2 8 3" xfId="0"/>
    <cellStyle name="Bilješka 6 3 2 2 8 4" xfId="0"/>
    <cellStyle name="Bilješka 6 3 2 2 9" xfId="0"/>
    <cellStyle name="Bilješka 6 3 2 2 9 2" xfId="0"/>
    <cellStyle name="Bilješka 6 3 2 2 9 2 2" xfId="0"/>
    <cellStyle name="Bilješka 6 3 2 2 9 3" xfId="0"/>
    <cellStyle name="Bilješka 6 3 2 2 9 4" xfId="0"/>
    <cellStyle name="Bilješka 6 3 2 2_Hotel Fortuna" xfId="0"/>
    <cellStyle name="Bilješka 6 3 2 3" xfId="0"/>
    <cellStyle name="Bilješka 6 3 2 3 10" xfId="0"/>
    <cellStyle name="Bilješka 6 3 2 3 11" xfId="0"/>
    <cellStyle name="Bilješka 6 3 2 3 12" xfId="0"/>
    <cellStyle name="Bilješka 6 3 2 3 13" xfId="0"/>
    <cellStyle name="Bilješka 6 3 2 3 2" xfId="0"/>
    <cellStyle name="Bilješka 6 3 2 3 2 2" xfId="0"/>
    <cellStyle name="Bilješka 6 3 2 3 2 2 2" xfId="0"/>
    <cellStyle name="Bilješka 6 3 2 3 2 2 3" xfId="0"/>
    <cellStyle name="Bilješka 6 3 2 3 2 3" xfId="0"/>
    <cellStyle name="Bilješka 6 3 2 3 2 4" xfId="0"/>
    <cellStyle name="Bilješka 6 3 2 3 2 4 2" xfId="0"/>
    <cellStyle name="Bilješka 6 3 2 3 2 5" xfId="0"/>
    <cellStyle name="Bilješka 6 3 2 3 2 5 2" xfId="0"/>
    <cellStyle name="Bilješka 6 3 2 3 2 6" xfId="0"/>
    <cellStyle name="Bilješka 6 3 2 3 2 7" xfId="0"/>
    <cellStyle name="Bilješka 6 3 2 3 2 8" xfId="0"/>
    <cellStyle name="Bilješka 6 3 2 3 2 9" xfId="0"/>
    <cellStyle name="Bilješka 6 3 2 3 2_Hotel Fortuna" xfId="0"/>
    <cellStyle name="Bilješka 6 3 2 3 3" xfId="0"/>
    <cellStyle name="Bilješka 6 3 2 3 3 2" xfId="0"/>
    <cellStyle name="Bilješka 6 3 2 3 3 2 2" xfId="0"/>
    <cellStyle name="Bilješka 6 3 2 3 3 3" xfId="0"/>
    <cellStyle name="Bilješka 6 3 2 3 3 3 2" xfId="0"/>
    <cellStyle name="Bilješka 6 3 2 3 3 4" xfId="0"/>
    <cellStyle name="Bilješka 6 3 2 3 3 4 2" xfId="0"/>
    <cellStyle name="Bilješka 6 3 2 3 3 5" xfId="0"/>
    <cellStyle name="Bilješka 6 3 2 3 3 5 2" xfId="0"/>
    <cellStyle name="Bilješka 6 3 2 3 3 6" xfId="0"/>
    <cellStyle name="Bilješka 6 3 2 3 3 7" xfId="0"/>
    <cellStyle name="Bilješka 6 3 2 3 4" xfId="0"/>
    <cellStyle name="Bilješka 6 3 2 3 4 2" xfId="0"/>
    <cellStyle name="Bilješka 6 3 2 3 4 2 2" xfId="0"/>
    <cellStyle name="Bilješka 6 3 2 3 4 3" xfId="0"/>
    <cellStyle name="Bilješka 6 3 2 3 4 4" xfId="0"/>
    <cellStyle name="Bilješka 6 3 2 3 4 5" xfId="0"/>
    <cellStyle name="Bilješka 6 3 2 3 5" xfId="0"/>
    <cellStyle name="Bilješka 6 3 2 3 5 2" xfId="0"/>
    <cellStyle name="Bilješka 6 3 2 3 5 2 2" xfId="0"/>
    <cellStyle name="Bilješka 6 3 2 3 5 3" xfId="0"/>
    <cellStyle name="Bilješka 6 3 2 3 5 4" xfId="0"/>
    <cellStyle name="Bilješka 6 3 2 3 5 5" xfId="0"/>
    <cellStyle name="Bilješka 6 3 2 3 6" xfId="0"/>
    <cellStyle name="Bilješka 6 3 2 3 6 2" xfId="0"/>
    <cellStyle name="Bilješka 6 3 2 3 6 2 2" xfId="0"/>
    <cellStyle name="Bilješka 6 3 2 3 6 3" xfId="0"/>
    <cellStyle name="Bilješka 6 3 2 3 6 4" xfId="0"/>
    <cellStyle name="Bilješka 6 3 2 3 6 5" xfId="0"/>
    <cellStyle name="Bilješka 6 3 2 3 7" xfId="0"/>
    <cellStyle name="Bilješka 6 3 2 3 7 2" xfId="0"/>
    <cellStyle name="Bilješka 6 3 2 3 7 2 2" xfId="0"/>
    <cellStyle name="Bilješka 6 3 2 3 7 3" xfId="0"/>
    <cellStyle name="Bilješka 6 3 2 3 7 4" xfId="0"/>
    <cellStyle name="Bilješka 6 3 2 3 8" xfId="0"/>
    <cellStyle name="Bilješka 6 3 2 3 8 2" xfId="0"/>
    <cellStyle name="Bilješka 6 3 2 3 8 2 2" xfId="0"/>
    <cellStyle name="Bilješka 6 3 2 3 8 3" xfId="0"/>
    <cellStyle name="Bilješka 6 3 2 3 8 4" xfId="0"/>
    <cellStyle name="Bilješka 6 3 2 3 9" xfId="0"/>
    <cellStyle name="Bilješka 6 3 2 3 9 2" xfId="0"/>
    <cellStyle name="Bilješka 6 3 2 3 9 3" xfId="0"/>
    <cellStyle name="Bilješka 6 3 2 3_Hotel Fortuna" xfId="0"/>
    <cellStyle name="Bilješka 6 3 2 4" xfId="0"/>
    <cellStyle name="Bilješka 6 3 2 4 2" xfId="0"/>
    <cellStyle name="Bilješka 6 3 2 4 2 2" xfId="0"/>
    <cellStyle name="Bilješka 6 3 2 4 3" xfId="0"/>
    <cellStyle name="Bilješka 6 3 2 4 3 2" xfId="0"/>
    <cellStyle name="Bilješka 6 3 2 4 3 3" xfId="0"/>
    <cellStyle name="Bilješka 6 3 2 4 4" xfId="0"/>
    <cellStyle name="Bilješka 6 3 2 4 4 2" xfId="0"/>
    <cellStyle name="Bilješka 6 3 2 4 5" xfId="0"/>
    <cellStyle name="Bilješka 6 3 2 4 5 2" xfId="0"/>
    <cellStyle name="Bilješka 6 3 2 4 6" xfId="0"/>
    <cellStyle name="Bilješka 6 3 2 5" xfId="0"/>
    <cellStyle name="Bilješka 6 3 2 5 2" xfId="0"/>
    <cellStyle name="Bilješka 6 3 2 5 2 2" xfId="0"/>
    <cellStyle name="Bilješka 6 3 2 5 3" xfId="0"/>
    <cellStyle name="Bilješka 6 3 2 5 4" xfId="0"/>
    <cellStyle name="Bilješka 6 3 2 5 5" xfId="0"/>
    <cellStyle name="Bilješka 6 3 2 6" xfId="0"/>
    <cellStyle name="Bilješka 6 3 2 6 2" xfId="0"/>
    <cellStyle name="Bilješka 6 3 2 6 2 2" xfId="0"/>
    <cellStyle name="Bilješka 6 3 2 6 3" xfId="0"/>
    <cellStyle name="Bilješka 6 3 2 6 4" xfId="0"/>
    <cellStyle name="Bilješka 6 3 2 6 5" xfId="0"/>
    <cellStyle name="Bilješka 6 3 2 7" xfId="0"/>
    <cellStyle name="Bilješka 6 3 2 7 2" xfId="0"/>
    <cellStyle name="Bilješka 6 3 2 7 2 2" xfId="0"/>
    <cellStyle name="Bilješka 6 3 2 7 3" xfId="0"/>
    <cellStyle name="Bilješka 6 3 2 7 4" xfId="0"/>
    <cellStyle name="Bilješka 6 3 2 7 5" xfId="0"/>
    <cellStyle name="Bilješka 6 3 2 8" xfId="0"/>
    <cellStyle name="Bilješka 6 3 2 8 2" xfId="0"/>
    <cellStyle name="Bilješka 6 3 2 8 2 2" xfId="0"/>
    <cellStyle name="Bilješka 6 3 2 8 3" xfId="0"/>
    <cellStyle name="Bilješka 6 3 2 8 4" xfId="0"/>
    <cellStyle name="Bilješka 6 3 2 9" xfId="0"/>
    <cellStyle name="Bilješka 6 3 2 9 2" xfId="0"/>
    <cellStyle name="Bilješka 6 3 2 9 2 2" xfId="0"/>
    <cellStyle name="Bilješka 6 3 2 9 3" xfId="0"/>
    <cellStyle name="Bilješka 6 3 2 9 4" xfId="0"/>
    <cellStyle name="Bilješka 6 3 2_Hotel Fortuna" xfId="0"/>
    <cellStyle name="Bilješka 6 3 3" xfId="0"/>
    <cellStyle name="Bilješka 6 3 3 10" xfId="0"/>
    <cellStyle name="Bilješka 6 3 3 11" xfId="0"/>
    <cellStyle name="Bilješka 6 3 3 12" xfId="0"/>
    <cellStyle name="Bilješka 6 3 3 13" xfId="0"/>
    <cellStyle name="Bilješka 6 3 3 14" xfId="0"/>
    <cellStyle name="Bilješka 6 3 3 2" xfId="0"/>
    <cellStyle name="Bilješka 6 3 3 2 2" xfId="0"/>
    <cellStyle name="Bilješka 6 3 3 2 2 2" xfId="0"/>
    <cellStyle name="Bilješka 6 3 3 2 3" xfId="0"/>
    <cellStyle name="Bilješka 6 3 3 2 3 2" xfId="0"/>
    <cellStyle name="Bilješka 6 3 3 2 4" xfId="0"/>
    <cellStyle name="Bilješka 6 3 3 2 4 2" xfId="0"/>
    <cellStyle name="Bilješka 6 3 3 2 5" xfId="0"/>
    <cellStyle name="Bilješka 6 3 3 2 5 2" xfId="0"/>
    <cellStyle name="Bilješka 6 3 3 2 6" xfId="0"/>
    <cellStyle name="Bilješka 6 3 3 3" xfId="0"/>
    <cellStyle name="Bilješka 6 3 3 3 2" xfId="0"/>
    <cellStyle name="Bilješka 6 3 3 3 2 2" xfId="0"/>
    <cellStyle name="Bilješka 6 3 3 3 3" xfId="0"/>
    <cellStyle name="Bilješka 6 3 3 3 4" xfId="0"/>
    <cellStyle name="Bilješka 6 3 3 4" xfId="0"/>
    <cellStyle name="Bilješka 6 3 3 4 2" xfId="0"/>
    <cellStyle name="Bilješka 6 3 3 4 2 2" xfId="0"/>
    <cellStyle name="Bilješka 6 3 3 4 3" xfId="0"/>
    <cellStyle name="Bilješka 6 3 3 4 4" xfId="0"/>
    <cellStyle name="Bilješka 6 3 3 4 5" xfId="0"/>
    <cellStyle name="Bilješka 6 3 3 5" xfId="0"/>
    <cellStyle name="Bilješka 6 3 3 5 2" xfId="0"/>
    <cellStyle name="Bilješka 6 3 3 5 2 2" xfId="0"/>
    <cellStyle name="Bilješka 6 3 3 5 3" xfId="0"/>
    <cellStyle name="Bilješka 6 3 3 5 4" xfId="0"/>
    <cellStyle name="Bilješka 6 3 3 5 5" xfId="0"/>
    <cellStyle name="Bilješka 6 3 3 6" xfId="0"/>
    <cellStyle name="Bilješka 6 3 3 6 2" xfId="0"/>
    <cellStyle name="Bilješka 6 3 3 6 2 2" xfId="0"/>
    <cellStyle name="Bilješka 6 3 3 6 3" xfId="0"/>
    <cellStyle name="Bilješka 6 3 3 6 4" xfId="0"/>
    <cellStyle name="Bilješka 6 3 3 6 5" xfId="0"/>
    <cellStyle name="Bilješka 6 3 3 7" xfId="0"/>
    <cellStyle name="Bilješka 6 3 3 7 2" xfId="0"/>
    <cellStyle name="Bilješka 6 3 3 7 2 2" xfId="0"/>
    <cellStyle name="Bilješka 6 3 3 7 3" xfId="0"/>
    <cellStyle name="Bilješka 6 3 3 7 4" xfId="0"/>
    <cellStyle name="Bilješka 6 3 3 7 5" xfId="0"/>
    <cellStyle name="Bilješka 6 3 3 8" xfId="0"/>
    <cellStyle name="Bilješka 6 3 3 8 2" xfId="0"/>
    <cellStyle name="Bilješka 6 3 3 8 2 2" xfId="0"/>
    <cellStyle name="Bilješka 6 3 3 8 3" xfId="0"/>
    <cellStyle name="Bilješka 6 3 3 8 4" xfId="0"/>
    <cellStyle name="Bilješka 6 3 3 9" xfId="0"/>
    <cellStyle name="Bilješka 6 3 3 9 2" xfId="0"/>
    <cellStyle name="Bilješka 6 3 3 9 3" xfId="0"/>
    <cellStyle name="Bilješka 6 3 3_Hotel Fortuna" xfId="0"/>
    <cellStyle name="Bilješka 6 3 4" xfId="0"/>
    <cellStyle name="Bilješka 6 3 4 2" xfId="0"/>
    <cellStyle name="Bilješka 6 3 4 2 2" xfId="0"/>
    <cellStyle name="Bilješka 6 3 4 3" xfId="0"/>
    <cellStyle name="Bilješka 6 3 4 3 2" xfId="0"/>
    <cellStyle name="Bilješka 6 3 4 3 3" xfId="0"/>
    <cellStyle name="Bilješka 6 3 4 4" xfId="0"/>
    <cellStyle name="Bilješka 6 3 4 4 2" xfId="0"/>
    <cellStyle name="Bilješka 6 3 4 5" xfId="0"/>
    <cellStyle name="Bilješka 6 3 4 5 2" xfId="0"/>
    <cellStyle name="Bilješka 6 3 4 6" xfId="0"/>
    <cellStyle name="Bilješka 6 3 5" xfId="0"/>
    <cellStyle name="Bilješka 6 3 5 2" xfId="0"/>
    <cellStyle name="Bilješka 6 3 5 2 2" xfId="0"/>
    <cellStyle name="Bilješka 6 3 5 3" xfId="0"/>
    <cellStyle name="Bilješka 6 3 5 4" xfId="0"/>
    <cellStyle name="Bilješka 6 3 5 5" xfId="0"/>
    <cellStyle name="Bilješka 6 3 6" xfId="0"/>
    <cellStyle name="Bilješka 6 3 6 2" xfId="0"/>
    <cellStyle name="Bilješka 6 3 6 2 2" xfId="0"/>
    <cellStyle name="Bilješka 6 3 6 3" xfId="0"/>
    <cellStyle name="Bilješka 6 3 6 4" xfId="0"/>
    <cellStyle name="Bilješka 6 3 6 5" xfId="0"/>
    <cellStyle name="Bilješka 6 3 7" xfId="0"/>
    <cellStyle name="Bilješka 6 3 7 2" xfId="0"/>
    <cellStyle name="Bilješka 6 3 7 2 2" xfId="0"/>
    <cellStyle name="Bilješka 6 3 7 3" xfId="0"/>
    <cellStyle name="Bilješka 6 3 7 4" xfId="0"/>
    <cellStyle name="Bilješka 6 3 7 5" xfId="0"/>
    <cellStyle name="Bilješka 6 3 8" xfId="0"/>
    <cellStyle name="Bilješka 6 3 8 2" xfId="0"/>
    <cellStyle name="Bilješka 6 3 8 2 2" xfId="0"/>
    <cellStyle name="Bilješka 6 3 8 3" xfId="0"/>
    <cellStyle name="Bilješka 6 3 8 4" xfId="0"/>
    <cellStyle name="Bilješka 6 3 9" xfId="0"/>
    <cellStyle name="Bilješka 6 3 9 2" xfId="0"/>
    <cellStyle name="Bilješka 6 3 9 2 2" xfId="0"/>
    <cellStyle name="Bilješka 6 3 9 3" xfId="0"/>
    <cellStyle name="Bilješka 6 3 9 4" xfId="0"/>
    <cellStyle name="Bilješka 6 3_Hotel Fortuna" xfId="0"/>
    <cellStyle name="Bilješka 6 4" xfId="0"/>
    <cellStyle name="Bilješka 6 4 2" xfId="0"/>
    <cellStyle name="Bilješka 6 4 2 2" xfId="0"/>
    <cellStyle name="Bilješka 6 4 3" xfId="0"/>
    <cellStyle name="Bilješka 6 4 4" xfId="0"/>
    <cellStyle name="Bilješka 6 4 5" xfId="0"/>
    <cellStyle name="Bilješka 6 5" xfId="0"/>
    <cellStyle name="Bilješka 6 5 2" xfId="0"/>
    <cellStyle name="Bilješka 6 5 2 2" xfId="0"/>
    <cellStyle name="Bilješka 6 5 3" xfId="0"/>
    <cellStyle name="Bilješka 6 5 4" xfId="0"/>
    <cellStyle name="Bilješka 6 5 5" xfId="0"/>
    <cellStyle name="Bilješka 6 6" xfId="0"/>
    <cellStyle name="Bilješka 6 6 2" xfId="0"/>
    <cellStyle name="Bilješka 6 6 2 2" xfId="0"/>
    <cellStyle name="Bilješka 6 6 3" xfId="0"/>
    <cellStyle name="Bilješka 6 6 4" xfId="0"/>
    <cellStyle name="Bilješka 6 6 5" xfId="0"/>
    <cellStyle name="Bilješka 6 7" xfId="0"/>
    <cellStyle name="Bilješka 6 7 2" xfId="0"/>
    <cellStyle name="Bilješka 6 7 2 2" xfId="0"/>
    <cellStyle name="Bilješka 6 7 3" xfId="0"/>
    <cellStyle name="Bilješka 6 7 4" xfId="0"/>
    <cellStyle name="Bilješka 6 7 5" xfId="0"/>
    <cellStyle name="Bilješka 6 8" xfId="0"/>
    <cellStyle name="Bilješka 6 8 2" xfId="0"/>
    <cellStyle name="Bilješka 6 8 2 2" xfId="0"/>
    <cellStyle name="Bilješka 6 8 3" xfId="0"/>
    <cellStyle name="Bilješka 6 8 4" xfId="0"/>
    <cellStyle name="Bilješka 6 9" xfId="0"/>
    <cellStyle name="Bilješka 6 9 2" xfId="0"/>
    <cellStyle name="Bilješka 6 9 2 2" xfId="0"/>
    <cellStyle name="Bilješka 6 9 3" xfId="0"/>
    <cellStyle name="Bilješka 6 9 4" xfId="0"/>
    <cellStyle name="Bilješka 60" xfId="0"/>
    <cellStyle name="Bilješka 60 2" xfId="0"/>
    <cellStyle name="Bilješka 60 2 2" xfId="0"/>
    <cellStyle name="Bilješka 60 3" xfId="0"/>
    <cellStyle name="Bilješka 60 4" xfId="0"/>
    <cellStyle name="Bilješka 61" xfId="0"/>
    <cellStyle name="Bilješka 61 2" xfId="0"/>
    <cellStyle name="Bilješka 61 3" xfId="0"/>
    <cellStyle name="Bilješka 62" xfId="0"/>
    <cellStyle name="Bilješka 63" xfId="0"/>
    <cellStyle name="Bilješka 64" xfId="0"/>
    <cellStyle name="Bilješka 65" xfId="0"/>
    <cellStyle name="Bilješka 6_Hotel Fortuna" xfId="0"/>
    <cellStyle name="Bilješka 7" xfId="0"/>
    <cellStyle name="Bilješka 7 10" xfId="0"/>
    <cellStyle name="Bilješka 7 10 2" xfId="0"/>
    <cellStyle name="Bilješka 7 10 2 2" xfId="0"/>
    <cellStyle name="Bilješka 7 10 3" xfId="0"/>
    <cellStyle name="Bilješka 7 10 4" xfId="0"/>
    <cellStyle name="Bilješka 7 11" xfId="0"/>
    <cellStyle name="Bilješka 7 11 2" xfId="0"/>
    <cellStyle name="Bilješka 7 11 3" xfId="0"/>
    <cellStyle name="Bilješka 7 12" xfId="0"/>
    <cellStyle name="Bilješka 7 13" xfId="0"/>
    <cellStyle name="Bilješka 7 14" xfId="0"/>
    <cellStyle name="Bilješka 7 15" xfId="0"/>
    <cellStyle name="Bilješka 7 16" xfId="0"/>
    <cellStyle name="Bilješka 7 17" xfId="0"/>
    <cellStyle name="Bilješka 7 2" xfId="0"/>
    <cellStyle name="Bilješka 7 2 10" xfId="0"/>
    <cellStyle name="Bilješka 7 2 10 2" xfId="0"/>
    <cellStyle name="Bilješka 7 2 10 2 2" xfId="0"/>
    <cellStyle name="Bilješka 7 2 10 3" xfId="0"/>
    <cellStyle name="Bilješka 7 2 10 4" xfId="0"/>
    <cellStyle name="Bilješka 7 2 11" xfId="0"/>
    <cellStyle name="Bilješka 7 2 11 2" xfId="0"/>
    <cellStyle name="Bilješka 7 2 11 3" xfId="0"/>
    <cellStyle name="Bilješka 7 2 12" xfId="0"/>
    <cellStyle name="Bilješka 7 2 13" xfId="0"/>
    <cellStyle name="Bilješka 7 2 14" xfId="0"/>
    <cellStyle name="Bilješka 7 2 15" xfId="0"/>
    <cellStyle name="Bilješka 7 2 2" xfId="0"/>
    <cellStyle name="Bilješka 7 2 2 10" xfId="0"/>
    <cellStyle name="Bilješka 7 2 2 10 2" xfId="0"/>
    <cellStyle name="Bilješka 7 2 2 10 3" xfId="0"/>
    <cellStyle name="Bilješka 7 2 2 11" xfId="0"/>
    <cellStyle name="Bilješka 7 2 2 12" xfId="0"/>
    <cellStyle name="Bilješka 7 2 2 13" xfId="0"/>
    <cellStyle name="Bilješka 7 2 2 14" xfId="0"/>
    <cellStyle name="Bilješka 7 2 2 2" xfId="0"/>
    <cellStyle name="Bilješka 7 2 2 2 10" xfId="0"/>
    <cellStyle name="Bilješka 7 2 2 2 11" xfId="0"/>
    <cellStyle name="Bilješka 7 2 2 2 12" xfId="0"/>
    <cellStyle name="Bilješka 7 2 2 2 13" xfId="0"/>
    <cellStyle name="Bilješka 7 2 2 2 14" xfId="0"/>
    <cellStyle name="Bilješka 7 2 2 2 2" xfId="0"/>
    <cellStyle name="Bilješka 7 2 2 2 2 2" xfId="0"/>
    <cellStyle name="Bilješka 7 2 2 2 2 2 2" xfId="0"/>
    <cellStyle name="Bilješka 7 2 2 2 2 3" xfId="0"/>
    <cellStyle name="Bilješka 7 2 2 2 2 3 2" xfId="0"/>
    <cellStyle name="Bilješka 7 2 2 2 2 4" xfId="0"/>
    <cellStyle name="Bilješka 7 2 2 2 2 4 2" xfId="0"/>
    <cellStyle name="Bilješka 7 2 2 2 2 5" xfId="0"/>
    <cellStyle name="Bilješka 7 2 2 2 2 5 2" xfId="0"/>
    <cellStyle name="Bilješka 7 2 2 2 2 6" xfId="0"/>
    <cellStyle name="Bilješka 7 2 2 2 3" xfId="0"/>
    <cellStyle name="Bilješka 7 2 2 2 3 2" xfId="0"/>
    <cellStyle name="Bilješka 7 2 2 2 3 2 2" xfId="0"/>
    <cellStyle name="Bilješka 7 2 2 2 3 3" xfId="0"/>
    <cellStyle name="Bilješka 7 2 2 2 3 4" xfId="0"/>
    <cellStyle name="Bilješka 7 2 2 2 4" xfId="0"/>
    <cellStyle name="Bilješka 7 2 2 2 4 2" xfId="0"/>
    <cellStyle name="Bilješka 7 2 2 2 4 2 2" xfId="0"/>
    <cellStyle name="Bilješka 7 2 2 2 4 3" xfId="0"/>
    <cellStyle name="Bilješka 7 2 2 2 4 4" xfId="0"/>
    <cellStyle name="Bilješka 7 2 2 2 4 5" xfId="0"/>
    <cellStyle name="Bilješka 7 2 2 2 5" xfId="0"/>
    <cellStyle name="Bilješka 7 2 2 2 5 2" xfId="0"/>
    <cellStyle name="Bilješka 7 2 2 2 5 2 2" xfId="0"/>
    <cellStyle name="Bilješka 7 2 2 2 5 3" xfId="0"/>
    <cellStyle name="Bilješka 7 2 2 2 5 4" xfId="0"/>
    <cellStyle name="Bilješka 7 2 2 2 5 5" xfId="0"/>
    <cellStyle name="Bilješka 7 2 2 2 6" xfId="0"/>
    <cellStyle name="Bilješka 7 2 2 2 6 2" xfId="0"/>
    <cellStyle name="Bilješka 7 2 2 2 6 2 2" xfId="0"/>
    <cellStyle name="Bilješka 7 2 2 2 6 3" xfId="0"/>
    <cellStyle name="Bilješka 7 2 2 2 6 4" xfId="0"/>
    <cellStyle name="Bilješka 7 2 2 2 6 5" xfId="0"/>
    <cellStyle name="Bilješka 7 2 2 2 7" xfId="0"/>
    <cellStyle name="Bilješka 7 2 2 2 7 2" xfId="0"/>
    <cellStyle name="Bilješka 7 2 2 2 7 2 2" xfId="0"/>
    <cellStyle name="Bilješka 7 2 2 2 7 3" xfId="0"/>
    <cellStyle name="Bilješka 7 2 2 2 7 4" xfId="0"/>
    <cellStyle name="Bilješka 7 2 2 2 7 5" xfId="0"/>
    <cellStyle name="Bilješka 7 2 2 2 8" xfId="0"/>
    <cellStyle name="Bilješka 7 2 2 2 8 2" xfId="0"/>
    <cellStyle name="Bilješka 7 2 2 2 8 2 2" xfId="0"/>
    <cellStyle name="Bilješka 7 2 2 2 8 3" xfId="0"/>
    <cellStyle name="Bilješka 7 2 2 2 8 4" xfId="0"/>
    <cellStyle name="Bilješka 7 2 2 2 9" xfId="0"/>
    <cellStyle name="Bilješka 7 2 2 2 9 2" xfId="0"/>
    <cellStyle name="Bilješka 7 2 2 2 9 3" xfId="0"/>
    <cellStyle name="Bilješka 7 2 2 2_Hotel Fortuna" xfId="0"/>
    <cellStyle name="Bilješka 7 2 2 3" xfId="0"/>
    <cellStyle name="Bilješka 7 2 2 3 2" xfId="0"/>
    <cellStyle name="Bilješka 7 2 2 3 2 2" xfId="0"/>
    <cellStyle name="Bilješka 7 2 2 3 3" xfId="0"/>
    <cellStyle name="Bilješka 7 2 2 3 3 2" xfId="0"/>
    <cellStyle name="Bilješka 7 2 2 3 3 3" xfId="0"/>
    <cellStyle name="Bilješka 7 2 2 3 4" xfId="0"/>
    <cellStyle name="Bilješka 7 2 2 3 4 2" xfId="0"/>
    <cellStyle name="Bilješka 7 2 2 3 5" xfId="0"/>
    <cellStyle name="Bilješka 7 2 2 3 5 2" xfId="0"/>
    <cellStyle name="Bilješka 7 2 2 3 6" xfId="0"/>
    <cellStyle name="Bilješka 7 2 2 4" xfId="0"/>
    <cellStyle name="Bilješka 7 2 2 4 2" xfId="0"/>
    <cellStyle name="Bilješka 7 2 2 4 2 2" xfId="0"/>
    <cellStyle name="Bilješka 7 2 2 4 3" xfId="0"/>
    <cellStyle name="Bilješka 7 2 2 4 4" xfId="0"/>
    <cellStyle name="Bilješka 7 2 2 4 5" xfId="0"/>
    <cellStyle name="Bilješka 7 2 2 5" xfId="0"/>
    <cellStyle name="Bilješka 7 2 2 5 2" xfId="0"/>
    <cellStyle name="Bilješka 7 2 2 5 2 2" xfId="0"/>
    <cellStyle name="Bilješka 7 2 2 5 3" xfId="0"/>
    <cellStyle name="Bilješka 7 2 2 5 4" xfId="0"/>
    <cellStyle name="Bilješka 7 2 2 5 5" xfId="0"/>
    <cellStyle name="Bilješka 7 2 2 6" xfId="0"/>
    <cellStyle name="Bilješka 7 2 2 6 2" xfId="0"/>
    <cellStyle name="Bilješka 7 2 2 6 2 2" xfId="0"/>
    <cellStyle name="Bilješka 7 2 2 6 3" xfId="0"/>
    <cellStyle name="Bilješka 7 2 2 6 4" xfId="0"/>
    <cellStyle name="Bilješka 7 2 2 6 5" xfId="0"/>
    <cellStyle name="Bilješka 7 2 2 7" xfId="0"/>
    <cellStyle name="Bilješka 7 2 2 7 2" xfId="0"/>
    <cellStyle name="Bilješka 7 2 2 7 2 2" xfId="0"/>
    <cellStyle name="Bilješka 7 2 2 7 3" xfId="0"/>
    <cellStyle name="Bilješka 7 2 2 7 4" xfId="0"/>
    <cellStyle name="Bilješka 7 2 2 8" xfId="0"/>
    <cellStyle name="Bilješka 7 2 2 8 2" xfId="0"/>
    <cellStyle name="Bilješka 7 2 2 8 2 2" xfId="0"/>
    <cellStyle name="Bilješka 7 2 2 8 3" xfId="0"/>
    <cellStyle name="Bilješka 7 2 2 8 4" xfId="0"/>
    <cellStyle name="Bilješka 7 2 2 9" xfId="0"/>
    <cellStyle name="Bilješka 7 2 2 9 2" xfId="0"/>
    <cellStyle name="Bilješka 7 2 2 9 2 2" xfId="0"/>
    <cellStyle name="Bilješka 7 2 2 9 3" xfId="0"/>
    <cellStyle name="Bilješka 7 2 2 9 4" xfId="0"/>
    <cellStyle name="Bilješka 7 2 2_Hotel Fortuna" xfId="0"/>
    <cellStyle name="Bilješka 7 2 3" xfId="0"/>
    <cellStyle name="Bilješka 7 2 3 10" xfId="0"/>
    <cellStyle name="Bilješka 7 2 3 10 2" xfId="0"/>
    <cellStyle name="Bilješka 7 2 3 10 3" xfId="0"/>
    <cellStyle name="Bilješka 7 2 3 11" xfId="0"/>
    <cellStyle name="Bilješka 7 2 3 12" xfId="0"/>
    <cellStyle name="Bilješka 7 2 3 13" xfId="0"/>
    <cellStyle name="Bilješka 7 2 3 14" xfId="0"/>
    <cellStyle name="Bilješka 7 2 3 2" xfId="0"/>
    <cellStyle name="Bilješka 7 2 3 2 10" xfId="0"/>
    <cellStyle name="Bilješka 7 2 3 2 11" xfId="0"/>
    <cellStyle name="Bilješka 7 2 3 2 12" xfId="0"/>
    <cellStyle name="Bilješka 7 2 3 2 13" xfId="0"/>
    <cellStyle name="Bilješka 7 2 3 2 14" xfId="0"/>
    <cellStyle name="Bilješka 7 2 3 2 2" xfId="0"/>
    <cellStyle name="Bilješka 7 2 3 2 2 2" xfId="0"/>
    <cellStyle name="Bilješka 7 2 3 2 2 2 2" xfId="0"/>
    <cellStyle name="Bilješka 7 2 3 2 2 3" xfId="0"/>
    <cellStyle name="Bilješka 7 2 3 2 2 3 2" xfId="0"/>
    <cellStyle name="Bilješka 7 2 3 2 2 4" xfId="0"/>
    <cellStyle name="Bilješka 7 2 3 2 2 4 2" xfId="0"/>
    <cellStyle name="Bilješka 7 2 3 2 2 5" xfId="0"/>
    <cellStyle name="Bilješka 7 2 3 2 2 5 2" xfId="0"/>
    <cellStyle name="Bilješka 7 2 3 2 2 6" xfId="0"/>
    <cellStyle name="Bilješka 7 2 3 2 3" xfId="0"/>
    <cellStyle name="Bilješka 7 2 3 2 3 2" xfId="0"/>
    <cellStyle name="Bilješka 7 2 3 2 3 2 2" xfId="0"/>
    <cellStyle name="Bilješka 7 2 3 2 3 3" xfId="0"/>
    <cellStyle name="Bilješka 7 2 3 2 3 4" xfId="0"/>
    <cellStyle name="Bilješka 7 2 3 2 4" xfId="0"/>
    <cellStyle name="Bilješka 7 2 3 2 4 2" xfId="0"/>
    <cellStyle name="Bilješka 7 2 3 2 4 2 2" xfId="0"/>
    <cellStyle name="Bilješka 7 2 3 2 4 3" xfId="0"/>
    <cellStyle name="Bilješka 7 2 3 2 4 4" xfId="0"/>
    <cellStyle name="Bilješka 7 2 3 2 4 5" xfId="0"/>
    <cellStyle name="Bilješka 7 2 3 2 5" xfId="0"/>
    <cellStyle name="Bilješka 7 2 3 2 5 2" xfId="0"/>
    <cellStyle name="Bilješka 7 2 3 2 5 2 2" xfId="0"/>
    <cellStyle name="Bilješka 7 2 3 2 5 3" xfId="0"/>
    <cellStyle name="Bilješka 7 2 3 2 5 4" xfId="0"/>
    <cellStyle name="Bilješka 7 2 3 2 5 5" xfId="0"/>
    <cellStyle name="Bilješka 7 2 3 2 6" xfId="0"/>
    <cellStyle name="Bilješka 7 2 3 2 6 2" xfId="0"/>
    <cellStyle name="Bilješka 7 2 3 2 6 2 2" xfId="0"/>
    <cellStyle name="Bilješka 7 2 3 2 6 3" xfId="0"/>
    <cellStyle name="Bilješka 7 2 3 2 6 4" xfId="0"/>
    <cellStyle name="Bilješka 7 2 3 2 6 5" xfId="0"/>
    <cellStyle name="Bilješka 7 2 3 2 7" xfId="0"/>
    <cellStyle name="Bilješka 7 2 3 2 7 2" xfId="0"/>
    <cellStyle name="Bilješka 7 2 3 2 7 2 2" xfId="0"/>
    <cellStyle name="Bilješka 7 2 3 2 7 3" xfId="0"/>
    <cellStyle name="Bilješka 7 2 3 2 7 4" xfId="0"/>
    <cellStyle name="Bilješka 7 2 3 2 7 5" xfId="0"/>
    <cellStyle name="Bilješka 7 2 3 2 8" xfId="0"/>
    <cellStyle name="Bilješka 7 2 3 2 8 2" xfId="0"/>
    <cellStyle name="Bilješka 7 2 3 2 8 2 2" xfId="0"/>
    <cellStyle name="Bilješka 7 2 3 2 8 3" xfId="0"/>
    <cellStyle name="Bilješka 7 2 3 2 8 4" xfId="0"/>
    <cellStyle name="Bilješka 7 2 3 2 9" xfId="0"/>
    <cellStyle name="Bilješka 7 2 3 2 9 2" xfId="0"/>
    <cellStyle name="Bilješka 7 2 3 2 9 3" xfId="0"/>
    <cellStyle name="Bilješka 7 2 3 2_Hotel Fortuna" xfId="0"/>
    <cellStyle name="Bilješka 7 2 3 3" xfId="0"/>
    <cellStyle name="Bilješka 7 2 3 3 2" xfId="0"/>
    <cellStyle name="Bilješka 7 2 3 3 2 2" xfId="0"/>
    <cellStyle name="Bilješka 7 2 3 3 3" xfId="0"/>
    <cellStyle name="Bilješka 7 2 3 3 3 2" xfId="0"/>
    <cellStyle name="Bilješka 7 2 3 3 3 3" xfId="0"/>
    <cellStyle name="Bilješka 7 2 3 3 4" xfId="0"/>
    <cellStyle name="Bilješka 7 2 3 3 4 2" xfId="0"/>
    <cellStyle name="Bilješka 7 2 3 3 5" xfId="0"/>
    <cellStyle name="Bilješka 7 2 3 3 5 2" xfId="0"/>
    <cellStyle name="Bilješka 7 2 3 3 6" xfId="0"/>
    <cellStyle name="Bilješka 7 2 3 4" xfId="0"/>
    <cellStyle name="Bilješka 7 2 3 4 2" xfId="0"/>
    <cellStyle name="Bilješka 7 2 3 4 2 2" xfId="0"/>
    <cellStyle name="Bilješka 7 2 3 4 3" xfId="0"/>
    <cellStyle name="Bilješka 7 2 3 4 4" xfId="0"/>
    <cellStyle name="Bilješka 7 2 3 4 5" xfId="0"/>
    <cellStyle name="Bilješka 7 2 3 5" xfId="0"/>
    <cellStyle name="Bilješka 7 2 3 5 2" xfId="0"/>
    <cellStyle name="Bilješka 7 2 3 5 2 2" xfId="0"/>
    <cellStyle name="Bilješka 7 2 3 5 3" xfId="0"/>
    <cellStyle name="Bilješka 7 2 3 5 4" xfId="0"/>
    <cellStyle name="Bilješka 7 2 3 5 5" xfId="0"/>
    <cellStyle name="Bilješka 7 2 3 6" xfId="0"/>
    <cellStyle name="Bilješka 7 2 3 6 2" xfId="0"/>
    <cellStyle name="Bilješka 7 2 3 6 2 2" xfId="0"/>
    <cellStyle name="Bilješka 7 2 3 6 3" xfId="0"/>
    <cellStyle name="Bilješka 7 2 3 6 4" xfId="0"/>
    <cellStyle name="Bilješka 7 2 3 6 5" xfId="0"/>
    <cellStyle name="Bilješka 7 2 3 7" xfId="0"/>
    <cellStyle name="Bilješka 7 2 3 7 2" xfId="0"/>
    <cellStyle name="Bilješka 7 2 3 7 2 2" xfId="0"/>
    <cellStyle name="Bilješka 7 2 3 7 3" xfId="0"/>
    <cellStyle name="Bilješka 7 2 3 7 4" xfId="0"/>
    <cellStyle name="Bilješka 7 2 3 8" xfId="0"/>
    <cellStyle name="Bilješka 7 2 3 8 2" xfId="0"/>
    <cellStyle name="Bilješka 7 2 3 8 2 2" xfId="0"/>
    <cellStyle name="Bilješka 7 2 3 8 3" xfId="0"/>
    <cellStyle name="Bilješka 7 2 3 8 4" xfId="0"/>
    <cellStyle name="Bilješka 7 2 3 9" xfId="0"/>
    <cellStyle name="Bilješka 7 2 3 9 2" xfId="0"/>
    <cellStyle name="Bilješka 7 2 3 9 2 2" xfId="0"/>
    <cellStyle name="Bilješka 7 2 3 9 3" xfId="0"/>
    <cellStyle name="Bilješka 7 2 3 9 4" xfId="0"/>
    <cellStyle name="Bilješka 7 2 3_Hotel Fortuna" xfId="0"/>
    <cellStyle name="Bilješka 7 2 4" xfId="0"/>
    <cellStyle name="Bilješka 7 2 4 2" xfId="0"/>
    <cellStyle name="Bilješka 7 2 4 2 2" xfId="0"/>
    <cellStyle name="Bilješka 7 2 4 3" xfId="0"/>
    <cellStyle name="Bilješka 7 2 4 3 2" xfId="0"/>
    <cellStyle name="Bilješka 7 2 4 4" xfId="0"/>
    <cellStyle name="Bilješka 7 2 4 4 2" xfId="0"/>
    <cellStyle name="Bilješka 7 2 4 5" xfId="0"/>
    <cellStyle name="Bilješka 7 2 4 5 2" xfId="0"/>
    <cellStyle name="Bilješka 7 2 4 6" xfId="0"/>
    <cellStyle name="Bilješka 7 2 4 7" xfId="0"/>
    <cellStyle name="Bilješka 7 2 5" xfId="0"/>
    <cellStyle name="Bilješka 7 2 5 2" xfId="0"/>
    <cellStyle name="Bilješka 7 2 5 2 2" xfId="0"/>
    <cellStyle name="Bilješka 7 2 5 3" xfId="0"/>
    <cellStyle name="Bilješka 7 2 5 4" xfId="0"/>
    <cellStyle name="Bilješka 7 2 5 5" xfId="0"/>
    <cellStyle name="Bilješka 7 2 6" xfId="0"/>
    <cellStyle name="Bilješka 7 2 6 2" xfId="0"/>
    <cellStyle name="Bilješka 7 2 6 2 2" xfId="0"/>
    <cellStyle name="Bilješka 7 2 6 3" xfId="0"/>
    <cellStyle name="Bilješka 7 2 6 4" xfId="0"/>
    <cellStyle name="Bilješka 7 2 6 5" xfId="0"/>
    <cellStyle name="Bilješka 7 2 7" xfId="0"/>
    <cellStyle name="Bilješka 7 2 7 2" xfId="0"/>
    <cellStyle name="Bilješka 7 2 7 2 2" xfId="0"/>
    <cellStyle name="Bilješka 7 2 7 3" xfId="0"/>
    <cellStyle name="Bilješka 7 2 7 4" xfId="0"/>
    <cellStyle name="Bilješka 7 2 7 5" xfId="0"/>
    <cellStyle name="Bilješka 7 2 8" xfId="0"/>
    <cellStyle name="Bilješka 7 2 8 2" xfId="0"/>
    <cellStyle name="Bilješka 7 2 8 2 2" xfId="0"/>
    <cellStyle name="Bilješka 7 2 8 3" xfId="0"/>
    <cellStyle name="Bilješka 7 2 8 4" xfId="0"/>
    <cellStyle name="Bilješka 7 2 9" xfId="0"/>
    <cellStyle name="Bilješka 7 2 9 2" xfId="0"/>
    <cellStyle name="Bilješka 7 2 9 2 2" xfId="0"/>
    <cellStyle name="Bilješka 7 2 9 3" xfId="0"/>
    <cellStyle name="Bilješka 7 2 9 4" xfId="0"/>
    <cellStyle name="Bilješka 7 2_Hotel Fortuna" xfId="0"/>
    <cellStyle name="Bilješka 7 3" xfId="0"/>
    <cellStyle name="Bilješka 7 3 10" xfId="0"/>
    <cellStyle name="Bilješka 7 3 10 2" xfId="0"/>
    <cellStyle name="Bilješka 7 3 10 2 2" xfId="0"/>
    <cellStyle name="Bilješka 7 3 10 3" xfId="0"/>
    <cellStyle name="Bilješka 7 3 10 4" xfId="0"/>
    <cellStyle name="Bilješka 7 3 11" xfId="0"/>
    <cellStyle name="Bilješka 7 3 11 2" xfId="0"/>
    <cellStyle name="Bilješka 7 3 11 3" xfId="0"/>
    <cellStyle name="Bilješka 7 3 12" xfId="0"/>
    <cellStyle name="Bilješka 7 3 13" xfId="0"/>
    <cellStyle name="Bilješka 7 3 14" xfId="0"/>
    <cellStyle name="Bilješka 7 3 15" xfId="0"/>
    <cellStyle name="Bilješka 7 3 2" xfId="0"/>
    <cellStyle name="Bilješka 7 3 2 10" xfId="0"/>
    <cellStyle name="Bilješka 7 3 2 10 2" xfId="0"/>
    <cellStyle name="Bilješka 7 3 2 10 2 2" xfId="0"/>
    <cellStyle name="Bilješka 7 3 2 10 3" xfId="0"/>
    <cellStyle name="Bilješka 7 3 2 10 4" xfId="0"/>
    <cellStyle name="Bilješka 7 3 2 11" xfId="0"/>
    <cellStyle name="Bilješka 7 3 2 11 2" xfId="0"/>
    <cellStyle name="Bilješka 7 3 2 11 3" xfId="0"/>
    <cellStyle name="Bilješka 7 3 2 12" xfId="0"/>
    <cellStyle name="Bilješka 7 3 2 13" xfId="0"/>
    <cellStyle name="Bilješka 7 3 2 14" xfId="0"/>
    <cellStyle name="Bilješka 7 3 2 15" xfId="0"/>
    <cellStyle name="Bilješka 7 3 2 2" xfId="0"/>
    <cellStyle name="Bilješka 7 3 2 2 10" xfId="0"/>
    <cellStyle name="Bilješka 7 3 2 2 10 2" xfId="0"/>
    <cellStyle name="Bilješka 7 3 2 2 10 3" xfId="0"/>
    <cellStyle name="Bilješka 7 3 2 2 11" xfId="0"/>
    <cellStyle name="Bilješka 7 3 2 2 12" xfId="0"/>
    <cellStyle name="Bilješka 7 3 2 2 13" xfId="0"/>
    <cellStyle name="Bilješka 7 3 2 2 14" xfId="0"/>
    <cellStyle name="Bilješka 7 3 2 2 2" xfId="0"/>
    <cellStyle name="Bilješka 7 3 2 2 2 10" xfId="0"/>
    <cellStyle name="Bilješka 7 3 2 2 2 11" xfId="0"/>
    <cellStyle name="Bilješka 7 3 2 2 2 12" xfId="0"/>
    <cellStyle name="Bilješka 7 3 2 2 2 13" xfId="0"/>
    <cellStyle name="Bilješka 7 3 2 2 2 14" xfId="0"/>
    <cellStyle name="Bilješka 7 3 2 2 2 2" xfId="0"/>
    <cellStyle name="Bilješka 7 3 2 2 2 2 2" xfId="0"/>
    <cellStyle name="Bilješka 7 3 2 2 2 2 2 2" xfId="0"/>
    <cellStyle name="Bilješka 7 3 2 2 2 2 3" xfId="0"/>
    <cellStyle name="Bilješka 7 3 2 2 2 2 3 2" xfId="0"/>
    <cellStyle name="Bilješka 7 3 2 2 2 2 4" xfId="0"/>
    <cellStyle name="Bilješka 7 3 2 2 2 2 4 2" xfId="0"/>
    <cellStyle name="Bilješka 7 3 2 2 2 2 5" xfId="0"/>
    <cellStyle name="Bilješka 7 3 2 2 2 2 5 2" xfId="0"/>
    <cellStyle name="Bilješka 7 3 2 2 2 2 6" xfId="0"/>
    <cellStyle name="Bilješka 7 3 2 2 2 3" xfId="0"/>
    <cellStyle name="Bilješka 7 3 2 2 2 3 2" xfId="0"/>
    <cellStyle name="Bilješka 7 3 2 2 2 3 2 2" xfId="0"/>
    <cellStyle name="Bilješka 7 3 2 2 2 3 3" xfId="0"/>
    <cellStyle name="Bilješka 7 3 2 2 2 3 4" xfId="0"/>
    <cellStyle name="Bilješka 7 3 2 2 2 4" xfId="0"/>
    <cellStyle name="Bilješka 7 3 2 2 2 4 2" xfId="0"/>
    <cellStyle name="Bilješka 7 3 2 2 2 4 2 2" xfId="0"/>
    <cellStyle name="Bilješka 7 3 2 2 2 4 3" xfId="0"/>
    <cellStyle name="Bilješka 7 3 2 2 2 4 4" xfId="0"/>
    <cellStyle name="Bilješka 7 3 2 2 2 4 5" xfId="0"/>
    <cellStyle name="Bilješka 7 3 2 2 2 5" xfId="0"/>
    <cellStyle name="Bilješka 7 3 2 2 2 5 2" xfId="0"/>
    <cellStyle name="Bilješka 7 3 2 2 2 5 2 2" xfId="0"/>
    <cellStyle name="Bilješka 7 3 2 2 2 5 3" xfId="0"/>
    <cellStyle name="Bilješka 7 3 2 2 2 5 4" xfId="0"/>
    <cellStyle name="Bilješka 7 3 2 2 2 5 5" xfId="0"/>
    <cellStyle name="Bilješka 7 3 2 2 2 6" xfId="0"/>
    <cellStyle name="Bilješka 7 3 2 2 2 6 2" xfId="0"/>
    <cellStyle name="Bilješka 7 3 2 2 2 6 2 2" xfId="0"/>
    <cellStyle name="Bilješka 7 3 2 2 2 6 3" xfId="0"/>
    <cellStyle name="Bilješka 7 3 2 2 2 6 4" xfId="0"/>
    <cellStyle name="Bilješka 7 3 2 2 2 6 5" xfId="0"/>
    <cellStyle name="Bilješka 7 3 2 2 2 7" xfId="0"/>
    <cellStyle name="Bilješka 7 3 2 2 2 7 2" xfId="0"/>
    <cellStyle name="Bilješka 7 3 2 2 2 7 2 2" xfId="0"/>
    <cellStyle name="Bilješka 7 3 2 2 2 7 3" xfId="0"/>
    <cellStyle name="Bilješka 7 3 2 2 2 7 4" xfId="0"/>
    <cellStyle name="Bilješka 7 3 2 2 2 7 5" xfId="0"/>
    <cellStyle name="Bilješka 7 3 2 2 2 8" xfId="0"/>
    <cellStyle name="Bilješka 7 3 2 2 2 8 2" xfId="0"/>
    <cellStyle name="Bilješka 7 3 2 2 2 8 2 2" xfId="0"/>
    <cellStyle name="Bilješka 7 3 2 2 2 8 3" xfId="0"/>
    <cellStyle name="Bilješka 7 3 2 2 2 8 4" xfId="0"/>
    <cellStyle name="Bilješka 7 3 2 2 2 9" xfId="0"/>
    <cellStyle name="Bilješka 7 3 2 2 2 9 2" xfId="0"/>
    <cellStyle name="Bilješka 7 3 2 2 2 9 3" xfId="0"/>
    <cellStyle name="Bilješka 7 3 2 2 2_Hotel Fortuna" xfId="0"/>
    <cellStyle name="Bilješka 7 3 2 2 3" xfId="0"/>
    <cellStyle name="Bilješka 7 3 2 2 3 2" xfId="0"/>
    <cellStyle name="Bilješka 7 3 2 2 3 2 2" xfId="0"/>
    <cellStyle name="Bilješka 7 3 2 2 3 3" xfId="0"/>
    <cellStyle name="Bilješka 7 3 2 2 3 3 2" xfId="0"/>
    <cellStyle name="Bilješka 7 3 2 2 3 3 3" xfId="0"/>
    <cellStyle name="Bilješka 7 3 2 2 3 4" xfId="0"/>
    <cellStyle name="Bilješka 7 3 2 2 3 4 2" xfId="0"/>
    <cellStyle name="Bilješka 7 3 2 2 3 5" xfId="0"/>
    <cellStyle name="Bilješka 7 3 2 2 3 5 2" xfId="0"/>
    <cellStyle name="Bilješka 7 3 2 2 3 6" xfId="0"/>
    <cellStyle name="Bilješka 7 3 2 2 4" xfId="0"/>
    <cellStyle name="Bilješka 7 3 2 2 4 2" xfId="0"/>
    <cellStyle name="Bilješka 7 3 2 2 4 2 2" xfId="0"/>
    <cellStyle name="Bilješka 7 3 2 2 4 3" xfId="0"/>
    <cellStyle name="Bilješka 7 3 2 2 4 4" xfId="0"/>
    <cellStyle name="Bilješka 7 3 2 2 4 5" xfId="0"/>
    <cellStyle name="Bilješka 7 3 2 2 5" xfId="0"/>
    <cellStyle name="Bilješka 7 3 2 2 5 2" xfId="0"/>
    <cellStyle name="Bilješka 7 3 2 2 5 2 2" xfId="0"/>
    <cellStyle name="Bilješka 7 3 2 2 5 3" xfId="0"/>
    <cellStyle name="Bilješka 7 3 2 2 5 4" xfId="0"/>
    <cellStyle name="Bilješka 7 3 2 2 5 5" xfId="0"/>
    <cellStyle name="Bilješka 7 3 2 2 6" xfId="0"/>
    <cellStyle name="Bilješka 7 3 2 2 6 2" xfId="0"/>
    <cellStyle name="Bilješka 7 3 2 2 6 2 2" xfId="0"/>
    <cellStyle name="Bilješka 7 3 2 2 6 3" xfId="0"/>
    <cellStyle name="Bilješka 7 3 2 2 6 4" xfId="0"/>
    <cellStyle name="Bilješka 7 3 2 2 6 5" xfId="0"/>
    <cellStyle name="Bilješka 7 3 2 2 7" xfId="0"/>
    <cellStyle name="Bilješka 7 3 2 2 7 2" xfId="0"/>
    <cellStyle name="Bilješka 7 3 2 2 7 2 2" xfId="0"/>
    <cellStyle name="Bilješka 7 3 2 2 7 3" xfId="0"/>
    <cellStyle name="Bilješka 7 3 2 2 7 4" xfId="0"/>
    <cellStyle name="Bilješka 7 3 2 2 8" xfId="0"/>
    <cellStyle name="Bilješka 7 3 2 2 8 2" xfId="0"/>
    <cellStyle name="Bilješka 7 3 2 2 8 2 2" xfId="0"/>
    <cellStyle name="Bilješka 7 3 2 2 8 3" xfId="0"/>
    <cellStyle name="Bilješka 7 3 2 2 8 4" xfId="0"/>
    <cellStyle name="Bilješka 7 3 2 2 9" xfId="0"/>
    <cellStyle name="Bilješka 7 3 2 2 9 2" xfId="0"/>
    <cellStyle name="Bilješka 7 3 2 2 9 2 2" xfId="0"/>
    <cellStyle name="Bilješka 7 3 2 2 9 3" xfId="0"/>
    <cellStyle name="Bilješka 7 3 2 2 9 4" xfId="0"/>
    <cellStyle name="Bilješka 7 3 2 2_Hotel Fortuna" xfId="0"/>
    <cellStyle name="Bilješka 7 3 2 3" xfId="0"/>
    <cellStyle name="Bilješka 7 3 2 3 10" xfId="0"/>
    <cellStyle name="Bilješka 7 3 2 3 11" xfId="0"/>
    <cellStyle name="Bilješka 7 3 2 3 12" xfId="0"/>
    <cellStyle name="Bilješka 7 3 2 3 13" xfId="0"/>
    <cellStyle name="Bilješka 7 3 2 3 2" xfId="0"/>
    <cellStyle name="Bilješka 7 3 2 3 2 2" xfId="0"/>
    <cellStyle name="Bilješka 7 3 2 3 2 2 2" xfId="0"/>
    <cellStyle name="Bilješka 7 3 2 3 2 2 3" xfId="0"/>
    <cellStyle name="Bilješka 7 3 2 3 2 3" xfId="0"/>
    <cellStyle name="Bilješka 7 3 2 3 2 4" xfId="0"/>
    <cellStyle name="Bilješka 7 3 2 3 2 4 2" xfId="0"/>
    <cellStyle name="Bilješka 7 3 2 3 2 5" xfId="0"/>
    <cellStyle name="Bilješka 7 3 2 3 2 5 2" xfId="0"/>
    <cellStyle name="Bilješka 7 3 2 3 2 6" xfId="0"/>
    <cellStyle name="Bilješka 7 3 2 3 2 7" xfId="0"/>
    <cellStyle name="Bilješka 7 3 2 3 2 8" xfId="0"/>
    <cellStyle name="Bilješka 7 3 2 3 2 9" xfId="0"/>
    <cellStyle name="Bilješka 7 3 2 3 2_Hotel Fortuna" xfId="0"/>
    <cellStyle name="Bilješka 7 3 2 3 3" xfId="0"/>
    <cellStyle name="Bilješka 7 3 2 3 3 2" xfId="0"/>
    <cellStyle name="Bilješka 7 3 2 3 3 2 2" xfId="0"/>
    <cellStyle name="Bilješka 7 3 2 3 3 3" xfId="0"/>
    <cellStyle name="Bilješka 7 3 2 3 3 3 2" xfId="0"/>
    <cellStyle name="Bilješka 7 3 2 3 3 4" xfId="0"/>
    <cellStyle name="Bilješka 7 3 2 3 3 4 2" xfId="0"/>
    <cellStyle name="Bilješka 7 3 2 3 3 5" xfId="0"/>
    <cellStyle name="Bilješka 7 3 2 3 3 5 2" xfId="0"/>
    <cellStyle name="Bilješka 7 3 2 3 3 6" xfId="0"/>
    <cellStyle name="Bilješka 7 3 2 3 3 7" xfId="0"/>
    <cellStyle name="Bilješka 7 3 2 3 4" xfId="0"/>
    <cellStyle name="Bilješka 7 3 2 3 4 2" xfId="0"/>
    <cellStyle name="Bilješka 7 3 2 3 4 2 2" xfId="0"/>
    <cellStyle name="Bilješka 7 3 2 3 4 3" xfId="0"/>
    <cellStyle name="Bilješka 7 3 2 3 4 4" xfId="0"/>
    <cellStyle name="Bilješka 7 3 2 3 4 5" xfId="0"/>
    <cellStyle name="Bilješka 7 3 2 3 5" xfId="0"/>
    <cellStyle name="Bilješka 7 3 2 3 5 2" xfId="0"/>
    <cellStyle name="Bilješka 7 3 2 3 5 2 2" xfId="0"/>
    <cellStyle name="Bilješka 7 3 2 3 5 3" xfId="0"/>
    <cellStyle name="Bilješka 7 3 2 3 5 4" xfId="0"/>
    <cellStyle name="Bilješka 7 3 2 3 5 5" xfId="0"/>
    <cellStyle name="Bilješka 7 3 2 3 6" xfId="0"/>
    <cellStyle name="Bilješka 7 3 2 3 6 2" xfId="0"/>
    <cellStyle name="Bilješka 7 3 2 3 6 2 2" xfId="0"/>
    <cellStyle name="Bilješka 7 3 2 3 6 3" xfId="0"/>
    <cellStyle name="Bilješka 7 3 2 3 6 4" xfId="0"/>
    <cellStyle name="Bilješka 7 3 2 3 6 5" xfId="0"/>
    <cellStyle name="Bilješka 7 3 2 3 7" xfId="0"/>
    <cellStyle name="Bilješka 7 3 2 3 7 2" xfId="0"/>
    <cellStyle name="Bilješka 7 3 2 3 7 2 2" xfId="0"/>
    <cellStyle name="Bilješka 7 3 2 3 7 3" xfId="0"/>
    <cellStyle name="Bilješka 7 3 2 3 7 4" xfId="0"/>
    <cellStyle name="Bilješka 7 3 2 3 8" xfId="0"/>
    <cellStyle name="Bilješka 7 3 2 3 8 2" xfId="0"/>
    <cellStyle name="Bilješka 7 3 2 3 8 2 2" xfId="0"/>
    <cellStyle name="Bilješka 7 3 2 3 8 3" xfId="0"/>
    <cellStyle name="Bilješka 7 3 2 3 8 4" xfId="0"/>
    <cellStyle name="Bilješka 7 3 2 3 9" xfId="0"/>
    <cellStyle name="Bilješka 7 3 2 3 9 2" xfId="0"/>
    <cellStyle name="Bilješka 7 3 2 3 9 3" xfId="0"/>
    <cellStyle name="Bilješka 7 3 2 3_Hotel Fortuna" xfId="0"/>
    <cellStyle name="Bilješka 7 3 2 4" xfId="0"/>
    <cellStyle name="Bilješka 7 3 2 4 2" xfId="0"/>
    <cellStyle name="Bilješka 7 3 2 4 2 2" xfId="0"/>
    <cellStyle name="Bilješka 7 3 2 4 3" xfId="0"/>
    <cellStyle name="Bilješka 7 3 2 4 3 2" xfId="0"/>
    <cellStyle name="Bilješka 7 3 2 4 3 3" xfId="0"/>
    <cellStyle name="Bilješka 7 3 2 4 4" xfId="0"/>
    <cellStyle name="Bilješka 7 3 2 4 4 2" xfId="0"/>
    <cellStyle name="Bilješka 7 3 2 4 5" xfId="0"/>
    <cellStyle name="Bilješka 7 3 2 4 5 2" xfId="0"/>
    <cellStyle name="Bilješka 7 3 2 4 6" xfId="0"/>
    <cellStyle name="Bilješka 7 3 2 5" xfId="0"/>
    <cellStyle name="Bilješka 7 3 2 5 2" xfId="0"/>
    <cellStyle name="Bilješka 7 3 2 5 2 2" xfId="0"/>
    <cellStyle name="Bilješka 7 3 2 5 3" xfId="0"/>
    <cellStyle name="Bilješka 7 3 2 5 4" xfId="0"/>
    <cellStyle name="Bilješka 7 3 2 5 5" xfId="0"/>
    <cellStyle name="Bilješka 7 3 2 6" xfId="0"/>
    <cellStyle name="Bilješka 7 3 2 6 2" xfId="0"/>
    <cellStyle name="Bilješka 7 3 2 6 2 2" xfId="0"/>
    <cellStyle name="Bilješka 7 3 2 6 3" xfId="0"/>
    <cellStyle name="Bilješka 7 3 2 6 4" xfId="0"/>
    <cellStyle name="Bilješka 7 3 2 6 5" xfId="0"/>
    <cellStyle name="Bilješka 7 3 2 7" xfId="0"/>
    <cellStyle name="Bilješka 7 3 2 7 2" xfId="0"/>
    <cellStyle name="Bilješka 7 3 2 7 2 2" xfId="0"/>
    <cellStyle name="Bilješka 7 3 2 7 3" xfId="0"/>
    <cellStyle name="Bilješka 7 3 2 7 4" xfId="0"/>
    <cellStyle name="Bilješka 7 3 2 7 5" xfId="0"/>
    <cellStyle name="Bilješka 7 3 2 8" xfId="0"/>
    <cellStyle name="Bilješka 7 3 2 8 2" xfId="0"/>
    <cellStyle name="Bilješka 7 3 2 8 2 2" xfId="0"/>
    <cellStyle name="Bilješka 7 3 2 8 3" xfId="0"/>
    <cellStyle name="Bilješka 7 3 2 8 4" xfId="0"/>
    <cellStyle name="Bilješka 7 3 2 9" xfId="0"/>
    <cellStyle name="Bilješka 7 3 2 9 2" xfId="0"/>
    <cellStyle name="Bilješka 7 3 2 9 2 2" xfId="0"/>
    <cellStyle name="Bilješka 7 3 2 9 3" xfId="0"/>
    <cellStyle name="Bilješka 7 3 2 9 4" xfId="0"/>
    <cellStyle name="Bilješka 7 3 2_Hotel Fortuna" xfId="0"/>
    <cellStyle name="Bilješka 7 3 3" xfId="0"/>
    <cellStyle name="Bilješka 7 3 3 10" xfId="0"/>
    <cellStyle name="Bilješka 7 3 3 11" xfId="0"/>
    <cellStyle name="Bilješka 7 3 3 12" xfId="0"/>
    <cellStyle name="Bilješka 7 3 3 13" xfId="0"/>
    <cellStyle name="Bilješka 7 3 3 14" xfId="0"/>
    <cellStyle name="Bilješka 7 3 3 2" xfId="0"/>
    <cellStyle name="Bilješka 7 3 3 2 2" xfId="0"/>
    <cellStyle name="Bilješka 7 3 3 2 2 2" xfId="0"/>
    <cellStyle name="Bilješka 7 3 3 2 3" xfId="0"/>
    <cellStyle name="Bilješka 7 3 3 2 3 2" xfId="0"/>
    <cellStyle name="Bilješka 7 3 3 2 4" xfId="0"/>
    <cellStyle name="Bilješka 7 3 3 2 4 2" xfId="0"/>
    <cellStyle name="Bilješka 7 3 3 2 5" xfId="0"/>
    <cellStyle name="Bilješka 7 3 3 2 5 2" xfId="0"/>
    <cellStyle name="Bilješka 7 3 3 2 6" xfId="0"/>
    <cellStyle name="Bilješka 7 3 3 3" xfId="0"/>
    <cellStyle name="Bilješka 7 3 3 3 2" xfId="0"/>
    <cellStyle name="Bilješka 7 3 3 3 2 2" xfId="0"/>
    <cellStyle name="Bilješka 7 3 3 3 3" xfId="0"/>
    <cellStyle name="Bilješka 7 3 3 3 4" xfId="0"/>
    <cellStyle name="Bilješka 7 3 3 4" xfId="0"/>
    <cellStyle name="Bilješka 7 3 3 4 2" xfId="0"/>
    <cellStyle name="Bilješka 7 3 3 4 2 2" xfId="0"/>
    <cellStyle name="Bilješka 7 3 3 4 3" xfId="0"/>
    <cellStyle name="Bilješka 7 3 3 4 4" xfId="0"/>
    <cellStyle name="Bilješka 7 3 3 4 5" xfId="0"/>
    <cellStyle name="Bilješka 7 3 3 5" xfId="0"/>
    <cellStyle name="Bilješka 7 3 3 5 2" xfId="0"/>
    <cellStyle name="Bilješka 7 3 3 5 2 2" xfId="0"/>
    <cellStyle name="Bilješka 7 3 3 5 3" xfId="0"/>
    <cellStyle name="Bilješka 7 3 3 5 4" xfId="0"/>
    <cellStyle name="Bilješka 7 3 3 5 5" xfId="0"/>
    <cellStyle name="Bilješka 7 3 3 6" xfId="0"/>
    <cellStyle name="Bilješka 7 3 3 6 2" xfId="0"/>
    <cellStyle name="Bilješka 7 3 3 6 2 2" xfId="0"/>
    <cellStyle name="Bilješka 7 3 3 6 3" xfId="0"/>
    <cellStyle name="Bilješka 7 3 3 6 4" xfId="0"/>
    <cellStyle name="Bilješka 7 3 3 6 5" xfId="0"/>
    <cellStyle name="Bilješka 7 3 3 7" xfId="0"/>
    <cellStyle name="Bilješka 7 3 3 7 2" xfId="0"/>
    <cellStyle name="Bilješka 7 3 3 7 2 2" xfId="0"/>
    <cellStyle name="Bilješka 7 3 3 7 3" xfId="0"/>
    <cellStyle name="Bilješka 7 3 3 7 4" xfId="0"/>
    <cellStyle name="Bilješka 7 3 3 7 5" xfId="0"/>
    <cellStyle name="Bilješka 7 3 3 8" xfId="0"/>
    <cellStyle name="Bilješka 7 3 3 8 2" xfId="0"/>
    <cellStyle name="Bilješka 7 3 3 8 2 2" xfId="0"/>
    <cellStyle name="Bilješka 7 3 3 8 3" xfId="0"/>
    <cellStyle name="Bilješka 7 3 3 8 4" xfId="0"/>
    <cellStyle name="Bilješka 7 3 3 9" xfId="0"/>
    <cellStyle name="Bilješka 7 3 3 9 2" xfId="0"/>
    <cellStyle name="Bilješka 7 3 3 9 3" xfId="0"/>
    <cellStyle name="Bilješka 7 3 3_Hotel Fortuna" xfId="0"/>
    <cellStyle name="Bilješka 7 3 4" xfId="0"/>
    <cellStyle name="Bilješka 7 3 4 2" xfId="0"/>
    <cellStyle name="Bilješka 7 3 4 2 2" xfId="0"/>
    <cellStyle name="Bilješka 7 3 4 3" xfId="0"/>
    <cellStyle name="Bilješka 7 3 4 3 2" xfId="0"/>
    <cellStyle name="Bilješka 7 3 4 3 3" xfId="0"/>
    <cellStyle name="Bilješka 7 3 4 4" xfId="0"/>
    <cellStyle name="Bilješka 7 3 4 4 2" xfId="0"/>
    <cellStyle name="Bilješka 7 3 4 5" xfId="0"/>
    <cellStyle name="Bilješka 7 3 4 5 2" xfId="0"/>
    <cellStyle name="Bilješka 7 3 4 6" xfId="0"/>
    <cellStyle name="Bilješka 7 3 5" xfId="0"/>
    <cellStyle name="Bilješka 7 3 5 2" xfId="0"/>
    <cellStyle name="Bilješka 7 3 5 2 2" xfId="0"/>
    <cellStyle name="Bilješka 7 3 5 3" xfId="0"/>
    <cellStyle name="Bilješka 7 3 5 4" xfId="0"/>
    <cellStyle name="Bilješka 7 3 5 5" xfId="0"/>
    <cellStyle name="Bilješka 7 3 6" xfId="0"/>
    <cellStyle name="Bilješka 7 3 6 2" xfId="0"/>
    <cellStyle name="Bilješka 7 3 6 2 2" xfId="0"/>
    <cellStyle name="Bilješka 7 3 6 3" xfId="0"/>
    <cellStyle name="Bilješka 7 3 6 4" xfId="0"/>
    <cellStyle name="Bilješka 7 3 6 5" xfId="0"/>
    <cellStyle name="Bilješka 7 3 7" xfId="0"/>
    <cellStyle name="Bilješka 7 3 7 2" xfId="0"/>
    <cellStyle name="Bilješka 7 3 7 2 2" xfId="0"/>
    <cellStyle name="Bilješka 7 3 7 3" xfId="0"/>
    <cellStyle name="Bilješka 7 3 7 4" xfId="0"/>
    <cellStyle name="Bilješka 7 3 7 5" xfId="0"/>
    <cellStyle name="Bilješka 7 3 8" xfId="0"/>
    <cellStyle name="Bilješka 7 3 8 2" xfId="0"/>
    <cellStyle name="Bilješka 7 3 8 2 2" xfId="0"/>
    <cellStyle name="Bilješka 7 3 8 3" xfId="0"/>
    <cellStyle name="Bilješka 7 3 8 4" xfId="0"/>
    <cellStyle name="Bilješka 7 3 9" xfId="0"/>
    <cellStyle name="Bilješka 7 3 9 2" xfId="0"/>
    <cellStyle name="Bilješka 7 3 9 2 2" xfId="0"/>
    <cellStyle name="Bilješka 7 3 9 3" xfId="0"/>
    <cellStyle name="Bilješka 7 3 9 4" xfId="0"/>
    <cellStyle name="Bilješka 7 3_Hotel Fortuna" xfId="0"/>
    <cellStyle name="Bilješka 7 4" xfId="0"/>
    <cellStyle name="Bilješka 7 4 2" xfId="0"/>
    <cellStyle name="Bilješka 7 4 2 2" xfId="0"/>
    <cellStyle name="Bilješka 7 4 3" xfId="0"/>
    <cellStyle name="Bilješka 7 4 4" xfId="0"/>
    <cellStyle name="Bilješka 7 4 5" xfId="0"/>
    <cellStyle name="Bilješka 7 5" xfId="0"/>
    <cellStyle name="Bilješka 7 5 2" xfId="0"/>
    <cellStyle name="Bilješka 7 5 2 2" xfId="0"/>
    <cellStyle name="Bilješka 7 5 3" xfId="0"/>
    <cellStyle name="Bilješka 7 5 4" xfId="0"/>
    <cellStyle name="Bilješka 7 5 5" xfId="0"/>
    <cellStyle name="Bilješka 7 6" xfId="0"/>
    <cellStyle name="Bilješka 7 6 2" xfId="0"/>
    <cellStyle name="Bilješka 7 6 2 2" xfId="0"/>
    <cellStyle name="Bilješka 7 6 3" xfId="0"/>
    <cellStyle name="Bilješka 7 6 4" xfId="0"/>
    <cellStyle name="Bilješka 7 6 5" xfId="0"/>
    <cellStyle name="Bilješka 7 7" xfId="0"/>
    <cellStyle name="Bilješka 7 7 2" xfId="0"/>
    <cellStyle name="Bilješka 7 7 2 2" xfId="0"/>
    <cellStyle name="Bilješka 7 7 3" xfId="0"/>
    <cellStyle name="Bilješka 7 7 4" xfId="0"/>
    <cellStyle name="Bilješka 7 7 5" xfId="0"/>
    <cellStyle name="Bilješka 7 8" xfId="0"/>
    <cellStyle name="Bilješka 7 8 2" xfId="0"/>
    <cellStyle name="Bilješka 7 8 2 2" xfId="0"/>
    <cellStyle name="Bilješka 7 8 3" xfId="0"/>
    <cellStyle name="Bilješka 7 8 4" xfId="0"/>
    <cellStyle name="Bilješka 7 9" xfId="0"/>
    <cellStyle name="Bilješka 7 9 2" xfId="0"/>
    <cellStyle name="Bilješka 7 9 2 2" xfId="0"/>
    <cellStyle name="Bilješka 7 9 3" xfId="0"/>
    <cellStyle name="Bilješka 7 9 4" xfId="0"/>
    <cellStyle name="Bilješka 7_Hotel Fortuna" xfId="0"/>
    <cellStyle name="Bilješka 8" xfId="0"/>
    <cellStyle name="Bilješka 8 10" xfId="0"/>
    <cellStyle name="Bilješka 8 10 2" xfId="0"/>
    <cellStyle name="Bilješka 8 10 2 2" xfId="0"/>
    <cellStyle name="Bilješka 8 10 3" xfId="0"/>
    <cellStyle name="Bilješka 8 10 4" xfId="0"/>
    <cellStyle name="Bilješka 8 11" xfId="0"/>
    <cellStyle name="Bilješka 8 11 2" xfId="0"/>
    <cellStyle name="Bilješka 8 11 3" xfId="0"/>
    <cellStyle name="Bilješka 8 12" xfId="0"/>
    <cellStyle name="Bilješka 8 13" xfId="0"/>
    <cellStyle name="Bilješka 8 14" xfId="0"/>
    <cellStyle name="Bilješka 8 15" xfId="0"/>
    <cellStyle name="Bilješka 8 16" xfId="0"/>
    <cellStyle name="Bilješka 8 17" xfId="0"/>
    <cellStyle name="Bilješka 8 2" xfId="0"/>
    <cellStyle name="Bilješka 8 2 10" xfId="0"/>
    <cellStyle name="Bilješka 8 2 10 2" xfId="0"/>
    <cellStyle name="Bilješka 8 2 10 2 2" xfId="0"/>
    <cellStyle name="Bilješka 8 2 10 3" xfId="0"/>
    <cellStyle name="Bilješka 8 2 10 4" xfId="0"/>
    <cellStyle name="Bilješka 8 2 11" xfId="0"/>
    <cellStyle name="Bilješka 8 2 11 2" xfId="0"/>
    <cellStyle name="Bilješka 8 2 11 3" xfId="0"/>
    <cellStyle name="Bilješka 8 2 12" xfId="0"/>
    <cellStyle name="Bilješka 8 2 13" xfId="0"/>
    <cellStyle name="Bilješka 8 2 14" xfId="0"/>
    <cellStyle name="Bilješka 8 2 15" xfId="0"/>
    <cellStyle name="Bilješka 8 2 2" xfId="0"/>
    <cellStyle name="Bilješka 8 2 2 10" xfId="0"/>
    <cellStyle name="Bilješka 8 2 2 10 2" xfId="0"/>
    <cellStyle name="Bilješka 8 2 2 10 3" xfId="0"/>
    <cellStyle name="Bilješka 8 2 2 11" xfId="0"/>
    <cellStyle name="Bilješka 8 2 2 12" xfId="0"/>
    <cellStyle name="Bilješka 8 2 2 13" xfId="0"/>
    <cellStyle name="Bilješka 8 2 2 14" xfId="0"/>
    <cellStyle name="Bilješka 8 2 2 2" xfId="0"/>
    <cellStyle name="Bilješka 8 2 2 2 10" xfId="0"/>
    <cellStyle name="Bilješka 8 2 2 2 11" xfId="0"/>
    <cellStyle name="Bilješka 8 2 2 2 12" xfId="0"/>
    <cellStyle name="Bilješka 8 2 2 2 13" xfId="0"/>
    <cellStyle name="Bilješka 8 2 2 2 14" xfId="0"/>
    <cellStyle name="Bilješka 8 2 2 2 2" xfId="0"/>
    <cellStyle name="Bilješka 8 2 2 2 2 2" xfId="0"/>
    <cellStyle name="Bilješka 8 2 2 2 2 2 2" xfId="0"/>
    <cellStyle name="Bilješka 8 2 2 2 2 3" xfId="0"/>
    <cellStyle name="Bilješka 8 2 2 2 2 3 2" xfId="0"/>
    <cellStyle name="Bilješka 8 2 2 2 2 4" xfId="0"/>
    <cellStyle name="Bilješka 8 2 2 2 2 4 2" xfId="0"/>
    <cellStyle name="Bilješka 8 2 2 2 2 5" xfId="0"/>
    <cellStyle name="Bilješka 8 2 2 2 2 5 2" xfId="0"/>
    <cellStyle name="Bilješka 8 2 2 2 2 6" xfId="0"/>
    <cellStyle name="Bilješka 8 2 2 2 3" xfId="0"/>
    <cellStyle name="Bilješka 8 2 2 2 3 2" xfId="0"/>
    <cellStyle name="Bilješka 8 2 2 2 3 2 2" xfId="0"/>
    <cellStyle name="Bilješka 8 2 2 2 3 3" xfId="0"/>
    <cellStyle name="Bilješka 8 2 2 2 3 4" xfId="0"/>
    <cellStyle name="Bilješka 8 2 2 2 4" xfId="0"/>
    <cellStyle name="Bilješka 8 2 2 2 4 2" xfId="0"/>
    <cellStyle name="Bilješka 8 2 2 2 4 2 2" xfId="0"/>
    <cellStyle name="Bilješka 8 2 2 2 4 3" xfId="0"/>
    <cellStyle name="Bilješka 8 2 2 2 4 4" xfId="0"/>
    <cellStyle name="Bilješka 8 2 2 2 4 5" xfId="0"/>
    <cellStyle name="Bilješka 8 2 2 2 5" xfId="0"/>
    <cellStyle name="Bilješka 8 2 2 2 5 2" xfId="0"/>
    <cellStyle name="Bilješka 8 2 2 2 5 2 2" xfId="0"/>
    <cellStyle name="Bilješka 8 2 2 2 5 3" xfId="0"/>
    <cellStyle name="Bilješka 8 2 2 2 5 4" xfId="0"/>
    <cellStyle name="Bilješka 8 2 2 2 5 5" xfId="0"/>
    <cellStyle name="Bilješka 8 2 2 2 6" xfId="0"/>
    <cellStyle name="Bilješka 8 2 2 2 6 2" xfId="0"/>
    <cellStyle name="Bilješka 8 2 2 2 6 2 2" xfId="0"/>
    <cellStyle name="Bilješka 8 2 2 2 6 3" xfId="0"/>
    <cellStyle name="Bilješka 8 2 2 2 6 4" xfId="0"/>
    <cellStyle name="Bilješka 8 2 2 2 6 5" xfId="0"/>
    <cellStyle name="Bilješka 8 2 2 2 7" xfId="0"/>
    <cellStyle name="Bilješka 8 2 2 2 7 2" xfId="0"/>
    <cellStyle name="Bilješka 8 2 2 2 7 2 2" xfId="0"/>
    <cellStyle name="Bilješka 8 2 2 2 7 3" xfId="0"/>
    <cellStyle name="Bilješka 8 2 2 2 7 4" xfId="0"/>
    <cellStyle name="Bilješka 8 2 2 2 7 5" xfId="0"/>
    <cellStyle name="Bilješka 8 2 2 2 8" xfId="0"/>
    <cellStyle name="Bilješka 8 2 2 2 8 2" xfId="0"/>
    <cellStyle name="Bilješka 8 2 2 2 8 2 2" xfId="0"/>
    <cellStyle name="Bilješka 8 2 2 2 8 3" xfId="0"/>
    <cellStyle name="Bilješka 8 2 2 2 8 4" xfId="0"/>
    <cellStyle name="Bilješka 8 2 2 2 9" xfId="0"/>
    <cellStyle name="Bilješka 8 2 2 2 9 2" xfId="0"/>
    <cellStyle name="Bilješka 8 2 2 2 9 3" xfId="0"/>
    <cellStyle name="Bilješka 8 2 2 2_Hotel Fortuna" xfId="0"/>
    <cellStyle name="Bilješka 8 2 2 3" xfId="0"/>
    <cellStyle name="Bilješka 8 2 2 3 2" xfId="0"/>
    <cellStyle name="Bilješka 8 2 2 3 2 2" xfId="0"/>
    <cellStyle name="Bilješka 8 2 2 3 3" xfId="0"/>
    <cellStyle name="Bilješka 8 2 2 3 3 2" xfId="0"/>
    <cellStyle name="Bilješka 8 2 2 3 3 3" xfId="0"/>
    <cellStyle name="Bilješka 8 2 2 3 4" xfId="0"/>
    <cellStyle name="Bilješka 8 2 2 3 4 2" xfId="0"/>
    <cellStyle name="Bilješka 8 2 2 3 5" xfId="0"/>
    <cellStyle name="Bilješka 8 2 2 3 5 2" xfId="0"/>
    <cellStyle name="Bilješka 8 2 2 3 6" xfId="0"/>
    <cellStyle name="Bilješka 8 2 2 4" xfId="0"/>
    <cellStyle name="Bilješka 8 2 2 4 2" xfId="0"/>
    <cellStyle name="Bilješka 8 2 2 4 2 2" xfId="0"/>
    <cellStyle name="Bilješka 8 2 2 4 3" xfId="0"/>
    <cellStyle name="Bilješka 8 2 2 4 4" xfId="0"/>
    <cellStyle name="Bilješka 8 2 2 4 5" xfId="0"/>
    <cellStyle name="Bilješka 8 2 2 5" xfId="0"/>
    <cellStyle name="Bilješka 8 2 2 5 2" xfId="0"/>
    <cellStyle name="Bilješka 8 2 2 5 2 2" xfId="0"/>
    <cellStyle name="Bilješka 8 2 2 5 3" xfId="0"/>
    <cellStyle name="Bilješka 8 2 2 5 4" xfId="0"/>
    <cellStyle name="Bilješka 8 2 2 5 5" xfId="0"/>
    <cellStyle name="Bilješka 8 2 2 6" xfId="0"/>
    <cellStyle name="Bilješka 8 2 2 6 2" xfId="0"/>
    <cellStyle name="Bilješka 8 2 2 6 2 2" xfId="0"/>
    <cellStyle name="Bilješka 8 2 2 6 3" xfId="0"/>
    <cellStyle name="Bilješka 8 2 2 6 4" xfId="0"/>
    <cellStyle name="Bilješka 8 2 2 6 5" xfId="0"/>
    <cellStyle name="Bilješka 8 2 2 7" xfId="0"/>
    <cellStyle name="Bilješka 8 2 2 7 2" xfId="0"/>
    <cellStyle name="Bilješka 8 2 2 7 2 2" xfId="0"/>
    <cellStyle name="Bilješka 8 2 2 7 3" xfId="0"/>
    <cellStyle name="Bilješka 8 2 2 7 4" xfId="0"/>
    <cellStyle name="Bilješka 8 2 2 8" xfId="0"/>
    <cellStyle name="Bilješka 8 2 2 8 2" xfId="0"/>
    <cellStyle name="Bilješka 8 2 2 8 2 2" xfId="0"/>
    <cellStyle name="Bilješka 8 2 2 8 3" xfId="0"/>
    <cellStyle name="Bilješka 8 2 2 8 4" xfId="0"/>
    <cellStyle name="Bilješka 8 2 2 9" xfId="0"/>
    <cellStyle name="Bilješka 8 2 2 9 2" xfId="0"/>
    <cellStyle name="Bilješka 8 2 2 9 2 2" xfId="0"/>
    <cellStyle name="Bilješka 8 2 2 9 3" xfId="0"/>
    <cellStyle name="Bilješka 8 2 2 9 4" xfId="0"/>
    <cellStyle name="Bilješka 8 2 2_Hotel Fortuna" xfId="0"/>
    <cellStyle name="Bilješka 8 2 3" xfId="0"/>
    <cellStyle name="Bilješka 8 2 3 10" xfId="0"/>
    <cellStyle name="Bilješka 8 2 3 10 2" xfId="0"/>
    <cellStyle name="Bilješka 8 2 3 10 3" xfId="0"/>
    <cellStyle name="Bilješka 8 2 3 11" xfId="0"/>
    <cellStyle name="Bilješka 8 2 3 12" xfId="0"/>
    <cellStyle name="Bilješka 8 2 3 13" xfId="0"/>
    <cellStyle name="Bilješka 8 2 3 14" xfId="0"/>
    <cellStyle name="Bilješka 8 2 3 2" xfId="0"/>
    <cellStyle name="Bilješka 8 2 3 2 10" xfId="0"/>
    <cellStyle name="Bilješka 8 2 3 2 11" xfId="0"/>
    <cellStyle name="Bilješka 8 2 3 2 12" xfId="0"/>
    <cellStyle name="Bilješka 8 2 3 2 13" xfId="0"/>
    <cellStyle name="Bilješka 8 2 3 2 14" xfId="0"/>
    <cellStyle name="Bilješka 8 2 3 2 2" xfId="0"/>
    <cellStyle name="Bilješka 8 2 3 2 2 2" xfId="0"/>
    <cellStyle name="Bilješka 8 2 3 2 2 2 2" xfId="0"/>
    <cellStyle name="Bilješka 8 2 3 2 2 3" xfId="0"/>
    <cellStyle name="Bilješka 8 2 3 2 2 3 2" xfId="0"/>
    <cellStyle name="Bilješka 8 2 3 2 2 4" xfId="0"/>
    <cellStyle name="Bilješka 8 2 3 2 2 4 2" xfId="0"/>
    <cellStyle name="Bilješka 8 2 3 2 2 5" xfId="0"/>
    <cellStyle name="Bilješka 8 2 3 2 2 5 2" xfId="0"/>
    <cellStyle name="Bilješka 8 2 3 2 2 6" xfId="0"/>
    <cellStyle name="Bilješka 8 2 3 2 3" xfId="0"/>
    <cellStyle name="Bilješka 8 2 3 2 3 2" xfId="0"/>
    <cellStyle name="Bilješka 8 2 3 2 3 2 2" xfId="0"/>
    <cellStyle name="Bilješka 8 2 3 2 3 3" xfId="0"/>
    <cellStyle name="Bilješka 8 2 3 2 3 4" xfId="0"/>
    <cellStyle name="Bilješka 8 2 3 2 4" xfId="0"/>
    <cellStyle name="Bilješka 8 2 3 2 4 2" xfId="0"/>
    <cellStyle name="Bilješka 8 2 3 2 4 2 2" xfId="0"/>
    <cellStyle name="Bilješka 8 2 3 2 4 3" xfId="0"/>
    <cellStyle name="Bilješka 8 2 3 2 4 4" xfId="0"/>
    <cellStyle name="Bilješka 8 2 3 2 4 5" xfId="0"/>
    <cellStyle name="Bilješka 8 2 3 2 5" xfId="0"/>
    <cellStyle name="Bilješka 8 2 3 2 5 2" xfId="0"/>
    <cellStyle name="Bilješka 8 2 3 2 5 2 2" xfId="0"/>
    <cellStyle name="Bilješka 8 2 3 2 5 3" xfId="0"/>
    <cellStyle name="Bilješka 8 2 3 2 5 4" xfId="0"/>
    <cellStyle name="Bilješka 8 2 3 2 5 5" xfId="0"/>
    <cellStyle name="Bilješka 8 2 3 2 6" xfId="0"/>
    <cellStyle name="Bilješka 8 2 3 2 6 2" xfId="0"/>
    <cellStyle name="Bilješka 8 2 3 2 6 2 2" xfId="0"/>
    <cellStyle name="Bilješka 8 2 3 2 6 3" xfId="0"/>
    <cellStyle name="Bilješka 8 2 3 2 6 4" xfId="0"/>
    <cellStyle name="Bilješka 8 2 3 2 6 5" xfId="0"/>
    <cellStyle name="Bilješka 8 2 3 2 7" xfId="0"/>
    <cellStyle name="Bilješka 8 2 3 2 7 2" xfId="0"/>
    <cellStyle name="Bilješka 8 2 3 2 7 2 2" xfId="0"/>
    <cellStyle name="Bilješka 8 2 3 2 7 3" xfId="0"/>
    <cellStyle name="Bilješka 8 2 3 2 7 4" xfId="0"/>
    <cellStyle name="Bilješka 8 2 3 2 7 5" xfId="0"/>
    <cellStyle name="Bilješka 8 2 3 2 8" xfId="0"/>
    <cellStyle name="Bilješka 8 2 3 2 8 2" xfId="0"/>
    <cellStyle name="Bilješka 8 2 3 2 8 2 2" xfId="0"/>
    <cellStyle name="Bilješka 8 2 3 2 8 3" xfId="0"/>
    <cellStyle name="Bilješka 8 2 3 2 8 4" xfId="0"/>
    <cellStyle name="Bilješka 8 2 3 2 9" xfId="0"/>
    <cellStyle name="Bilješka 8 2 3 2 9 2" xfId="0"/>
    <cellStyle name="Bilješka 8 2 3 2 9 3" xfId="0"/>
    <cellStyle name="Bilješka 8 2 3 2_Hotel Fortuna" xfId="0"/>
    <cellStyle name="Bilješka 8 2 3 3" xfId="0"/>
    <cellStyle name="Bilješka 8 2 3 3 2" xfId="0"/>
    <cellStyle name="Bilješka 8 2 3 3 2 2" xfId="0"/>
    <cellStyle name="Bilješka 8 2 3 3 3" xfId="0"/>
    <cellStyle name="Bilješka 8 2 3 3 3 2" xfId="0"/>
    <cellStyle name="Bilješka 8 2 3 3 3 3" xfId="0"/>
    <cellStyle name="Bilješka 8 2 3 3 4" xfId="0"/>
    <cellStyle name="Bilješka 8 2 3 3 4 2" xfId="0"/>
    <cellStyle name="Bilješka 8 2 3 3 5" xfId="0"/>
    <cellStyle name="Bilješka 8 2 3 3 5 2" xfId="0"/>
    <cellStyle name="Bilješka 8 2 3 3 6" xfId="0"/>
    <cellStyle name="Bilješka 8 2 3 4" xfId="0"/>
    <cellStyle name="Bilješka 8 2 3 4 2" xfId="0"/>
    <cellStyle name="Bilješka 8 2 3 4 2 2" xfId="0"/>
    <cellStyle name="Bilješka 8 2 3 4 3" xfId="0"/>
    <cellStyle name="Bilješka 8 2 3 4 4" xfId="0"/>
    <cellStyle name="Bilješka 8 2 3 4 5" xfId="0"/>
    <cellStyle name="Bilješka 8 2 3 5" xfId="0"/>
    <cellStyle name="Bilješka 8 2 3 5 2" xfId="0"/>
    <cellStyle name="Bilješka 8 2 3 5 2 2" xfId="0"/>
    <cellStyle name="Bilješka 8 2 3 5 3" xfId="0"/>
    <cellStyle name="Bilješka 8 2 3 5 4" xfId="0"/>
    <cellStyle name="Bilješka 8 2 3 5 5" xfId="0"/>
    <cellStyle name="Bilješka 8 2 3 6" xfId="0"/>
    <cellStyle name="Bilješka 8 2 3 6 2" xfId="0"/>
    <cellStyle name="Bilješka 8 2 3 6 2 2" xfId="0"/>
    <cellStyle name="Bilješka 8 2 3 6 3" xfId="0"/>
    <cellStyle name="Bilješka 8 2 3 6 4" xfId="0"/>
    <cellStyle name="Bilješka 8 2 3 6 5" xfId="0"/>
    <cellStyle name="Bilješka 8 2 3 7" xfId="0"/>
    <cellStyle name="Bilješka 8 2 3 7 2" xfId="0"/>
    <cellStyle name="Bilješka 8 2 3 7 2 2" xfId="0"/>
    <cellStyle name="Bilješka 8 2 3 7 3" xfId="0"/>
    <cellStyle name="Bilješka 8 2 3 7 4" xfId="0"/>
    <cellStyle name="Bilješka 8 2 3 8" xfId="0"/>
    <cellStyle name="Bilješka 8 2 3 8 2" xfId="0"/>
    <cellStyle name="Bilješka 8 2 3 8 2 2" xfId="0"/>
    <cellStyle name="Bilješka 8 2 3 8 3" xfId="0"/>
    <cellStyle name="Bilješka 8 2 3 8 4" xfId="0"/>
    <cellStyle name="Bilješka 8 2 3 9" xfId="0"/>
    <cellStyle name="Bilješka 8 2 3 9 2" xfId="0"/>
    <cellStyle name="Bilješka 8 2 3 9 2 2" xfId="0"/>
    <cellStyle name="Bilješka 8 2 3 9 3" xfId="0"/>
    <cellStyle name="Bilješka 8 2 3 9 4" xfId="0"/>
    <cellStyle name="Bilješka 8 2 3_Hotel Fortuna" xfId="0"/>
    <cellStyle name="Bilješka 8 2 4" xfId="0"/>
    <cellStyle name="Bilješka 8 2 4 2" xfId="0"/>
    <cellStyle name="Bilješka 8 2 4 2 2" xfId="0"/>
    <cellStyle name="Bilješka 8 2 4 3" xfId="0"/>
    <cellStyle name="Bilješka 8 2 4 3 2" xfId="0"/>
    <cellStyle name="Bilješka 8 2 4 4" xfId="0"/>
    <cellStyle name="Bilješka 8 2 4 4 2" xfId="0"/>
    <cellStyle name="Bilješka 8 2 4 5" xfId="0"/>
    <cellStyle name="Bilješka 8 2 4 5 2" xfId="0"/>
    <cellStyle name="Bilješka 8 2 4 6" xfId="0"/>
    <cellStyle name="Bilješka 8 2 4 7" xfId="0"/>
    <cellStyle name="Bilješka 8 2 5" xfId="0"/>
    <cellStyle name="Bilješka 8 2 5 2" xfId="0"/>
    <cellStyle name="Bilješka 8 2 5 2 2" xfId="0"/>
    <cellStyle name="Bilješka 8 2 5 3" xfId="0"/>
    <cellStyle name="Bilješka 8 2 5 4" xfId="0"/>
    <cellStyle name="Bilješka 8 2 5 5" xfId="0"/>
    <cellStyle name="Bilješka 8 2 6" xfId="0"/>
    <cellStyle name="Bilješka 8 2 6 2" xfId="0"/>
    <cellStyle name="Bilješka 8 2 6 2 2" xfId="0"/>
    <cellStyle name="Bilješka 8 2 6 3" xfId="0"/>
    <cellStyle name="Bilješka 8 2 6 4" xfId="0"/>
    <cellStyle name="Bilješka 8 2 6 5" xfId="0"/>
    <cellStyle name="Bilješka 8 2 7" xfId="0"/>
    <cellStyle name="Bilješka 8 2 7 2" xfId="0"/>
    <cellStyle name="Bilješka 8 2 7 2 2" xfId="0"/>
    <cellStyle name="Bilješka 8 2 7 3" xfId="0"/>
    <cellStyle name="Bilješka 8 2 7 4" xfId="0"/>
    <cellStyle name="Bilješka 8 2 7 5" xfId="0"/>
    <cellStyle name="Bilješka 8 2 8" xfId="0"/>
    <cellStyle name="Bilješka 8 2 8 2" xfId="0"/>
    <cellStyle name="Bilješka 8 2 8 2 2" xfId="0"/>
    <cellStyle name="Bilješka 8 2 8 3" xfId="0"/>
    <cellStyle name="Bilješka 8 2 8 4" xfId="0"/>
    <cellStyle name="Bilješka 8 2 9" xfId="0"/>
    <cellStyle name="Bilješka 8 2 9 2" xfId="0"/>
    <cellStyle name="Bilješka 8 2 9 2 2" xfId="0"/>
    <cellStyle name="Bilješka 8 2 9 3" xfId="0"/>
    <cellStyle name="Bilješka 8 2 9 4" xfId="0"/>
    <cellStyle name="Bilješka 8 2_Hotel Fortuna" xfId="0"/>
    <cellStyle name="Bilješka 8 3" xfId="0"/>
    <cellStyle name="Bilješka 8 3 10" xfId="0"/>
    <cellStyle name="Bilješka 8 3 10 2" xfId="0"/>
    <cellStyle name="Bilješka 8 3 10 2 2" xfId="0"/>
    <cellStyle name="Bilješka 8 3 10 3" xfId="0"/>
    <cellStyle name="Bilješka 8 3 10 4" xfId="0"/>
    <cellStyle name="Bilješka 8 3 11" xfId="0"/>
    <cellStyle name="Bilješka 8 3 11 2" xfId="0"/>
    <cellStyle name="Bilješka 8 3 11 3" xfId="0"/>
    <cellStyle name="Bilješka 8 3 12" xfId="0"/>
    <cellStyle name="Bilješka 8 3 13" xfId="0"/>
    <cellStyle name="Bilješka 8 3 14" xfId="0"/>
    <cellStyle name="Bilješka 8 3 15" xfId="0"/>
    <cellStyle name="Bilješka 8 3 2" xfId="0"/>
    <cellStyle name="Bilješka 8 3 2 10" xfId="0"/>
    <cellStyle name="Bilješka 8 3 2 10 2" xfId="0"/>
    <cellStyle name="Bilješka 8 3 2 10 2 2" xfId="0"/>
    <cellStyle name="Bilješka 8 3 2 10 3" xfId="0"/>
    <cellStyle name="Bilješka 8 3 2 10 4" xfId="0"/>
    <cellStyle name="Bilješka 8 3 2 11" xfId="0"/>
    <cellStyle name="Bilješka 8 3 2 11 2" xfId="0"/>
    <cellStyle name="Bilješka 8 3 2 11 3" xfId="0"/>
    <cellStyle name="Bilješka 8 3 2 12" xfId="0"/>
    <cellStyle name="Bilješka 8 3 2 13" xfId="0"/>
    <cellStyle name="Bilješka 8 3 2 14" xfId="0"/>
    <cellStyle name="Bilješka 8 3 2 15" xfId="0"/>
    <cellStyle name="Bilješka 8 3 2 2" xfId="0"/>
    <cellStyle name="Bilješka 8 3 2 2 10" xfId="0"/>
    <cellStyle name="Bilješka 8 3 2 2 10 2" xfId="0"/>
    <cellStyle name="Bilješka 8 3 2 2 10 3" xfId="0"/>
    <cellStyle name="Bilješka 8 3 2 2 11" xfId="0"/>
    <cellStyle name="Bilješka 8 3 2 2 12" xfId="0"/>
    <cellStyle name="Bilješka 8 3 2 2 13" xfId="0"/>
    <cellStyle name="Bilješka 8 3 2 2 14" xfId="0"/>
    <cellStyle name="Bilješka 8 3 2 2 2" xfId="0"/>
    <cellStyle name="Bilješka 8 3 2 2 2 10" xfId="0"/>
    <cellStyle name="Bilješka 8 3 2 2 2 11" xfId="0"/>
    <cellStyle name="Bilješka 8 3 2 2 2 12" xfId="0"/>
    <cellStyle name="Bilješka 8 3 2 2 2 13" xfId="0"/>
    <cellStyle name="Bilješka 8 3 2 2 2 14" xfId="0"/>
    <cellStyle name="Bilješka 8 3 2 2 2 2" xfId="0"/>
    <cellStyle name="Bilješka 8 3 2 2 2 2 2" xfId="0"/>
    <cellStyle name="Bilješka 8 3 2 2 2 2 2 2" xfId="0"/>
    <cellStyle name="Bilješka 8 3 2 2 2 2 3" xfId="0"/>
    <cellStyle name="Bilješka 8 3 2 2 2 2 3 2" xfId="0"/>
    <cellStyle name="Bilješka 8 3 2 2 2 2 4" xfId="0"/>
    <cellStyle name="Bilješka 8 3 2 2 2 2 4 2" xfId="0"/>
    <cellStyle name="Bilješka 8 3 2 2 2 2 5" xfId="0"/>
    <cellStyle name="Bilješka 8 3 2 2 2 2 5 2" xfId="0"/>
    <cellStyle name="Bilješka 8 3 2 2 2 2 6" xfId="0"/>
    <cellStyle name="Bilješka 8 3 2 2 2 3" xfId="0"/>
    <cellStyle name="Bilješka 8 3 2 2 2 3 2" xfId="0"/>
    <cellStyle name="Bilješka 8 3 2 2 2 3 2 2" xfId="0"/>
    <cellStyle name="Bilješka 8 3 2 2 2 3 3" xfId="0"/>
    <cellStyle name="Bilješka 8 3 2 2 2 3 4" xfId="0"/>
    <cellStyle name="Bilješka 8 3 2 2 2 4" xfId="0"/>
    <cellStyle name="Bilješka 8 3 2 2 2 4 2" xfId="0"/>
    <cellStyle name="Bilješka 8 3 2 2 2 4 2 2" xfId="0"/>
    <cellStyle name="Bilješka 8 3 2 2 2 4 3" xfId="0"/>
    <cellStyle name="Bilješka 8 3 2 2 2 4 4" xfId="0"/>
    <cellStyle name="Bilješka 8 3 2 2 2 4 5" xfId="0"/>
    <cellStyle name="Bilješka 8 3 2 2 2 5" xfId="0"/>
    <cellStyle name="Bilješka 8 3 2 2 2 5 2" xfId="0"/>
    <cellStyle name="Bilješka 8 3 2 2 2 5 2 2" xfId="0"/>
    <cellStyle name="Bilješka 8 3 2 2 2 5 3" xfId="0"/>
    <cellStyle name="Bilješka 8 3 2 2 2 5 4" xfId="0"/>
    <cellStyle name="Bilješka 8 3 2 2 2 5 5" xfId="0"/>
    <cellStyle name="Bilješka 8 3 2 2 2 6" xfId="0"/>
    <cellStyle name="Bilješka 8 3 2 2 2 6 2" xfId="0"/>
    <cellStyle name="Bilješka 8 3 2 2 2 6 2 2" xfId="0"/>
    <cellStyle name="Bilješka 8 3 2 2 2 6 3" xfId="0"/>
    <cellStyle name="Bilješka 8 3 2 2 2 6 4" xfId="0"/>
    <cellStyle name="Bilješka 8 3 2 2 2 6 5" xfId="0"/>
    <cellStyle name="Bilješka 8 3 2 2 2 7" xfId="0"/>
    <cellStyle name="Bilješka 8 3 2 2 2 7 2" xfId="0"/>
    <cellStyle name="Bilješka 8 3 2 2 2 7 2 2" xfId="0"/>
    <cellStyle name="Bilješka 8 3 2 2 2 7 3" xfId="0"/>
    <cellStyle name="Bilješka 8 3 2 2 2 7 4" xfId="0"/>
    <cellStyle name="Bilješka 8 3 2 2 2 7 5" xfId="0"/>
    <cellStyle name="Bilješka 8 3 2 2 2 8" xfId="0"/>
    <cellStyle name="Bilješka 8 3 2 2 2 8 2" xfId="0"/>
    <cellStyle name="Bilješka 8 3 2 2 2 8 2 2" xfId="0"/>
    <cellStyle name="Bilješka 8 3 2 2 2 8 3" xfId="0"/>
    <cellStyle name="Bilješka 8 3 2 2 2 8 4" xfId="0"/>
    <cellStyle name="Bilješka 8 3 2 2 2 9" xfId="0"/>
    <cellStyle name="Bilješka 8 3 2 2 2 9 2" xfId="0"/>
    <cellStyle name="Bilješka 8 3 2 2 2 9 3" xfId="0"/>
    <cellStyle name="Bilješka 8 3 2 2 2_Hotel Fortuna" xfId="0"/>
    <cellStyle name="Bilješka 8 3 2 2 3" xfId="0"/>
    <cellStyle name="Bilješka 8 3 2 2 3 2" xfId="0"/>
    <cellStyle name="Bilješka 8 3 2 2 3 2 2" xfId="0"/>
    <cellStyle name="Bilješka 8 3 2 2 3 3" xfId="0"/>
    <cellStyle name="Bilješka 8 3 2 2 3 3 2" xfId="0"/>
    <cellStyle name="Bilješka 8 3 2 2 3 3 3" xfId="0"/>
    <cellStyle name="Bilješka 8 3 2 2 3 4" xfId="0"/>
    <cellStyle name="Bilješka 8 3 2 2 3 4 2" xfId="0"/>
    <cellStyle name="Bilješka 8 3 2 2 3 5" xfId="0"/>
    <cellStyle name="Bilješka 8 3 2 2 3 5 2" xfId="0"/>
    <cellStyle name="Bilješka 8 3 2 2 3 6" xfId="0"/>
    <cellStyle name="Bilješka 8 3 2 2 4" xfId="0"/>
    <cellStyle name="Bilješka 8 3 2 2 4 2" xfId="0"/>
    <cellStyle name="Bilješka 8 3 2 2 4 2 2" xfId="0"/>
    <cellStyle name="Bilješka 8 3 2 2 4 3" xfId="0"/>
    <cellStyle name="Bilješka 8 3 2 2 4 4" xfId="0"/>
    <cellStyle name="Bilješka 8 3 2 2 4 5" xfId="0"/>
    <cellStyle name="Bilješka 8 3 2 2 5" xfId="0"/>
    <cellStyle name="Bilješka 8 3 2 2 5 2" xfId="0"/>
    <cellStyle name="Bilješka 8 3 2 2 5 2 2" xfId="0"/>
    <cellStyle name="Bilješka 8 3 2 2 5 3" xfId="0"/>
    <cellStyle name="Bilješka 8 3 2 2 5 4" xfId="0"/>
    <cellStyle name="Bilješka 8 3 2 2 5 5" xfId="0"/>
    <cellStyle name="Bilješka 8 3 2 2 6" xfId="0"/>
    <cellStyle name="Bilješka 8 3 2 2 6 2" xfId="0"/>
    <cellStyle name="Bilješka 8 3 2 2 6 2 2" xfId="0"/>
    <cellStyle name="Bilješka 8 3 2 2 6 3" xfId="0"/>
    <cellStyle name="Bilješka 8 3 2 2 6 4" xfId="0"/>
    <cellStyle name="Bilješka 8 3 2 2 6 5" xfId="0"/>
    <cellStyle name="Bilješka 8 3 2 2 7" xfId="0"/>
    <cellStyle name="Bilješka 8 3 2 2 7 2" xfId="0"/>
    <cellStyle name="Bilješka 8 3 2 2 7 2 2" xfId="0"/>
    <cellStyle name="Bilješka 8 3 2 2 7 3" xfId="0"/>
    <cellStyle name="Bilješka 8 3 2 2 7 4" xfId="0"/>
    <cellStyle name="Bilješka 8 3 2 2 8" xfId="0"/>
    <cellStyle name="Bilješka 8 3 2 2 8 2" xfId="0"/>
    <cellStyle name="Bilješka 8 3 2 2 8 2 2" xfId="0"/>
    <cellStyle name="Bilješka 8 3 2 2 8 3" xfId="0"/>
    <cellStyle name="Bilješka 8 3 2 2 8 4" xfId="0"/>
    <cellStyle name="Bilješka 8 3 2 2 9" xfId="0"/>
    <cellStyle name="Bilješka 8 3 2 2 9 2" xfId="0"/>
    <cellStyle name="Bilješka 8 3 2 2 9 2 2" xfId="0"/>
    <cellStyle name="Bilješka 8 3 2 2 9 3" xfId="0"/>
    <cellStyle name="Bilješka 8 3 2 2 9 4" xfId="0"/>
    <cellStyle name="Bilješka 8 3 2 2_Hotel Fortuna" xfId="0"/>
    <cellStyle name="Bilješka 8 3 2 3" xfId="0"/>
    <cellStyle name="Bilješka 8 3 2 3 10" xfId="0"/>
    <cellStyle name="Bilješka 8 3 2 3 11" xfId="0"/>
    <cellStyle name="Bilješka 8 3 2 3 12" xfId="0"/>
    <cellStyle name="Bilješka 8 3 2 3 13" xfId="0"/>
    <cellStyle name="Bilješka 8 3 2 3 2" xfId="0"/>
    <cellStyle name="Bilješka 8 3 2 3 2 2" xfId="0"/>
    <cellStyle name="Bilješka 8 3 2 3 2 2 2" xfId="0"/>
    <cellStyle name="Bilješka 8 3 2 3 2 2 3" xfId="0"/>
    <cellStyle name="Bilješka 8 3 2 3 2 3" xfId="0"/>
    <cellStyle name="Bilješka 8 3 2 3 2 4" xfId="0"/>
    <cellStyle name="Bilješka 8 3 2 3 2 4 2" xfId="0"/>
    <cellStyle name="Bilješka 8 3 2 3 2 5" xfId="0"/>
    <cellStyle name="Bilješka 8 3 2 3 2 5 2" xfId="0"/>
    <cellStyle name="Bilješka 8 3 2 3 2 6" xfId="0"/>
    <cellStyle name="Bilješka 8 3 2 3 2 7" xfId="0"/>
    <cellStyle name="Bilješka 8 3 2 3 2 8" xfId="0"/>
    <cellStyle name="Bilješka 8 3 2 3 2 9" xfId="0"/>
    <cellStyle name="Bilješka 8 3 2 3 2_Hotel Fortuna" xfId="0"/>
    <cellStyle name="Bilješka 8 3 2 3 3" xfId="0"/>
    <cellStyle name="Bilješka 8 3 2 3 3 2" xfId="0"/>
    <cellStyle name="Bilješka 8 3 2 3 3 2 2" xfId="0"/>
    <cellStyle name="Bilješka 8 3 2 3 3 3" xfId="0"/>
    <cellStyle name="Bilješka 8 3 2 3 3 3 2" xfId="0"/>
    <cellStyle name="Bilješka 8 3 2 3 3 4" xfId="0"/>
    <cellStyle name="Bilješka 8 3 2 3 3 4 2" xfId="0"/>
    <cellStyle name="Bilješka 8 3 2 3 3 5" xfId="0"/>
    <cellStyle name="Bilješka 8 3 2 3 3 5 2" xfId="0"/>
    <cellStyle name="Bilješka 8 3 2 3 3 6" xfId="0"/>
    <cellStyle name="Bilješka 8 3 2 3 3 7" xfId="0"/>
    <cellStyle name="Bilješka 8 3 2 3 4" xfId="0"/>
    <cellStyle name="Bilješka 8 3 2 3 4 2" xfId="0"/>
    <cellStyle name="Bilješka 8 3 2 3 4 2 2" xfId="0"/>
    <cellStyle name="Bilješka 8 3 2 3 4 3" xfId="0"/>
    <cellStyle name="Bilješka 8 3 2 3 4 4" xfId="0"/>
    <cellStyle name="Bilješka 8 3 2 3 4 5" xfId="0"/>
    <cellStyle name="Bilješka 8 3 2 3 5" xfId="0"/>
    <cellStyle name="Bilješka 8 3 2 3 5 2" xfId="0"/>
    <cellStyle name="Bilješka 8 3 2 3 5 2 2" xfId="0"/>
    <cellStyle name="Bilješka 8 3 2 3 5 3" xfId="0"/>
    <cellStyle name="Bilješka 8 3 2 3 5 4" xfId="0"/>
    <cellStyle name="Bilješka 8 3 2 3 5 5" xfId="0"/>
    <cellStyle name="Bilješka 8 3 2 3 6" xfId="0"/>
    <cellStyle name="Bilješka 8 3 2 3 6 2" xfId="0"/>
    <cellStyle name="Bilješka 8 3 2 3 6 2 2" xfId="0"/>
    <cellStyle name="Bilješka 8 3 2 3 6 3" xfId="0"/>
    <cellStyle name="Bilješka 8 3 2 3 6 4" xfId="0"/>
    <cellStyle name="Bilješka 8 3 2 3 6 5" xfId="0"/>
    <cellStyle name="Bilješka 8 3 2 3 7" xfId="0"/>
    <cellStyle name="Bilješka 8 3 2 3 7 2" xfId="0"/>
    <cellStyle name="Bilješka 8 3 2 3 7 2 2" xfId="0"/>
    <cellStyle name="Bilješka 8 3 2 3 7 3" xfId="0"/>
    <cellStyle name="Bilješka 8 3 2 3 7 4" xfId="0"/>
    <cellStyle name="Bilješka 8 3 2 3 8" xfId="0"/>
    <cellStyle name="Bilješka 8 3 2 3 8 2" xfId="0"/>
    <cellStyle name="Bilješka 8 3 2 3 8 2 2" xfId="0"/>
    <cellStyle name="Bilješka 8 3 2 3 8 3" xfId="0"/>
    <cellStyle name="Bilješka 8 3 2 3 8 4" xfId="0"/>
    <cellStyle name="Bilješka 8 3 2 3 9" xfId="0"/>
    <cellStyle name="Bilješka 8 3 2 3 9 2" xfId="0"/>
    <cellStyle name="Bilješka 8 3 2 3 9 3" xfId="0"/>
    <cellStyle name="Bilješka 8 3 2 3_Hotel Fortuna" xfId="0"/>
    <cellStyle name="Bilješka 8 3 2 4" xfId="0"/>
    <cellStyle name="Bilješka 8 3 2 4 2" xfId="0"/>
    <cellStyle name="Bilješka 8 3 2 4 2 2" xfId="0"/>
    <cellStyle name="Bilješka 8 3 2 4 3" xfId="0"/>
    <cellStyle name="Bilješka 8 3 2 4 3 2" xfId="0"/>
    <cellStyle name="Bilješka 8 3 2 4 3 3" xfId="0"/>
    <cellStyle name="Bilješka 8 3 2 4 4" xfId="0"/>
    <cellStyle name="Bilješka 8 3 2 4 4 2" xfId="0"/>
    <cellStyle name="Bilješka 8 3 2 4 5" xfId="0"/>
    <cellStyle name="Bilješka 8 3 2 4 5 2" xfId="0"/>
    <cellStyle name="Bilješka 8 3 2 4 6" xfId="0"/>
    <cellStyle name="Bilješka 8 3 2 5" xfId="0"/>
    <cellStyle name="Bilješka 8 3 2 5 2" xfId="0"/>
    <cellStyle name="Bilješka 8 3 2 5 2 2" xfId="0"/>
    <cellStyle name="Bilješka 8 3 2 5 3" xfId="0"/>
    <cellStyle name="Bilješka 8 3 2 5 4" xfId="0"/>
    <cellStyle name="Bilješka 8 3 2 5 5" xfId="0"/>
    <cellStyle name="Bilješka 8 3 2 6" xfId="0"/>
    <cellStyle name="Bilješka 8 3 2 6 2" xfId="0"/>
    <cellStyle name="Bilješka 8 3 2 6 2 2" xfId="0"/>
    <cellStyle name="Bilješka 8 3 2 6 3" xfId="0"/>
    <cellStyle name="Bilješka 8 3 2 6 4" xfId="0"/>
    <cellStyle name="Bilješka 8 3 2 6 5" xfId="0"/>
    <cellStyle name="Bilješka 8 3 2 7" xfId="0"/>
    <cellStyle name="Bilješka 8 3 2 7 2" xfId="0"/>
    <cellStyle name="Bilješka 8 3 2 7 2 2" xfId="0"/>
    <cellStyle name="Bilješka 8 3 2 7 3" xfId="0"/>
    <cellStyle name="Bilješka 8 3 2 7 4" xfId="0"/>
    <cellStyle name="Bilješka 8 3 2 7 5" xfId="0"/>
    <cellStyle name="Bilješka 8 3 2 8" xfId="0"/>
    <cellStyle name="Bilješka 8 3 2 8 2" xfId="0"/>
    <cellStyle name="Bilješka 8 3 2 8 2 2" xfId="0"/>
    <cellStyle name="Bilješka 8 3 2 8 3" xfId="0"/>
    <cellStyle name="Bilješka 8 3 2 8 4" xfId="0"/>
    <cellStyle name="Bilješka 8 3 2 9" xfId="0"/>
    <cellStyle name="Bilješka 8 3 2 9 2" xfId="0"/>
    <cellStyle name="Bilješka 8 3 2 9 2 2" xfId="0"/>
    <cellStyle name="Bilješka 8 3 2 9 3" xfId="0"/>
    <cellStyle name="Bilješka 8 3 2 9 4" xfId="0"/>
    <cellStyle name="Bilješka 8 3 2_Hotel Fortuna" xfId="0"/>
    <cellStyle name="Bilješka 8 3 3" xfId="0"/>
    <cellStyle name="Bilješka 8 3 3 10" xfId="0"/>
    <cellStyle name="Bilješka 8 3 3 11" xfId="0"/>
    <cellStyle name="Bilješka 8 3 3 12" xfId="0"/>
    <cellStyle name="Bilješka 8 3 3 13" xfId="0"/>
    <cellStyle name="Bilješka 8 3 3 14" xfId="0"/>
    <cellStyle name="Bilješka 8 3 3 2" xfId="0"/>
    <cellStyle name="Bilješka 8 3 3 2 2" xfId="0"/>
    <cellStyle name="Bilješka 8 3 3 2 2 2" xfId="0"/>
    <cellStyle name="Bilješka 8 3 3 2 3" xfId="0"/>
    <cellStyle name="Bilješka 8 3 3 2 3 2" xfId="0"/>
    <cellStyle name="Bilješka 8 3 3 2 4" xfId="0"/>
    <cellStyle name="Bilješka 8 3 3 2 4 2" xfId="0"/>
    <cellStyle name="Bilješka 8 3 3 2 5" xfId="0"/>
    <cellStyle name="Bilješka 8 3 3 2 5 2" xfId="0"/>
    <cellStyle name="Bilješka 8 3 3 2 6" xfId="0"/>
    <cellStyle name="Bilješka 8 3 3 3" xfId="0"/>
    <cellStyle name="Bilješka 8 3 3 3 2" xfId="0"/>
    <cellStyle name="Bilješka 8 3 3 3 2 2" xfId="0"/>
    <cellStyle name="Bilješka 8 3 3 3 3" xfId="0"/>
    <cellStyle name="Bilješka 8 3 3 3 4" xfId="0"/>
    <cellStyle name="Bilješka 8 3 3 4" xfId="0"/>
    <cellStyle name="Bilješka 8 3 3 4 2" xfId="0"/>
    <cellStyle name="Bilješka 8 3 3 4 2 2" xfId="0"/>
    <cellStyle name="Bilješka 8 3 3 4 3" xfId="0"/>
    <cellStyle name="Bilješka 8 3 3 4 4" xfId="0"/>
    <cellStyle name="Bilješka 8 3 3 4 5" xfId="0"/>
    <cellStyle name="Bilješka 8 3 3 5" xfId="0"/>
    <cellStyle name="Bilješka 8 3 3 5 2" xfId="0"/>
    <cellStyle name="Bilješka 8 3 3 5 2 2" xfId="0"/>
    <cellStyle name="Bilješka 8 3 3 5 3" xfId="0"/>
    <cellStyle name="Bilješka 8 3 3 5 4" xfId="0"/>
    <cellStyle name="Bilješka 8 3 3 5 5" xfId="0"/>
    <cellStyle name="Bilješka 8 3 3 6" xfId="0"/>
    <cellStyle name="Bilješka 8 3 3 6 2" xfId="0"/>
    <cellStyle name="Bilješka 8 3 3 6 2 2" xfId="0"/>
    <cellStyle name="Bilješka 8 3 3 6 3" xfId="0"/>
    <cellStyle name="Bilješka 8 3 3 6 4" xfId="0"/>
    <cellStyle name="Bilješka 8 3 3 6 5" xfId="0"/>
    <cellStyle name="Bilješka 8 3 3 7" xfId="0"/>
    <cellStyle name="Bilješka 8 3 3 7 2" xfId="0"/>
    <cellStyle name="Bilješka 8 3 3 7 2 2" xfId="0"/>
    <cellStyle name="Bilješka 8 3 3 7 3" xfId="0"/>
    <cellStyle name="Bilješka 8 3 3 7 4" xfId="0"/>
    <cellStyle name="Bilješka 8 3 3 7 5" xfId="0"/>
    <cellStyle name="Bilješka 8 3 3 8" xfId="0"/>
    <cellStyle name="Bilješka 8 3 3 8 2" xfId="0"/>
    <cellStyle name="Bilješka 8 3 3 8 2 2" xfId="0"/>
    <cellStyle name="Bilješka 8 3 3 8 3" xfId="0"/>
    <cellStyle name="Bilješka 8 3 3 8 4" xfId="0"/>
    <cellStyle name="Bilješka 8 3 3 9" xfId="0"/>
    <cellStyle name="Bilješka 8 3 3 9 2" xfId="0"/>
    <cellStyle name="Bilješka 8 3 3 9 3" xfId="0"/>
    <cellStyle name="Bilješka 8 3 3_Hotel Fortuna" xfId="0"/>
    <cellStyle name="Bilješka 8 3 4" xfId="0"/>
    <cellStyle name="Bilješka 8 3 4 2" xfId="0"/>
    <cellStyle name="Bilješka 8 3 4 2 2" xfId="0"/>
    <cellStyle name="Bilješka 8 3 4 3" xfId="0"/>
    <cellStyle name="Bilješka 8 3 4 3 2" xfId="0"/>
    <cellStyle name="Bilješka 8 3 4 3 3" xfId="0"/>
    <cellStyle name="Bilješka 8 3 4 4" xfId="0"/>
    <cellStyle name="Bilješka 8 3 4 4 2" xfId="0"/>
    <cellStyle name="Bilješka 8 3 4 5" xfId="0"/>
    <cellStyle name="Bilješka 8 3 4 5 2" xfId="0"/>
    <cellStyle name="Bilješka 8 3 4 6" xfId="0"/>
    <cellStyle name="Bilješka 8 3 5" xfId="0"/>
    <cellStyle name="Bilješka 8 3 5 2" xfId="0"/>
    <cellStyle name="Bilješka 8 3 5 2 2" xfId="0"/>
    <cellStyle name="Bilješka 8 3 5 3" xfId="0"/>
    <cellStyle name="Bilješka 8 3 5 4" xfId="0"/>
    <cellStyle name="Bilješka 8 3 5 5" xfId="0"/>
    <cellStyle name="Bilješka 8 3 6" xfId="0"/>
    <cellStyle name="Bilješka 8 3 6 2" xfId="0"/>
    <cellStyle name="Bilješka 8 3 6 2 2" xfId="0"/>
    <cellStyle name="Bilješka 8 3 6 3" xfId="0"/>
    <cellStyle name="Bilješka 8 3 6 4" xfId="0"/>
    <cellStyle name="Bilješka 8 3 6 5" xfId="0"/>
    <cellStyle name="Bilješka 8 3 7" xfId="0"/>
    <cellStyle name="Bilješka 8 3 7 2" xfId="0"/>
    <cellStyle name="Bilješka 8 3 7 2 2" xfId="0"/>
    <cellStyle name="Bilješka 8 3 7 3" xfId="0"/>
    <cellStyle name="Bilješka 8 3 7 4" xfId="0"/>
    <cellStyle name="Bilješka 8 3 7 5" xfId="0"/>
    <cellStyle name="Bilješka 8 3 8" xfId="0"/>
    <cellStyle name="Bilješka 8 3 8 2" xfId="0"/>
    <cellStyle name="Bilješka 8 3 8 2 2" xfId="0"/>
    <cellStyle name="Bilješka 8 3 8 3" xfId="0"/>
    <cellStyle name="Bilješka 8 3 8 4" xfId="0"/>
    <cellStyle name="Bilješka 8 3 9" xfId="0"/>
    <cellStyle name="Bilješka 8 3 9 2" xfId="0"/>
    <cellStyle name="Bilješka 8 3 9 2 2" xfId="0"/>
    <cellStyle name="Bilješka 8 3 9 3" xfId="0"/>
    <cellStyle name="Bilješka 8 3 9 4" xfId="0"/>
    <cellStyle name="Bilješka 8 3_Hotel Fortuna" xfId="0"/>
    <cellStyle name="Bilješka 8 4" xfId="0"/>
    <cellStyle name="Bilješka 8 4 2" xfId="0"/>
    <cellStyle name="Bilješka 8 4 2 2" xfId="0"/>
    <cellStyle name="Bilješka 8 4 3" xfId="0"/>
    <cellStyle name="Bilješka 8 4 4" xfId="0"/>
    <cellStyle name="Bilješka 8 4 5" xfId="0"/>
    <cellStyle name="Bilješka 8 5" xfId="0"/>
    <cellStyle name="Bilješka 8 5 2" xfId="0"/>
    <cellStyle name="Bilješka 8 5 2 2" xfId="0"/>
    <cellStyle name="Bilješka 8 5 3" xfId="0"/>
    <cellStyle name="Bilješka 8 5 4" xfId="0"/>
    <cellStyle name="Bilješka 8 5 5" xfId="0"/>
    <cellStyle name="Bilješka 8 6" xfId="0"/>
    <cellStyle name="Bilješka 8 6 2" xfId="0"/>
    <cellStyle name="Bilješka 8 6 2 2" xfId="0"/>
    <cellStyle name="Bilješka 8 6 3" xfId="0"/>
    <cellStyle name="Bilješka 8 6 4" xfId="0"/>
    <cellStyle name="Bilješka 8 6 5" xfId="0"/>
    <cellStyle name="Bilješka 8 7" xfId="0"/>
    <cellStyle name="Bilješka 8 7 2" xfId="0"/>
    <cellStyle name="Bilješka 8 7 2 2" xfId="0"/>
    <cellStyle name="Bilješka 8 7 3" xfId="0"/>
    <cellStyle name="Bilješka 8 7 4" xfId="0"/>
    <cellStyle name="Bilješka 8 7 5" xfId="0"/>
    <cellStyle name="Bilješka 8 8" xfId="0"/>
    <cellStyle name="Bilješka 8 8 2" xfId="0"/>
    <cellStyle name="Bilješka 8 8 2 2" xfId="0"/>
    <cellStyle name="Bilješka 8 8 3" xfId="0"/>
    <cellStyle name="Bilješka 8 8 4" xfId="0"/>
    <cellStyle name="Bilješka 8 9" xfId="0"/>
    <cellStyle name="Bilješka 8 9 2" xfId="0"/>
    <cellStyle name="Bilješka 8 9 2 2" xfId="0"/>
    <cellStyle name="Bilješka 8 9 3" xfId="0"/>
    <cellStyle name="Bilješka 8 9 4" xfId="0"/>
    <cellStyle name="Bilješka 8_Hotel Fortuna" xfId="0"/>
    <cellStyle name="Bilješka 9" xfId="0"/>
    <cellStyle name="Bilješka 9 10" xfId="0"/>
    <cellStyle name="Bilješka 9 10 2" xfId="0"/>
    <cellStyle name="Bilješka 9 10 2 2" xfId="0"/>
    <cellStyle name="Bilješka 9 10 3" xfId="0"/>
    <cellStyle name="Bilješka 9 10 4" xfId="0"/>
    <cellStyle name="Bilješka 9 11" xfId="0"/>
    <cellStyle name="Bilješka 9 11 2" xfId="0"/>
    <cellStyle name="Bilješka 9 11 3" xfId="0"/>
    <cellStyle name="Bilješka 9 12" xfId="0"/>
    <cellStyle name="Bilješka 9 13" xfId="0"/>
    <cellStyle name="Bilješka 9 14" xfId="0"/>
    <cellStyle name="Bilješka 9 15" xfId="0"/>
    <cellStyle name="Bilješka 9 16" xfId="0"/>
    <cellStyle name="Bilješka 9 17" xfId="0"/>
    <cellStyle name="Bilješka 9 2" xfId="0"/>
    <cellStyle name="Bilješka 9 2 10" xfId="0"/>
    <cellStyle name="Bilješka 9 2 10 2" xfId="0"/>
    <cellStyle name="Bilješka 9 2 10 2 2" xfId="0"/>
    <cellStyle name="Bilješka 9 2 10 3" xfId="0"/>
    <cellStyle name="Bilješka 9 2 10 4" xfId="0"/>
    <cellStyle name="Bilješka 9 2 11" xfId="0"/>
    <cellStyle name="Bilješka 9 2 11 2" xfId="0"/>
    <cellStyle name="Bilješka 9 2 11 3" xfId="0"/>
    <cellStyle name="Bilješka 9 2 12" xfId="0"/>
    <cellStyle name="Bilješka 9 2 13" xfId="0"/>
    <cellStyle name="Bilješka 9 2 14" xfId="0"/>
    <cellStyle name="Bilješka 9 2 2" xfId="0"/>
    <cellStyle name="Bilješka 9 2 2 10" xfId="0"/>
    <cellStyle name="Bilješka 9 2 2 10 2" xfId="0"/>
    <cellStyle name="Bilješka 9 2 2 10 3" xfId="0"/>
    <cellStyle name="Bilješka 9 2 2 11" xfId="0"/>
    <cellStyle name="Bilješka 9 2 2 12" xfId="0"/>
    <cellStyle name="Bilješka 9 2 2 13" xfId="0"/>
    <cellStyle name="Bilješka 9 2 2 14" xfId="0"/>
    <cellStyle name="Bilješka 9 2 2 2" xfId="0"/>
    <cellStyle name="Bilješka 9 2 2 2 10" xfId="0"/>
    <cellStyle name="Bilješka 9 2 2 2 11" xfId="0"/>
    <cellStyle name="Bilješka 9 2 2 2 12" xfId="0"/>
    <cellStyle name="Bilješka 9 2 2 2 13" xfId="0"/>
    <cellStyle name="Bilješka 9 2 2 2 14" xfId="0"/>
    <cellStyle name="Bilješka 9 2 2 2 2" xfId="0"/>
    <cellStyle name="Bilješka 9 2 2 2 2 2" xfId="0"/>
    <cellStyle name="Bilješka 9 2 2 2 2 2 2" xfId="0"/>
    <cellStyle name="Bilješka 9 2 2 2 2 3" xfId="0"/>
    <cellStyle name="Bilješka 9 2 2 2 2 3 2" xfId="0"/>
    <cellStyle name="Bilješka 9 2 2 2 2 4" xfId="0"/>
    <cellStyle name="Bilješka 9 2 2 2 2 4 2" xfId="0"/>
    <cellStyle name="Bilješka 9 2 2 2 2 5" xfId="0"/>
    <cellStyle name="Bilješka 9 2 2 2 2 5 2" xfId="0"/>
    <cellStyle name="Bilješka 9 2 2 2 2 6" xfId="0"/>
    <cellStyle name="Bilješka 9 2 2 2 3" xfId="0"/>
    <cellStyle name="Bilješka 9 2 2 2 3 2" xfId="0"/>
    <cellStyle name="Bilješka 9 2 2 2 3 2 2" xfId="0"/>
    <cellStyle name="Bilješka 9 2 2 2 3 3" xfId="0"/>
    <cellStyle name="Bilješka 9 2 2 2 3 4" xfId="0"/>
    <cellStyle name="Bilješka 9 2 2 2 4" xfId="0"/>
    <cellStyle name="Bilješka 9 2 2 2 4 2" xfId="0"/>
    <cellStyle name="Bilješka 9 2 2 2 4 2 2" xfId="0"/>
    <cellStyle name="Bilješka 9 2 2 2 4 3" xfId="0"/>
    <cellStyle name="Bilješka 9 2 2 2 4 4" xfId="0"/>
    <cellStyle name="Bilješka 9 2 2 2 4 5" xfId="0"/>
    <cellStyle name="Bilješka 9 2 2 2 5" xfId="0"/>
    <cellStyle name="Bilješka 9 2 2 2 5 2" xfId="0"/>
    <cellStyle name="Bilješka 9 2 2 2 5 2 2" xfId="0"/>
    <cellStyle name="Bilješka 9 2 2 2 5 3" xfId="0"/>
    <cellStyle name="Bilješka 9 2 2 2 5 4" xfId="0"/>
    <cellStyle name="Bilješka 9 2 2 2 5 5" xfId="0"/>
    <cellStyle name="Bilješka 9 2 2 2 6" xfId="0"/>
    <cellStyle name="Bilješka 9 2 2 2 6 2" xfId="0"/>
    <cellStyle name="Bilješka 9 2 2 2 6 2 2" xfId="0"/>
    <cellStyle name="Bilješka 9 2 2 2 6 3" xfId="0"/>
    <cellStyle name="Bilješka 9 2 2 2 6 4" xfId="0"/>
    <cellStyle name="Bilješka 9 2 2 2 6 5" xfId="0"/>
    <cellStyle name="Bilješka 9 2 2 2 7" xfId="0"/>
    <cellStyle name="Bilješka 9 2 2 2 7 2" xfId="0"/>
    <cellStyle name="Bilješka 9 2 2 2 7 2 2" xfId="0"/>
    <cellStyle name="Bilješka 9 2 2 2 7 3" xfId="0"/>
    <cellStyle name="Bilješka 9 2 2 2 7 4" xfId="0"/>
    <cellStyle name="Bilješka 9 2 2 2 7 5" xfId="0"/>
    <cellStyle name="Bilješka 9 2 2 2 8" xfId="0"/>
    <cellStyle name="Bilješka 9 2 2 2 8 2" xfId="0"/>
    <cellStyle name="Bilješka 9 2 2 2 8 2 2" xfId="0"/>
    <cellStyle name="Bilješka 9 2 2 2 8 3" xfId="0"/>
    <cellStyle name="Bilješka 9 2 2 2 8 4" xfId="0"/>
    <cellStyle name="Bilješka 9 2 2 2 9" xfId="0"/>
    <cellStyle name="Bilješka 9 2 2 2 9 2" xfId="0"/>
    <cellStyle name="Bilješka 9 2 2 2 9 3" xfId="0"/>
    <cellStyle name="Bilješka 9 2 2 2_Hotel Fortuna" xfId="0"/>
    <cellStyle name="Bilješka 9 2 2 3" xfId="0"/>
    <cellStyle name="Bilješka 9 2 2 3 2" xfId="0"/>
    <cellStyle name="Bilješka 9 2 2 3 2 2" xfId="0"/>
    <cellStyle name="Bilješka 9 2 2 3 3" xfId="0"/>
    <cellStyle name="Bilješka 9 2 2 3 3 2" xfId="0"/>
    <cellStyle name="Bilješka 9 2 2 3 3 3" xfId="0"/>
    <cellStyle name="Bilješka 9 2 2 3 4" xfId="0"/>
    <cellStyle name="Bilješka 9 2 2 3 4 2" xfId="0"/>
    <cellStyle name="Bilješka 9 2 2 3 5" xfId="0"/>
    <cellStyle name="Bilješka 9 2 2 3 5 2" xfId="0"/>
    <cellStyle name="Bilješka 9 2 2 3 6" xfId="0"/>
    <cellStyle name="Bilješka 9 2 2 4" xfId="0"/>
    <cellStyle name="Bilješka 9 2 2 4 2" xfId="0"/>
    <cellStyle name="Bilješka 9 2 2 4 2 2" xfId="0"/>
    <cellStyle name="Bilješka 9 2 2 4 3" xfId="0"/>
    <cellStyle name="Bilješka 9 2 2 4 4" xfId="0"/>
    <cellStyle name="Bilješka 9 2 2 4 5" xfId="0"/>
    <cellStyle name="Bilješka 9 2 2 5" xfId="0"/>
    <cellStyle name="Bilješka 9 2 2 5 2" xfId="0"/>
    <cellStyle name="Bilješka 9 2 2 5 2 2" xfId="0"/>
    <cellStyle name="Bilješka 9 2 2 5 3" xfId="0"/>
    <cellStyle name="Bilješka 9 2 2 5 4" xfId="0"/>
    <cellStyle name="Bilješka 9 2 2 5 5" xfId="0"/>
    <cellStyle name="Bilješka 9 2 2 6" xfId="0"/>
    <cellStyle name="Bilješka 9 2 2 6 2" xfId="0"/>
    <cellStyle name="Bilješka 9 2 2 6 2 2" xfId="0"/>
    <cellStyle name="Bilješka 9 2 2 6 3" xfId="0"/>
    <cellStyle name="Bilješka 9 2 2 6 4" xfId="0"/>
    <cellStyle name="Bilješka 9 2 2 6 5" xfId="0"/>
    <cellStyle name="Bilješka 9 2 2 7" xfId="0"/>
    <cellStyle name="Bilješka 9 2 2 7 2" xfId="0"/>
    <cellStyle name="Bilješka 9 2 2 7 2 2" xfId="0"/>
    <cellStyle name="Bilješka 9 2 2 7 3" xfId="0"/>
    <cellStyle name="Bilješka 9 2 2 7 4" xfId="0"/>
    <cellStyle name="Bilješka 9 2 2 8" xfId="0"/>
    <cellStyle name="Bilješka 9 2 2 8 2" xfId="0"/>
    <cellStyle name="Bilješka 9 2 2 8 2 2" xfId="0"/>
    <cellStyle name="Bilješka 9 2 2 8 3" xfId="0"/>
    <cellStyle name="Bilješka 9 2 2 8 4" xfId="0"/>
    <cellStyle name="Bilješka 9 2 2 9" xfId="0"/>
    <cellStyle name="Bilješka 9 2 2 9 2" xfId="0"/>
    <cellStyle name="Bilješka 9 2 2 9 2 2" xfId="0"/>
    <cellStyle name="Bilješka 9 2 2 9 3" xfId="0"/>
    <cellStyle name="Bilješka 9 2 2 9 4" xfId="0"/>
    <cellStyle name="Bilješka 9 2 2_Hotel Fortuna" xfId="0"/>
    <cellStyle name="Bilješka 9 2 3" xfId="0"/>
    <cellStyle name="Bilješka 9 2 3 10" xfId="0"/>
    <cellStyle name="Bilješka 9 2 3 10 2" xfId="0"/>
    <cellStyle name="Bilješka 9 2 3 10 3" xfId="0"/>
    <cellStyle name="Bilješka 9 2 3 11" xfId="0"/>
    <cellStyle name="Bilješka 9 2 3 12" xfId="0"/>
    <cellStyle name="Bilješka 9 2 3 13" xfId="0"/>
    <cellStyle name="Bilješka 9 2 3 14" xfId="0"/>
    <cellStyle name="Bilješka 9 2 3 2" xfId="0"/>
    <cellStyle name="Bilješka 9 2 3 2 10" xfId="0"/>
    <cellStyle name="Bilješka 9 2 3 2 11" xfId="0"/>
    <cellStyle name="Bilješka 9 2 3 2 12" xfId="0"/>
    <cellStyle name="Bilješka 9 2 3 2 13" xfId="0"/>
    <cellStyle name="Bilješka 9 2 3 2 14" xfId="0"/>
    <cellStyle name="Bilješka 9 2 3 2 2" xfId="0"/>
    <cellStyle name="Bilješka 9 2 3 2 2 2" xfId="0"/>
    <cellStyle name="Bilješka 9 2 3 2 2 2 2" xfId="0"/>
    <cellStyle name="Bilješka 9 2 3 2 2 3" xfId="0"/>
    <cellStyle name="Bilješka 9 2 3 2 2 3 2" xfId="0"/>
    <cellStyle name="Bilješka 9 2 3 2 2 4" xfId="0"/>
    <cellStyle name="Bilješka 9 2 3 2 2 4 2" xfId="0"/>
    <cellStyle name="Bilješka 9 2 3 2 2 5" xfId="0"/>
    <cellStyle name="Bilješka 9 2 3 2 2 5 2" xfId="0"/>
    <cellStyle name="Bilješka 9 2 3 2 2 6" xfId="0"/>
    <cellStyle name="Bilješka 9 2 3 2 3" xfId="0"/>
    <cellStyle name="Bilješka 9 2 3 2 3 2" xfId="0"/>
    <cellStyle name="Bilješka 9 2 3 2 3 2 2" xfId="0"/>
    <cellStyle name="Bilješka 9 2 3 2 3 3" xfId="0"/>
    <cellStyle name="Bilješka 9 2 3 2 3 4" xfId="0"/>
    <cellStyle name="Bilješka 9 2 3 2 4" xfId="0"/>
    <cellStyle name="Bilješka 9 2 3 2 4 2" xfId="0"/>
    <cellStyle name="Bilješka 9 2 3 2 4 2 2" xfId="0"/>
    <cellStyle name="Bilješka 9 2 3 2 4 3" xfId="0"/>
    <cellStyle name="Bilješka 9 2 3 2 4 4" xfId="0"/>
    <cellStyle name="Bilješka 9 2 3 2 4 5" xfId="0"/>
    <cellStyle name="Bilješka 9 2 3 2 5" xfId="0"/>
    <cellStyle name="Bilješka 9 2 3 2 5 2" xfId="0"/>
    <cellStyle name="Bilješka 9 2 3 2 5 2 2" xfId="0"/>
    <cellStyle name="Bilješka 9 2 3 2 5 3" xfId="0"/>
    <cellStyle name="Bilješka 9 2 3 2 5 4" xfId="0"/>
    <cellStyle name="Bilješka 9 2 3 2 5 5" xfId="0"/>
    <cellStyle name="Bilješka 9 2 3 2 6" xfId="0"/>
    <cellStyle name="Bilješka 9 2 3 2 6 2" xfId="0"/>
    <cellStyle name="Bilješka 9 2 3 2 6 2 2" xfId="0"/>
    <cellStyle name="Bilješka 9 2 3 2 6 3" xfId="0"/>
    <cellStyle name="Bilješka 9 2 3 2 6 4" xfId="0"/>
    <cellStyle name="Bilješka 9 2 3 2 6 5" xfId="0"/>
    <cellStyle name="Bilješka 9 2 3 2 7" xfId="0"/>
    <cellStyle name="Bilješka 9 2 3 2 7 2" xfId="0"/>
    <cellStyle name="Bilješka 9 2 3 2 7 2 2" xfId="0"/>
    <cellStyle name="Bilješka 9 2 3 2 7 3" xfId="0"/>
    <cellStyle name="Bilješka 9 2 3 2 7 4" xfId="0"/>
    <cellStyle name="Bilješka 9 2 3 2 7 5" xfId="0"/>
    <cellStyle name="Bilješka 9 2 3 2 8" xfId="0"/>
    <cellStyle name="Bilješka 9 2 3 2 8 2" xfId="0"/>
    <cellStyle name="Bilješka 9 2 3 2 8 2 2" xfId="0"/>
    <cellStyle name="Bilješka 9 2 3 2 8 3" xfId="0"/>
    <cellStyle name="Bilješka 9 2 3 2 8 4" xfId="0"/>
    <cellStyle name="Bilješka 9 2 3 2 9" xfId="0"/>
    <cellStyle name="Bilješka 9 2 3 2 9 2" xfId="0"/>
    <cellStyle name="Bilješka 9 2 3 2 9 3" xfId="0"/>
    <cellStyle name="Bilješka 9 2 3 2_Hotel Fortuna" xfId="0"/>
    <cellStyle name="Bilješka 9 2 3 3" xfId="0"/>
    <cellStyle name="Bilješka 9 2 3 3 2" xfId="0"/>
    <cellStyle name="Bilješka 9 2 3 3 2 2" xfId="0"/>
    <cellStyle name="Bilješka 9 2 3 3 3" xfId="0"/>
    <cellStyle name="Bilješka 9 2 3 3 3 2" xfId="0"/>
    <cellStyle name="Bilješka 9 2 3 3 3 3" xfId="0"/>
    <cellStyle name="Bilješka 9 2 3 3 4" xfId="0"/>
    <cellStyle name="Bilješka 9 2 3 3 4 2" xfId="0"/>
    <cellStyle name="Bilješka 9 2 3 3 5" xfId="0"/>
    <cellStyle name="Bilješka 9 2 3 3 5 2" xfId="0"/>
    <cellStyle name="Bilješka 9 2 3 3 6" xfId="0"/>
    <cellStyle name="Bilješka 9 2 3 4" xfId="0"/>
    <cellStyle name="Bilješka 9 2 3 4 2" xfId="0"/>
    <cellStyle name="Bilješka 9 2 3 4 2 2" xfId="0"/>
    <cellStyle name="Bilješka 9 2 3 4 3" xfId="0"/>
    <cellStyle name="Bilješka 9 2 3 4 4" xfId="0"/>
    <cellStyle name="Bilješka 9 2 3 4 5" xfId="0"/>
    <cellStyle name="Bilješka 9 2 3 5" xfId="0"/>
    <cellStyle name="Bilješka 9 2 3 5 2" xfId="0"/>
    <cellStyle name="Bilješka 9 2 3 5 2 2" xfId="0"/>
    <cellStyle name="Bilješka 9 2 3 5 3" xfId="0"/>
    <cellStyle name="Bilješka 9 2 3 5 4" xfId="0"/>
    <cellStyle name="Bilješka 9 2 3 5 5" xfId="0"/>
    <cellStyle name="Bilješka 9 2 3 6" xfId="0"/>
    <cellStyle name="Bilješka 9 2 3 6 2" xfId="0"/>
    <cellStyle name="Bilješka 9 2 3 6 2 2" xfId="0"/>
    <cellStyle name="Bilješka 9 2 3 6 3" xfId="0"/>
    <cellStyle name="Bilješka 9 2 3 6 4" xfId="0"/>
    <cellStyle name="Bilješka 9 2 3 6 5" xfId="0"/>
    <cellStyle name="Bilješka 9 2 3 7" xfId="0"/>
    <cellStyle name="Bilješka 9 2 3 7 2" xfId="0"/>
    <cellStyle name="Bilješka 9 2 3 7 2 2" xfId="0"/>
    <cellStyle name="Bilješka 9 2 3 7 3" xfId="0"/>
    <cellStyle name="Bilješka 9 2 3 7 4" xfId="0"/>
    <cellStyle name="Bilješka 9 2 3 8" xfId="0"/>
    <cellStyle name="Bilješka 9 2 3 8 2" xfId="0"/>
    <cellStyle name="Bilješka 9 2 3 8 2 2" xfId="0"/>
    <cellStyle name="Bilješka 9 2 3 8 3" xfId="0"/>
    <cellStyle name="Bilješka 9 2 3 8 4" xfId="0"/>
    <cellStyle name="Bilješka 9 2 3 9" xfId="0"/>
    <cellStyle name="Bilješka 9 2 3 9 2" xfId="0"/>
    <cellStyle name="Bilješka 9 2 3 9 2 2" xfId="0"/>
    <cellStyle name="Bilješka 9 2 3 9 3" xfId="0"/>
    <cellStyle name="Bilješka 9 2 3 9 4" xfId="0"/>
    <cellStyle name="Bilješka 9 2 3_Hotel Fortuna" xfId="0"/>
    <cellStyle name="Bilješka 9 2 4" xfId="0"/>
    <cellStyle name="Bilješka 9 2 4 2" xfId="0"/>
    <cellStyle name="Bilješka 9 2 4 2 2" xfId="0"/>
    <cellStyle name="Bilješka 9 2 4 3" xfId="0"/>
    <cellStyle name="Bilješka 9 2 4 3 2" xfId="0"/>
    <cellStyle name="Bilješka 9 2 4 4" xfId="0"/>
    <cellStyle name="Bilješka 9 2 4 4 2" xfId="0"/>
    <cellStyle name="Bilješka 9 2 4 5" xfId="0"/>
    <cellStyle name="Bilješka 9 2 4 5 2" xfId="0"/>
    <cellStyle name="Bilješka 9 2 4 6" xfId="0"/>
    <cellStyle name="Bilješka 9 2 4 7" xfId="0"/>
    <cellStyle name="Bilješka 9 2 5" xfId="0"/>
    <cellStyle name="Bilješka 9 2 5 2" xfId="0"/>
    <cellStyle name="Bilješka 9 2 5 2 2" xfId="0"/>
    <cellStyle name="Bilješka 9 2 5 3" xfId="0"/>
    <cellStyle name="Bilješka 9 2 5 4" xfId="0"/>
    <cellStyle name="Bilješka 9 2 5 5" xfId="0"/>
    <cellStyle name="Bilješka 9 2 6" xfId="0"/>
    <cellStyle name="Bilješka 9 2 6 2" xfId="0"/>
    <cellStyle name="Bilješka 9 2 6 2 2" xfId="0"/>
    <cellStyle name="Bilješka 9 2 6 3" xfId="0"/>
    <cellStyle name="Bilješka 9 2 6 4" xfId="0"/>
    <cellStyle name="Bilješka 9 2 6 5" xfId="0"/>
    <cellStyle name="Bilješka 9 2 7" xfId="0"/>
    <cellStyle name="Bilješka 9 2 7 2" xfId="0"/>
    <cellStyle name="Bilješka 9 2 7 2 2" xfId="0"/>
    <cellStyle name="Bilješka 9 2 7 3" xfId="0"/>
    <cellStyle name="Bilješka 9 2 7 4" xfId="0"/>
    <cellStyle name="Bilješka 9 2 7 5" xfId="0"/>
    <cellStyle name="Bilješka 9 2 8" xfId="0"/>
    <cellStyle name="Bilješka 9 2 8 2" xfId="0"/>
    <cellStyle name="Bilješka 9 2 8 2 2" xfId="0"/>
    <cellStyle name="Bilješka 9 2 8 3" xfId="0"/>
    <cellStyle name="Bilješka 9 2 8 4" xfId="0"/>
    <cellStyle name="Bilješka 9 2 9" xfId="0"/>
    <cellStyle name="Bilješka 9 2 9 2" xfId="0"/>
    <cellStyle name="Bilješka 9 2 9 2 2" xfId="0"/>
    <cellStyle name="Bilješka 9 2 9 3" xfId="0"/>
    <cellStyle name="Bilješka 9 2 9 4" xfId="0"/>
    <cellStyle name="Bilješka 9 2_Hotel Fortuna" xfId="0"/>
    <cellStyle name="Bilješka 9 3" xfId="0"/>
    <cellStyle name="Bilješka 9 3 10" xfId="0"/>
    <cellStyle name="Bilješka 9 3 10 2" xfId="0"/>
    <cellStyle name="Bilješka 9 3 10 2 2" xfId="0"/>
    <cellStyle name="Bilješka 9 3 10 3" xfId="0"/>
    <cellStyle name="Bilješka 9 3 10 4" xfId="0"/>
    <cellStyle name="Bilješka 9 3 11" xfId="0"/>
    <cellStyle name="Bilješka 9 3 11 2" xfId="0"/>
    <cellStyle name="Bilješka 9 3 11 3" xfId="0"/>
    <cellStyle name="Bilješka 9 3 12" xfId="0"/>
    <cellStyle name="Bilješka 9 3 13" xfId="0"/>
    <cellStyle name="Bilješka 9 3 14" xfId="0"/>
    <cellStyle name="Bilješka 9 3 15" xfId="0"/>
    <cellStyle name="Bilješka 9 3 2" xfId="0"/>
    <cellStyle name="Bilješka 9 3 2 10" xfId="0"/>
    <cellStyle name="Bilješka 9 3 2 10 2" xfId="0"/>
    <cellStyle name="Bilješka 9 3 2 10 2 2" xfId="0"/>
    <cellStyle name="Bilješka 9 3 2 10 3" xfId="0"/>
    <cellStyle name="Bilješka 9 3 2 10 4" xfId="0"/>
    <cellStyle name="Bilješka 9 3 2 11" xfId="0"/>
    <cellStyle name="Bilješka 9 3 2 11 2" xfId="0"/>
    <cellStyle name="Bilješka 9 3 2 11 3" xfId="0"/>
    <cellStyle name="Bilješka 9 3 2 12" xfId="0"/>
    <cellStyle name="Bilješka 9 3 2 13" xfId="0"/>
    <cellStyle name="Bilješka 9 3 2 14" xfId="0"/>
    <cellStyle name="Bilješka 9 3 2 15" xfId="0"/>
    <cellStyle name="Bilješka 9 3 2 2" xfId="0"/>
    <cellStyle name="Bilješka 9 3 2 2 10" xfId="0"/>
    <cellStyle name="Bilješka 9 3 2 2 10 2" xfId="0"/>
    <cellStyle name="Bilješka 9 3 2 2 10 3" xfId="0"/>
    <cellStyle name="Bilješka 9 3 2 2 11" xfId="0"/>
    <cellStyle name="Bilješka 9 3 2 2 12" xfId="0"/>
    <cellStyle name="Bilješka 9 3 2 2 13" xfId="0"/>
    <cellStyle name="Bilješka 9 3 2 2 14" xfId="0"/>
    <cellStyle name="Bilješka 9 3 2 2 2" xfId="0"/>
    <cellStyle name="Bilješka 9 3 2 2 2 10" xfId="0"/>
    <cellStyle name="Bilješka 9 3 2 2 2 11" xfId="0"/>
    <cellStyle name="Bilješka 9 3 2 2 2 12" xfId="0"/>
    <cellStyle name="Bilješka 9 3 2 2 2 13" xfId="0"/>
    <cellStyle name="Bilješka 9 3 2 2 2 14" xfId="0"/>
    <cellStyle name="Bilješka 9 3 2 2 2 2" xfId="0"/>
    <cellStyle name="Bilješka 9 3 2 2 2 2 2" xfId="0"/>
    <cellStyle name="Bilješka 9 3 2 2 2 2 2 2" xfId="0"/>
    <cellStyle name="Bilješka 9 3 2 2 2 2 3" xfId="0"/>
    <cellStyle name="Bilješka 9 3 2 2 2 2 3 2" xfId="0"/>
    <cellStyle name="Bilješka 9 3 2 2 2 2 4" xfId="0"/>
    <cellStyle name="Bilješka 9 3 2 2 2 2 4 2" xfId="0"/>
    <cellStyle name="Bilješka 9 3 2 2 2 2 5" xfId="0"/>
    <cellStyle name="Bilješka 9 3 2 2 2 2 5 2" xfId="0"/>
    <cellStyle name="Bilješka 9 3 2 2 2 2 6" xfId="0"/>
    <cellStyle name="Bilješka 9 3 2 2 2 3" xfId="0"/>
    <cellStyle name="Bilješka 9 3 2 2 2 3 2" xfId="0"/>
    <cellStyle name="Bilješka 9 3 2 2 2 3 2 2" xfId="0"/>
    <cellStyle name="Bilješka 9 3 2 2 2 3 3" xfId="0"/>
    <cellStyle name="Bilješka 9 3 2 2 2 3 4" xfId="0"/>
    <cellStyle name="Bilješka 9 3 2 2 2 4" xfId="0"/>
    <cellStyle name="Bilješka 9 3 2 2 2 4 2" xfId="0"/>
    <cellStyle name="Bilješka 9 3 2 2 2 4 2 2" xfId="0"/>
    <cellStyle name="Bilješka 9 3 2 2 2 4 3" xfId="0"/>
    <cellStyle name="Bilješka 9 3 2 2 2 4 4" xfId="0"/>
    <cellStyle name="Bilješka 9 3 2 2 2 4 5" xfId="0"/>
    <cellStyle name="Bilješka 9 3 2 2 2 5" xfId="0"/>
    <cellStyle name="Bilješka 9 3 2 2 2 5 2" xfId="0"/>
    <cellStyle name="Bilješka 9 3 2 2 2 5 2 2" xfId="0"/>
    <cellStyle name="Bilješka 9 3 2 2 2 5 3" xfId="0"/>
    <cellStyle name="Bilješka 9 3 2 2 2 5 4" xfId="0"/>
    <cellStyle name="Bilješka 9 3 2 2 2 5 5" xfId="0"/>
    <cellStyle name="Bilješka 9 3 2 2 2 6" xfId="0"/>
    <cellStyle name="Bilješka 9 3 2 2 2 6 2" xfId="0"/>
    <cellStyle name="Bilješka 9 3 2 2 2 6 2 2" xfId="0"/>
    <cellStyle name="Bilješka 9 3 2 2 2 6 3" xfId="0"/>
    <cellStyle name="Bilješka 9 3 2 2 2 6 4" xfId="0"/>
    <cellStyle name="Bilješka 9 3 2 2 2 6 5" xfId="0"/>
    <cellStyle name="Bilješka 9 3 2 2 2 7" xfId="0"/>
    <cellStyle name="Bilješka 9 3 2 2 2 7 2" xfId="0"/>
    <cellStyle name="Bilješka 9 3 2 2 2 7 2 2" xfId="0"/>
    <cellStyle name="Bilješka 9 3 2 2 2 7 3" xfId="0"/>
    <cellStyle name="Bilješka 9 3 2 2 2 7 4" xfId="0"/>
    <cellStyle name="Bilješka 9 3 2 2 2 7 5" xfId="0"/>
    <cellStyle name="Bilješka 9 3 2 2 2 8" xfId="0"/>
    <cellStyle name="Bilješka 9 3 2 2 2 8 2" xfId="0"/>
    <cellStyle name="Bilješka 9 3 2 2 2 8 2 2" xfId="0"/>
    <cellStyle name="Bilješka 9 3 2 2 2 8 3" xfId="0"/>
    <cellStyle name="Bilješka 9 3 2 2 2 8 4" xfId="0"/>
    <cellStyle name="Bilješka 9 3 2 2 2 9" xfId="0"/>
    <cellStyle name="Bilješka 9 3 2 2 2 9 2" xfId="0"/>
    <cellStyle name="Bilješka 9 3 2 2 2 9 3" xfId="0"/>
    <cellStyle name="Bilješka 9 3 2 2 2_Hotel Fortuna" xfId="0"/>
    <cellStyle name="Bilješka 9 3 2 2 3" xfId="0"/>
    <cellStyle name="Bilješka 9 3 2 2 3 2" xfId="0"/>
    <cellStyle name="Bilješka 9 3 2 2 3 2 2" xfId="0"/>
    <cellStyle name="Bilješka 9 3 2 2 3 3" xfId="0"/>
    <cellStyle name="Bilješka 9 3 2 2 3 3 2" xfId="0"/>
    <cellStyle name="Bilješka 9 3 2 2 3 3 3" xfId="0"/>
    <cellStyle name="Bilješka 9 3 2 2 3 4" xfId="0"/>
    <cellStyle name="Bilješka 9 3 2 2 3 4 2" xfId="0"/>
    <cellStyle name="Bilješka 9 3 2 2 3 5" xfId="0"/>
    <cellStyle name="Bilješka 9 3 2 2 3 5 2" xfId="0"/>
    <cellStyle name="Bilješka 9 3 2 2 3 6" xfId="0"/>
    <cellStyle name="Bilješka 9 3 2 2 4" xfId="0"/>
    <cellStyle name="Bilješka 9 3 2 2 4 2" xfId="0"/>
    <cellStyle name="Bilješka 9 3 2 2 4 2 2" xfId="0"/>
    <cellStyle name="Bilješka 9 3 2 2 4 3" xfId="0"/>
    <cellStyle name="Bilješka 9 3 2 2 4 4" xfId="0"/>
    <cellStyle name="Bilješka 9 3 2 2 4 5" xfId="0"/>
    <cellStyle name="Bilješka 9 3 2 2 5" xfId="0"/>
    <cellStyle name="Bilješka 9 3 2 2 5 2" xfId="0"/>
    <cellStyle name="Bilješka 9 3 2 2 5 2 2" xfId="0"/>
    <cellStyle name="Bilješka 9 3 2 2 5 3" xfId="0"/>
    <cellStyle name="Bilješka 9 3 2 2 5 4" xfId="0"/>
    <cellStyle name="Bilješka 9 3 2 2 5 5" xfId="0"/>
    <cellStyle name="Bilješka 9 3 2 2 6" xfId="0"/>
    <cellStyle name="Bilješka 9 3 2 2 6 2" xfId="0"/>
    <cellStyle name="Bilješka 9 3 2 2 6 2 2" xfId="0"/>
    <cellStyle name="Bilješka 9 3 2 2 6 3" xfId="0"/>
    <cellStyle name="Bilješka 9 3 2 2 6 4" xfId="0"/>
    <cellStyle name="Bilješka 9 3 2 2 6 5" xfId="0"/>
    <cellStyle name="Bilješka 9 3 2 2 7" xfId="0"/>
    <cellStyle name="Bilješka 9 3 2 2 7 2" xfId="0"/>
    <cellStyle name="Bilješka 9 3 2 2 7 2 2" xfId="0"/>
    <cellStyle name="Bilješka 9 3 2 2 7 3" xfId="0"/>
    <cellStyle name="Bilješka 9 3 2 2 7 4" xfId="0"/>
    <cellStyle name="Bilješka 9 3 2 2 8" xfId="0"/>
    <cellStyle name="Bilješka 9 3 2 2 8 2" xfId="0"/>
    <cellStyle name="Bilješka 9 3 2 2 8 2 2" xfId="0"/>
    <cellStyle name="Bilješka 9 3 2 2 8 3" xfId="0"/>
    <cellStyle name="Bilješka 9 3 2 2 8 4" xfId="0"/>
    <cellStyle name="Bilješka 9 3 2 2 9" xfId="0"/>
    <cellStyle name="Bilješka 9 3 2 2 9 2" xfId="0"/>
    <cellStyle name="Bilješka 9 3 2 2 9 2 2" xfId="0"/>
    <cellStyle name="Bilješka 9 3 2 2 9 3" xfId="0"/>
    <cellStyle name="Bilješka 9 3 2 2 9 4" xfId="0"/>
    <cellStyle name="Bilješka 9 3 2 2_Hotel Fortuna" xfId="0"/>
    <cellStyle name="Bilješka 9 3 2 3" xfId="0"/>
    <cellStyle name="Bilješka 9 3 2 3 10" xfId="0"/>
    <cellStyle name="Bilješka 9 3 2 3 11" xfId="0"/>
    <cellStyle name="Bilješka 9 3 2 3 12" xfId="0"/>
    <cellStyle name="Bilješka 9 3 2 3 13" xfId="0"/>
    <cellStyle name="Bilješka 9 3 2 3 2" xfId="0"/>
    <cellStyle name="Bilješka 9 3 2 3 2 2" xfId="0"/>
    <cellStyle name="Bilješka 9 3 2 3 2 2 2" xfId="0"/>
    <cellStyle name="Bilješka 9 3 2 3 2 2 3" xfId="0"/>
    <cellStyle name="Bilješka 9 3 2 3 2 3" xfId="0"/>
    <cellStyle name="Bilješka 9 3 2 3 2 4" xfId="0"/>
    <cellStyle name="Bilješka 9 3 2 3 2 4 2" xfId="0"/>
    <cellStyle name="Bilješka 9 3 2 3 2 5" xfId="0"/>
    <cellStyle name="Bilješka 9 3 2 3 2 5 2" xfId="0"/>
    <cellStyle name="Bilješka 9 3 2 3 2 6" xfId="0"/>
    <cellStyle name="Bilješka 9 3 2 3 2 7" xfId="0"/>
    <cellStyle name="Bilješka 9 3 2 3 2 8" xfId="0"/>
    <cellStyle name="Bilješka 9 3 2 3 2 9" xfId="0"/>
    <cellStyle name="Bilješka 9 3 2 3 2_Hotel Fortuna" xfId="0"/>
    <cellStyle name="Bilješka 9 3 2 3 3" xfId="0"/>
    <cellStyle name="Bilješka 9 3 2 3 3 2" xfId="0"/>
    <cellStyle name="Bilješka 9 3 2 3 3 2 2" xfId="0"/>
    <cellStyle name="Bilješka 9 3 2 3 3 3" xfId="0"/>
    <cellStyle name="Bilješka 9 3 2 3 3 3 2" xfId="0"/>
    <cellStyle name="Bilješka 9 3 2 3 3 4" xfId="0"/>
    <cellStyle name="Bilješka 9 3 2 3 3 4 2" xfId="0"/>
    <cellStyle name="Bilješka 9 3 2 3 3 5" xfId="0"/>
    <cellStyle name="Bilješka 9 3 2 3 3 5 2" xfId="0"/>
    <cellStyle name="Bilješka 9 3 2 3 3 6" xfId="0"/>
    <cellStyle name="Bilješka 9 3 2 3 3 7" xfId="0"/>
    <cellStyle name="Bilješka 9 3 2 3 4" xfId="0"/>
    <cellStyle name="Bilješka 9 3 2 3 4 2" xfId="0"/>
    <cellStyle name="Bilješka 9 3 2 3 4 2 2" xfId="0"/>
    <cellStyle name="Bilješka 9 3 2 3 4 3" xfId="0"/>
    <cellStyle name="Bilješka 9 3 2 3 4 4" xfId="0"/>
    <cellStyle name="Bilješka 9 3 2 3 4 5" xfId="0"/>
    <cellStyle name="Bilješka 9 3 2 3 5" xfId="0"/>
    <cellStyle name="Bilješka 9 3 2 3 5 2" xfId="0"/>
    <cellStyle name="Bilješka 9 3 2 3 5 2 2" xfId="0"/>
    <cellStyle name="Bilješka 9 3 2 3 5 3" xfId="0"/>
    <cellStyle name="Bilješka 9 3 2 3 5 4" xfId="0"/>
    <cellStyle name="Bilješka 9 3 2 3 5 5" xfId="0"/>
    <cellStyle name="Bilješka 9 3 2 3 6" xfId="0"/>
    <cellStyle name="Bilješka 9 3 2 3 6 2" xfId="0"/>
    <cellStyle name="Bilješka 9 3 2 3 6 2 2" xfId="0"/>
    <cellStyle name="Bilješka 9 3 2 3 6 3" xfId="0"/>
    <cellStyle name="Bilješka 9 3 2 3 6 4" xfId="0"/>
    <cellStyle name="Bilješka 9 3 2 3 6 5" xfId="0"/>
    <cellStyle name="Bilješka 9 3 2 3 7" xfId="0"/>
    <cellStyle name="Bilješka 9 3 2 3 7 2" xfId="0"/>
    <cellStyle name="Bilješka 9 3 2 3 7 2 2" xfId="0"/>
    <cellStyle name="Bilješka 9 3 2 3 7 3" xfId="0"/>
    <cellStyle name="Bilješka 9 3 2 3 7 4" xfId="0"/>
    <cellStyle name="Bilješka 9 3 2 3 8" xfId="0"/>
    <cellStyle name="Bilješka 9 3 2 3 8 2" xfId="0"/>
    <cellStyle name="Bilješka 9 3 2 3 8 2 2" xfId="0"/>
    <cellStyle name="Bilješka 9 3 2 3 8 3" xfId="0"/>
    <cellStyle name="Bilješka 9 3 2 3 8 4" xfId="0"/>
    <cellStyle name="Bilješka 9 3 2 3 9" xfId="0"/>
    <cellStyle name="Bilješka 9 3 2 3 9 2" xfId="0"/>
    <cellStyle name="Bilješka 9 3 2 3 9 3" xfId="0"/>
    <cellStyle name="Bilješka 9 3 2 3_Hotel Fortuna" xfId="0"/>
    <cellStyle name="Bilješka 9 3 2 4" xfId="0"/>
    <cellStyle name="Bilješka 9 3 2 4 2" xfId="0"/>
    <cellStyle name="Bilješka 9 3 2 4 2 2" xfId="0"/>
    <cellStyle name="Bilješka 9 3 2 4 3" xfId="0"/>
    <cellStyle name="Bilješka 9 3 2 4 3 2" xfId="0"/>
    <cellStyle name="Bilješka 9 3 2 4 3 3" xfId="0"/>
    <cellStyle name="Bilješka 9 3 2 4 4" xfId="0"/>
    <cellStyle name="Bilješka 9 3 2 4 4 2" xfId="0"/>
    <cellStyle name="Bilješka 9 3 2 4 5" xfId="0"/>
    <cellStyle name="Bilješka 9 3 2 4 5 2" xfId="0"/>
    <cellStyle name="Bilješka 9 3 2 4 6" xfId="0"/>
    <cellStyle name="Bilješka 9 3 2 5" xfId="0"/>
    <cellStyle name="Bilješka 9 3 2 5 2" xfId="0"/>
    <cellStyle name="Bilješka 9 3 2 5 2 2" xfId="0"/>
    <cellStyle name="Bilješka 9 3 2 5 3" xfId="0"/>
    <cellStyle name="Bilješka 9 3 2 5 4" xfId="0"/>
    <cellStyle name="Bilješka 9 3 2 5 5" xfId="0"/>
    <cellStyle name="Bilješka 9 3 2 6" xfId="0"/>
    <cellStyle name="Bilješka 9 3 2 6 2" xfId="0"/>
    <cellStyle name="Bilješka 9 3 2 6 2 2" xfId="0"/>
    <cellStyle name="Bilješka 9 3 2 6 3" xfId="0"/>
    <cellStyle name="Bilješka 9 3 2 6 4" xfId="0"/>
    <cellStyle name="Bilješka 9 3 2 6 5" xfId="0"/>
    <cellStyle name="Bilješka 9 3 2 7" xfId="0"/>
    <cellStyle name="Bilješka 9 3 2 7 2" xfId="0"/>
    <cellStyle name="Bilješka 9 3 2 7 2 2" xfId="0"/>
    <cellStyle name="Bilješka 9 3 2 7 3" xfId="0"/>
    <cellStyle name="Bilješka 9 3 2 7 4" xfId="0"/>
    <cellStyle name="Bilješka 9 3 2 7 5" xfId="0"/>
    <cellStyle name="Bilješka 9 3 2 8" xfId="0"/>
    <cellStyle name="Bilješka 9 3 2 8 2" xfId="0"/>
    <cellStyle name="Bilješka 9 3 2 8 2 2" xfId="0"/>
    <cellStyle name="Bilješka 9 3 2 8 3" xfId="0"/>
    <cellStyle name="Bilješka 9 3 2 8 4" xfId="0"/>
    <cellStyle name="Bilješka 9 3 2 9" xfId="0"/>
    <cellStyle name="Bilješka 9 3 2 9 2" xfId="0"/>
    <cellStyle name="Bilješka 9 3 2 9 2 2" xfId="0"/>
    <cellStyle name="Bilješka 9 3 2 9 3" xfId="0"/>
    <cellStyle name="Bilješka 9 3 2 9 4" xfId="0"/>
    <cellStyle name="Bilješka 9 3 2_Hotel Fortuna" xfId="0"/>
    <cellStyle name="Bilješka 9 3 3" xfId="0"/>
    <cellStyle name="Bilješka 9 3 3 10" xfId="0"/>
    <cellStyle name="Bilješka 9 3 3 11" xfId="0"/>
    <cellStyle name="Bilješka 9 3 3 12" xfId="0"/>
    <cellStyle name="Bilješka 9 3 3 13" xfId="0"/>
    <cellStyle name="Bilješka 9 3 3 14" xfId="0"/>
    <cellStyle name="Bilješka 9 3 3 2" xfId="0"/>
    <cellStyle name="Bilješka 9 3 3 2 2" xfId="0"/>
    <cellStyle name="Bilješka 9 3 3 2 2 2" xfId="0"/>
    <cellStyle name="Bilješka 9 3 3 2 3" xfId="0"/>
    <cellStyle name="Bilješka 9 3 3 2 3 2" xfId="0"/>
    <cellStyle name="Bilješka 9 3 3 2 4" xfId="0"/>
    <cellStyle name="Bilješka 9 3 3 2 4 2" xfId="0"/>
    <cellStyle name="Bilješka 9 3 3 2 5" xfId="0"/>
    <cellStyle name="Bilješka 9 3 3 2 5 2" xfId="0"/>
    <cellStyle name="Bilješka 9 3 3 2 6" xfId="0"/>
    <cellStyle name="Bilješka 9 3 3 3" xfId="0"/>
    <cellStyle name="Bilješka 9 3 3 3 2" xfId="0"/>
    <cellStyle name="Bilješka 9 3 3 3 2 2" xfId="0"/>
    <cellStyle name="Bilješka 9 3 3 3 3" xfId="0"/>
    <cellStyle name="Bilješka 9 3 3 3 4" xfId="0"/>
    <cellStyle name="Bilješka 9 3 3 4" xfId="0"/>
    <cellStyle name="Bilješka 9 3 3 4 2" xfId="0"/>
    <cellStyle name="Bilješka 9 3 3 4 2 2" xfId="0"/>
    <cellStyle name="Bilješka 9 3 3 4 3" xfId="0"/>
    <cellStyle name="Bilješka 9 3 3 4 4" xfId="0"/>
    <cellStyle name="Bilješka 9 3 3 4 5" xfId="0"/>
    <cellStyle name="Bilješka 9 3 3 5" xfId="0"/>
    <cellStyle name="Bilješka 9 3 3 5 2" xfId="0"/>
    <cellStyle name="Bilješka 9 3 3 5 2 2" xfId="0"/>
    <cellStyle name="Bilješka 9 3 3 5 3" xfId="0"/>
    <cellStyle name="Bilješka 9 3 3 5 4" xfId="0"/>
    <cellStyle name="Bilješka 9 3 3 5 5" xfId="0"/>
    <cellStyle name="Bilješka 9 3 3 6" xfId="0"/>
    <cellStyle name="Bilješka 9 3 3 6 2" xfId="0"/>
    <cellStyle name="Bilješka 9 3 3 6 2 2" xfId="0"/>
    <cellStyle name="Bilješka 9 3 3 6 3" xfId="0"/>
    <cellStyle name="Bilješka 9 3 3 6 4" xfId="0"/>
    <cellStyle name="Bilješka 9 3 3 6 5" xfId="0"/>
    <cellStyle name="Bilješka 9 3 3 7" xfId="0"/>
    <cellStyle name="Bilješka 9 3 3 7 2" xfId="0"/>
    <cellStyle name="Bilješka 9 3 3 7 2 2" xfId="0"/>
    <cellStyle name="Bilješka 9 3 3 7 3" xfId="0"/>
    <cellStyle name="Bilješka 9 3 3 7 4" xfId="0"/>
    <cellStyle name="Bilješka 9 3 3 7 5" xfId="0"/>
    <cellStyle name="Bilješka 9 3 3 8" xfId="0"/>
    <cellStyle name="Bilješka 9 3 3 8 2" xfId="0"/>
    <cellStyle name="Bilješka 9 3 3 8 2 2" xfId="0"/>
    <cellStyle name="Bilješka 9 3 3 8 3" xfId="0"/>
    <cellStyle name="Bilješka 9 3 3 8 4" xfId="0"/>
    <cellStyle name="Bilješka 9 3 3 9" xfId="0"/>
    <cellStyle name="Bilješka 9 3 3 9 2" xfId="0"/>
    <cellStyle name="Bilješka 9 3 3 9 3" xfId="0"/>
    <cellStyle name="Bilješka 9 3 3_Hotel Fortuna" xfId="0"/>
    <cellStyle name="Bilješka 9 3 4" xfId="0"/>
    <cellStyle name="Bilješka 9 3 4 2" xfId="0"/>
    <cellStyle name="Bilješka 9 3 4 2 2" xfId="0"/>
    <cellStyle name="Bilješka 9 3 4 3" xfId="0"/>
    <cellStyle name="Bilješka 9 3 4 3 2" xfId="0"/>
    <cellStyle name="Bilješka 9 3 4 3 3" xfId="0"/>
    <cellStyle name="Bilješka 9 3 4 4" xfId="0"/>
    <cellStyle name="Bilješka 9 3 4 4 2" xfId="0"/>
    <cellStyle name="Bilješka 9 3 4 5" xfId="0"/>
    <cellStyle name="Bilješka 9 3 4 5 2" xfId="0"/>
    <cellStyle name="Bilješka 9 3 4 6" xfId="0"/>
    <cellStyle name="Bilješka 9 3 5" xfId="0"/>
    <cellStyle name="Bilješka 9 3 5 2" xfId="0"/>
    <cellStyle name="Bilješka 9 3 5 2 2" xfId="0"/>
    <cellStyle name="Bilješka 9 3 5 3" xfId="0"/>
    <cellStyle name="Bilješka 9 3 5 4" xfId="0"/>
    <cellStyle name="Bilješka 9 3 5 5" xfId="0"/>
    <cellStyle name="Bilješka 9 3 6" xfId="0"/>
    <cellStyle name="Bilješka 9 3 6 2" xfId="0"/>
    <cellStyle name="Bilješka 9 3 6 2 2" xfId="0"/>
    <cellStyle name="Bilješka 9 3 6 3" xfId="0"/>
    <cellStyle name="Bilješka 9 3 6 4" xfId="0"/>
    <cellStyle name="Bilješka 9 3 6 5" xfId="0"/>
    <cellStyle name="Bilješka 9 3 7" xfId="0"/>
    <cellStyle name="Bilješka 9 3 7 2" xfId="0"/>
    <cellStyle name="Bilješka 9 3 7 2 2" xfId="0"/>
    <cellStyle name="Bilješka 9 3 7 3" xfId="0"/>
    <cellStyle name="Bilješka 9 3 7 4" xfId="0"/>
    <cellStyle name="Bilješka 9 3 7 5" xfId="0"/>
    <cellStyle name="Bilješka 9 3 8" xfId="0"/>
    <cellStyle name="Bilješka 9 3 8 2" xfId="0"/>
    <cellStyle name="Bilješka 9 3 8 2 2" xfId="0"/>
    <cellStyle name="Bilješka 9 3 8 3" xfId="0"/>
    <cellStyle name="Bilješka 9 3 8 4" xfId="0"/>
    <cellStyle name="Bilješka 9 3 9" xfId="0"/>
    <cellStyle name="Bilješka 9 3 9 2" xfId="0"/>
    <cellStyle name="Bilješka 9 3 9 2 2" xfId="0"/>
    <cellStyle name="Bilješka 9 3 9 3" xfId="0"/>
    <cellStyle name="Bilješka 9 3 9 4" xfId="0"/>
    <cellStyle name="Bilješka 9 3_Hotel Fortuna" xfId="0"/>
    <cellStyle name="Bilješka 9 4" xfId="0"/>
    <cellStyle name="Bilješka 9 4 2" xfId="0"/>
    <cellStyle name="Bilješka 9 4 2 2" xfId="0"/>
    <cellStyle name="Bilješka 9 4 3" xfId="0"/>
    <cellStyle name="Bilješka 9 4 4" xfId="0"/>
    <cellStyle name="Bilješka 9 4 5" xfId="0"/>
    <cellStyle name="Bilješka 9 5" xfId="0"/>
    <cellStyle name="Bilješka 9 5 2" xfId="0"/>
    <cellStyle name="Bilješka 9 5 2 2" xfId="0"/>
    <cellStyle name="Bilješka 9 5 3" xfId="0"/>
    <cellStyle name="Bilješka 9 5 4" xfId="0"/>
    <cellStyle name="Bilješka 9 5 5" xfId="0"/>
    <cellStyle name="Bilješka 9 6" xfId="0"/>
    <cellStyle name="Bilješka 9 6 2" xfId="0"/>
    <cellStyle name="Bilješka 9 6 2 2" xfId="0"/>
    <cellStyle name="Bilješka 9 6 3" xfId="0"/>
    <cellStyle name="Bilješka 9 6 4" xfId="0"/>
    <cellStyle name="Bilješka 9 6 5" xfId="0"/>
    <cellStyle name="Bilješka 9 7" xfId="0"/>
    <cellStyle name="Bilješka 9 7 2" xfId="0"/>
    <cellStyle name="Bilješka 9 7 2 2" xfId="0"/>
    <cellStyle name="Bilješka 9 7 3" xfId="0"/>
    <cellStyle name="Bilješka 9 7 4" xfId="0"/>
    <cellStyle name="Bilješka 9 7 5" xfId="0"/>
    <cellStyle name="Bilješka 9 8" xfId="0"/>
    <cellStyle name="Bilješka 9 8 2" xfId="0"/>
    <cellStyle name="Bilješka 9 8 2 2" xfId="0"/>
    <cellStyle name="Bilješka 9 8 3" xfId="0"/>
    <cellStyle name="Bilješka 9 8 4" xfId="0"/>
    <cellStyle name="Bilješka 9 9" xfId="0"/>
    <cellStyle name="Bilješka 9 9 2" xfId="0"/>
    <cellStyle name="Bilješka 9 9 2 2" xfId="0"/>
    <cellStyle name="Bilješka 9 9 3" xfId="0"/>
    <cellStyle name="Bilješka 9 9 4" xfId="0"/>
    <cellStyle name="Bilješka 9_Hotel Fortuna" xfId="0"/>
    <cellStyle name="Bilješka_2009_06_02_tender_jezevac_PARCELACIJA  -s formom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olo" xfId="0"/>
    <cellStyle name="Calcolo 2" xfId="0"/>
    <cellStyle name="Calcolo 3" xfId="0"/>
    <cellStyle name="Calcolo 4" xfId="0"/>
    <cellStyle name="Calculation 10" xfId="0"/>
    <cellStyle name="Calculation 2" xfId="0"/>
    <cellStyle name="Calculation 2 2" xfId="0"/>
    <cellStyle name="Calculation 2 3" xfId="0"/>
    <cellStyle name="Calculation 2 4" xfId="0"/>
    <cellStyle name="Calculation 2 5" xfId="0"/>
    <cellStyle name="Calculation 2_Rabac 2011 - 080310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23" xfId="0"/>
    <cellStyle name="Calculation 3 24" xfId="0"/>
    <cellStyle name="Calculation 3 25" xfId="0"/>
    <cellStyle name="Calculation 3 26" xfId="0"/>
    <cellStyle name="Calculation 3 27" xfId="0"/>
    <cellStyle name="Calculation 3 28" xfId="0"/>
    <cellStyle name="Calculation 3 29" xfId="0"/>
    <cellStyle name="Calculation 3 3" xfId="0"/>
    <cellStyle name="Calculation 3 3 2" xfId="0"/>
    <cellStyle name="Calculation 3 30" xfId="0"/>
    <cellStyle name="Calculation 3 31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24" xfId="0"/>
    <cellStyle name="Calculation 4 25" xfId="0"/>
    <cellStyle name="Calculation 4 26" xfId="0"/>
    <cellStyle name="Calculation 4 27" xfId="0"/>
    <cellStyle name="Calculation 4 28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6" xfId="0"/>
    <cellStyle name="Calculation 7" xfId="0"/>
    <cellStyle name="Calculation 8" xfId="0"/>
    <cellStyle name="Calculation 9" xfId="0"/>
    <cellStyle name="Cella collegata" xfId="0"/>
    <cellStyle name="Cella da controllare" xfId="0"/>
    <cellStyle name="Cella da controllare 2" xfId="0"/>
    <cellStyle name="Cella da controllare 3" xfId="0"/>
    <cellStyle name="Cella da controllare 4" xfId="0"/>
    <cellStyle name="cf1" xfId="0"/>
    <cellStyle name="cf2" xfId="0"/>
    <cellStyle name="cf3" xfId="0"/>
    <cellStyle name="Check Cell 10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2_Rabac 2011 - 080310" xfId="0"/>
    <cellStyle name="Check Cell 3" xfId="0"/>
    <cellStyle name="Check Cell 3 10" xfId="0"/>
    <cellStyle name="Check Cell 3 11" xfId="0"/>
    <cellStyle name="Check Cell 3 12" xfId="0"/>
    <cellStyle name="Check Cell 3 13" xfId="0"/>
    <cellStyle name="Check Cell 3 14" xfId="0"/>
    <cellStyle name="Check Cell 3 15" xfId="0"/>
    <cellStyle name="Check Cell 3 16" xfId="0"/>
    <cellStyle name="Check Cell 3 17" xfId="0"/>
    <cellStyle name="Check Cell 3 18" xfId="0"/>
    <cellStyle name="Check Cell 3 19" xfId="0"/>
    <cellStyle name="Check Cell 3 2" xfId="0"/>
    <cellStyle name="Check Cell 3 20" xfId="0"/>
    <cellStyle name="Check Cell 3 21" xfId="0"/>
    <cellStyle name="Check Cell 3 22" xfId="0"/>
    <cellStyle name="Check Cell 3 23" xfId="0"/>
    <cellStyle name="Check Cell 3 24" xfId="0"/>
    <cellStyle name="Check Cell 3 25" xfId="0"/>
    <cellStyle name="Check Cell 3 26" xfId="0"/>
    <cellStyle name="Check Cell 3 27" xfId="0"/>
    <cellStyle name="Check Cell 3 28" xfId="0"/>
    <cellStyle name="Check Cell 3 29" xfId="0"/>
    <cellStyle name="Check Cell 3 3" xfId="0"/>
    <cellStyle name="Check Cell 3 3 2" xfId="0"/>
    <cellStyle name="Check Cell 3 30" xfId="0"/>
    <cellStyle name="Check Cell 3 31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12" xfId="0"/>
    <cellStyle name="Check Cell 4 13" xfId="0"/>
    <cellStyle name="Check Cell 4 14" xfId="0"/>
    <cellStyle name="Check Cell 4 15" xfId="0"/>
    <cellStyle name="Check Cell 4 16" xfId="0"/>
    <cellStyle name="Check Cell 4 17" xfId="0"/>
    <cellStyle name="Check Cell 4 18" xfId="0"/>
    <cellStyle name="Check Cell 4 19" xfId="0"/>
    <cellStyle name="Check Cell 4 2" xfId="0"/>
    <cellStyle name="Check Cell 4 20" xfId="0"/>
    <cellStyle name="Check Cell 4 21" xfId="0"/>
    <cellStyle name="Check Cell 4 22" xfId="0"/>
    <cellStyle name="Check Cell 4 23" xfId="0"/>
    <cellStyle name="Check Cell 4 24" xfId="0"/>
    <cellStyle name="Check Cell 4 25" xfId="0"/>
    <cellStyle name="Check Cell 4 26" xfId="0"/>
    <cellStyle name="Check Cell 4 27" xfId="0"/>
    <cellStyle name="Check Cell 4 28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6" xfId="0"/>
    <cellStyle name="Check Cell 7" xfId="0"/>
    <cellStyle name="Check Cell 8" xfId="0"/>
    <cellStyle name="Check Cell 9" xfId="0"/>
    <cellStyle name="cijene" xfId="0"/>
    <cellStyle name="Colore 1" xfId="0"/>
    <cellStyle name="Colore 1 2" xfId="0"/>
    <cellStyle name="Colore 1 3" xfId="0"/>
    <cellStyle name="Colore 1 4" xfId="0"/>
    <cellStyle name="Colore 2" xfId="0"/>
    <cellStyle name="Colore 2 2" xfId="0"/>
    <cellStyle name="Colore 2 3" xfId="0"/>
    <cellStyle name="Colore 2 4" xfId="0"/>
    <cellStyle name="Colore 3" xfId="0"/>
    <cellStyle name="Colore 3 2" xfId="0"/>
    <cellStyle name="Colore 3 3" xfId="0"/>
    <cellStyle name="Colore 3 4" xfId="0"/>
    <cellStyle name="Colore 4" xfId="0"/>
    <cellStyle name="Colore 4 2" xfId="0"/>
    <cellStyle name="Colore 4 3" xfId="0"/>
    <cellStyle name="Colore 4 4" xfId="0"/>
    <cellStyle name="Colore 5" xfId="0"/>
    <cellStyle name="Colore 5 2" xfId="0"/>
    <cellStyle name="Colore 5 3" xfId="0"/>
    <cellStyle name="Colore 5 4" xfId="0"/>
    <cellStyle name="Colore 6" xfId="0"/>
    <cellStyle name="Colore 6 2" xfId="0"/>
    <cellStyle name="Colore 6 3" xfId="0"/>
    <cellStyle name="Colore 6 4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3" xfId="0"/>
    <cellStyle name="Comma 10 2 4" xfId="0"/>
    <cellStyle name="Comma 10 2 5" xfId="0"/>
    <cellStyle name="Comma 10 2 6" xfId="0"/>
    <cellStyle name="Comma 10 2 7" xfId="0"/>
    <cellStyle name="Comma 10 3" xfId="0"/>
    <cellStyle name="Comma 10 3 2" xfId="0"/>
    <cellStyle name="Comma 10 3 2 2" xfId="0"/>
    <cellStyle name="Comma 10 3 2 3" xfId="0"/>
    <cellStyle name="Comma 10 3 3" xfId="0"/>
    <cellStyle name="Comma 10 3 3 2" xfId="0"/>
    <cellStyle name="Comma 10 3 3 3" xfId="0"/>
    <cellStyle name="Comma 10 3 4" xfId="0"/>
    <cellStyle name="Comma 10 3 5" xfId="0"/>
    <cellStyle name="Comma 10 3 6" xfId="0"/>
    <cellStyle name="Comma 10 4" xfId="0"/>
    <cellStyle name="Comma 10 4 2" xfId="0"/>
    <cellStyle name="Comma 10 4 2 2" xfId="0"/>
    <cellStyle name="Comma 10 4 2 3" xfId="0"/>
    <cellStyle name="Comma 10 4 3" xfId="0"/>
    <cellStyle name="Comma 10 4 4" xfId="0"/>
    <cellStyle name="Comma 10 5" xfId="0"/>
    <cellStyle name="Comma 10 5 2" xfId="0"/>
    <cellStyle name="Comma 10 5 3" xfId="0"/>
    <cellStyle name="Comma 10 6" xfId="0"/>
    <cellStyle name="Comma 10 6 2" xfId="0"/>
    <cellStyle name="Comma 10 6 3" xfId="0"/>
    <cellStyle name="Comma 10 7" xfId="0"/>
    <cellStyle name="Comma 10 8" xfId="0"/>
    <cellStyle name="Comma 10 9" xfId="0"/>
    <cellStyle name="Comma 11" xfId="0"/>
    <cellStyle name="Comma 11 2" xfId="0"/>
    <cellStyle name="Comma 11 2 2" xfId="0"/>
    <cellStyle name="Comma 11 2 3" xfId="0"/>
    <cellStyle name="Comma 11 2 4" xfId="0"/>
    <cellStyle name="Comma 11 3" xfId="0"/>
    <cellStyle name="Comma 11 3 2" xfId="0"/>
    <cellStyle name="Comma 11 3 3" xfId="0"/>
    <cellStyle name="Comma 11 3 4" xfId="0"/>
    <cellStyle name="Comma 11 4" xfId="0"/>
    <cellStyle name="Comma 11 5" xfId="0"/>
    <cellStyle name="Comma 11 6" xfId="0"/>
    <cellStyle name="Comma 12" xfId="0"/>
    <cellStyle name="Comma 12 2" xfId="0"/>
    <cellStyle name="Comma 12 2 2" xfId="0"/>
    <cellStyle name="Comma 12 2 3" xfId="0"/>
    <cellStyle name="Comma 12 2 4" xfId="0"/>
    <cellStyle name="Comma 12 3" xfId="0"/>
    <cellStyle name="Comma 12 3 2" xfId="0"/>
    <cellStyle name="Comma 12 3 3" xfId="0"/>
    <cellStyle name="Comma 12 3 4" xfId="0"/>
    <cellStyle name="Comma 12 4" xfId="0"/>
    <cellStyle name="Comma 12 5" xfId="0"/>
    <cellStyle name="Comma 12 6" xfId="0"/>
    <cellStyle name="Comma 13" xfId="0"/>
    <cellStyle name="Comma 13 2" xfId="0"/>
    <cellStyle name="Comma 13 2 2" xfId="0"/>
    <cellStyle name="Comma 13 2 3" xfId="0"/>
    <cellStyle name="Comma 13 2 4" xfId="0"/>
    <cellStyle name="Comma 13 3" xfId="0"/>
    <cellStyle name="Comma 13 3 2" xfId="0"/>
    <cellStyle name="Comma 13 3 3" xfId="0"/>
    <cellStyle name="Comma 13 3 4" xfId="0"/>
    <cellStyle name="Comma 13 4" xfId="0"/>
    <cellStyle name="Comma 13 5" xfId="0"/>
    <cellStyle name="Comma 13 6" xfId="0"/>
    <cellStyle name="Comma 14" xfId="0"/>
    <cellStyle name="Comma 14 2" xfId="0"/>
    <cellStyle name="Comma 14 2 2" xfId="0"/>
    <cellStyle name="Comma 14 2 3" xfId="0"/>
    <cellStyle name="Comma 14 2 4" xfId="0"/>
    <cellStyle name="Comma 14 3" xfId="0"/>
    <cellStyle name="Comma 14 3 2" xfId="0"/>
    <cellStyle name="Comma 14 3 3" xfId="0"/>
    <cellStyle name="Comma 14 3 4" xfId="0"/>
    <cellStyle name="Comma 14 4" xfId="0"/>
    <cellStyle name="Comma 14 5" xfId="0"/>
    <cellStyle name="Comma 14 6" xfId="0"/>
    <cellStyle name="Comma 15" xfId="0"/>
    <cellStyle name="Comma 15 2" xfId="0"/>
    <cellStyle name="Comma 15 2 2" xfId="0"/>
    <cellStyle name="Comma 15 2 3" xfId="0"/>
    <cellStyle name="Comma 15 2 4" xfId="0"/>
    <cellStyle name="Comma 15 3" xfId="0"/>
    <cellStyle name="Comma 15 3 2" xfId="0"/>
    <cellStyle name="Comma 15 3 3" xfId="0"/>
    <cellStyle name="Comma 15 3 4" xfId="0"/>
    <cellStyle name="Comma 15 4" xfId="0"/>
    <cellStyle name="Comma 15 5" xfId="0"/>
    <cellStyle name="Comma 15 6" xfId="0"/>
    <cellStyle name="Comma 16" xfId="0"/>
    <cellStyle name="Comma 16 2" xfId="0"/>
    <cellStyle name="Comma 16 2 2" xfId="0"/>
    <cellStyle name="Comma 16 2 3" xfId="0"/>
    <cellStyle name="Comma 16 2 4" xfId="0"/>
    <cellStyle name="Comma 16 3" xfId="0"/>
    <cellStyle name="Comma 16 3 2" xfId="0"/>
    <cellStyle name="Comma 16 3 3" xfId="0"/>
    <cellStyle name="Comma 16 3 4" xfId="0"/>
    <cellStyle name="Comma 16 4" xfId="0"/>
    <cellStyle name="Comma 16 5" xfId="0"/>
    <cellStyle name="Comma 16 6" xfId="0"/>
    <cellStyle name="Comma 17" xfId="0"/>
    <cellStyle name="Comma 17 2" xfId="0"/>
    <cellStyle name="Comma 17 2 2" xfId="0"/>
    <cellStyle name="Comma 17 2 3" xfId="0"/>
    <cellStyle name="Comma 17 2 4" xfId="0"/>
    <cellStyle name="Comma 17 3" xfId="0"/>
    <cellStyle name="Comma 17 3 2" xfId="0"/>
    <cellStyle name="Comma 17 3 3" xfId="0"/>
    <cellStyle name="Comma 17 4" xfId="0"/>
    <cellStyle name="Comma 17 5" xfId="0"/>
    <cellStyle name="Comma 17 6" xfId="0"/>
    <cellStyle name="Comma 18" xfId="0"/>
    <cellStyle name="Comma 18 2" xfId="0"/>
    <cellStyle name="Comma 18 2 2" xfId="0"/>
    <cellStyle name="Comma 18 2 3" xfId="0"/>
    <cellStyle name="Comma 18 2 4" xfId="0"/>
    <cellStyle name="Comma 18 3" xfId="0"/>
    <cellStyle name="Comma 18 3 2" xfId="0"/>
    <cellStyle name="Comma 18 3 3" xfId="0"/>
    <cellStyle name="Comma 18 4" xfId="0"/>
    <cellStyle name="Comma 18 5" xfId="0"/>
    <cellStyle name="Comma 18 6" xfId="0"/>
    <cellStyle name="Comma 19" xfId="0"/>
    <cellStyle name="Comma 19 2" xfId="0"/>
    <cellStyle name="Comma 19 2 2" xfId="0"/>
    <cellStyle name="Comma 19 2 3" xfId="0"/>
    <cellStyle name="Comma 19 2 4" xfId="0"/>
    <cellStyle name="Comma 19 3" xfId="0"/>
    <cellStyle name="Comma 19 3 2" xfId="0"/>
    <cellStyle name="Comma 19 3 3" xfId="0"/>
    <cellStyle name="Comma 19 4" xfId="0"/>
    <cellStyle name="Comma 19 5" xfId="0"/>
    <cellStyle name="Comma 19 6" xfId="0"/>
    <cellStyle name="Comma 2" xfId="0"/>
    <cellStyle name="Comma 2 10" xfId="0"/>
    <cellStyle name="Comma 2 10 2" xfId="0"/>
    <cellStyle name="Comma 2 10 3" xfId="0"/>
    <cellStyle name="Comma 2 10 4" xfId="0"/>
    <cellStyle name="Comma 2 10 5" xfId="0"/>
    <cellStyle name="Comma 2 11" xfId="0"/>
    <cellStyle name="Comma 2 12" xfId="0"/>
    <cellStyle name="Comma 2 13" xfId="0"/>
    <cellStyle name="Comma 2 14" xfId="0"/>
    <cellStyle name="Comma 2 2" xfId="0"/>
    <cellStyle name="Comma 2 2 10" xfId="0"/>
    <cellStyle name="Comma 2 2 2" xfId="0"/>
    <cellStyle name="Comma 2 2 2 2" xfId="0"/>
    <cellStyle name="Comma 2 2 2 2 2" xfId="0"/>
    <cellStyle name="Comma 2 2 2 3" xfId="0"/>
    <cellStyle name="Comma 2 2 2 3 2" xfId="0"/>
    <cellStyle name="Comma 2 2 2 4" xfId="0"/>
    <cellStyle name="Comma 2 2 3" xfId="0"/>
    <cellStyle name="Comma 2 2 3 10" xfId="0"/>
    <cellStyle name="Comma 2 2 3 2" xfId="0"/>
    <cellStyle name="Comma 2 2 3 3" xfId="0"/>
    <cellStyle name="Comma 2 2 3 4" xfId="0"/>
    <cellStyle name="Comma 2 2 3 4 2" xfId="0"/>
    <cellStyle name="Comma 2 2 3 4 3" xfId="0"/>
    <cellStyle name="Comma 2 2 3 5" xfId="0"/>
    <cellStyle name="Comma 2 2 3 5 2" xfId="0"/>
    <cellStyle name="Comma 2 2 3 5 3" xfId="0"/>
    <cellStyle name="Comma 2 2 3 6" xfId="0"/>
    <cellStyle name="Comma 2 2 3 7" xfId="0"/>
    <cellStyle name="Comma 2 2 3 8" xfId="0"/>
    <cellStyle name="Comma 2 2 3 9" xfId="0"/>
    <cellStyle name="Comma 2 2 4" xfId="0"/>
    <cellStyle name="Comma 2 2 4 2" xfId="0"/>
    <cellStyle name="Comma 2 2 4 2 2" xfId="0"/>
    <cellStyle name="Comma 2 2 4 2 2 2" xfId="0"/>
    <cellStyle name="Comma 2 2 4 2 2 3" xfId="0"/>
    <cellStyle name="Comma 2 2 4 2 3" xfId="0"/>
    <cellStyle name="Comma 2 2 4 2 3 2" xfId="0"/>
    <cellStyle name="Comma 2 2 4 2 3 3" xfId="0"/>
    <cellStyle name="Comma 2 2 4 2 4" xfId="0"/>
    <cellStyle name="Comma 2 2 4 2 5" xfId="0"/>
    <cellStyle name="Comma 2 2 4 3" xfId="0"/>
    <cellStyle name="Comma 2 2 4 4" xfId="0"/>
    <cellStyle name="Comma 2 2 4 4 2" xfId="0"/>
    <cellStyle name="Comma 2 2 4 4 3" xfId="0"/>
    <cellStyle name="Comma 2 2 4 5" xfId="0"/>
    <cellStyle name="Comma 2 2 4 6" xfId="0"/>
    <cellStyle name="Comma 2 2 4 7" xfId="0"/>
    <cellStyle name="Comma 2 2 4 8" xfId="0"/>
    <cellStyle name="Comma 2 2 5" xfId="0"/>
    <cellStyle name="Comma 2 2 5 2" xfId="0"/>
    <cellStyle name="Comma 2 2 6" xfId="0"/>
    <cellStyle name="Comma 2 2 6 2" xfId="0"/>
    <cellStyle name="Comma 2 2 6 3" xfId="0"/>
    <cellStyle name="Comma 2 2 6 4" xfId="0"/>
    <cellStyle name="Comma 2 2 7" xfId="0"/>
    <cellStyle name="Comma 2 2 7 2" xfId="0"/>
    <cellStyle name="Comma 2 2 8" xfId="0"/>
    <cellStyle name="Comma 2 2 9" xfId="0"/>
    <cellStyle name="Comma 2 3" xfId="0"/>
    <cellStyle name="Comma 2 3 10" xfId="0"/>
    <cellStyle name="Comma 2 3 2" xfId="0"/>
    <cellStyle name="Comma 2 3 2 2" xfId="0"/>
    <cellStyle name="Comma 2 3 2 2 2" xfId="0"/>
    <cellStyle name="Comma 2 3 2 3" xfId="0"/>
    <cellStyle name="Comma 2 3 2 3 2" xfId="0"/>
    <cellStyle name="Comma 2 3 2 3 3" xfId="0"/>
    <cellStyle name="Comma 2 3 2 4" xfId="0"/>
    <cellStyle name="Comma 2 3 2 4 2" xfId="0"/>
    <cellStyle name="Comma 2 3 2 4 3" xfId="0"/>
    <cellStyle name="Comma 2 3 2 5" xfId="0"/>
    <cellStyle name="Comma 2 3 2 6" xfId="0"/>
    <cellStyle name="Comma 2 3 2 7" xfId="0"/>
    <cellStyle name="Comma 2 3 3" xfId="0"/>
    <cellStyle name="Comma 2 3 3 2" xfId="0"/>
    <cellStyle name="Comma 2 3 4" xfId="0"/>
    <cellStyle name="Comma 2 3 5" xfId="0"/>
    <cellStyle name="Comma 2 3 5 2" xfId="0"/>
    <cellStyle name="Comma 2 3 5 3" xfId="0"/>
    <cellStyle name="Comma 2 3 6" xfId="0"/>
    <cellStyle name="Comma 2 3 6 2" xfId="0"/>
    <cellStyle name="Comma 2 3 6 3" xfId="0"/>
    <cellStyle name="Comma 2 3 7" xfId="0"/>
    <cellStyle name="Comma 2 3 8" xfId="0"/>
    <cellStyle name="Comma 2 3 9" xfId="0"/>
    <cellStyle name="Comma 2 4" xfId="0"/>
    <cellStyle name="Comma 2 4 2" xfId="0"/>
    <cellStyle name="Comma 2 4 2 2" xfId="0"/>
    <cellStyle name="Comma 2 4 3" xfId="0"/>
    <cellStyle name="Comma 2 4 3 2" xfId="0"/>
    <cellStyle name="Comma 2 4 3 3" xfId="0"/>
    <cellStyle name="Comma 2 4 3 4" xfId="0"/>
    <cellStyle name="Comma 2 4 4" xfId="0"/>
    <cellStyle name="Comma 2 4 4 2" xfId="0"/>
    <cellStyle name="Comma 2 4 4 3" xfId="0"/>
    <cellStyle name="Comma 2 4 5" xfId="0"/>
    <cellStyle name="Comma 2 4 6" xfId="0"/>
    <cellStyle name="Comma 2 4 7" xfId="0"/>
    <cellStyle name="Comma 2 4 8" xfId="0"/>
    <cellStyle name="Comma 2 5" xfId="0"/>
    <cellStyle name="Comma 2 5 2" xfId="0"/>
    <cellStyle name="Comma 2 5 2 2" xfId="0"/>
    <cellStyle name="Comma 2 5 2 2 2" xfId="0"/>
    <cellStyle name="Comma 2 5 2 2 3" xfId="0"/>
    <cellStyle name="Comma 2 5 2 3" xfId="0"/>
    <cellStyle name="Comma 2 5 3" xfId="0"/>
    <cellStyle name="Comma 2 5 3 2" xfId="0"/>
    <cellStyle name="Comma 2 5 4" xfId="0"/>
    <cellStyle name="Comma 2 5 4 2" xfId="0"/>
    <cellStyle name="Comma 2 5 4 3" xfId="0"/>
    <cellStyle name="Comma 2 5 5" xfId="0"/>
    <cellStyle name="Comma 2 6" xfId="0"/>
    <cellStyle name="Comma 2 6 2" xfId="0"/>
    <cellStyle name="Comma 2 6 2 2" xfId="0"/>
    <cellStyle name="Comma 2 6 2 2 2" xfId="0"/>
    <cellStyle name="Comma 2 6 2 2 3" xfId="0"/>
    <cellStyle name="Comma 2 6 3" xfId="0"/>
    <cellStyle name="Comma 2 7" xfId="0"/>
    <cellStyle name="Comma 2 7 2" xfId="0"/>
    <cellStyle name="Comma 2 8" xfId="0"/>
    <cellStyle name="Comma 2 8 2" xfId="0"/>
    <cellStyle name="Comma 2 9" xfId="0"/>
    <cellStyle name="Comma 2 9 2" xfId="0"/>
    <cellStyle name="Comma 2 9 3" xfId="0"/>
    <cellStyle name="Comma 2 9 4" xfId="0"/>
    <cellStyle name="Comma 20" xfId="0"/>
    <cellStyle name="Comma 20 2" xfId="0"/>
    <cellStyle name="Comma 20 2 2" xfId="0"/>
    <cellStyle name="Comma 20 2 3" xfId="0"/>
    <cellStyle name="Comma 20 2 4" xfId="0"/>
    <cellStyle name="Comma 20 3" xfId="0"/>
    <cellStyle name="Comma 20 3 2" xfId="0"/>
    <cellStyle name="Comma 20 3 3" xfId="0"/>
    <cellStyle name="Comma 20 4" xfId="0"/>
    <cellStyle name="Comma 20 5" xfId="0"/>
    <cellStyle name="Comma 20 6" xfId="0"/>
    <cellStyle name="Comma 21" xfId="0"/>
    <cellStyle name="Comma 21 2" xfId="0"/>
    <cellStyle name="Comma 21 2 2" xfId="0"/>
    <cellStyle name="Comma 21 2 3" xfId="0"/>
    <cellStyle name="Comma 21 2 4" xfId="0"/>
    <cellStyle name="Comma 21 3" xfId="0"/>
    <cellStyle name="Comma 21 3 2" xfId="0"/>
    <cellStyle name="Comma 21 3 3" xfId="0"/>
    <cellStyle name="Comma 21 4" xfId="0"/>
    <cellStyle name="Comma 21 5" xfId="0"/>
    <cellStyle name="Comma 21 6" xfId="0"/>
    <cellStyle name="Comma 22" xfId="0"/>
    <cellStyle name="Comma 22 2" xfId="0"/>
    <cellStyle name="Comma 22 2 2" xfId="0"/>
    <cellStyle name="Comma 22 2 3" xfId="0"/>
    <cellStyle name="Comma 22 2 4" xfId="0"/>
    <cellStyle name="Comma 22 3" xfId="0"/>
    <cellStyle name="Comma 22 3 2" xfId="0"/>
    <cellStyle name="Comma 22 3 3" xfId="0"/>
    <cellStyle name="Comma 22 4" xfId="0"/>
    <cellStyle name="Comma 22 5" xfId="0"/>
    <cellStyle name="Comma 22 6" xfId="0"/>
    <cellStyle name="Comma 23" xfId="0"/>
    <cellStyle name="Comma 23 2" xfId="0"/>
    <cellStyle name="Comma 23 2 2" xfId="0"/>
    <cellStyle name="Comma 23 2 3" xfId="0"/>
    <cellStyle name="Comma 23 2 4" xfId="0"/>
    <cellStyle name="Comma 23 3" xfId="0"/>
    <cellStyle name="Comma 23 3 2" xfId="0"/>
    <cellStyle name="Comma 23 3 3" xfId="0"/>
    <cellStyle name="Comma 23 4" xfId="0"/>
    <cellStyle name="Comma 23 5" xfId="0"/>
    <cellStyle name="Comma 23 6" xfId="0"/>
    <cellStyle name="Comma 24" xfId="0"/>
    <cellStyle name="Comma 24 2" xfId="0"/>
    <cellStyle name="Comma 24 2 2" xfId="0"/>
    <cellStyle name="Comma 24 2 3" xfId="0"/>
    <cellStyle name="Comma 24 2 4" xfId="0"/>
    <cellStyle name="Comma 24 3" xfId="0"/>
    <cellStyle name="Comma 24 3 2" xfId="0"/>
    <cellStyle name="Comma 24 3 3" xfId="0"/>
    <cellStyle name="Comma 24 4" xfId="0"/>
    <cellStyle name="Comma 24 5" xfId="0"/>
    <cellStyle name="Comma 24 6" xfId="0"/>
    <cellStyle name="Comma 25" xfId="0"/>
    <cellStyle name="Comma 25 2" xfId="0"/>
    <cellStyle name="Comma 25 3" xfId="0"/>
    <cellStyle name="Comma 26" xfId="0"/>
    <cellStyle name="Comma 26 2" xfId="0"/>
    <cellStyle name="Comma 26 3" xfId="0"/>
    <cellStyle name="Comma 27" xfId="0"/>
    <cellStyle name="Comma 27 2" xfId="0"/>
    <cellStyle name="Comma 27 3" xfId="0"/>
    <cellStyle name="Comma 28" xfId="0"/>
    <cellStyle name="Comma 28 2" xfId="0"/>
    <cellStyle name="Comma 28 2 2" xfId="0"/>
    <cellStyle name="Comma 28 2 3" xfId="0"/>
    <cellStyle name="Comma 28 2 4" xfId="0"/>
    <cellStyle name="Comma 28 3" xfId="0"/>
    <cellStyle name="Comma 28 3 2" xfId="0"/>
    <cellStyle name="Comma 28 3 3" xfId="0"/>
    <cellStyle name="Comma 28 4" xfId="0"/>
    <cellStyle name="Comma 28 5" xfId="0"/>
    <cellStyle name="Comma 28 6" xfId="0"/>
    <cellStyle name="Comma 29" xfId="0"/>
    <cellStyle name="Comma 29 2" xfId="0"/>
    <cellStyle name="Comma 29 2 2" xfId="0"/>
    <cellStyle name="Comma 29 2 3" xfId="0"/>
    <cellStyle name="Comma 29 2 4" xfId="0"/>
    <cellStyle name="Comma 29 3" xfId="0"/>
    <cellStyle name="Comma 29 3 2" xfId="0"/>
    <cellStyle name="Comma 29 3 3" xfId="0"/>
    <cellStyle name="Comma 29 4" xfId="0"/>
    <cellStyle name="Comma 29 5" xfId="0"/>
    <cellStyle name="Comma 29 6" xfId="0"/>
    <cellStyle name="Comma 2_1.2.3 Suteren" xfId="0"/>
    <cellStyle name="Comma 3" xfId="0"/>
    <cellStyle name="Comma 3 10" xfId="0"/>
    <cellStyle name="Comma 3 11" xfId="0"/>
    <cellStyle name="Comma 3 2" xfId="0"/>
    <cellStyle name="Comma 3 2 2" xfId="0"/>
    <cellStyle name="Comma 3 2 2 2" xfId="0"/>
    <cellStyle name="Comma 3 2 3" xfId="0"/>
    <cellStyle name="Comma 3 2 4" xfId="0"/>
    <cellStyle name="Comma 3 2 5" xfId="0"/>
    <cellStyle name="Comma 3 3" xfId="0"/>
    <cellStyle name="Comma 3 3 2" xfId="0"/>
    <cellStyle name="Comma 3 3 2 2" xfId="0"/>
    <cellStyle name="Comma 3 3 2 2 2" xfId="0"/>
    <cellStyle name="Comma 3 3 2 2 3" xfId="0"/>
    <cellStyle name="Comma 3 3 2 3" xfId="0"/>
    <cellStyle name="Comma 3 3 2 3 2" xfId="0"/>
    <cellStyle name="Comma 3 3 2 3 3" xfId="0"/>
    <cellStyle name="Comma 3 3 2 4" xfId="0"/>
    <cellStyle name="Comma 3 3 2 5" xfId="0"/>
    <cellStyle name="Comma 3 3 2 6" xfId="0"/>
    <cellStyle name="Comma 3 3 3" xfId="0"/>
    <cellStyle name="Comma 3 3 4" xfId="0"/>
    <cellStyle name="Comma 3 3 4 2" xfId="0"/>
    <cellStyle name="Comma 3 3 4 3" xfId="0"/>
    <cellStyle name="Comma 3 3 5" xfId="0"/>
    <cellStyle name="Comma 3 3 6" xfId="0"/>
    <cellStyle name="Comma 3 3 7" xfId="0"/>
    <cellStyle name="Comma 3 3 8" xfId="0"/>
    <cellStyle name="Comma 3 4" xfId="0"/>
    <cellStyle name="Comma 3 4 2" xfId="0"/>
    <cellStyle name="Comma 3 4 2 2" xfId="0"/>
    <cellStyle name="Comma 3 4 2 3" xfId="0"/>
    <cellStyle name="Comma 3 4 3" xfId="0"/>
    <cellStyle name="Comma 3 4 4" xfId="0"/>
    <cellStyle name="Comma 3 4 5" xfId="0"/>
    <cellStyle name="Comma 3 5" xfId="0"/>
    <cellStyle name="Comma 3 5 2" xfId="0"/>
    <cellStyle name="Comma 3 6" xfId="0"/>
    <cellStyle name="Comma 3 6 2" xfId="0"/>
    <cellStyle name="Comma 3 6 3" xfId="0"/>
    <cellStyle name="Comma 3 6 4" xfId="0"/>
    <cellStyle name="Comma 3 7" xfId="0"/>
    <cellStyle name="Comma 3 7 2" xfId="0"/>
    <cellStyle name="Comma 3 7 3" xfId="0"/>
    <cellStyle name="Comma 3 7 4" xfId="0"/>
    <cellStyle name="Comma 3 8" xfId="0"/>
    <cellStyle name="Comma 3 8 2" xfId="0"/>
    <cellStyle name="Comma 3 8 3" xfId="0"/>
    <cellStyle name="Comma 3 9" xfId="0"/>
    <cellStyle name="Comma 3 9 2" xfId="0"/>
    <cellStyle name="Comma 30" xfId="0"/>
    <cellStyle name="Comma 30 2" xfId="0"/>
    <cellStyle name="Comma 30 2 2" xfId="0"/>
    <cellStyle name="Comma 30 2 3" xfId="0"/>
    <cellStyle name="Comma 30 2 4" xfId="0"/>
    <cellStyle name="Comma 30 3" xfId="0"/>
    <cellStyle name="Comma 30 3 2" xfId="0"/>
    <cellStyle name="Comma 30 3 3" xfId="0"/>
    <cellStyle name="Comma 30 4" xfId="0"/>
    <cellStyle name="Comma 30 5" xfId="0"/>
    <cellStyle name="Comma 30 6" xfId="0"/>
    <cellStyle name="Comma 31" xfId="0"/>
    <cellStyle name="Comma 31 2" xfId="0"/>
    <cellStyle name="Comma 31 2 2" xfId="0"/>
    <cellStyle name="Comma 31 2 3" xfId="0"/>
    <cellStyle name="Comma 31 2 4" xfId="0"/>
    <cellStyle name="Comma 31 3" xfId="0"/>
    <cellStyle name="Comma 31 3 2" xfId="0"/>
    <cellStyle name="Comma 31 3 3" xfId="0"/>
    <cellStyle name="Comma 31 4" xfId="0"/>
    <cellStyle name="Comma 31 5" xfId="0"/>
    <cellStyle name="Comma 31 6" xfId="0"/>
    <cellStyle name="Comma 32" xfId="0"/>
    <cellStyle name="Comma 32 2" xfId="0"/>
    <cellStyle name="Comma 32 2 2" xfId="0"/>
    <cellStyle name="Comma 32 2 3" xfId="0"/>
    <cellStyle name="Comma 32 2 4" xfId="0"/>
    <cellStyle name="Comma 32 3" xfId="0"/>
    <cellStyle name="Comma 32 4" xfId="0"/>
    <cellStyle name="Comma 32 5" xfId="0"/>
    <cellStyle name="Comma 33" xfId="0"/>
    <cellStyle name="Comma 33 2" xfId="0"/>
    <cellStyle name="Comma 33 2 2" xfId="0"/>
    <cellStyle name="Comma 33 2 3" xfId="0"/>
    <cellStyle name="Comma 33 2 4" xfId="0"/>
    <cellStyle name="Comma 33 3" xfId="0"/>
    <cellStyle name="Comma 33 4" xfId="0"/>
    <cellStyle name="Comma 33 5" xfId="0"/>
    <cellStyle name="Comma 33 6" xfId="0"/>
    <cellStyle name="Comma 34" xfId="0"/>
    <cellStyle name="Comma 34 2" xfId="0"/>
    <cellStyle name="Comma 34 2 2" xfId="0"/>
    <cellStyle name="Comma 34 2 3" xfId="0"/>
    <cellStyle name="Comma 34 2 4" xfId="0"/>
    <cellStyle name="Comma 34 3" xfId="0"/>
    <cellStyle name="Comma 34 4" xfId="0"/>
    <cellStyle name="Comma 34 5" xfId="0"/>
    <cellStyle name="Comma 35" xfId="0"/>
    <cellStyle name="Comma 35 2" xfId="0"/>
    <cellStyle name="Comma 35 2 2" xfId="0"/>
    <cellStyle name="Comma 35 2 3" xfId="0"/>
    <cellStyle name="Comma 35 2 4" xfId="0"/>
    <cellStyle name="Comma 35 3" xfId="0"/>
    <cellStyle name="Comma 35 4" xfId="0"/>
    <cellStyle name="Comma 35 5" xfId="0"/>
    <cellStyle name="Comma 36" xfId="0"/>
    <cellStyle name="Comma 36 2" xfId="0"/>
    <cellStyle name="Comma 36 2 2" xfId="0"/>
    <cellStyle name="Comma 36 2 3" xfId="0"/>
    <cellStyle name="Comma 36 2 4" xfId="0"/>
    <cellStyle name="Comma 36 3" xfId="0"/>
    <cellStyle name="Comma 36 4" xfId="0"/>
    <cellStyle name="Comma 36 5" xfId="0"/>
    <cellStyle name="Comma 37" xfId="0"/>
    <cellStyle name="Comma 37 2" xfId="0"/>
    <cellStyle name="Comma 37 2 2" xfId="0"/>
    <cellStyle name="Comma 37 2 3" xfId="0"/>
    <cellStyle name="Comma 37 2 4" xfId="0"/>
    <cellStyle name="Comma 37 3" xfId="0"/>
    <cellStyle name="Comma 37 4" xfId="0"/>
    <cellStyle name="Comma 37 5" xfId="0"/>
    <cellStyle name="Comma 38" xfId="0"/>
    <cellStyle name="Comma 38 2" xfId="0"/>
    <cellStyle name="Comma 38 2 2" xfId="0"/>
    <cellStyle name="Comma 38 2 3" xfId="0"/>
    <cellStyle name="Comma 38 2 4" xfId="0"/>
    <cellStyle name="Comma 38 3" xfId="0"/>
    <cellStyle name="Comma 38 4" xfId="0"/>
    <cellStyle name="Comma 38 5" xfId="0"/>
    <cellStyle name="Comma 39" xfId="0"/>
    <cellStyle name="Comma 39 2" xfId="0"/>
    <cellStyle name="Comma 39 2 2" xfId="0"/>
    <cellStyle name="Comma 39 2 3" xfId="0"/>
    <cellStyle name="Comma 39 2 4" xfId="0"/>
    <cellStyle name="Comma 39 3" xfId="0"/>
    <cellStyle name="Comma 39 4" xfId="0"/>
    <cellStyle name="Comma 39 5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3" xfId="0"/>
    <cellStyle name="Comma 4 2 3 2" xfId="0"/>
    <cellStyle name="Comma 4 2 3 3" xfId="0"/>
    <cellStyle name="Comma 4 2 3 4" xfId="0"/>
    <cellStyle name="Comma 4 2 4" xfId="0"/>
    <cellStyle name="Comma 4 2 4 2" xfId="0"/>
    <cellStyle name="Comma 4 2 4 3" xfId="0"/>
    <cellStyle name="Comma 4 2 4 4" xfId="0"/>
    <cellStyle name="Comma 4 2 5" xfId="0"/>
    <cellStyle name="Comma 4 2 5 2" xfId="0"/>
    <cellStyle name="Comma 4 2 6" xfId="0"/>
    <cellStyle name="Comma 4 2 7" xfId="0"/>
    <cellStyle name="Comma 4 2 8" xfId="0"/>
    <cellStyle name="Comma 4 3" xfId="0"/>
    <cellStyle name="Comma 4 3 2" xfId="0"/>
    <cellStyle name="Comma 4 3 3" xfId="0"/>
    <cellStyle name="Comma 4 3 3 2" xfId="0"/>
    <cellStyle name="Comma 4 3 3 3" xfId="0"/>
    <cellStyle name="Comma 4 3 4" xfId="0"/>
    <cellStyle name="Comma 4 3 4 2" xfId="0"/>
    <cellStyle name="Comma 4 3 4 3" xfId="0"/>
    <cellStyle name="Comma 4 3 5" xfId="0"/>
    <cellStyle name="Comma 4 3 5 2" xfId="0"/>
    <cellStyle name="Comma 4 3 6" xfId="0"/>
    <cellStyle name="Comma 4 3 7" xfId="0"/>
    <cellStyle name="Comma 4 3 8" xfId="0"/>
    <cellStyle name="Comma 4 4" xfId="0"/>
    <cellStyle name="Comma 4 4 2" xfId="0"/>
    <cellStyle name="Comma 4 4 2 2" xfId="0"/>
    <cellStyle name="Comma 4 4 2 2 2" xfId="0"/>
    <cellStyle name="Comma 4 4 2 2 3" xfId="0"/>
    <cellStyle name="Comma 4 4 2 3" xfId="0"/>
    <cellStyle name="Comma 4 4 2 3 2" xfId="0"/>
    <cellStyle name="Comma 4 4 2 3 3" xfId="0"/>
    <cellStyle name="Comma 4 4 2 4" xfId="0"/>
    <cellStyle name="Comma 4 4 2 5" xfId="0"/>
    <cellStyle name="Comma 4 4 3" xfId="0"/>
    <cellStyle name="Comma 4 4 4" xfId="0"/>
    <cellStyle name="Comma 4 4 4 2" xfId="0"/>
    <cellStyle name="Comma 4 4 4 3" xfId="0"/>
    <cellStyle name="Comma 4 4 5" xfId="0"/>
    <cellStyle name="Comma 4 4 6" xfId="0"/>
    <cellStyle name="Comma 4 4 7" xfId="0"/>
    <cellStyle name="Comma 4 5" xfId="0"/>
    <cellStyle name="Comma 4 5 2" xfId="0"/>
    <cellStyle name="Comma 4 5 3" xfId="0"/>
    <cellStyle name="Comma 4 5 4" xfId="0"/>
    <cellStyle name="Comma 4 6" xfId="0"/>
    <cellStyle name="Comma 4 6 2" xfId="0"/>
    <cellStyle name="Comma 4 6 3" xfId="0"/>
    <cellStyle name="Comma 4 6 4" xfId="0"/>
    <cellStyle name="Comma 4 7" xfId="0"/>
    <cellStyle name="Comma 4 7 2" xfId="0"/>
    <cellStyle name="Comma 4 7 3" xfId="0"/>
    <cellStyle name="Comma 4 8" xfId="0"/>
    <cellStyle name="Comma 4 8 2" xfId="0"/>
    <cellStyle name="Comma 4 9" xfId="0"/>
    <cellStyle name="Comma 40" xfId="0"/>
    <cellStyle name="Comma 40 2" xfId="0"/>
    <cellStyle name="Comma 40 2 2" xfId="0"/>
    <cellStyle name="Comma 40 2 3" xfId="0"/>
    <cellStyle name="Comma 40 2 4" xfId="0"/>
    <cellStyle name="Comma 40 3" xfId="0"/>
    <cellStyle name="Comma 40 4" xfId="0"/>
    <cellStyle name="Comma 40 5" xfId="0"/>
    <cellStyle name="Comma 41" xfId="0"/>
    <cellStyle name="Comma 41 2" xfId="0"/>
    <cellStyle name="Comma 41 2 2" xfId="0"/>
    <cellStyle name="Comma 41 2 3" xfId="0"/>
    <cellStyle name="Comma 41 2 4" xfId="0"/>
    <cellStyle name="Comma 41 3" xfId="0"/>
    <cellStyle name="Comma 41 4" xfId="0"/>
    <cellStyle name="Comma 41 5" xfId="0"/>
    <cellStyle name="Comma 42" xfId="0"/>
    <cellStyle name="Comma 42 2" xfId="0"/>
    <cellStyle name="Comma 42 2 2" xfId="0"/>
    <cellStyle name="Comma 42 2 3" xfId="0"/>
    <cellStyle name="Comma 42 2 4" xfId="0"/>
    <cellStyle name="Comma 42 3" xfId="0"/>
    <cellStyle name="Comma 42 3 2" xfId="0"/>
    <cellStyle name="Comma 42 4" xfId="0"/>
    <cellStyle name="Comma 42 5" xfId="0"/>
    <cellStyle name="Comma 43" xfId="0"/>
    <cellStyle name="Comma 43 2" xfId="0"/>
    <cellStyle name="Comma 43 2 2" xfId="0"/>
    <cellStyle name="Comma 43 2 3" xfId="0"/>
    <cellStyle name="Comma 43 2 4" xfId="0"/>
    <cellStyle name="Comma 43 3" xfId="0"/>
    <cellStyle name="Comma 43 3 2" xfId="0"/>
    <cellStyle name="Comma 43 4" xfId="0"/>
    <cellStyle name="Comma 43 5" xfId="0"/>
    <cellStyle name="Comma 44" xfId="0"/>
    <cellStyle name="Comma 44 2" xfId="0"/>
    <cellStyle name="Comma 44 2 2" xfId="0"/>
    <cellStyle name="Comma 44 2 3" xfId="0"/>
    <cellStyle name="Comma 44 2 4" xfId="0"/>
    <cellStyle name="Comma 44 3" xfId="0"/>
    <cellStyle name="Comma 44 3 2" xfId="0"/>
    <cellStyle name="Comma 44 4" xfId="0"/>
    <cellStyle name="Comma 44 5" xfId="0"/>
    <cellStyle name="Comma 45" xfId="0"/>
    <cellStyle name="Comma 45 2" xfId="0"/>
    <cellStyle name="Comma 45 2 2" xfId="0"/>
    <cellStyle name="Comma 45 2 3" xfId="0"/>
    <cellStyle name="Comma 45 2 4" xfId="0"/>
    <cellStyle name="Comma 45 3" xfId="0"/>
    <cellStyle name="Comma 45 3 2" xfId="0"/>
    <cellStyle name="Comma 45 4" xfId="0"/>
    <cellStyle name="Comma 45 5" xfId="0"/>
    <cellStyle name="Comma 46" xfId="0"/>
    <cellStyle name="Comma 46 2" xfId="0"/>
    <cellStyle name="Comma 46 2 2" xfId="0"/>
    <cellStyle name="Comma 46 2 3" xfId="0"/>
    <cellStyle name="Comma 46 2 4" xfId="0"/>
    <cellStyle name="Comma 46 3" xfId="0"/>
    <cellStyle name="Comma 46 3 2" xfId="0"/>
    <cellStyle name="Comma 46 4" xfId="0"/>
    <cellStyle name="Comma 46 5" xfId="0"/>
    <cellStyle name="Comma 47" xfId="0"/>
    <cellStyle name="Comma 47 2" xfId="0"/>
    <cellStyle name="Comma 47 2 2" xfId="0"/>
    <cellStyle name="Comma 47 2 3" xfId="0"/>
    <cellStyle name="Comma 47 2 4" xfId="0"/>
    <cellStyle name="Comma 47 3" xfId="0"/>
    <cellStyle name="Comma 47 3 2" xfId="0"/>
    <cellStyle name="Comma 47 4" xfId="0"/>
    <cellStyle name="Comma 47 5" xfId="0"/>
    <cellStyle name="Comma 48" xfId="0"/>
    <cellStyle name="Comma 48 2" xfId="0"/>
    <cellStyle name="Comma 48 2 2" xfId="0"/>
    <cellStyle name="Comma 48 2 3" xfId="0"/>
    <cellStyle name="Comma 48 2 4" xfId="0"/>
    <cellStyle name="Comma 48 3" xfId="0"/>
    <cellStyle name="Comma 48 3 2" xfId="0"/>
    <cellStyle name="Comma 48 4" xfId="0"/>
    <cellStyle name="Comma 48 5" xfId="0"/>
    <cellStyle name="Comma 49" xfId="0"/>
    <cellStyle name="Comma 49 2" xfId="0"/>
    <cellStyle name="Comma 49 2 2" xfId="0"/>
    <cellStyle name="Comma 49 2 3" xfId="0"/>
    <cellStyle name="Comma 49 2 4" xfId="0"/>
    <cellStyle name="Comma 49 3" xfId="0"/>
    <cellStyle name="Comma 49 3 2" xfId="0"/>
    <cellStyle name="Comma 49 4" xfId="0"/>
    <cellStyle name="Comma 49 5" xfId="0"/>
    <cellStyle name="Comma 5" xfId="0"/>
    <cellStyle name="Comma 5 10" xfId="0"/>
    <cellStyle name="Comma 5 2" xfId="0"/>
    <cellStyle name="Comma 5 2 2" xfId="0"/>
    <cellStyle name="Comma 5 2 3" xfId="0"/>
    <cellStyle name="Comma 5 3" xfId="0"/>
    <cellStyle name="Comma 5 3 2" xfId="0"/>
    <cellStyle name="Comma 5 4" xfId="0"/>
    <cellStyle name="Comma 5 4 2" xfId="0"/>
    <cellStyle name="Comma 5 5" xfId="0"/>
    <cellStyle name="Comma 5 5 2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8" xfId="0"/>
    <cellStyle name="Comma 5 9" xfId="0"/>
    <cellStyle name="Comma 50" xfId="0"/>
    <cellStyle name="Comma 50 2" xfId="0"/>
    <cellStyle name="Comma 50 2 2" xfId="0"/>
    <cellStyle name="Comma 50 2 3" xfId="0"/>
    <cellStyle name="Comma 50 2 4" xfId="0"/>
    <cellStyle name="Comma 50 3" xfId="0"/>
    <cellStyle name="Comma 50 3 2" xfId="0"/>
    <cellStyle name="Comma 50 4" xfId="0"/>
    <cellStyle name="Comma 50 5" xfId="0"/>
    <cellStyle name="Comma 51" xfId="0"/>
    <cellStyle name="Comma 51 2" xfId="0"/>
    <cellStyle name="Comma 51 2 2" xfId="0"/>
    <cellStyle name="Comma 51 2 3" xfId="0"/>
    <cellStyle name="Comma 51 2 4" xfId="0"/>
    <cellStyle name="Comma 51 3" xfId="0"/>
    <cellStyle name="Comma 51 3 2" xfId="0"/>
    <cellStyle name="Comma 51 4" xfId="0"/>
    <cellStyle name="Comma 51 5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4 3" xfId="0"/>
    <cellStyle name="Comma 55" xfId="0"/>
    <cellStyle name="Comma 55 2" xfId="0"/>
    <cellStyle name="Comma 55 3" xfId="0"/>
    <cellStyle name="Comma 55 4" xfId="0"/>
    <cellStyle name="Comma 56" xfId="0"/>
    <cellStyle name="Comma 56 2" xfId="0"/>
    <cellStyle name="Comma 56 3" xfId="0"/>
    <cellStyle name="Comma 57" xfId="0"/>
    <cellStyle name="Comma 57 2" xfId="0"/>
    <cellStyle name="Comma 57 3" xfId="0"/>
    <cellStyle name="Comma 58" xfId="0"/>
    <cellStyle name="Comma 58 2" xfId="0"/>
    <cellStyle name="Comma 59" xfId="0"/>
    <cellStyle name="Comma 59 2" xfId="0"/>
    <cellStyle name="Comma 6" xfId="0"/>
    <cellStyle name="Comma 6 10" xfId="0"/>
    <cellStyle name="Comma 6 2" xfId="0"/>
    <cellStyle name="Comma 6 2 2" xfId="0"/>
    <cellStyle name="Comma 6 2 2 2" xfId="0"/>
    <cellStyle name="Comma 6 2 3" xfId="0"/>
    <cellStyle name="Comma 6 2 3 2" xfId="0"/>
    <cellStyle name="Comma 6 2 3 3" xfId="0"/>
    <cellStyle name="Comma 6 2 4" xfId="0"/>
    <cellStyle name="Comma 6 2 4 2" xfId="0"/>
    <cellStyle name="Comma 6 2 4 3" xfId="0"/>
    <cellStyle name="Comma 6 2 5" xfId="0"/>
    <cellStyle name="Comma 6 2 6" xfId="0"/>
    <cellStyle name="Comma 6 2 7" xfId="0"/>
    <cellStyle name="Comma 6 3" xfId="0"/>
    <cellStyle name="Comma 6 3 2" xfId="0"/>
    <cellStyle name="Comma 6 4" xfId="0"/>
    <cellStyle name="Comma 6 4 2" xfId="0"/>
    <cellStyle name="Comma 6 5" xfId="0"/>
    <cellStyle name="Comma 6 5 2" xfId="0"/>
    <cellStyle name="Comma 6 5 3" xfId="0"/>
    <cellStyle name="Comma 6 5 4" xfId="0"/>
    <cellStyle name="Comma 6 6" xfId="0"/>
    <cellStyle name="Comma 6 6 2" xfId="0"/>
    <cellStyle name="Comma 6 6 3" xfId="0"/>
    <cellStyle name="Comma 6 6 4" xfId="0"/>
    <cellStyle name="Comma 6 7" xfId="0"/>
    <cellStyle name="Comma 6 8" xfId="0"/>
    <cellStyle name="Comma 6 9" xfId="0"/>
    <cellStyle name="Comma 60" xfId="0"/>
    <cellStyle name="Comma 60 2" xfId="0"/>
    <cellStyle name="Comma 61" xfId="0"/>
    <cellStyle name="Comma 61 2" xfId="0"/>
    <cellStyle name="Comma 62" xfId="0"/>
    <cellStyle name="Comma 62 2" xfId="0"/>
    <cellStyle name="Comma 63" xfId="0"/>
    <cellStyle name="Comma 64" xfId="0"/>
    <cellStyle name="Comma 65" xfId="0"/>
    <cellStyle name="Comma 66" xfId="0"/>
    <cellStyle name="Comma 7" xfId="0"/>
    <cellStyle name="Comma 7 2" xfId="0"/>
    <cellStyle name="Comma 7 2 2" xfId="0"/>
    <cellStyle name="Comma 7 2 3" xfId="0"/>
    <cellStyle name="Comma 7 3" xfId="0"/>
    <cellStyle name="Comma 7 3 2" xfId="0"/>
    <cellStyle name="Comma 7 3 2 2" xfId="0"/>
    <cellStyle name="Comma 7 3 2 3" xfId="0"/>
    <cellStyle name="Comma 7 3 3" xfId="0"/>
    <cellStyle name="Comma 7 3 4" xfId="0"/>
    <cellStyle name="Comma 7 3 5" xfId="0"/>
    <cellStyle name="Comma 7 4" xfId="0"/>
    <cellStyle name="Comma 7 4 2" xfId="0"/>
    <cellStyle name="Comma 7 4 3" xfId="0"/>
    <cellStyle name="Comma 7 5" xfId="0"/>
    <cellStyle name="Comma 8" xfId="0"/>
    <cellStyle name="Comma 8 2" xfId="0"/>
    <cellStyle name="Comma 8 2 2" xfId="0"/>
    <cellStyle name="Comma 8 2 2 2" xfId="0"/>
    <cellStyle name="Comma 8 2 2 2 2" xfId="0"/>
    <cellStyle name="Comma 8 2 2 2 3" xfId="0"/>
    <cellStyle name="Comma 8 2 2 3" xfId="0"/>
    <cellStyle name="Comma 8 2 2 4" xfId="0"/>
    <cellStyle name="Comma 8 2 2 5" xfId="0"/>
    <cellStyle name="Comma 8 2 3" xfId="0"/>
    <cellStyle name="Comma 8 2 3 2" xfId="0"/>
    <cellStyle name="Comma 8 2 3 3" xfId="0"/>
    <cellStyle name="Comma 8 2 4" xfId="0"/>
    <cellStyle name="Comma 8 2 4 2" xfId="0"/>
    <cellStyle name="Comma 8 2 4 3" xfId="0"/>
    <cellStyle name="Comma 8 2 5" xfId="0"/>
    <cellStyle name="Comma 8 2 6" xfId="0"/>
    <cellStyle name="Comma 8 2 7" xfId="0"/>
    <cellStyle name="Comma 8 3" xfId="0"/>
    <cellStyle name="Comma 8 3 2" xfId="0"/>
    <cellStyle name="Comma 8 3 2 2" xfId="0"/>
    <cellStyle name="Comma 8 3 2 2 2" xfId="0"/>
    <cellStyle name="Comma 8 3 2 2 3" xfId="0"/>
    <cellStyle name="Comma 8 3 2 3" xfId="0"/>
    <cellStyle name="Comma 8 3 2 4" xfId="0"/>
    <cellStyle name="Comma 8 3 3" xfId="0"/>
    <cellStyle name="Comma 8 3 3 2" xfId="0"/>
    <cellStyle name="Comma 8 3 3 3" xfId="0"/>
    <cellStyle name="Comma 8 3 4" xfId="0"/>
    <cellStyle name="Comma 8 3 4 2" xfId="0"/>
    <cellStyle name="Comma 8 3 4 3" xfId="0"/>
    <cellStyle name="Comma 8 3 5" xfId="0"/>
    <cellStyle name="Comma 8 3 6" xfId="0"/>
    <cellStyle name="Comma 8 3 7" xfId="0"/>
    <cellStyle name="Comma 8 4" xfId="0"/>
    <cellStyle name="Comma 8 4 2" xfId="0"/>
    <cellStyle name="Comma 8 4 3" xfId="0"/>
    <cellStyle name="Comma 8 4 4" xfId="0"/>
    <cellStyle name="Comma 8 5" xfId="0"/>
    <cellStyle name="Comma 8 5 2" xfId="0"/>
    <cellStyle name="Comma 8 5 3" xfId="0"/>
    <cellStyle name="Comma 8 6" xfId="0"/>
    <cellStyle name="Comma 8 7" xfId="0"/>
    <cellStyle name="Comma 8 8" xfId="0"/>
    <cellStyle name="Comma 9" xfId="0"/>
    <cellStyle name="Comma 9 2" xfId="0"/>
    <cellStyle name="Comma 9 2 2" xfId="0"/>
    <cellStyle name="Comma 9 2 2 2" xfId="0"/>
    <cellStyle name="Comma 9 2 2 3" xfId="0"/>
    <cellStyle name="Comma 9 2 3" xfId="0"/>
    <cellStyle name="Comma 9 2 3 2" xfId="0"/>
    <cellStyle name="Comma 9 2 3 3" xfId="0"/>
    <cellStyle name="Comma 9 2 4" xfId="0"/>
    <cellStyle name="Comma 9 2 5" xfId="0"/>
    <cellStyle name="Comma 9 2 6" xfId="0"/>
    <cellStyle name="Comma 9 3" xfId="0"/>
    <cellStyle name="Comma 9 3 2" xfId="0"/>
    <cellStyle name="Comma 9 3 2 2" xfId="0"/>
    <cellStyle name="Comma 9 3 2 3" xfId="0"/>
    <cellStyle name="Comma 9 3 3" xfId="0"/>
    <cellStyle name="Comma 9 3 3 2" xfId="0"/>
    <cellStyle name="Comma 9 3 3 3" xfId="0"/>
    <cellStyle name="Comma 9 3 4" xfId="0"/>
    <cellStyle name="Comma 9 3 5" xfId="0"/>
    <cellStyle name="Comma 9 3 6" xfId="0"/>
    <cellStyle name="Comma 9 4" xfId="0"/>
    <cellStyle name="Comma 9 4 2" xfId="0"/>
    <cellStyle name="Comma 9 4 2 2" xfId="0"/>
    <cellStyle name="Comma 9 4 2 3" xfId="0"/>
    <cellStyle name="Comma 9 4 3" xfId="0"/>
    <cellStyle name="Comma 9 4 4" xfId="0"/>
    <cellStyle name="Comma 9 5" xfId="0"/>
    <cellStyle name="Comma 9 5 2" xfId="0"/>
    <cellStyle name="Comma 9 5 3" xfId="0"/>
    <cellStyle name="Comma 9 6" xfId="0"/>
    <cellStyle name="Comma 9 6 2" xfId="0"/>
    <cellStyle name="Comma 9 6 3" xfId="0"/>
    <cellStyle name="Comma 9 7" xfId="0"/>
    <cellStyle name="Comma 9 8" xfId="0"/>
    <cellStyle name="Comma 9 9" xfId="0"/>
    <cellStyle name="Comma [00]" xfId="0"/>
    <cellStyle name="Comma [0] 2" xfId="0"/>
    <cellStyle name="Comma [0] 2 2" xfId="0"/>
    <cellStyle name="Comma [0] 2 3" xfId="0"/>
    <cellStyle name="Comma0" xfId="0"/>
    <cellStyle name="Currency 10" xfId="0"/>
    <cellStyle name="Currency 10 2" xfId="0"/>
    <cellStyle name="Currency 10 2 2" xfId="0"/>
    <cellStyle name="Currency 10 2 3" xfId="0"/>
    <cellStyle name="Currency 10 3" xfId="0"/>
    <cellStyle name="Currency 10 3 2" xfId="0"/>
    <cellStyle name="Currency 10 3 3" xfId="0"/>
    <cellStyle name="Currency 10 4" xfId="0"/>
    <cellStyle name="Currency 10 5" xfId="0"/>
    <cellStyle name="Currency 11" xfId="0"/>
    <cellStyle name="Currency 11 2" xfId="0"/>
    <cellStyle name="Currency 11 2 2" xfId="0"/>
    <cellStyle name="Currency 11 2 3" xfId="0"/>
    <cellStyle name="Currency 11 3" xfId="0"/>
    <cellStyle name="Currency 11 3 2" xfId="0"/>
    <cellStyle name="Currency 11 3 3" xfId="0"/>
    <cellStyle name="Currency 11 4" xfId="0"/>
    <cellStyle name="Currency 11 5" xfId="0"/>
    <cellStyle name="Currency 12" xfId="0"/>
    <cellStyle name="Currency 12 2" xfId="0"/>
    <cellStyle name="Currency 12 2 2" xfId="0"/>
    <cellStyle name="Currency 12 2 3" xfId="0"/>
    <cellStyle name="Currency 12 3" xfId="0"/>
    <cellStyle name="Currency 12 3 2" xfId="0"/>
    <cellStyle name="Currency 12 3 3" xfId="0"/>
    <cellStyle name="Currency 12 4" xfId="0"/>
    <cellStyle name="Currency 12 5" xfId="0"/>
    <cellStyle name="Currency 13" xfId="0"/>
    <cellStyle name="Currency 13 2" xfId="0"/>
    <cellStyle name="Currency 13 2 2" xfId="0"/>
    <cellStyle name="Currency 13 2 3" xfId="0"/>
    <cellStyle name="Currency 13 3" xfId="0"/>
    <cellStyle name="Currency 13 3 2" xfId="0"/>
    <cellStyle name="Currency 13 3 3" xfId="0"/>
    <cellStyle name="Currency 13 4" xfId="0"/>
    <cellStyle name="Currency 13 5" xfId="0"/>
    <cellStyle name="Currency 14" xfId="0"/>
    <cellStyle name="Currency 14 2" xfId="0"/>
    <cellStyle name="Currency 14 2 2" xfId="0"/>
    <cellStyle name="Currency 14 2 3" xfId="0"/>
    <cellStyle name="Currency 14 3" xfId="0"/>
    <cellStyle name="Currency 14 3 2" xfId="0"/>
    <cellStyle name="Currency 14 3 3" xfId="0"/>
    <cellStyle name="Currency 14 4" xfId="0"/>
    <cellStyle name="Currency 14 5" xfId="0"/>
    <cellStyle name="Currency 15" xfId="0"/>
    <cellStyle name="Currency 15 2" xfId="0"/>
    <cellStyle name="Currency 15 2 2" xfId="0"/>
    <cellStyle name="Currency 15 2 3" xfId="0"/>
    <cellStyle name="Currency 15 3" xfId="0"/>
    <cellStyle name="Currency 15 3 2" xfId="0"/>
    <cellStyle name="Currency 15 3 3" xfId="0"/>
    <cellStyle name="Currency 15 4" xfId="0"/>
    <cellStyle name="Currency 15 5" xfId="0"/>
    <cellStyle name="Currency 16" xfId="0"/>
    <cellStyle name="Currency 16 2" xfId="0"/>
    <cellStyle name="Currency 16 2 2" xfId="0"/>
    <cellStyle name="Currency 16 2 3" xfId="0"/>
    <cellStyle name="Currency 16 3" xfId="0"/>
    <cellStyle name="Currency 16 3 2" xfId="0"/>
    <cellStyle name="Currency 16 3 3" xfId="0"/>
    <cellStyle name="Currency 16 4" xfId="0"/>
    <cellStyle name="Currency 16 5" xfId="0"/>
    <cellStyle name="Currency 17" xfId="0"/>
    <cellStyle name="Currency 17 2" xfId="0"/>
    <cellStyle name="Currency 17 2 2" xfId="0"/>
    <cellStyle name="Currency 17 2 3" xfId="0"/>
    <cellStyle name="Currency 17 3" xfId="0"/>
    <cellStyle name="Currency 17 3 2" xfId="0"/>
    <cellStyle name="Currency 17 3 3" xfId="0"/>
    <cellStyle name="Currency 17 4" xfId="0"/>
    <cellStyle name="Currency 17 5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2" xfId="0"/>
    <cellStyle name="Currency 2 2 2" xfId="0"/>
    <cellStyle name="Currency 2 2 2 2" xfId="0"/>
    <cellStyle name="Currency 2 2 3" xfId="0"/>
    <cellStyle name="Currency 2 2 3 2" xfId="0"/>
    <cellStyle name="Currency 2 2 3 3" xfId="0"/>
    <cellStyle name="Currency 2 2 4" xfId="0"/>
    <cellStyle name="Currency 2 2 4 2" xfId="0"/>
    <cellStyle name="Currency 2 2 4 3" xfId="0"/>
    <cellStyle name="Currency 2 2 5" xfId="0"/>
    <cellStyle name="Currency 2 2 6" xfId="0"/>
    <cellStyle name="Currency 2 2 7" xfId="0"/>
    <cellStyle name="Currency 2 3" xfId="0"/>
    <cellStyle name="Currency 2 3 2" xfId="0"/>
    <cellStyle name="Currency 2 3 3" xfId="0"/>
    <cellStyle name="Currency 2 4" xfId="0"/>
    <cellStyle name="Currency 2 4 2" xfId="0"/>
    <cellStyle name="Currency 2 5" xfId="0"/>
    <cellStyle name="Currency 2 5 2" xfId="0"/>
    <cellStyle name="Currency 2 5 3" xfId="0"/>
    <cellStyle name="Currency 2 6" xfId="0"/>
    <cellStyle name="Currency 2 6 2" xfId="0"/>
    <cellStyle name="Currency 2 6 3" xfId="0"/>
    <cellStyle name="Currency 2 7" xfId="0"/>
    <cellStyle name="Currency 2 7 2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3" xfId="0"/>
    <cellStyle name="Currency 3 2" xfId="0"/>
    <cellStyle name="Currency 3 2 2" xfId="0"/>
    <cellStyle name="Currency 3 3" xfId="0"/>
    <cellStyle name="Currency 3 4" xfId="0"/>
    <cellStyle name="Currency 3 4 2" xfId="0"/>
    <cellStyle name="Currency 3 4 2 2" xfId="0"/>
    <cellStyle name="Currency 3 4 2 3" xfId="0"/>
    <cellStyle name="Currency 3 4 3" xfId="0"/>
    <cellStyle name="Currency 3 4 4" xfId="0"/>
    <cellStyle name="Currency 3 5" xfId="0"/>
    <cellStyle name="Currency 3 6" xfId="0"/>
    <cellStyle name="Currency 3 6 2" xfId="0"/>
    <cellStyle name="Currency 3 6 3" xfId="0"/>
    <cellStyle name="Currency 3 7" xfId="0"/>
    <cellStyle name="Currency 3 8" xfId="0"/>
    <cellStyle name="Currency 3 9" xfId="0"/>
    <cellStyle name="Currency 4" xfId="0"/>
    <cellStyle name="Currency 4 2" xfId="0"/>
    <cellStyle name="Currency 4 2 2" xfId="0"/>
    <cellStyle name="Currency 4 2 2 2" xfId="0"/>
    <cellStyle name="Currency 4 2 3" xfId="0"/>
    <cellStyle name="Currency 4 2 3 2" xfId="0"/>
    <cellStyle name="Currency 4 2 4" xfId="0"/>
    <cellStyle name="Currency 4 2 5" xfId="0"/>
    <cellStyle name="Currency 4 3" xfId="0"/>
    <cellStyle name="Currency 4 3 2" xfId="0"/>
    <cellStyle name="Currency 4 3 3" xfId="0"/>
    <cellStyle name="Currency 4 4" xfId="0"/>
    <cellStyle name="Currency 4 5" xfId="0"/>
    <cellStyle name="Currency 4 6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3 2" xfId="0"/>
    <cellStyle name="Currency 5 3 3" xfId="0"/>
    <cellStyle name="Currency 5 3 4" xfId="0"/>
    <cellStyle name="Currency 5 4" xfId="0"/>
    <cellStyle name="Currency 5 4 2" xfId="0"/>
    <cellStyle name="Currency 5 5" xfId="0"/>
    <cellStyle name="Currency 5 6" xfId="0"/>
    <cellStyle name="Currency 6" xfId="0"/>
    <cellStyle name="Currency 6 2" xfId="0"/>
    <cellStyle name="Currency 6 2 2" xfId="0"/>
    <cellStyle name="Currency 6 2 3" xfId="0"/>
    <cellStyle name="Currency 6 3" xfId="0"/>
    <cellStyle name="Currency 6 3 2" xfId="0"/>
    <cellStyle name="Currency 6 3 3" xfId="0"/>
    <cellStyle name="Currency 6 4" xfId="0"/>
    <cellStyle name="Currency 6 5" xfId="0"/>
    <cellStyle name="Currency 7" xfId="0"/>
    <cellStyle name="Currency 7 2" xfId="0"/>
    <cellStyle name="Currency 7 2 2" xfId="0"/>
    <cellStyle name="Currency 7 2 3" xfId="0"/>
    <cellStyle name="Currency 7 3" xfId="0"/>
    <cellStyle name="Currency 7 3 2" xfId="0"/>
    <cellStyle name="Currency 7 3 3" xfId="0"/>
    <cellStyle name="Currency 7 4" xfId="0"/>
    <cellStyle name="Currency 7 5" xfId="0"/>
    <cellStyle name="Currency 8" xfId="0"/>
    <cellStyle name="Currency 8 2" xfId="0"/>
    <cellStyle name="Currency 8 2 2" xfId="0"/>
    <cellStyle name="Currency 8 2 3" xfId="0"/>
    <cellStyle name="Currency 8 3" xfId="0"/>
    <cellStyle name="Currency 8 3 2" xfId="0"/>
    <cellStyle name="Currency 8 3 3" xfId="0"/>
    <cellStyle name="Currency 8 4" xfId="0"/>
    <cellStyle name="Currency 8 5" xfId="0"/>
    <cellStyle name="Currency 9" xfId="0"/>
    <cellStyle name="Currency 9 2" xfId="0"/>
    <cellStyle name="Currency 9 2 2" xfId="0"/>
    <cellStyle name="Currency 9 2 3" xfId="0"/>
    <cellStyle name="Currency 9 3" xfId="0"/>
    <cellStyle name="Currency 9 3 2" xfId="0"/>
    <cellStyle name="Currency 9 3 3" xfId="0"/>
    <cellStyle name="Currency 9 4" xfId="0"/>
    <cellStyle name="Currency 9 5" xfId="0"/>
    <cellStyle name="Currency [00]" xfId="0"/>
    <cellStyle name="Currency0" xfId="0"/>
    <cellStyle name="Date Short" xfId="0"/>
    <cellStyle name="Default_Uvuceni" xfId="0"/>
    <cellStyle name="Dezimal [0]_laroux" xfId="0"/>
    <cellStyle name="Dezimal_laroux" xfId="0"/>
    <cellStyle name="Dobro" xfId="0"/>
    <cellStyle name="Dobro 10" xfId="0"/>
    <cellStyle name="Dobro 11" xfId="0"/>
    <cellStyle name="Dobro 12" xfId="0"/>
    <cellStyle name="Dobro 13" xfId="0"/>
    <cellStyle name="Dobro 14" xfId="0"/>
    <cellStyle name="Dobro 15" xfId="0"/>
    <cellStyle name="Dobro 16" xfId="0"/>
    <cellStyle name="Dobro 17" xfId="0"/>
    <cellStyle name="Dobro 18" xfId="0"/>
    <cellStyle name="Dobro 19" xfId="0"/>
    <cellStyle name="Dobro 2" xfId="0"/>
    <cellStyle name="Dobro 2 2" xfId="0"/>
    <cellStyle name="Dobro 2 2 2" xfId="0"/>
    <cellStyle name="Dobro 2 3" xfId="0"/>
    <cellStyle name="Dobro 20" xfId="0"/>
    <cellStyle name="Dobro 21" xfId="0"/>
    <cellStyle name="Dobro 22" xfId="0"/>
    <cellStyle name="Dobro 23" xfId="0"/>
    <cellStyle name="Dobro 24" xfId="0"/>
    <cellStyle name="Dobro 25" xfId="0"/>
    <cellStyle name="Dobro 26" xfId="0"/>
    <cellStyle name="Dobro 27" xfId="0"/>
    <cellStyle name="Dobro 28" xfId="0"/>
    <cellStyle name="Dobro 29" xfId="0"/>
    <cellStyle name="Dobro 3" xfId="0"/>
    <cellStyle name="Dobro 30" xfId="0"/>
    <cellStyle name="Dobro 31" xfId="0"/>
    <cellStyle name="Dobro 32" xfId="0"/>
    <cellStyle name="Dobro 33" xfId="0"/>
    <cellStyle name="Dobro 34" xfId="0"/>
    <cellStyle name="Dobro 35" xfId="0"/>
    <cellStyle name="Dobro 36" xfId="0"/>
    <cellStyle name="Dobro 37" xfId="0"/>
    <cellStyle name="Dobro 38" xfId="0"/>
    <cellStyle name="Dobro 39" xfId="0"/>
    <cellStyle name="Dobro 4" xfId="0"/>
    <cellStyle name="Dobro 40" xfId="0"/>
    <cellStyle name="Dobro 41" xfId="0"/>
    <cellStyle name="Dobro 42" xfId="0"/>
    <cellStyle name="Dobro 43" xfId="0"/>
    <cellStyle name="Dobro 44" xfId="0"/>
    <cellStyle name="Dobro 45" xfId="0"/>
    <cellStyle name="Dobro 46" xfId="0"/>
    <cellStyle name="Dobro 47" xfId="0"/>
    <cellStyle name="Dobro 48" xfId="0"/>
    <cellStyle name="Dobro 49" xfId="0"/>
    <cellStyle name="Dobro 5" xfId="0"/>
    <cellStyle name="Dobro 50" xfId="0"/>
    <cellStyle name="Dobro 51" xfId="0"/>
    <cellStyle name="Dobro 52" xfId="0"/>
    <cellStyle name="Dobro 53" xfId="0"/>
    <cellStyle name="Dobro 54" xfId="0"/>
    <cellStyle name="Dobro 55" xfId="0"/>
    <cellStyle name="Dobro 56" xfId="0"/>
    <cellStyle name="Dobro 57" xfId="0"/>
    <cellStyle name="Dobro 58" xfId="0"/>
    <cellStyle name="Dobro 59" xfId="0"/>
    <cellStyle name="Dobro 6" xfId="0"/>
    <cellStyle name="Dobro 60" xfId="0"/>
    <cellStyle name="Dobro 61" xfId="0"/>
    <cellStyle name="Dobro 62" xfId="0"/>
    <cellStyle name="Dobro 63" xfId="0"/>
    <cellStyle name="Dobro 64" xfId="0"/>
    <cellStyle name="Dobro 65" xfId="0"/>
    <cellStyle name="Dobro 66" xfId="0"/>
    <cellStyle name="Dobro 67" xfId="0"/>
    <cellStyle name="Dobro 68" xfId="0"/>
    <cellStyle name="Dobro 69" xfId="0"/>
    <cellStyle name="Dobro 7" xfId="0"/>
    <cellStyle name="Dobro 70" xfId="0"/>
    <cellStyle name="Dobro 71" xfId="0"/>
    <cellStyle name="Dobro 72" xfId="0"/>
    <cellStyle name="Dobro 73" xfId="0"/>
    <cellStyle name="Dobro 74" xfId="0"/>
    <cellStyle name="Dobro 75" xfId="0"/>
    <cellStyle name="Dobro 76" xfId="0"/>
    <cellStyle name="Dobro 77" xfId="0"/>
    <cellStyle name="Dobro 78" xfId="0"/>
    <cellStyle name="Dobro 79" xfId="0"/>
    <cellStyle name="Dobro 8" xfId="0"/>
    <cellStyle name="Dobro 9" xfId="0"/>
    <cellStyle name="Eingab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rgebnis" xfId="0"/>
    <cellStyle name="Erklärender Text" xfId="0"/>
    <cellStyle name="Euro" xfId="0"/>
    <cellStyle name="Euro 2" xfId="0"/>
    <cellStyle name="Euro 2 2" xfId="0"/>
    <cellStyle name="Euro 3" xfId="0"/>
    <cellStyle name="Euro 4" xfId="0"/>
    <cellStyle name="Euro 5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10" xfId="0"/>
    <cellStyle name="Explanatory Text 3 11" xfId="0"/>
    <cellStyle name="Explanatory Text 3 12" xfId="0"/>
    <cellStyle name="Explanatory Text 3 13" xfId="0"/>
    <cellStyle name="Explanatory Text 3 14" xfId="0"/>
    <cellStyle name="Explanatory Text 3 15" xfId="0"/>
    <cellStyle name="Explanatory Text 3 16" xfId="0"/>
    <cellStyle name="Explanatory Text 3 17" xfId="0"/>
    <cellStyle name="Explanatory Text 3 18" xfId="0"/>
    <cellStyle name="Explanatory Text 3 19" xfId="0"/>
    <cellStyle name="Explanatory Text 3 2" xfId="0"/>
    <cellStyle name="Explanatory Text 3 20" xfId="0"/>
    <cellStyle name="Explanatory Text 3 21" xfId="0"/>
    <cellStyle name="Explanatory Text 3 22" xfId="0"/>
    <cellStyle name="Explanatory Text 3 23" xfId="0"/>
    <cellStyle name="Explanatory Text 3 24" xfId="0"/>
    <cellStyle name="Explanatory Text 3 25" xfId="0"/>
    <cellStyle name="Explanatory Text 3 26" xfId="0"/>
    <cellStyle name="Explanatory Text 3 27" xfId="0"/>
    <cellStyle name="Explanatory Text 3 28" xfId="0"/>
    <cellStyle name="Explanatory Text 3 29" xfId="0"/>
    <cellStyle name="Explanatory Text 3 3" xfId="0"/>
    <cellStyle name="Explanatory Text 3 30" xfId="0"/>
    <cellStyle name="Explanatory Text 3 31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12" xfId="0"/>
    <cellStyle name="Explanatory Text 4 13" xfId="0"/>
    <cellStyle name="Explanatory Text 4 14" xfId="0"/>
    <cellStyle name="Explanatory Text 4 15" xfId="0"/>
    <cellStyle name="Explanatory Text 4 16" xfId="0"/>
    <cellStyle name="Explanatory Text 4 17" xfId="0"/>
    <cellStyle name="Explanatory Text 4 18" xfId="0"/>
    <cellStyle name="Explanatory Text 4 19" xfId="0"/>
    <cellStyle name="Explanatory Text 4 2" xfId="0"/>
    <cellStyle name="Explanatory Text 4 20" xfId="0"/>
    <cellStyle name="Explanatory Text 4 21" xfId="0"/>
    <cellStyle name="Explanatory Text 4 22" xfId="0"/>
    <cellStyle name="Explanatory Text 4 23" xfId="0"/>
    <cellStyle name="Explanatory Text 4 24" xfId="0"/>
    <cellStyle name="Explanatory Text 4 25" xfId="0"/>
    <cellStyle name="Explanatory Text 4 26" xfId="0"/>
    <cellStyle name="Explanatory Text 4 27" xfId="0"/>
    <cellStyle name="Explanatory Text 4 28" xfId="0"/>
    <cellStyle name="Explanatory Text 4 29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10" xfId="0"/>
    <cellStyle name="Good 3 11" xfId="0"/>
    <cellStyle name="Good 3 12" xfId="0"/>
    <cellStyle name="Good 3 13" xfId="0"/>
    <cellStyle name="Good 3 14" xfId="0"/>
    <cellStyle name="Good 3 15" xfId="0"/>
    <cellStyle name="Good 3 16" xfId="0"/>
    <cellStyle name="Good 3 17" xfId="0"/>
    <cellStyle name="Good 3 18" xfId="0"/>
    <cellStyle name="Good 3 19" xfId="0"/>
    <cellStyle name="Good 3 2" xfId="0"/>
    <cellStyle name="Good 3 20" xfId="0"/>
    <cellStyle name="Good 3 21" xfId="0"/>
    <cellStyle name="Good 3 22" xfId="0"/>
    <cellStyle name="Good 3 23" xfId="0"/>
    <cellStyle name="Good 3 24" xfId="0"/>
    <cellStyle name="Good 3 25" xfId="0"/>
    <cellStyle name="Good 3 26" xfId="0"/>
    <cellStyle name="Good 3 27" xfId="0"/>
    <cellStyle name="Good 3 28" xfId="0"/>
    <cellStyle name="Good 3 29" xfId="0"/>
    <cellStyle name="Good 3 3" xfId="0"/>
    <cellStyle name="Good 3 30" xfId="0"/>
    <cellStyle name="Good 3 31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12" xfId="0"/>
    <cellStyle name="Good 4 13" xfId="0"/>
    <cellStyle name="Good 4 14" xfId="0"/>
    <cellStyle name="Good 4 15" xfId="0"/>
    <cellStyle name="Good 4 16" xfId="0"/>
    <cellStyle name="Good 4 17" xfId="0"/>
    <cellStyle name="Good 4 18" xfId="0"/>
    <cellStyle name="Good 4 19" xfId="0"/>
    <cellStyle name="Good 4 2" xfId="0"/>
    <cellStyle name="Good 4 20" xfId="0"/>
    <cellStyle name="Good 4 21" xfId="0"/>
    <cellStyle name="Good 4 22" xfId="0"/>
    <cellStyle name="Good 4 23" xfId="0"/>
    <cellStyle name="Good 4 24" xfId="0"/>
    <cellStyle name="Good 4 25" xfId="0"/>
    <cellStyle name="Good 4 26" xfId="0"/>
    <cellStyle name="Good 4 27" xfId="0"/>
    <cellStyle name="Good 4 28" xfId="0"/>
    <cellStyle name="Good 4 29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rey" xfId="0"/>
    <cellStyle name="Gut" xfId="0"/>
    <cellStyle name="header" xfId="0"/>
    <cellStyle name="Header1" xfId="0"/>
    <cellStyle name="Header2" xfId="0"/>
    <cellStyle name="Heading 1 2" xfId="0"/>
    <cellStyle name="Heading 1 2 2" xfId="0"/>
    <cellStyle name="Heading 1 2 3" xfId="0"/>
    <cellStyle name="Heading 1 2 4" xfId="0"/>
    <cellStyle name="Heading 1 2_Rabac 2011 - 080310" xfId="0"/>
    <cellStyle name="Heading 1 3" xfId="0"/>
    <cellStyle name="Heading 1 3 10" xfId="0"/>
    <cellStyle name="Heading 1 3 11" xfId="0"/>
    <cellStyle name="Heading 1 3 12" xfId="0"/>
    <cellStyle name="Heading 1 3 13" xfId="0"/>
    <cellStyle name="Heading 1 3 14" xfId="0"/>
    <cellStyle name="Heading 1 3 15" xfId="0"/>
    <cellStyle name="Heading 1 3 16" xfId="0"/>
    <cellStyle name="Heading 1 3 17" xfId="0"/>
    <cellStyle name="Heading 1 3 18" xfId="0"/>
    <cellStyle name="Heading 1 3 19" xfId="0"/>
    <cellStyle name="Heading 1 3 2" xfId="0"/>
    <cellStyle name="Heading 1 3 20" xfId="0"/>
    <cellStyle name="Heading 1 3 21" xfId="0"/>
    <cellStyle name="Heading 1 3 22" xfId="0"/>
    <cellStyle name="Heading 1 3 23" xfId="0"/>
    <cellStyle name="Heading 1 3 24" xfId="0"/>
    <cellStyle name="Heading 1 3 25" xfId="0"/>
    <cellStyle name="Heading 1 3 26" xfId="0"/>
    <cellStyle name="Heading 1 3 27" xfId="0"/>
    <cellStyle name="Heading 1 3 28" xfId="0"/>
    <cellStyle name="Heading 1 3 29" xfId="0"/>
    <cellStyle name="Heading 1 3 3" xfId="0"/>
    <cellStyle name="Heading 1 3 30" xfId="0"/>
    <cellStyle name="Heading 1 3 31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12" xfId="0"/>
    <cellStyle name="Heading 1 4 13" xfId="0"/>
    <cellStyle name="Heading 1 4 14" xfId="0"/>
    <cellStyle name="Heading 1 4 15" xfId="0"/>
    <cellStyle name="Heading 1 4 16" xfId="0"/>
    <cellStyle name="Heading 1 4 17" xfId="0"/>
    <cellStyle name="Heading 1 4 18" xfId="0"/>
    <cellStyle name="Heading 1 4 19" xfId="0"/>
    <cellStyle name="Heading 1 4 2" xfId="0"/>
    <cellStyle name="Heading 1 4 20" xfId="0"/>
    <cellStyle name="Heading 1 4 21" xfId="0"/>
    <cellStyle name="Heading 1 4 22" xfId="0"/>
    <cellStyle name="Heading 1 4 23" xfId="0"/>
    <cellStyle name="Heading 1 4 24" xfId="0"/>
    <cellStyle name="Heading 1 4 25" xfId="0"/>
    <cellStyle name="Heading 1 4 26" xfId="0"/>
    <cellStyle name="Heading 1 4 27" xfId="0"/>
    <cellStyle name="Heading 1 4 28" xfId="0"/>
    <cellStyle name="Heading 1 4 29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6" xfId="0"/>
    <cellStyle name="Heading 1 7" xfId="0"/>
    <cellStyle name="Heading 2 2" xfId="0"/>
    <cellStyle name="Heading 2 2 2" xfId="0"/>
    <cellStyle name="Heading 2 2 3" xfId="0"/>
    <cellStyle name="Heading 2 2 4" xfId="0"/>
    <cellStyle name="Heading 2 2_Rabac 2011 - 080310" xfId="0"/>
    <cellStyle name="Heading 2 3" xfId="0"/>
    <cellStyle name="Heading 2 3 10" xfId="0"/>
    <cellStyle name="Heading 2 3 11" xfId="0"/>
    <cellStyle name="Heading 2 3 12" xfId="0"/>
    <cellStyle name="Heading 2 3 13" xfId="0"/>
    <cellStyle name="Heading 2 3 14" xfId="0"/>
    <cellStyle name="Heading 2 3 15" xfId="0"/>
    <cellStyle name="Heading 2 3 16" xfId="0"/>
    <cellStyle name="Heading 2 3 17" xfId="0"/>
    <cellStyle name="Heading 2 3 18" xfId="0"/>
    <cellStyle name="Heading 2 3 19" xfId="0"/>
    <cellStyle name="Heading 2 3 2" xfId="0"/>
    <cellStyle name="Heading 2 3 20" xfId="0"/>
    <cellStyle name="Heading 2 3 21" xfId="0"/>
    <cellStyle name="Heading 2 3 22" xfId="0"/>
    <cellStyle name="Heading 2 3 23" xfId="0"/>
    <cellStyle name="Heading 2 3 24" xfId="0"/>
    <cellStyle name="Heading 2 3 25" xfId="0"/>
    <cellStyle name="Heading 2 3 26" xfId="0"/>
    <cellStyle name="Heading 2 3 27" xfId="0"/>
    <cellStyle name="Heading 2 3 28" xfId="0"/>
    <cellStyle name="Heading 2 3 29" xfId="0"/>
    <cellStyle name="Heading 2 3 3" xfId="0"/>
    <cellStyle name="Heading 2 3 30" xfId="0"/>
    <cellStyle name="Heading 2 3 31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12" xfId="0"/>
    <cellStyle name="Heading 2 4 13" xfId="0"/>
    <cellStyle name="Heading 2 4 14" xfId="0"/>
    <cellStyle name="Heading 2 4 15" xfId="0"/>
    <cellStyle name="Heading 2 4 16" xfId="0"/>
    <cellStyle name="Heading 2 4 17" xfId="0"/>
    <cellStyle name="Heading 2 4 18" xfId="0"/>
    <cellStyle name="Heading 2 4 19" xfId="0"/>
    <cellStyle name="Heading 2 4 2" xfId="0"/>
    <cellStyle name="Heading 2 4 20" xfId="0"/>
    <cellStyle name="Heading 2 4 21" xfId="0"/>
    <cellStyle name="Heading 2 4 22" xfId="0"/>
    <cellStyle name="Heading 2 4 23" xfId="0"/>
    <cellStyle name="Heading 2 4 24" xfId="0"/>
    <cellStyle name="Heading 2 4 25" xfId="0"/>
    <cellStyle name="Heading 2 4 26" xfId="0"/>
    <cellStyle name="Heading 2 4 27" xfId="0"/>
    <cellStyle name="Heading 2 4 28" xfId="0"/>
    <cellStyle name="Heading 2 4 29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6" xfId="0"/>
    <cellStyle name="Heading 2 7" xfId="0"/>
    <cellStyle name="Heading 3" xfId="0"/>
    <cellStyle name="Heading 3 2" xfId="0"/>
    <cellStyle name="Heading 3 2 2" xfId="0"/>
    <cellStyle name="Heading 3 2 3" xfId="0"/>
    <cellStyle name="Heading 3 2 4" xfId="0"/>
    <cellStyle name="Heading 3 2_Rabac 2011 - 080310" xfId="0"/>
    <cellStyle name="Heading 3 3" xfId="0"/>
    <cellStyle name="Heading 3 3 10" xfId="0"/>
    <cellStyle name="Heading 3 3 11" xfId="0"/>
    <cellStyle name="Heading 3 3 12" xfId="0"/>
    <cellStyle name="Heading 3 3 13" xfId="0"/>
    <cellStyle name="Heading 3 3 14" xfId="0"/>
    <cellStyle name="Heading 3 3 15" xfId="0"/>
    <cellStyle name="Heading 3 3 16" xfId="0"/>
    <cellStyle name="Heading 3 3 17" xfId="0"/>
    <cellStyle name="Heading 3 3 18" xfId="0"/>
    <cellStyle name="Heading 3 3 19" xfId="0"/>
    <cellStyle name="Heading 3 3 2" xfId="0"/>
    <cellStyle name="Heading 3 3 20" xfId="0"/>
    <cellStyle name="Heading 3 3 21" xfId="0"/>
    <cellStyle name="Heading 3 3 22" xfId="0"/>
    <cellStyle name="Heading 3 3 23" xfId="0"/>
    <cellStyle name="Heading 3 3 24" xfId="0"/>
    <cellStyle name="Heading 3 3 25" xfId="0"/>
    <cellStyle name="Heading 3 3 26" xfId="0"/>
    <cellStyle name="Heading 3 3 27" xfId="0"/>
    <cellStyle name="Heading 3 3 28" xfId="0"/>
    <cellStyle name="Heading 3 3 29" xfId="0"/>
    <cellStyle name="Heading 3 3 3" xfId="0"/>
    <cellStyle name="Heading 3 3 30" xfId="0"/>
    <cellStyle name="Heading 3 3 31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12" xfId="0"/>
    <cellStyle name="Heading 3 4 13" xfId="0"/>
    <cellStyle name="Heading 3 4 14" xfId="0"/>
    <cellStyle name="Heading 3 4 15" xfId="0"/>
    <cellStyle name="Heading 3 4 16" xfId="0"/>
    <cellStyle name="Heading 3 4 17" xfId="0"/>
    <cellStyle name="Heading 3 4 18" xfId="0"/>
    <cellStyle name="Heading 3 4 19" xfId="0"/>
    <cellStyle name="Heading 3 4 2" xfId="0"/>
    <cellStyle name="Heading 3 4 20" xfId="0"/>
    <cellStyle name="Heading 3 4 21" xfId="0"/>
    <cellStyle name="Heading 3 4 22" xfId="0"/>
    <cellStyle name="Heading 3 4 23" xfId="0"/>
    <cellStyle name="Heading 3 4 24" xfId="0"/>
    <cellStyle name="Heading 3 4 25" xfId="0"/>
    <cellStyle name="Heading 3 4 26" xfId="0"/>
    <cellStyle name="Heading 3 4 27" xfId="0"/>
    <cellStyle name="Heading 3 4 28" xfId="0"/>
    <cellStyle name="Heading 3 4 29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6" xfId="0"/>
    <cellStyle name="Heading 3 7" xfId="0"/>
    <cellStyle name="Heading 4 2" xfId="0"/>
    <cellStyle name="Heading 4 2 2" xfId="0"/>
    <cellStyle name="Heading 4 2 3" xfId="0"/>
    <cellStyle name="Heading 4 2 4" xfId="0"/>
    <cellStyle name="Heading 4 3" xfId="0"/>
    <cellStyle name="Heading 4 3 10" xfId="0"/>
    <cellStyle name="Heading 4 3 11" xfId="0"/>
    <cellStyle name="Heading 4 3 12" xfId="0"/>
    <cellStyle name="Heading 4 3 13" xfId="0"/>
    <cellStyle name="Heading 4 3 14" xfId="0"/>
    <cellStyle name="Heading 4 3 15" xfId="0"/>
    <cellStyle name="Heading 4 3 16" xfId="0"/>
    <cellStyle name="Heading 4 3 17" xfId="0"/>
    <cellStyle name="Heading 4 3 18" xfId="0"/>
    <cellStyle name="Heading 4 3 19" xfId="0"/>
    <cellStyle name="Heading 4 3 2" xfId="0"/>
    <cellStyle name="Heading 4 3 20" xfId="0"/>
    <cellStyle name="Heading 4 3 21" xfId="0"/>
    <cellStyle name="Heading 4 3 22" xfId="0"/>
    <cellStyle name="Heading 4 3 23" xfId="0"/>
    <cellStyle name="Heading 4 3 24" xfId="0"/>
    <cellStyle name="Heading 4 3 25" xfId="0"/>
    <cellStyle name="Heading 4 3 26" xfId="0"/>
    <cellStyle name="Heading 4 3 27" xfId="0"/>
    <cellStyle name="Heading 4 3 28" xfId="0"/>
    <cellStyle name="Heading 4 3 29" xfId="0"/>
    <cellStyle name="Heading 4 3 3" xfId="0"/>
    <cellStyle name="Heading 4 3 30" xfId="0"/>
    <cellStyle name="Heading 4 3 31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12" xfId="0"/>
    <cellStyle name="Heading 4 4 13" xfId="0"/>
    <cellStyle name="Heading 4 4 14" xfId="0"/>
    <cellStyle name="Heading 4 4 15" xfId="0"/>
    <cellStyle name="Heading 4 4 16" xfId="0"/>
    <cellStyle name="Heading 4 4 17" xfId="0"/>
    <cellStyle name="Heading 4 4 18" xfId="0"/>
    <cellStyle name="Heading 4 4 19" xfId="0"/>
    <cellStyle name="Heading 4 4 2" xfId="0"/>
    <cellStyle name="Heading 4 4 20" xfId="0"/>
    <cellStyle name="Heading 4 4 21" xfId="0"/>
    <cellStyle name="Heading 4 4 22" xfId="0"/>
    <cellStyle name="Heading 4 4 23" xfId="0"/>
    <cellStyle name="Heading 4 4 24" xfId="0"/>
    <cellStyle name="Heading 4 4 25" xfId="0"/>
    <cellStyle name="Heading 4 4 26" xfId="0"/>
    <cellStyle name="Heading 4 4 27" xfId="0"/>
    <cellStyle name="Heading 4 4 28" xfId="0"/>
    <cellStyle name="Heading 4 4 29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1" xfId="0"/>
    <cellStyle name="Hiperveza 2" xfId="0"/>
    <cellStyle name="Hyperlink 2" xfId="0"/>
    <cellStyle name="Hyperlink 2 2" xfId="0"/>
    <cellStyle name="Hyperlink 2 2 2" xfId="0"/>
    <cellStyle name="Hyperlink 2 3" xfId="0"/>
    <cellStyle name="Hyperlink 3" xfId="0"/>
    <cellStyle name="Hyperlink 4" xfId="0"/>
    <cellStyle name="Hyperlink 5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3" xfId="0"/>
    <cellStyle name="Input 2 4" xfId="0"/>
    <cellStyle name="Input 2 5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Rabac 2011 - 080310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8" xfId="0"/>
    <cellStyle name="Input 3 19" xfId="0"/>
    <cellStyle name="Input 3 2" xfId="0"/>
    <cellStyle name="Input 3 2 2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 2" xfId="0"/>
    <cellStyle name="Input 3 30" xfId="0"/>
    <cellStyle name="Input 3 31" xfId="0"/>
    <cellStyle name="Input 3 4" xfId="0"/>
    <cellStyle name="Input 3 4 2" xfId="0"/>
    <cellStyle name="Input 3 5" xfId="0"/>
    <cellStyle name="Input 3 6" xfId="0"/>
    <cellStyle name="Input 3 7" xfId="0"/>
    <cellStyle name="Input 3 8" xfId="0"/>
    <cellStyle name="Input 3 9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8" xfId="0"/>
    <cellStyle name="Input 4 19" xfId="0"/>
    <cellStyle name="Input 4 2" xfId="0"/>
    <cellStyle name="Input 4 2 2" xfId="0"/>
    <cellStyle name="Input 4 20" xfId="0"/>
    <cellStyle name="Input 4 21" xfId="0"/>
    <cellStyle name="Input 4 22" xfId="0"/>
    <cellStyle name="Input 4 23" xfId="0"/>
    <cellStyle name="Input 4 24" xfId="0"/>
    <cellStyle name="Input 4 25" xfId="0"/>
    <cellStyle name="Input 4 26" xfId="0"/>
    <cellStyle name="Input 4 27" xfId="0"/>
    <cellStyle name="Input 4 28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40" xfId="0"/>
    <cellStyle name="Input 41" xfId="0"/>
    <cellStyle name="Input 42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sticanje1" xfId="0"/>
    <cellStyle name="Isticanje1 2" xfId="0"/>
    <cellStyle name="Isticanje1 2 2" xfId="0"/>
    <cellStyle name="Isticanje1 3" xfId="0"/>
    <cellStyle name="Isticanje1 4" xfId="0"/>
    <cellStyle name="Isticanje2" xfId="0"/>
    <cellStyle name="Isticanje2 2" xfId="0"/>
    <cellStyle name="Isticanje2 2 2" xfId="0"/>
    <cellStyle name="Isticanje2 3" xfId="0"/>
    <cellStyle name="Isticanje2 4" xfId="0"/>
    <cellStyle name="Isticanje3" xfId="0"/>
    <cellStyle name="Isticanje3 2" xfId="0"/>
    <cellStyle name="Isticanje3 2 2" xfId="0"/>
    <cellStyle name="Isticanje3 3" xfId="0"/>
    <cellStyle name="Isticanje3 4" xfId="0"/>
    <cellStyle name="Isticanje4" xfId="0"/>
    <cellStyle name="Isticanje4 2" xfId="0"/>
    <cellStyle name="Isticanje4 2 2" xfId="0"/>
    <cellStyle name="Isticanje4 3" xfId="0"/>
    <cellStyle name="Isticanje4 4" xfId="0"/>
    <cellStyle name="Isticanje5" xfId="0"/>
    <cellStyle name="Isticanje5 2" xfId="0"/>
    <cellStyle name="Isticanje5 2 2" xfId="0"/>
    <cellStyle name="Isticanje5 3" xfId="0"/>
    <cellStyle name="Isticanje5 4" xfId="0"/>
    <cellStyle name="Isticanje6" xfId="0"/>
    <cellStyle name="Isticanje6 2" xfId="0"/>
    <cellStyle name="Isticanje6 2 2" xfId="0"/>
    <cellStyle name="Isticanje6 3" xfId="0"/>
    <cellStyle name="Isticanje6 4" xfId="0"/>
    <cellStyle name="Izlaz" xfId="0"/>
    <cellStyle name="Izlaz 10" xfId="0"/>
    <cellStyle name="Izlaz 10 2" xfId="0"/>
    <cellStyle name="Izlaz 10 2 2" xfId="0"/>
    <cellStyle name="Izlaz 10 3" xfId="0"/>
    <cellStyle name="Izlaz 10 4" xfId="0"/>
    <cellStyle name="Izlaz 11" xfId="0"/>
    <cellStyle name="Izlaz 11 2" xfId="0"/>
    <cellStyle name="Izlaz 11 2 2" xfId="0"/>
    <cellStyle name="Izlaz 11 3" xfId="0"/>
    <cellStyle name="Izlaz 12" xfId="0"/>
    <cellStyle name="Izlaz 13" xfId="0"/>
    <cellStyle name="Izlaz 14" xfId="0"/>
    <cellStyle name="Izlaz 15" xfId="0"/>
    <cellStyle name="Izlaz 16" xfId="0"/>
    <cellStyle name="Izlaz 17" xfId="0"/>
    <cellStyle name="Izlaz 18" xfId="0"/>
    <cellStyle name="Izlaz 19" xfId="0"/>
    <cellStyle name="Izlaz 2" xfId="0"/>
    <cellStyle name="Izlaz 2 10" xfId="0"/>
    <cellStyle name="Izlaz 2 10 2" xfId="0"/>
    <cellStyle name="Izlaz 2 10 2 2" xfId="0"/>
    <cellStyle name="Izlaz 2 10 3" xfId="0"/>
    <cellStyle name="Izlaz 2 10 4" xfId="0"/>
    <cellStyle name="Izlaz 2 11" xfId="0"/>
    <cellStyle name="Izlaz 2 11 2" xfId="0"/>
    <cellStyle name="Izlaz 2 11 2 2" xfId="0"/>
    <cellStyle name="Izlaz 2 11 3" xfId="0"/>
    <cellStyle name="Izlaz 2 12" xfId="0"/>
    <cellStyle name="Izlaz 2 13" xfId="0"/>
    <cellStyle name="Izlaz 2 14" xfId="0"/>
    <cellStyle name="Izlaz 2 2" xfId="0"/>
    <cellStyle name="Izlaz 2 2 10" xfId="0"/>
    <cellStyle name="Izlaz 2 2 10 2" xfId="0"/>
    <cellStyle name="Izlaz 2 2 10 2 2" xfId="0"/>
    <cellStyle name="Izlaz 2 2 10 3" xfId="0"/>
    <cellStyle name="Izlaz 2 2 11" xfId="0"/>
    <cellStyle name="Izlaz 2 2 12" xfId="0"/>
    <cellStyle name="Izlaz 2 2 13" xfId="0"/>
    <cellStyle name="Izlaz 2 2 2" xfId="0"/>
    <cellStyle name="Izlaz 2 2 2 10" xfId="0"/>
    <cellStyle name="Izlaz 2 2 2 11" xfId="0"/>
    <cellStyle name="Izlaz 2 2 2 12" xfId="0"/>
    <cellStyle name="Izlaz 2 2 2 2" xfId="0"/>
    <cellStyle name="Izlaz 2 2 2 2 2" xfId="0"/>
    <cellStyle name="Izlaz 2 2 2 2 2 2" xfId="0"/>
    <cellStyle name="Izlaz 2 2 2 2 3" xfId="0"/>
    <cellStyle name="Izlaz 2 2 2 2 4" xfId="0"/>
    <cellStyle name="Izlaz 2 2 2 3" xfId="0"/>
    <cellStyle name="Izlaz 2 2 2 3 2" xfId="0"/>
    <cellStyle name="Izlaz 2 2 2 3 2 2" xfId="0"/>
    <cellStyle name="Izlaz 2 2 2 3 3" xfId="0"/>
    <cellStyle name="Izlaz 2 2 2 3 4" xfId="0"/>
    <cellStyle name="Izlaz 2 2 2 4" xfId="0"/>
    <cellStyle name="Izlaz 2 2 2 4 2" xfId="0"/>
    <cellStyle name="Izlaz 2 2 2 4 2 2" xfId="0"/>
    <cellStyle name="Izlaz 2 2 2 4 3" xfId="0"/>
    <cellStyle name="Izlaz 2 2 2 4 4" xfId="0"/>
    <cellStyle name="Izlaz 2 2 2 4 5" xfId="0"/>
    <cellStyle name="Izlaz 2 2 2 5" xfId="0"/>
    <cellStyle name="Izlaz 2 2 2 5 2" xfId="0"/>
    <cellStyle name="Izlaz 2 2 2 5 2 2" xfId="0"/>
    <cellStyle name="Izlaz 2 2 2 5 3" xfId="0"/>
    <cellStyle name="Izlaz 2 2 2 5 4" xfId="0"/>
    <cellStyle name="Izlaz 2 2 2 5 5" xfId="0"/>
    <cellStyle name="Izlaz 2 2 2 6" xfId="0"/>
    <cellStyle name="Izlaz 2 2 2 6 2" xfId="0"/>
    <cellStyle name="Izlaz 2 2 2 6 2 2" xfId="0"/>
    <cellStyle name="Izlaz 2 2 2 6 3" xfId="0"/>
    <cellStyle name="Izlaz 2 2 2 6 4" xfId="0"/>
    <cellStyle name="Izlaz 2 2 2 6 5" xfId="0"/>
    <cellStyle name="Izlaz 2 2 2 7" xfId="0"/>
    <cellStyle name="Izlaz 2 2 2 7 2" xfId="0"/>
    <cellStyle name="Izlaz 2 2 2 7 2 2" xfId="0"/>
    <cellStyle name="Izlaz 2 2 2 7 3" xfId="0"/>
    <cellStyle name="Izlaz 2 2 2 7 4" xfId="0"/>
    <cellStyle name="Izlaz 2 2 2 7 5" xfId="0"/>
    <cellStyle name="Izlaz 2 2 2 8" xfId="0"/>
    <cellStyle name="Izlaz 2 2 2 8 2" xfId="0"/>
    <cellStyle name="Izlaz 2 2 2 8 2 2" xfId="0"/>
    <cellStyle name="Izlaz 2 2 2 8 3" xfId="0"/>
    <cellStyle name="Izlaz 2 2 2 8 4" xfId="0"/>
    <cellStyle name="Izlaz 2 2 2 9" xfId="0"/>
    <cellStyle name="Izlaz 2 2 2 9 2" xfId="0"/>
    <cellStyle name="Izlaz 2 2 2 9 2 2" xfId="0"/>
    <cellStyle name="Izlaz 2 2 2 9 3" xfId="0"/>
    <cellStyle name="Izlaz 2 2 2_Hotel Fortuna" xfId="0"/>
    <cellStyle name="Izlaz 2 2 3" xfId="0"/>
    <cellStyle name="Izlaz 2 2 3 2" xfId="0"/>
    <cellStyle name="Izlaz 2 2 3 2 2" xfId="0"/>
    <cellStyle name="Izlaz 2 2 3 3" xfId="0"/>
    <cellStyle name="Izlaz 2 2 3 3 2" xfId="0"/>
    <cellStyle name="Izlaz 2 2 3 4" xfId="0"/>
    <cellStyle name="Izlaz 2 2 3 4 2" xfId="0"/>
    <cellStyle name="Izlaz 2 2 3 5" xfId="0"/>
    <cellStyle name="Izlaz 2 2 3 5 2" xfId="0"/>
    <cellStyle name="Izlaz 2 2 3 6" xfId="0"/>
    <cellStyle name="Izlaz 2 2 4" xfId="0"/>
    <cellStyle name="Izlaz 2 2 4 2" xfId="0"/>
    <cellStyle name="Izlaz 2 2 4 2 2" xfId="0"/>
    <cellStyle name="Izlaz 2 2 4 3" xfId="0"/>
    <cellStyle name="Izlaz 2 2 4 4" xfId="0"/>
    <cellStyle name="Izlaz 2 2 4 5" xfId="0"/>
    <cellStyle name="Izlaz 2 2 5" xfId="0"/>
    <cellStyle name="Izlaz 2 2 5 2" xfId="0"/>
    <cellStyle name="Izlaz 2 2 5 2 2" xfId="0"/>
    <cellStyle name="Izlaz 2 2 5 3" xfId="0"/>
    <cellStyle name="Izlaz 2 2 5 4" xfId="0"/>
    <cellStyle name="Izlaz 2 2 5 5" xfId="0"/>
    <cellStyle name="Izlaz 2 2 6" xfId="0"/>
    <cellStyle name="Izlaz 2 2 6 2" xfId="0"/>
    <cellStyle name="Izlaz 2 2 6 2 2" xfId="0"/>
    <cellStyle name="Izlaz 2 2 6 3" xfId="0"/>
    <cellStyle name="Izlaz 2 2 6 4" xfId="0"/>
    <cellStyle name="Izlaz 2 2 6 5" xfId="0"/>
    <cellStyle name="Izlaz 2 2 7" xfId="0"/>
    <cellStyle name="Izlaz 2 2 7 2" xfId="0"/>
    <cellStyle name="Izlaz 2 2 7 2 2" xfId="0"/>
    <cellStyle name="Izlaz 2 2 7 3" xfId="0"/>
    <cellStyle name="Izlaz 2 2 7 4" xfId="0"/>
    <cellStyle name="Izlaz 2 2 8" xfId="0"/>
    <cellStyle name="Izlaz 2 2 8 2" xfId="0"/>
    <cellStyle name="Izlaz 2 2 8 2 2" xfId="0"/>
    <cellStyle name="Izlaz 2 2 8 3" xfId="0"/>
    <cellStyle name="Izlaz 2 2 8 4" xfId="0"/>
    <cellStyle name="Izlaz 2 2 9" xfId="0"/>
    <cellStyle name="Izlaz 2 2 9 2" xfId="0"/>
    <cellStyle name="Izlaz 2 2 9 2 2" xfId="0"/>
    <cellStyle name="Izlaz 2 2 9 3" xfId="0"/>
    <cellStyle name="Izlaz 2 2 9 4" xfId="0"/>
    <cellStyle name="Izlaz 2 2_Hotel Fortuna" xfId="0"/>
    <cellStyle name="Izlaz 2 3" xfId="0"/>
    <cellStyle name="Izlaz 2 3 10" xfId="0"/>
    <cellStyle name="Izlaz 2 3 10 2" xfId="0"/>
    <cellStyle name="Izlaz 2 3 10 2 2" xfId="0"/>
    <cellStyle name="Izlaz 2 3 10 3" xfId="0"/>
    <cellStyle name="Izlaz 2 3 11" xfId="0"/>
    <cellStyle name="Izlaz 2 3 12" xfId="0"/>
    <cellStyle name="Izlaz 2 3 2" xfId="0"/>
    <cellStyle name="Izlaz 2 3 2 10" xfId="0"/>
    <cellStyle name="Izlaz 2 3 2 11" xfId="0"/>
    <cellStyle name="Izlaz 2 3 2 12" xfId="0"/>
    <cellStyle name="Izlaz 2 3 2 2" xfId="0"/>
    <cellStyle name="Izlaz 2 3 2 2 2" xfId="0"/>
    <cellStyle name="Izlaz 2 3 2 2 2 2" xfId="0"/>
    <cellStyle name="Izlaz 2 3 2 2 3" xfId="0"/>
    <cellStyle name="Izlaz 2 3 2 2 4" xfId="0"/>
    <cellStyle name="Izlaz 2 3 2 3" xfId="0"/>
    <cellStyle name="Izlaz 2 3 2 3 2" xfId="0"/>
    <cellStyle name="Izlaz 2 3 2 3 2 2" xfId="0"/>
    <cellStyle name="Izlaz 2 3 2 3 3" xfId="0"/>
    <cellStyle name="Izlaz 2 3 2 3 4" xfId="0"/>
    <cellStyle name="Izlaz 2 3 2 4" xfId="0"/>
    <cellStyle name="Izlaz 2 3 2 4 2" xfId="0"/>
    <cellStyle name="Izlaz 2 3 2 4 2 2" xfId="0"/>
    <cellStyle name="Izlaz 2 3 2 4 3" xfId="0"/>
    <cellStyle name="Izlaz 2 3 2 4 4" xfId="0"/>
    <cellStyle name="Izlaz 2 3 2 4 5" xfId="0"/>
    <cellStyle name="Izlaz 2 3 2 5" xfId="0"/>
    <cellStyle name="Izlaz 2 3 2 5 2" xfId="0"/>
    <cellStyle name="Izlaz 2 3 2 5 2 2" xfId="0"/>
    <cellStyle name="Izlaz 2 3 2 5 3" xfId="0"/>
    <cellStyle name="Izlaz 2 3 2 5 4" xfId="0"/>
    <cellStyle name="Izlaz 2 3 2 5 5" xfId="0"/>
    <cellStyle name="Izlaz 2 3 2 6" xfId="0"/>
    <cellStyle name="Izlaz 2 3 2 6 2" xfId="0"/>
    <cellStyle name="Izlaz 2 3 2 6 2 2" xfId="0"/>
    <cellStyle name="Izlaz 2 3 2 6 3" xfId="0"/>
    <cellStyle name="Izlaz 2 3 2 6 4" xfId="0"/>
    <cellStyle name="Izlaz 2 3 2 6 5" xfId="0"/>
    <cellStyle name="Izlaz 2 3 2 7" xfId="0"/>
    <cellStyle name="Izlaz 2 3 2 7 2" xfId="0"/>
    <cellStyle name="Izlaz 2 3 2 7 2 2" xfId="0"/>
    <cellStyle name="Izlaz 2 3 2 7 3" xfId="0"/>
    <cellStyle name="Izlaz 2 3 2 7 4" xfId="0"/>
    <cellStyle name="Izlaz 2 3 2 7 5" xfId="0"/>
    <cellStyle name="Izlaz 2 3 2 8" xfId="0"/>
    <cellStyle name="Izlaz 2 3 2 8 2" xfId="0"/>
    <cellStyle name="Izlaz 2 3 2 8 2 2" xfId="0"/>
    <cellStyle name="Izlaz 2 3 2 8 3" xfId="0"/>
    <cellStyle name="Izlaz 2 3 2 8 4" xfId="0"/>
    <cellStyle name="Izlaz 2 3 2 9" xfId="0"/>
    <cellStyle name="Izlaz 2 3 2 9 2" xfId="0"/>
    <cellStyle name="Izlaz 2 3 2 9 2 2" xfId="0"/>
    <cellStyle name="Izlaz 2 3 2 9 3" xfId="0"/>
    <cellStyle name="Izlaz 2 3 2_Hotel Fortuna" xfId="0"/>
    <cellStyle name="Izlaz 2 3 3" xfId="0"/>
    <cellStyle name="Izlaz 2 3 3 2" xfId="0"/>
    <cellStyle name="Izlaz 2 3 3 2 2" xfId="0"/>
    <cellStyle name="Izlaz 2 3 3 3" xfId="0"/>
    <cellStyle name="Izlaz 2 3 3 3 2" xfId="0"/>
    <cellStyle name="Izlaz 2 3 3 4" xfId="0"/>
    <cellStyle name="Izlaz 2 3 3 4 2" xfId="0"/>
    <cellStyle name="Izlaz 2 3 3 5" xfId="0"/>
    <cellStyle name="Izlaz 2 3 3 5 2" xfId="0"/>
    <cellStyle name="Izlaz 2 3 3 6" xfId="0"/>
    <cellStyle name="Izlaz 2 3 4" xfId="0"/>
    <cellStyle name="Izlaz 2 3 4 2" xfId="0"/>
    <cellStyle name="Izlaz 2 3 4 2 2" xfId="0"/>
    <cellStyle name="Izlaz 2 3 4 3" xfId="0"/>
    <cellStyle name="Izlaz 2 3 4 4" xfId="0"/>
    <cellStyle name="Izlaz 2 3 4 5" xfId="0"/>
    <cellStyle name="Izlaz 2 3 5" xfId="0"/>
    <cellStyle name="Izlaz 2 3 5 2" xfId="0"/>
    <cellStyle name="Izlaz 2 3 5 2 2" xfId="0"/>
    <cellStyle name="Izlaz 2 3 5 3" xfId="0"/>
    <cellStyle name="Izlaz 2 3 5 4" xfId="0"/>
    <cellStyle name="Izlaz 2 3 5 5" xfId="0"/>
    <cellStyle name="Izlaz 2 3 6" xfId="0"/>
    <cellStyle name="Izlaz 2 3 6 2" xfId="0"/>
    <cellStyle name="Izlaz 2 3 6 2 2" xfId="0"/>
    <cellStyle name="Izlaz 2 3 6 3" xfId="0"/>
    <cellStyle name="Izlaz 2 3 6 4" xfId="0"/>
    <cellStyle name="Izlaz 2 3 6 5" xfId="0"/>
    <cellStyle name="Izlaz 2 3 7" xfId="0"/>
    <cellStyle name="Izlaz 2 3 7 2" xfId="0"/>
    <cellStyle name="Izlaz 2 3 7 2 2" xfId="0"/>
    <cellStyle name="Izlaz 2 3 7 3" xfId="0"/>
    <cellStyle name="Izlaz 2 3 7 4" xfId="0"/>
    <cellStyle name="Izlaz 2 3 8" xfId="0"/>
    <cellStyle name="Izlaz 2 3 8 2" xfId="0"/>
    <cellStyle name="Izlaz 2 3 8 2 2" xfId="0"/>
    <cellStyle name="Izlaz 2 3 8 3" xfId="0"/>
    <cellStyle name="Izlaz 2 3 8 4" xfId="0"/>
    <cellStyle name="Izlaz 2 3 9" xfId="0"/>
    <cellStyle name="Izlaz 2 3 9 2" xfId="0"/>
    <cellStyle name="Izlaz 2 3 9 2 2" xfId="0"/>
    <cellStyle name="Izlaz 2 3 9 3" xfId="0"/>
    <cellStyle name="Izlaz 2 3 9 4" xfId="0"/>
    <cellStyle name="Izlaz 2 3_Hotel Fortuna" xfId="0"/>
    <cellStyle name="Izlaz 2 4" xfId="0"/>
    <cellStyle name="Izlaz 2 4 2" xfId="0"/>
    <cellStyle name="Izlaz 2 4 2 2" xfId="0"/>
    <cellStyle name="Izlaz 2 4 3" xfId="0"/>
    <cellStyle name="Izlaz 2 4 4" xfId="0"/>
    <cellStyle name="Izlaz 2 4 5" xfId="0"/>
    <cellStyle name="Izlaz 2 5" xfId="0"/>
    <cellStyle name="Izlaz 2 5 2" xfId="0"/>
    <cellStyle name="Izlaz 2 5 2 2" xfId="0"/>
    <cellStyle name="Izlaz 2 5 3" xfId="0"/>
    <cellStyle name="Izlaz 2 5 4" xfId="0"/>
    <cellStyle name="Izlaz 2 5 5" xfId="0"/>
    <cellStyle name="Izlaz 2 6" xfId="0"/>
    <cellStyle name="Izlaz 2 6 2" xfId="0"/>
    <cellStyle name="Izlaz 2 6 2 2" xfId="0"/>
    <cellStyle name="Izlaz 2 6 3" xfId="0"/>
    <cellStyle name="Izlaz 2 6 4" xfId="0"/>
    <cellStyle name="Izlaz 2 6 5" xfId="0"/>
    <cellStyle name="Izlaz 2 7" xfId="0"/>
    <cellStyle name="Izlaz 2 7 2" xfId="0"/>
    <cellStyle name="Izlaz 2 7 2 2" xfId="0"/>
    <cellStyle name="Izlaz 2 7 3" xfId="0"/>
    <cellStyle name="Izlaz 2 7 4" xfId="0"/>
    <cellStyle name="Izlaz 2 7 5" xfId="0"/>
    <cellStyle name="Izlaz 2 8" xfId="0"/>
    <cellStyle name="Izlaz 2 8 2" xfId="0"/>
    <cellStyle name="Izlaz 2 8 2 2" xfId="0"/>
    <cellStyle name="Izlaz 2 8 3" xfId="0"/>
    <cellStyle name="Izlaz 2 8 4" xfId="0"/>
    <cellStyle name="Izlaz 2 9" xfId="0"/>
    <cellStyle name="Izlaz 2 9 2" xfId="0"/>
    <cellStyle name="Izlaz 2 9 2 2" xfId="0"/>
    <cellStyle name="Izlaz 2 9 3" xfId="0"/>
    <cellStyle name="Izlaz 2 9 4" xfId="0"/>
    <cellStyle name="Izlaz 20" xfId="0"/>
    <cellStyle name="Izlaz 21" xfId="0"/>
    <cellStyle name="Izlaz 22" xfId="0"/>
    <cellStyle name="Izlaz 23" xfId="0"/>
    <cellStyle name="Izlaz 24" xfId="0"/>
    <cellStyle name="Izlaz 25" xfId="0"/>
    <cellStyle name="Izlaz 26" xfId="0"/>
    <cellStyle name="Izlaz 27" xfId="0"/>
    <cellStyle name="Izlaz 28" xfId="0"/>
    <cellStyle name="Izlaz 29" xfId="0"/>
    <cellStyle name="Izlaz 2_Hotel Fortuna" xfId="0"/>
    <cellStyle name="Izlaz 3" xfId="0"/>
    <cellStyle name="Izlaz 3 10" xfId="0"/>
    <cellStyle name="Izlaz 3 10 2" xfId="0"/>
    <cellStyle name="Izlaz 3 10 2 2" xfId="0"/>
    <cellStyle name="Izlaz 3 10 3" xfId="0"/>
    <cellStyle name="Izlaz 3 10 4" xfId="0"/>
    <cellStyle name="Izlaz 3 11" xfId="0"/>
    <cellStyle name="Izlaz 3 11 2" xfId="0"/>
    <cellStyle name="Izlaz 3 11 2 2" xfId="0"/>
    <cellStyle name="Izlaz 3 11 3" xfId="0"/>
    <cellStyle name="Izlaz 3 12" xfId="0"/>
    <cellStyle name="Izlaz 3 13" xfId="0"/>
    <cellStyle name="Izlaz 3 14" xfId="0"/>
    <cellStyle name="Izlaz 3 2" xfId="0"/>
    <cellStyle name="Izlaz 3 2 10" xfId="0"/>
    <cellStyle name="Izlaz 3 2 10 2" xfId="0"/>
    <cellStyle name="Izlaz 3 2 10 2 2" xfId="0"/>
    <cellStyle name="Izlaz 3 2 10 3" xfId="0"/>
    <cellStyle name="Izlaz 3 2 11" xfId="0"/>
    <cellStyle name="Izlaz 3 2 12" xfId="0"/>
    <cellStyle name="Izlaz 3 2 2" xfId="0"/>
    <cellStyle name="Izlaz 3 2 2 10" xfId="0"/>
    <cellStyle name="Izlaz 3 2 2 10 2" xfId="0"/>
    <cellStyle name="Izlaz 3 2 2 10 2 2" xfId="0"/>
    <cellStyle name="Izlaz 3 2 2 10 3" xfId="0"/>
    <cellStyle name="Izlaz 3 2 2 11" xfId="0"/>
    <cellStyle name="Izlaz 3 2 2 12" xfId="0"/>
    <cellStyle name="Izlaz 3 2 2 2" xfId="0"/>
    <cellStyle name="Izlaz 3 2 2 2 10" xfId="0"/>
    <cellStyle name="Izlaz 3 2 2 2 11" xfId="0"/>
    <cellStyle name="Izlaz 3 2 2 2 12" xfId="0"/>
    <cellStyle name="Izlaz 3 2 2 2 2" xfId="0"/>
    <cellStyle name="Izlaz 3 2 2 2 2 2" xfId="0"/>
    <cellStyle name="Izlaz 3 2 2 2 2 2 2" xfId="0"/>
    <cellStyle name="Izlaz 3 2 2 2 2 3" xfId="0"/>
    <cellStyle name="Izlaz 3 2 2 2 2 4" xfId="0"/>
    <cellStyle name="Izlaz 3 2 2 2 3" xfId="0"/>
    <cellStyle name="Izlaz 3 2 2 2 3 2" xfId="0"/>
    <cellStyle name="Izlaz 3 2 2 2 3 2 2" xfId="0"/>
    <cellStyle name="Izlaz 3 2 2 2 3 3" xfId="0"/>
    <cellStyle name="Izlaz 3 2 2 2 3 4" xfId="0"/>
    <cellStyle name="Izlaz 3 2 2 2 4" xfId="0"/>
    <cellStyle name="Izlaz 3 2 2 2 4 2" xfId="0"/>
    <cellStyle name="Izlaz 3 2 2 2 4 2 2" xfId="0"/>
    <cellStyle name="Izlaz 3 2 2 2 4 3" xfId="0"/>
    <cellStyle name="Izlaz 3 2 2 2 4 4" xfId="0"/>
    <cellStyle name="Izlaz 3 2 2 2 4 5" xfId="0"/>
    <cellStyle name="Izlaz 3 2 2 2 5" xfId="0"/>
    <cellStyle name="Izlaz 3 2 2 2 5 2" xfId="0"/>
    <cellStyle name="Izlaz 3 2 2 2 5 2 2" xfId="0"/>
    <cellStyle name="Izlaz 3 2 2 2 5 3" xfId="0"/>
    <cellStyle name="Izlaz 3 2 2 2 5 4" xfId="0"/>
    <cellStyle name="Izlaz 3 2 2 2 5 5" xfId="0"/>
    <cellStyle name="Izlaz 3 2 2 2 6" xfId="0"/>
    <cellStyle name="Izlaz 3 2 2 2 6 2" xfId="0"/>
    <cellStyle name="Izlaz 3 2 2 2 6 2 2" xfId="0"/>
    <cellStyle name="Izlaz 3 2 2 2 6 3" xfId="0"/>
    <cellStyle name="Izlaz 3 2 2 2 6 4" xfId="0"/>
    <cellStyle name="Izlaz 3 2 2 2 6 5" xfId="0"/>
    <cellStyle name="Izlaz 3 2 2 2 7" xfId="0"/>
    <cellStyle name="Izlaz 3 2 2 2 7 2" xfId="0"/>
    <cellStyle name="Izlaz 3 2 2 2 7 2 2" xfId="0"/>
    <cellStyle name="Izlaz 3 2 2 2 7 3" xfId="0"/>
    <cellStyle name="Izlaz 3 2 2 2 7 4" xfId="0"/>
    <cellStyle name="Izlaz 3 2 2 2 7 5" xfId="0"/>
    <cellStyle name="Izlaz 3 2 2 2 8" xfId="0"/>
    <cellStyle name="Izlaz 3 2 2 2 8 2" xfId="0"/>
    <cellStyle name="Izlaz 3 2 2 2 8 2 2" xfId="0"/>
    <cellStyle name="Izlaz 3 2 2 2 8 3" xfId="0"/>
    <cellStyle name="Izlaz 3 2 2 2 8 4" xfId="0"/>
    <cellStyle name="Izlaz 3 2 2 2 9" xfId="0"/>
    <cellStyle name="Izlaz 3 2 2 2 9 2" xfId="0"/>
    <cellStyle name="Izlaz 3 2 2 2 9 2 2" xfId="0"/>
    <cellStyle name="Izlaz 3 2 2 2 9 3" xfId="0"/>
    <cellStyle name="Izlaz 3 2 2 2_Hotel Fortuna" xfId="0"/>
    <cellStyle name="Izlaz 3 2 2 3" xfId="0"/>
    <cellStyle name="Izlaz 3 2 2 3 2" xfId="0"/>
    <cellStyle name="Izlaz 3 2 2 3 2 2" xfId="0"/>
    <cellStyle name="Izlaz 3 2 2 3 3" xfId="0"/>
    <cellStyle name="Izlaz 3 2 2 3 3 2" xfId="0"/>
    <cellStyle name="Izlaz 3 2 2 3 4" xfId="0"/>
    <cellStyle name="Izlaz 3 2 2 3 4 2" xfId="0"/>
    <cellStyle name="Izlaz 3 2 2 3 5" xfId="0"/>
    <cellStyle name="Izlaz 3 2 2 3 5 2" xfId="0"/>
    <cellStyle name="Izlaz 3 2 2 3 6" xfId="0"/>
    <cellStyle name="Izlaz 3 2 2 4" xfId="0"/>
    <cellStyle name="Izlaz 3 2 2 4 2" xfId="0"/>
    <cellStyle name="Izlaz 3 2 2 4 2 2" xfId="0"/>
    <cellStyle name="Izlaz 3 2 2 4 3" xfId="0"/>
    <cellStyle name="Izlaz 3 2 2 4 4" xfId="0"/>
    <cellStyle name="Izlaz 3 2 2 4 5" xfId="0"/>
    <cellStyle name="Izlaz 3 2 2 5" xfId="0"/>
    <cellStyle name="Izlaz 3 2 2 5 2" xfId="0"/>
    <cellStyle name="Izlaz 3 2 2 5 2 2" xfId="0"/>
    <cellStyle name="Izlaz 3 2 2 5 3" xfId="0"/>
    <cellStyle name="Izlaz 3 2 2 5 4" xfId="0"/>
    <cellStyle name="Izlaz 3 2 2 5 5" xfId="0"/>
    <cellStyle name="Izlaz 3 2 2 6" xfId="0"/>
    <cellStyle name="Izlaz 3 2 2 6 2" xfId="0"/>
    <cellStyle name="Izlaz 3 2 2 6 2 2" xfId="0"/>
    <cellStyle name="Izlaz 3 2 2 6 3" xfId="0"/>
    <cellStyle name="Izlaz 3 2 2 6 4" xfId="0"/>
    <cellStyle name="Izlaz 3 2 2 6 5" xfId="0"/>
    <cellStyle name="Izlaz 3 2 2 7" xfId="0"/>
    <cellStyle name="Izlaz 3 2 2 7 2" xfId="0"/>
    <cellStyle name="Izlaz 3 2 2 7 2 2" xfId="0"/>
    <cellStyle name="Izlaz 3 2 2 7 3" xfId="0"/>
    <cellStyle name="Izlaz 3 2 2 7 4" xfId="0"/>
    <cellStyle name="Izlaz 3 2 2 8" xfId="0"/>
    <cellStyle name="Izlaz 3 2 2 8 2" xfId="0"/>
    <cellStyle name="Izlaz 3 2 2 8 2 2" xfId="0"/>
    <cellStyle name="Izlaz 3 2 2 8 3" xfId="0"/>
    <cellStyle name="Izlaz 3 2 2 8 4" xfId="0"/>
    <cellStyle name="Izlaz 3 2 2 9" xfId="0"/>
    <cellStyle name="Izlaz 3 2 2 9 2" xfId="0"/>
    <cellStyle name="Izlaz 3 2 2 9 2 2" xfId="0"/>
    <cellStyle name="Izlaz 3 2 2 9 3" xfId="0"/>
    <cellStyle name="Izlaz 3 2 2 9 4" xfId="0"/>
    <cellStyle name="Izlaz 3 2 2_Hotel Fortuna" xfId="0"/>
    <cellStyle name="Izlaz 3 2 3" xfId="0"/>
    <cellStyle name="Izlaz 3 2 3 2" xfId="0"/>
    <cellStyle name="Izlaz 3 2 3 2 2" xfId="0"/>
    <cellStyle name="Izlaz 3 2 3 3" xfId="0"/>
    <cellStyle name="Izlaz 3 2 3 3 2" xfId="0"/>
    <cellStyle name="Izlaz 3 2 3 4" xfId="0"/>
    <cellStyle name="Izlaz 3 2 3 4 2" xfId="0"/>
    <cellStyle name="Izlaz 3 2 3 5" xfId="0"/>
    <cellStyle name="Izlaz 3 2 3 5 2" xfId="0"/>
    <cellStyle name="Izlaz 3 2 3 6" xfId="0"/>
    <cellStyle name="Izlaz 3 2 4" xfId="0"/>
    <cellStyle name="Izlaz 3 2 4 2" xfId="0"/>
    <cellStyle name="Izlaz 3 2 4 2 2" xfId="0"/>
    <cellStyle name="Izlaz 3 2 4 3" xfId="0"/>
    <cellStyle name="Izlaz 3 2 4 4" xfId="0"/>
    <cellStyle name="Izlaz 3 2 4 5" xfId="0"/>
    <cellStyle name="Izlaz 3 2 5" xfId="0"/>
    <cellStyle name="Izlaz 3 2 5 2" xfId="0"/>
    <cellStyle name="Izlaz 3 2 5 2 2" xfId="0"/>
    <cellStyle name="Izlaz 3 2 5 3" xfId="0"/>
    <cellStyle name="Izlaz 3 2 5 4" xfId="0"/>
    <cellStyle name="Izlaz 3 2 5 5" xfId="0"/>
    <cellStyle name="Izlaz 3 2 6" xfId="0"/>
    <cellStyle name="Izlaz 3 2 6 2" xfId="0"/>
    <cellStyle name="Izlaz 3 2 6 2 2" xfId="0"/>
    <cellStyle name="Izlaz 3 2 6 3" xfId="0"/>
    <cellStyle name="Izlaz 3 2 6 4" xfId="0"/>
    <cellStyle name="Izlaz 3 2 6 5" xfId="0"/>
    <cellStyle name="Izlaz 3 2 7" xfId="0"/>
    <cellStyle name="Izlaz 3 2 7 2" xfId="0"/>
    <cellStyle name="Izlaz 3 2 7 2 2" xfId="0"/>
    <cellStyle name="Izlaz 3 2 7 3" xfId="0"/>
    <cellStyle name="Izlaz 3 2 7 4" xfId="0"/>
    <cellStyle name="Izlaz 3 2 8" xfId="0"/>
    <cellStyle name="Izlaz 3 2 8 2" xfId="0"/>
    <cellStyle name="Izlaz 3 2 8 2 2" xfId="0"/>
    <cellStyle name="Izlaz 3 2 8 3" xfId="0"/>
    <cellStyle name="Izlaz 3 2 8 4" xfId="0"/>
    <cellStyle name="Izlaz 3 2 9" xfId="0"/>
    <cellStyle name="Izlaz 3 2 9 2" xfId="0"/>
    <cellStyle name="Izlaz 3 2 9 2 2" xfId="0"/>
    <cellStyle name="Izlaz 3 2 9 3" xfId="0"/>
    <cellStyle name="Izlaz 3 2 9 4" xfId="0"/>
    <cellStyle name="Izlaz 3 2_Hotel Fortuna" xfId="0"/>
    <cellStyle name="Izlaz 3 3" xfId="0"/>
    <cellStyle name="Izlaz 3 3 10" xfId="0"/>
    <cellStyle name="Izlaz 3 3 11" xfId="0"/>
    <cellStyle name="Izlaz 3 3 12" xfId="0"/>
    <cellStyle name="Izlaz 3 3 2" xfId="0"/>
    <cellStyle name="Izlaz 3 3 2 2" xfId="0"/>
    <cellStyle name="Izlaz 3 3 2 2 2" xfId="0"/>
    <cellStyle name="Izlaz 3 3 2 3" xfId="0"/>
    <cellStyle name="Izlaz 3 3 2 4" xfId="0"/>
    <cellStyle name="Izlaz 3 3 3" xfId="0"/>
    <cellStyle name="Izlaz 3 3 3 2" xfId="0"/>
    <cellStyle name="Izlaz 3 3 3 2 2" xfId="0"/>
    <cellStyle name="Izlaz 3 3 3 3" xfId="0"/>
    <cellStyle name="Izlaz 3 3 3 4" xfId="0"/>
    <cellStyle name="Izlaz 3 3 4" xfId="0"/>
    <cellStyle name="Izlaz 3 3 4 2" xfId="0"/>
    <cellStyle name="Izlaz 3 3 4 2 2" xfId="0"/>
    <cellStyle name="Izlaz 3 3 4 3" xfId="0"/>
    <cellStyle name="Izlaz 3 3 4 4" xfId="0"/>
    <cellStyle name="Izlaz 3 3 4 5" xfId="0"/>
    <cellStyle name="Izlaz 3 3 5" xfId="0"/>
    <cellStyle name="Izlaz 3 3 5 2" xfId="0"/>
    <cellStyle name="Izlaz 3 3 5 2 2" xfId="0"/>
    <cellStyle name="Izlaz 3 3 5 3" xfId="0"/>
    <cellStyle name="Izlaz 3 3 5 4" xfId="0"/>
    <cellStyle name="Izlaz 3 3 5 5" xfId="0"/>
    <cellStyle name="Izlaz 3 3 6" xfId="0"/>
    <cellStyle name="Izlaz 3 3 6 2" xfId="0"/>
    <cellStyle name="Izlaz 3 3 6 2 2" xfId="0"/>
    <cellStyle name="Izlaz 3 3 6 3" xfId="0"/>
    <cellStyle name="Izlaz 3 3 6 4" xfId="0"/>
    <cellStyle name="Izlaz 3 3 6 5" xfId="0"/>
    <cellStyle name="Izlaz 3 3 7" xfId="0"/>
    <cellStyle name="Izlaz 3 3 7 2" xfId="0"/>
    <cellStyle name="Izlaz 3 3 7 2 2" xfId="0"/>
    <cellStyle name="Izlaz 3 3 7 3" xfId="0"/>
    <cellStyle name="Izlaz 3 3 7 4" xfId="0"/>
    <cellStyle name="Izlaz 3 3 7 5" xfId="0"/>
    <cellStyle name="Izlaz 3 3 8" xfId="0"/>
    <cellStyle name="Izlaz 3 3 8 2" xfId="0"/>
    <cellStyle name="Izlaz 3 3 8 2 2" xfId="0"/>
    <cellStyle name="Izlaz 3 3 8 3" xfId="0"/>
    <cellStyle name="Izlaz 3 3 8 4" xfId="0"/>
    <cellStyle name="Izlaz 3 3 9" xfId="0"/>
    <cellStyle name="Izlaz 3 3 9 2" xfId="0"/>
    <cellStyle name="Izlaz 3 3 9 2 2" xfId="0"/>
    <cellStyle name="Izlaz 3 3 9 3" xfId="0"/>
    <cellStyle name="Izlaz 3 3_Hotel Fortuna" xfId="0"/>
    <cellStyle name="Izlaz 3 4" xfId="0"/>
    <cellStyle name="Izlaz 3 4 2" xfId="0"/>
    <cellStyle name="Izlaz 3 4 2 2" xfId="0"/>
    <cellStyle name="Izlaz 3 4 3" xfId="0"/>
    <cellStyle name="Izlaz 3 4 3 2" xfId="0"/>
    <cellStyle name="Izlaz 3 4 4" xfId="0"/>
    <cellStyle name="Izlaz 3 4 4 2" xfId="0"/>
    <cellStyle name="Izlaz 3 4 5" xfId="0"/>
    <cellStyle name="Izlaz 3 4 5 2" xfId="0"/>
    <cellStyle name="Izlaz 3 4 6" xfId="0"/>
    <cellStyle name="Izlaz 3 5" xfId="0"/>
    <cellStyle name="Izlaz 3 5 2" xfId="0"/>
    <cellStyle name="Izlaz 3 5 2 2" xfId="0"/>
    <cellStyle name="Izlaz 3 5 3" xfId="0"/>
    <cellStyle name="Izlaz 3 5 4" xfId="0"/>
    <cellStyle name="Izlaz 3 5 5" xfId="0"/>
    <cellStyle name="Izlaz 3 6" xfId="0"/>
    <cellStyle name="Izlaz 3 6 2" xfId="0"/>
    <cellStyle name="Izlaz 3 6 2 2" xfId="0"/>
    <cellStyle name="Izlaz 3 6 3" xfId="0"/>
    <cellStyle name="Izlaz 3 6 4" xfId="0"/>
    <cellStyle name="Izlaz 3 6 5" xfId="0"/>
    <cellStyle name="Izlaz 3 7" xfId="0"/>
    <cellStyle name="Izlaz 3 7 2" xfId="0"/>
    <cellStyle name="Izlaz 3 7 2 2" xfId="0"/>
    <cellStyle name="Izlaz 3 7 3" xfId="0"/>
    <cellStyle name="Izlaz 3 7 4" xfId="0"/>
    <cellStyle name="Izlaz 3 7 5" xfId="0"/>
    <cellStyle name="Izlaz 3 8" xfId="0"/>
    <cellStyle name="Izlaz 3 8 2" xfId="0"/>
    <cellStyle name="Izlaz 3 8 2 2" xfId="0"/>
    <cellStyle name="Izlaz 3 8 3" xfId="0"/>
    <cellStyle name="Izlaz 3 8 4" xfId="0"/>
    <cellStyle name="Izlaz 3 9" xfId="0"/>
    <cellStyle name="Izlaz 3 9 2" xfId="0"/>
    <cellStyle name="Izlaz 3 9 2 2" xfId="0"/>
    <cellStyle name="Izlaz 3 9 3" xfId="0"/>
    <cellStyle name="Izlaz 3 9 4" xfId="0"/>
    <cellStyle name="Izlaz 30" xfId="0"/>
    <cellStyle name="Izlaz 31" xfId="0"/>
    <cellStyle name="Izlaz 32" xfId="0"/>
    <cellStyle name="Izlaz 33" xfId="0"/>
    <cellStyle name="Izlaz 34" xfId="0"/>
    <cellStyle name="Izlaz 35" xfId="0"/>
    <cellStyle name="Izlaz 36" xfId="0"/>
    <cellStyle name="Izlaz 37" xfId="0"/>
    <cellStyle name="Izlaz 38" xfId="0"/>
    <cellStyle name="Izlaz 39" xfId="0"/>
    <cellStyle name="Izlaz 3_Hotel Fortuna" xfId="0"/>
    <cellStyle name="Izlaz 4" xfId="0"/>
    <cellStyle name="Izlaz 4 2" xfId="0"/>
    <cellStyle name="Izlaz 4 2 2" xfId="0"/>
    <cellStyle name="Izlaz 4 3" xfId="0"/>
    <cellStyle name="Izlaz 4 4" xfId="0"/>
    <cellStyle name="Izlaz 4 5" xfId="0"/>
    <cellStyle name="Izlaz 4 6" xfId="0"/>
    <cellStyle name="Izlaz 40" xfId="0"/>
    <cellStyle name="Izlaz 41" xfId="0"/>
    <cellStyle name="Izlaz 42" xfId="0"/>
    <cellStyle name="Izlaz 43" xfId="0"/>
    <cellStyle name="Izlaz 44" xfId="0"/>
    <cellStyle name="Izlaz 45" xfId="0"/>
    <cellStyle name="Izlaz 46" xfId="0"/>
    <cellStyle name="Izlaz 47" xfId="0"/>
    <cellStyle name="Izlaz 48" xfId="0"/>
    <cellStyle name="Izlaz 49" xfId="0"/>
    <cellStyle name="Izlaz 5" xfId="0"/>
    <cellStyle name="Izlaz 5 2" xfId="0"/>
    <cellStyle name="Izlaz 5 2 2" xfId="0"/>
    <cellStyle name="Izlaz 5 3" xfId="0"/>
    <cellStyle name="Izlaz 5 4" xfId="0"/>
    <cellStyle name="Izlaz 5 5" xfId="0"/>
    <cellStyle name="Izlaz 50" xfId="0"/>
    <cellStyle name="Izlaz 51" xfId="0"/>
    <cellStyle name="Izlaz 52" xfId="0"/>
    <cellStyle name="Izlaz 53" xfId="0"/>
    <cellStyle name="Izlaz 54" xfId="0"/>
    <cellStyle name="Izlaz 55" xfId="0"/>
    <cellStyle name="Izlaz 56" xfId="0"/>
    <cellStyle name="Izlaz 57" xfId="0"/>
    <cellStyle name="Izlaz 58" xfId="0"/>
    <cellStyle name="Izlaz 59" xfId="0"/>
    <cellStyle name="Izlaz 6" xfId="0"/>
    <cellStyle name="Izlaz 6 2" xfId="0"/>
    <cellStyle name="Izlaz 6 2 2" xfId="0"/>
    <cellStyle name="Izlaz 6 3" xfId="0"/>
    <cellStyle name="Izlaz 6 4" xfId="0"/>
    <cellStyle name="Izlaz 6 5" xfId="0"/>
    <cellStyle name="Izlaz 60" xfId="0"/>
    <cellStyle name="Izlaz 61" xfId="0"/>
    <cellStyle name="Izlaz 62" xfId="0"/>
    <cellStyle name="Izlaz 63" xfId="0"/>
    <cellStyle name="Izlaz 64" xfId="0"/>
    <cellStyle name="Izlaz 65" xfId="0"/>
    <cellStyle name="Izlaz 66" xfId="0"/>
    <cellStyle name="Izlaz 67" xfId="0"/>
    <cellStyle name="Izlaz 68" xfId="0"/>
    <cellStyle name="Izlaz 69" xfId="0"/>
    <cellStyle name="Izlaz 7" xfId="0"/>
    <cellStyle name="Izlaz 7 2" xfId="0"/>
    <cellStyle name="Izlaz 7 2 2" xfId="0"/>
    <cellStyle name="Izlaz 7 3" xfId="0"/>
    <cellStyle name="Izlaz 7 4" xfId="0"/>
    <cellStyle name="Izlaz 7 5" xfId="0"/>
    <cellStyle name="Izlaz 70" xfId="0"/>
    <cellStyle name="Izlaz 71" xfId="0"/>
    <cellStyle name="Izlaz 72" xfId="0"/>
    <cellStyle name="Izlaz 73" xfId="0"/>
    <cellStyle name="Izlaz 74" xfId="0"/>
    <cellStyle name="Izlaz 75" xfId="0"/>
    <cellStyle name="Izlaz 76" xfId="0"/>
    <cellStyle name="Izlaz 77" xfId="0"/>
    <cellStyle name="Izlaz 78" xfId="0"/>
    <cellStyle name="Izlaz 79" xfId="0"/>
    <cellStyle name="Izlaz 8" xfId="0"/>
    <cellStyle name="Izlaz 8 2" xfId="0"/>
    <cellStyle name="Izlaz 8 2 2" xfId="0"/>
    <cellStyle name="Izlaz 8 3" xfId="0"/>
    <cellStyle name="Izlaz 8 4" xfId="0"/>
    <cellStyle name="Izlaz 80" xfId="0"/>
    <cellStyle name="Izlaz 81" xfId="0"/>
    <cellStyle name="Izlaz 82" xfId="0"/>
    <cellStyle name="Izlaz 83" xfId="0"/>
    <cellStyle name="Izlaz 84" xfId="0"/>
    <cellStyle name="Izlaz 85" xfId="0"/>
    <cellStyle name="Izlaz 86" xfId="0"/>
    <cellStyle name="Izlaz 87" xfId="0"/>
    <cellStyle name="Izlaz 88" xfId="0"/>
    <cellStyle name="Izlaz 89" xfId="0"/>
    <cellStyle name="Izlaz 9" xfId="0"/>
    <cellStyle name="Izlaz 9 2" xfId="0"/>
    <cellStyle name="Izlaz 9 2 2" xfId="0"/>
    <cellStyle name="Izlaz 9 3" xfId="0"/>
    <cellStyle name="Izlaz 9 4" xfId="0"/>
    <cellStyle name="Izlaz_Hotel Fortuna" xfId="0"/>
    <cellStyle name="Izračun" xfId="0"/>
    <cellStyle name="Izračun 2" xfId="0"/>
    <cellStyle name="Izračun 2 2" xfId="0"/>
    <cellStyle name="Izračun 3" xfId="0"/>
    <cellStyle name="Izračun 4" xfId="0"/>
    <cellStyle name="kolona A" xfId="0"/>
    <cellStyle name="kolona A 2" xfId="0"/>
    <cellStyle name="kolona A 2 2" xfId="0"/>
    <cellStyle name="kolona B" xfId="0"/>
    <cellStyle name="kolona B 2" xfId="0"/>
    <cellStyle name="kolona B 2 2" xfId="0"/>
    <cellStyle name="kolona C" xfId="0"/>
    <cellStyle name="kolona C 2" xfId="0"/>
    <cellStyle name="kolona C 3" xfId="0"/>
    <cellStyle name="kolona D" xfId="0"/>
    <cellStyle name="kolona D 2" xfId="0"/>
    <cellStyle name="kolona D 3" xfId="0"/>
    <cellStyle name="kolona E" xfId="0"/>
    <cellStyle name="kolona E 2" xfId="0"/>
    <cellStyle name="kolona E 2 2" xfId="0"/>
    <cellStyle name="kolona E 3" xfId="0"/>
    <cellStyle name="kolona F" xfId="0"/>
    <cellStyle name="kolona F 2" xfId="0"/>
    <cellStyle name="kolona F 2 2" xfId="0"/>
    <cellStyle name="kolona F 3" xfId="0"/>
    <cellStyle name="kolona G" xfId="0"/>
    <cellStyle name="kolona G 2" xfId="0"/>
    <cellStyle name="kolona G 3" xfId="0"/>
    <cellStyle name="kolona H" xfId="0"/>
    <cellStyle name="kolona H 2" xfId="0"/>
    <cellStyle name="kolona1" xfId="0"/>
    <cellStyle name="kolona1 2" xfId="0"/>
    <cellStyle name="kolona2" xfId="0"/>
    <cellStyle name="kolona2 2" xfId="0"/>
    <cellStyle name="kolona3" xfId="0"/>
    <cellStyle name="kolona3 2" xfId="0"/>
    <cellStyle name="komadi" xfId="0"/>
    <cellStyle name="komadi 2" xfId="0"/>
    <cellStyle name="komadi 3" xfId="0"/>
    <cellStyle name="korecija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_Rabac 2011 - 080310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6" xfId="0"/>
    <cellStyle name="Linked Cell 7" xfId="0"/>
    <cellStyle name="Loše" xfId="0"/>
    <cellStyle name="Loše 2" xfId="0"/>
    <cellStyle name="Loše 2 2" xfId="0"/>
    <cellStyle name="Loše 3" xfId="0"/>
    <cellStyle name="Loše 4" xfId="0"/>
    <cellStyle name="merge" xfId="0"/>
    <cellStyle name="merge 2" xfId="0"/>
    <cellStyle name="merge 3" xfId="0"/>
    <cellStyle name="merge 4" xfId="0"/>
    <cellStyle name="merge 7" xfId="0"/>
    <cellStyle name="Milliers [0]_laroux" xfId="0"/>
    <cellStyle name="Milliers_laroux" xfId="0"/>
    <cellStyle name="nabrajanje" xfId="0"/>
    <cellStyle name="nabrajanje 2" xfId="0"/>
    <cellStyle name="nabrajanje 3" xfId="0"/>
    <cellStyle name="Naslov" xfId="0"/>
    <cellStyle name="Naslov 1" xfId="0"/>
    <cellStyle name="Naslov 1 1" xfId="0"/>
    <cellStyle name="Naslov 1 1 2" xfId="0"/>
    <cellStyle name="Naslov 1 1 3" xfId="0"/>
    <cellStyle name="Naslov 1 2" xfId="0"/>
    <cellStyle name="Naslov 1 2 2" xfId="0"/>
    <cellStyle name="Naslov 1 3" xfId="0"/>
    <cellStyle name="Naslov 1_2009_06_03_tender_politin_PARCELACIJA - S formom" xfId="0"/>
    <cellStyle name="Naslov 2" xfId="0"/>
    <cellStyle name="Naslov 2 2" xfId="0"/>
    <cellStyle name="Naslov 2 2 2" xfId="0"/>
    <cellStyle name="Naslov 2 3" xfId="0"/>
    <cellStyle name="Naslov 2 3 2" xfId="0"/>
    <cellStyle name="Naslov 3" xfId="0"/>
    <cellStyle name="Naslov 3 2" xfId="0"/>
    <cellStyle name="Naslov 3 2 2" xfId="0"/>
    <cellStyle name="Naslov 3 3" xfId="0"/>
    <cellStyle name="Naslov 4" xfId="0"/>
    <cellStyle name="Naslov 4 2" xfId="0"/>
    <cellStyle name="Naslov 4 2 2" xfId="0"/>
    <cellStyle name="Naslov 4 3" xfId="0"/>
    <cellStyle name="Naslov 5" xfId="0"/>
    <cellStyle name="Naslov 5 2" xfId="0"/>
    <cellStyle name="Naslov 6" xfId="0"/>
    <cellStyle name="naslov1" xfId="0"/>
    <cellStyle name="naslov1 2" xfId="0"/>
    <cellStyle name="naslov1 3" xfId="0"/>
    <cellStyle name="naslov2" xfId="0"/>
    <cellStyle name="naslov2 2" xfId="0"/>
    <cellStyle name="naslov2 3" xfId="0"/>
    <cellStyle name="naslov3" xfId="0"/>
    <cellStyle name="naslov3 2" xfId="0"/>
    <cellStyle name="naslov3 3" xfId="0"/>
    <cellStyle name="naslov_18-09 ISKOP KAUFLAND" xfId="0"/>
    <cellStyle name="Navadno 2" xfId="0"/>
    <cellStyle name="Navadno 3" xfId="0"/>
    <cellStyle name="Navadno_Sklop 1 - Gradbena dela" xfId="0"/>
    <cellStyle name="Neutral 2" xfId="0"/>
    <cellStyle name="Neutral 2 2" xfId="0"/>
    <cellStyle name="Neutral 2 3" xfId="0"/>
    <cellStyle name="Neutral 2 3 2" xfId="0"/>
    <cellStyle name="Neutral 2 4" xfId="0"/>
    <cellStyle name="Neutral 2 5" xfId="0"/>
    <cellStyle name="Neutral 2 6" xfId="0"/>
    <cellStyle name="Neutral 2 7" xfId="0"/>
    <cellStyle name="Neutral 2 8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 2" xfId="0"/>
    <cellStyle name="Neutral 3 30" xfId="0"/>
    <cellStyle name="Neutral 3 31" xfId="0"/>
    <cellStyle name="Neutral 3 32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6" xfId="0"/>
    <cellStyle name="Neutral 7" xfId="0"/>
    <cellStyle name="Neutrale" xfId="0"/>
    <cellStyle name="Neutrale 2" xfId="0"/>
    <cellStyle name="Neutrale 3" xfId="0"/>
    <cellStyle name="Neutrale 4" xfId="0"/>
    <cellStyle name="Neutralno" xfId="0"/>
    <cellStyle name="Neutralno 2" xfId="0"/>
    <cellStyle name="Neutralno 2 2" xfId="0"/>
    <cellStyle name="Neutralno 3" xfId="0"/>
    <cellStyle name="Neutralno 4" xfId="0"/>
    <cellStyle name="Normal - Style1" xfId="0"/>
    <cellStyle name="Normal 10" xfId="0"/>
    <cellStyle name="Normal 10 10" xfId="0"/>
    <cellStyle name="Normal 10 10 2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2 4" xfId="0"/>
    <cellStyle name="Normal 10 2 3" xfId="0"/>
    <cellStyle name="Normal 10 2 3 2" xfId="0"/>
    <cellStyle name="Normal 10 20" xfId="0"/>
    <cellStyle name="Normal 10 21" xfId="0"/>
    <cellStyle name="Normal 10 22" xfId="0"/>
    <cellStyle name="Normal 10 23" xfId="0"/>
    <cellStyle name="Normal 10 24" xfId="0"/>
    <cellStyle name="Normal 10 25" xfId="0"/>
    <cellStyle name="Normal 10 3" xfId="0"/>
    <cellStyle name="Normal 10 3 2" xfId="0"/>
    <cellStyle name="Normal 10 3 2 2" xfId="0"/>
    <cellStyle name="Normal 10 3 3" xfId="0"/>
    <cellStyle name="Normal 10 3 3 2" xfId="0"/>
    <cellStyle name="Normal 10 3 4" xfId="0"/>
    <cellStyle name="Normal 10 3 5" xfId="0"/>
    <cellStyle name="Normal 10 3 6" xfId="0"/>
    <cellStyle name="Normal 10 3_Hotel Fortuna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 9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Hotel Fortuna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2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6 2" xfId="0"/>
    <cellStyle name="Normal 11 7" xfId="0"/>
    <cellStyle name="Normal 11 7 2" xfId="0"/>
    <cellStyle name="Normal 11 8" xfId="0"/>
    <cellStyle name="Normal 11 9" xfId="0"/>
    <cellStyle name="Normal 110" xfId="0"/>
    <cellStyle name="Normal 110 2" xfId="0"/>
    <cellStyle name="Normal 111" xfId="0"/>
    <cellStyle name="Normal 111 2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3.1.ViK Smještajni dio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4" xfId="0"/>
    <cellStyle name="Normal 12 20" xfId="0"/>
    <cellStyle name="Normal 12 21" xfId="0"/>
    <cellStyle name="Normal 12 22" xfId="0"/>
    <cellStyle name="Normal 12 23" xfId="0"/>
    <cellStyle name="Normal 12 24" xfId="0"/>
    <cellStyle name="Normal 12 25" xfId="0"/>
    <cellStyle name="Normal 12 26" xfId="0"/>
    <cellStyle name="Normal 12 27" xfId="0"/>
    <cellStyle name="Normal 12 28" xfId="0"/>
    <cellStyle name="Normal 12 29" xfId="0"/>
    <cellStyle name="Normal 12 3" xfId="0"/>
    <cellStyle name="Normal 12 3 2" xfId="0"/>
    <cellStyle name="Normal 12 3 3" xfId="0"/>
    <cellStyle name="Normal 12 3 4" xfId="0"/>
    <cellStyle name="Normal 12 3 5" xfId="0"/>
    <cellStyle name="Normal 12 30" xfId="0"/>
    <cellStyle name="Normal 12 31" xfId="0"/>
    <cellStyle name="Normal 12 32" xfId="0"/>
    <cellStyle name="Normal 12 33" xfId="0"/>
    <cellStyle name="Normal 12 34" xfId="0"/>
    <cellStyle name="Normal 12 4" xfId="0"/>
    <cellStyle name="Normal 12 4 2" xfId="0"/>
    <cellStyle name="Normal 12 5" xfId="0"/>
    <cellStyle name="Normal 12 6" xfId="0"/>
    <cellStyle name="Normal 12 7" xfId="0"/>
    <cellStyle name="Normal 12 8" xfId="0"/>
    <cellStyle name="Normal 12 9" xfId="0"/>
    <cellStyle name="Normal 12_3.1.ViK Smještajni dio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2 2" xfId="0"/>
    <cellStyle name="Normal 13 2 3" xfId="0"/>
    <cellStyle name="Normal 13 3" xfId="0"/>
    <cellStyle name="Normal 13 3 2" xfId="0"/>
    <cellStyle name="Normal 13 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_B - Radovi" xfId="0"/>
    <cellStyle name="Normal 14" xfId="0"/>
    <cellStyle name="Normal 14 2" xfId="0"/>
    <cellStyle name="Normal 14 2 2" xfId="0"/>
    <cellStyle name="Normal 14 2 3" xfId="0"/>
    <cellStyle name="Normal 14 3" xfId="0"/>
    <cellStyle name="Normal 14 3 2" xfId="0"/>
    <cellStyle name="Normal 14 3 3" xfId="0"/>
    <cellStyle name="Normal 14 4" xfId="0"/>
    <cellStyle name="Normal 14 4 2" xfId="0"/>
    <cellStyle name="Normal 14 4 3" xfId="0"/>
    <cellStyle name="Normal 14 5" xfId="0"/>
    <cellStyle name="Normal 14 5 2" xfId="0"/>
    <cellStyle name="Normal 14 5 3" xfId="0"/>
    <cellStyle name="Normal 14 6" xfId="0"/>
    <cellStyle name="Normal 14 6 2" xfId="0"/>
    <cellStyle name="Normal 14 7" xfId="0"/>
    <cellStyle name="Normal 140" xfId="0"/>
    <cellStyle name="Normal 141" xfId="0"/>
    <cellStyle name="Normal 142 3" xfId="0"/>
    <cellStyle name="Normal 14_A5-POLITIN_mini-igraliste_tender_2012-05-25_otkljucano" xfId="0"/>
    <cellStyle name="Normal 15" xfId="0"/>
    <cellStyle name="Normal 15 2" xfId="0"/>
    <cellStyle name="Normal 15 2 2" xfId="0"/>
    <cellStyle name="Normal 15 2 2 2" xfId="0"/>
    <cellStyle name="Normal 15 2 3" xfId="0"/>
    <cellStyle name="Normal 15 2 4" xfId="0"/>
    <cellStyle name="Normal 15 3" xfId="0"/>
    <cellStyle name="Normal 15 3 2" xfId="0"/>
    <cellStyle name="Normal 15 4" xfId="0"/>
    <cellStyle name="Normal 15 5" xfId="0"/>
    <cellStyle name="Normal 15 6" xfId="0"/>
    <cellStyle name="Normal 15 7" xfId="0"/>
    <cellStyle name="Normal 15 8" xfId="0"/>
    <cellStyle name="Normal 15_B - Radovi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0" xfId="0"/>
    <cellStyle name="Normal 16 21" xfId="0"/>
    <cellStyle name="Normal 16 3" xfId="0"/>
    <cellStyle name="Normal 16 3 2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B - Radovi" xfId="0"/>
    <cellStyle name="Normal 17" xfId="0"/>
    <cellStyle name="Normal 17 2" xfId="0"/>
    <cellStyle name="Normal 17 2 2" xfId="0"/>
    <cellStyle name="Normal 17 2 2 2" xfId="0"/>
    <cellStyle name="Normal 17 2 2 3" xfId="0"/>
    <cellStyle name="Normal 17 2 3" xfId="0"/>
    <cellStyle name="Normal 17 2 4" xfId="0"/>
    <cellStyle name="Normal 17 2 5" xfId="0"/>
    <cellStyle name="Normal 17 2 6" xfId="0"/>
    <cellStyle name="Normal 17 3" xfId="0"/>
    <cellStyle name="Normal 17 3 2" xfId="0"/>
    <cellStyle name="Normal 17 3 2 2" xfId="0"/>
    <cellStyle name="Normal 17 3 2 3" xfId="0"/>
    <cellStyle name="Normal 17 3 3" xfId="0"/>
    <cellStyle name="Normal 17 3 4" xfId="0"/>
    <cellStyle name="Normal 17 3 5" xfId="0"/>
    <cellStyle name="Normal 17 3 6" xfId="0"/>
    <cellStyle name="Normal 17 4" xfId="0"/>
    <cellStyle name="Normal 17 4 2" xfId="0"/>
    <cellStyle name="Normal 17 4 3" xfId="0"/>
    <cellStyle name="Normal 17 5" xfId="0"/>
    <cellStyle name="Normal 17 6" xfId="0"/>
    <cellStyle name="Normal 17 7" xfId="0"/>
    <cellStyle name="Normal 17 8" xfId="0"/>
    <cellStyle name="Normal 17_B - Radovi" xfId="0"/>
    <cellStyle name="Normal 18" xfId="0"/>
    <cellStyle name="Normal 18 2" xfId="0"/>
    <cellStyle name="Normal 18 2 2" xfId="0"/>
    <cellStyle name="Normal 18 3" xfId="0"/>
    <cellStyle name="Normal 18 3 2" xfId="0"/>
    <cellStyle name="Normal 18 4" xfId="0"/>
    <cellStyle name="Normal 18 5" xfId="0"/>
    <cellStyle name="Normal 18_B - Radovi" xfId="0"/>
    <cellStyle name="Normal 19" xfId="0"/>
    <cellStyle name="Normal 19 10" xfId="0"/>
    <cellStyle name="Normal 19 2" xfId="0"/>
    <cellStyle name="Normal 19 2 2" xfId="0"/>
    <cellStyle name="Normal 19 2 3" xfId="0"/>
    <cellStyle name="Normal 19 2 4" xfId="0"/>
    <cellStyle name="Normal 19 3" xfId="0"/>
    <cellStyle name="Normal 19 3 2" xfId="0"/>
    <cellStyle name="Normal 19 4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0 3 2" xfId="0"/>
    <cellStyle name="Normal 2 10 4" xfId="0"/>
    <cellStyle name="Normal 2 10 4 2" xfId="0"/>
    <cellStyle name="Normal 2 10 4 3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 2" xfId="0"/>
    <cellStyle name="Normal 2 11 2 2" xfId="0"/>
    <cellStyle name="Normal 2 11 3" xfId="0"/>
    <cellStyle name="Normal 2 11 4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 2" xfId="0"/>
    <cellStyle name="Normal 2 12 2 2" xfId="0"/>
    <cellStyle name="Normal 2 12 3" xfId="0"/>
    <cellStyle name="Normal 2 12 4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 2" xfId="0"/>
    <cellStyle name="Normal 2 13 2 2" xfId="0"/>
    <cellStyle name="Normal 2 13 3" xfId="0"/>
    <cellStyle name="Normal 2 13 4" xfId="0"/>
    <cellStyle name="Normal 2 130" xfId="0"/>
    <cellStyle name="Normal 2 131" xfId="0"/>
    <cellStyle name="Normal 2 132" xfId="0"/>
    <cellStyle name="Normal 2 133" xfId="0"/>
    <cellStyle name="Normal 2 134" xfId="0"/>
    <cellStyle name="Normal 2 135" xfId="0"/>
    <cellStyle name="Normal 2 136" xfId="0"/>
    <cellStyle name="Normal 2 137" xfId="0"/>
    <cellStyle name="Normal 2 138" xfId="0"/>
    <cellStyle name="Normal 2 139" xfId="0"/>
    <cellStyle name="Normal 2 14" xfId="0"/>
    <cellStyle name="Normal 2 14 2" xfId="0"/>
    <cellStyle name="Normal 2 14 2 2" xfId="0"/>
    <cellStyle name="Normal 2 14 3" xfId="0"/>
    <cellStyle name="Normal 2 14 4" xfId="0"/>
    <cellStyle name="Normal 2 140" xfId="0"/>
    <cellStyle name="Normal 2 141" xfId="0"/>
    <cellStyle name="Normal 2 142" xfId="0"/>
    <cellStyle name="Normal 2 143" xfId="0"/>
    <cellStyle name="Normal 2 144" xfId="0"/>
    <cellStyle name="Normal 2 145" xfId="0"/>
    <cellStyle name="Normal 2 146" xfId="0"/>
    <cellStyle name="Normal 2 15" xfId="0"/>
    <cellStyle name="Normal 2 15 2" xfId="0"/>
    <cellStyle name="Normal 2 15 2 2" xfId="0"/>
    <cellStyle name="Normal 2 15 3" xfId="0"/>
    <cellStyle name="Normal 2 15 4" xfId="0"/>
    <cellStyle name="Normal 2 16" xfId="0"/>
    <cellStyle name="Normal 2 16 2" xfId="0"/>
    <cellStyle name="Normal 2 16 2 2" xfId="0"/>
    <cellStyle name="Normal 2 16 3" xfId="0"/>
    <cellStyle name="Normal 2 16 4" xfId="0"/>
    <cellStyle name="Normal 2 17" xfId="0"/>
    <cellStyle name="Normal 2 17 2" xfId="0"/>
    <cellStyle name="Normal 2 17 2 2" xfId="0"/>
    <cellStyle name="Normal 2 17 2 3" xfId="0"/>
    <cellStyle name="Normal 2 17 3" xfId="0"/>
    <cellStyle name="Normal 2 17 3 2" xfId="0"/>
    <cellStyle name="Normal 2 17 4" xfId="0"/>
    <cellStyle name="Normal 2 17 5" xfId="0"/>
    <cellStyle name="Normal 2 17 6" xfId="0"/>
    <cellStyle name="Normal 2 18" xfId="0"/>
    <cellStyle name="Normal 2 18 2" xfId="0"/>
    <cellStyle name="Normal 2 18 2 2" xfId="0"/>
    <cellStyle name="Normal 2 18 2 3" xfId="0"/>
    <cellStyle name="Normal 2 18 3" xfId="0"/>
    <cellStyle name="Normal 2 18 4" xfId="0"/>
    <cellStyle name="Normal 2 18 5" xfId="0"/>
    <cellStyle name="Normal 2 18 6" xfId="0"/>
    <cellStyle name="Normal 2 19" xfId="0"/>
    <cellStyle name="Normal 2 19 2" xfId="0"/>
    <cellStyle name="Normal 2 19 2 2" xfId="0"/>
    <cellStyle name="Normal 2 19 2 3" xfId="0"/>
    <cellStyle name="Normal 2 19 3" xfId="0"/>
    <cellStyle name="Normal 2 19 4" xfId="0"/>
    <cellStyle name="Normal 2 19 5" xfId="0"/>
    <cellStyle name="Normal 2 19 6" xfId="0"/>
    <cellStyle name="Normal 2 2" xfId="0"/>
    <cellStyle name="Normal 2 2 10" xfId="0"/>
    <cellStyle name="Normal 2 2 11" xfId="0"/>
    <cellStyle name="Normal 2 2 2" xfId="0"/>
    <cellStyle name="Normal 2 2 2 2" xfId="0"/>
    <cellStyle name="Normal 2 2 2 2 2" xfId="0"/>
    <cellStyle name="Normal 2 2 2 2 3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5" xfId="0"/>
    <cellStyle name="Normal 2 2 5 2" xfId="0"/>
    <cellStyle name="Normal 2 2 5 3" xfId="0"/>
    <cellStyle name="Normal 2 2 6" xfId="0"/>
    <cellStyle name="Normal 2 2 6 2" xfId="0"/>
    <cellStyle name="Normal 2 2 7" xfId="0"/>
    <cellStyle name="Normal 2 2 7 2" xfId="0"/>
    <cellStyle name="Normal 2 2 7 3" xfId="0"/>
    <cellStyle name="Normal 2 2 8" xfId="0"/>
    <cellStyle name="Normal 2 2 9" xfId="0"/>
    <cellStyle name="Normal 2 20" xfId="0"/>
    <cellStyle name="Normal 2 20 2" xfId="0"/>
    <cellStyle name="Normal 2 20 2 2" xfId="0"/>
    <cellStyle name="Normal 2 20 2 3" xfId="0"/>
    <cellStyle name="Normal 2 20 3" xfId="0"/>
    <cellStyle name="Normal 2 20 4" xfId="0"/>
    <cellStyle name="Normal 2 20 5" xfId="0"/>
    <cellStyle name="Normal 2 20 6" xfId="0"/>
    <cellStyle name="Normal 2 21" xfId="0"/>
    <cellStyle name="Normal 2 21 2" xfId="0"/>
    <cellStyle name="Normal 2 21 2 2" xfId="0"/>
    <cellStyle name="Normal 2 21 2 3" xfId="0"/>
    <cellStyle name="Normal 2 21 3" xfId="0"/>
    <cellStyle name="Normal 2 21 4" xfId="0"/>
    <cellStyle name="Normal 2 21 5" xfId="0"/>
    <cellStyle name="Normal 2 21 6" xfId="0"/>
    <cellStyle name="Normal 2 22" xfId="0"/>
    <cellStyle name="Normal 2 22 2" xfId="0"/>
    <cellStyle name="Normal 2 22 2 2" xfId="0"/>
    <cellStyle name="Normal 2 22 2 3" xfId="0"/>
    <cellStyle name="Normal 2 22 3" xfId="0"/>
    <cellStyle name="Normal 2 22 4" xfId="0"/>
    <cellStyle name="Normal 2 22 5" xfId="0"/>
    <cellStyle name="Normal 2 22 6" xfId="0"/>
    <cellStyle name="Normal 2 23" xfId="0"/>
    <cellStyle name="Normal 2 23 2" xfId="0"/>
    <cellStyle name="Normal 2 23 2 2" xfId="0"/>
    <cellStyle name="Normal 2 23 2 3" xfId="0"/>
    <cellStyle name="Normal 2 23 3" xfId="0"/>
    <cellStyle name="Normal 2 23 4" xfId="0"/>
    <cellStyle name="Normal 2 23 5" xfId="0"/>
    <cellStyle name="Normal 2 23 6" xfId="0"/>
    <cellStyle name="Normal 2 24" xfId="0"/>
    <cellStyle name="Normal 2 24 2" xfId="0"/>
    <cellStyle name="Normal 2 24 2 2" xfId="0"/>
    <cellStyle name="Normal 2 24 2 3" xfId="0"/>
    <cellStyle name="Normal 2 24 3" xfId="0"/>
    <cellStyle name="Normal 2 24 4" xfId="0"/>
    <cellStyle name="Normal 2 24 5" xfId="0"/>
    <cellStyle name="Normal 2 24 6" xfId="0"/>
    <cellStyle name="Normal 2 25" xfId="0"/>
    <cellStyle name="Normal 2 25 2" xfId="0"/>
    <cellStyle name="Normal 2 25 2 2" xfId="0"/>
    <cellStyle name="Normal 2 25 2 3" xfId="0"/>
    <cellStyle name="Normal 2 25 3" xfId="0"/>
    <cellStyle name="Normal 2 25 4" xfId="0"/>
    <cellStyle name="Normal 2 25 5" xfId="0"/>
    <cellStyle name="Normal 2 25 6" xfId="0"/>
    <cellStyle name="Normal 2 26" xfId="0"/>
    <cellStyle name="Normal 2 26 2" xfId="0"/>
    <cellStyle name="Normal 2 26 2 2" xfId="0"/>
    <cellStyle name="Normal 2 26 2 3" xfId="0"/>
    <cellStyle name="Normal 2 26 3" xfId="0"/>
    <cellStyle name="Normal 2 26 4" xfId="0"/>
    <cellStyle name="Normal 2 26 5" xfId="0"/>
    <cellStyle name="Normal 2 26 6" xfId="0"/>
    <cellStyle name="Normal 2 27" xfId="0"/>
    <cellStyle name="Normal 2 27 2" xfId="0"/>
    <cellStyle name="Normal 2 27 2 2" xfId="0"/>
    <cellStyle name="Normal 2 27 2 3" xfId="0"/>
    <cellStyle name="Normal 2 27 3" xfId="0"/>
    <cellStyle name="Normal 2 27 4" xfId="0"/>
    <cellStyle name="Normal 2 27 5" xfId="0"/>
    <cellStyle name="Normal 2 27 6" xfId="0"/>
    <cellStyle name="Normal 2 28" xfId="0"/>
    <cellStyle name="Normal 2 28 2" xfId="0"/>
    <cellStyle name="Normal 2 28 2 2" xfId="0"/>
    <cellStyle name="Normal 2 28 2 3" xfId="0"/>
    <cellStyle name="Normal 2 28 3" xfId="0"/>
    <cellStyle name="Normal 2 28 4" xfId="0"/>
    <cellStyle name="Normal 2 28 5" xfId="0"/>
    <cellStyle name="Normal 2 28 6" xfId="0"/>
    <cellStyle name="Normal 2 29" xfId="0"/>
    <cellStyle name="Normal 2 29 2" xfId="0"/>
    <cellStyle name="Normal 2 29 2 2" xfId="0"/>
    <cellStyle name="Normal 2 29 2 3" xfId="0"/>
    <cellStyle name="Normal 2 29 3" xfId="0"/>
    <cellStyle name="Normal 2 29 4" xfId="0"/>
    <cellStyle name="Normal 2 29 5" xfId="0"/>
    <cellStyle name="Normal 2 29 6" xfId="0"/>
    <cellStyle name="Normal 2 2_123_IZ_troskovnik_rasvjeta_120320_telektra" xfId="0"/>
    <cellStyle name="Normal 2 3" xfId="0"/>
    <cellStyle name="Normal 2 3 2" xfId="0"/>
    <cellStyle name="Normal 2 3 2 2" xfId="0"/>
    <cellStyle name="Normal 2 3 2 2 2" xfId="0"/>
    <cellStyle name="Normal 2 3 2 2 2 2 4" xfId="0"/>
    <cellStyle name="Normal 2 3 2 3" xfId="0"/>
    <cellStyle name="Normal 2 3 2 4" xfId="0"/>
    <cellStyle name="Normal 2 3 3" xfId="0"/>
    <cellStyle name="Normal 2 3 3 2" xfId="0"/>
    <cellStyle name="Normal 2 3 4" xfId="0"/>
    <cellStyle name="Normal 2 3 5" xfId="0"/>
    <cellStyle name="Normal 2 3 6" xfId="0"/>
    <cellStyle name="Normal 2 3 6 2 3" xfId="0"/>
    <cellStyle name="Normal 2 3 7" xfId="0"/>
    <cellStyle name="Normal 2 30" xfId="0"/>
    <cellStyle name="Normal 2 30 2" xfId="0"/>
    <cellStyle name="Normal 2 30 2 2" xfId="0"/>
    <cellStyle name="Normal 2 30 2 3" xfId="0"/>
    <cellStyle name="Normal 2 30 3" xfId="0"/>
    <cellStyle name="Normal 2 30 4" xfId="0"/>
    <cellStyle name="Normal 2 30 5" xfId="0"/>
    <cellStyle name="Normal 2 30 6" xfId="0"/>
    <cellStyle name="Normal 2 31" xfId="0"/>
    <cellStyle name="Normal 2 31 2" xfId="0"/>
    <cellStyle name="Normal 2 31 2 2" xfId="0"/>
    <cellStyle name="Normal 2 31 2 3" xfId="0"/>
    <cellStyle name="Normal 2 31 3" xfId="0"/>
    <cellStyle name="Normal 2 31 4" xfId="0"/>
    <cellStyle name="Normal 2 31 5" xfId="0"/>
    <cellStyle name="Normal 2 31 6" xfId="0"/>
    <cellStyle name="Normal 2 32" xfId="0"/>
    <cellStyle name="Normal 2 32 2" xfId="0"/>
    <cellStyle name="Normal 2 32 2 2" xfId="0"/>
    <cellStyle name="Normal 2 32 2 3" xfId="0"/>
    <cellStyle name="Normal 2 32 3" xfId="0"/>
    <cellStyle name="Normal 2 32 4" xfId="0"/>
    <cellStyle name="Normal 2 32 5" xfId="0"/>
    <cellStyle name="Normal 2 32 6" xfId="0"/>
    <cellStyle name="Normal 2 33" xfId="0"/>
    <cellStyle name="Normal 2 33 2" xfId="0"/>
    <cellStyle name="Normal 2 33 2 2" xfId="0"/>
    <cellStyle name="Normal 2 33 2 3" xfId="0"/>
    <cellStyle name="Normal 2 33 3" xfId="0"/>
    <cellStyle name="Normal 2 33 4" xfId="0"/>
    <cellStyle name="Normal 2 33 5" xfId="0"/>
    <cellStyle name="Normal 2 33 6" xfId="0"/>
    <cellStyle name="Normal 2 34" xfId="0"/>
    <cellStyle name="Normal 2 34 2" xfId="0"/>
    <cellStyle name="Normal 2 34 2 2" xfId="0"/>
    <cellStyle name="Normal 2 34 2 3" xfId="0"/>
    <cellStyle name="Normal 2 34 3" xfId="0"/>
    <cellStyle name="Normal 2 34 4" xfId="0"/>
    <cellStyle name="Normal 2 34 5" xfId="0"/>
    <cellStyle name="Normal 2 34 6" xfId="0"/>
    <cellStyle name="Normal 2 35" xfId="0"/>
    <cellStyle name="Normal 2 35 2" xfId="0"/>
    <cellStyle name="Normal 2 35 2 2" xfId="0"/>
    <cellStyle name="Normal 2 35 2 3" xfId="0"/>
    <cellStyle name="Normal 2 35 3" xfId="0"/>
    <cellStyle name="Normal 2 35 4" xfId="0"/>
    <cellStyle name="Normal 2 35 5" xfId="0"/>
    <cellStyle name="Normal 2 35 6" xfId="0"/>
    <cellStyle name="Normal 2 36" xfId="0"/>
    <cellStyle name="Normal 2 36 2" xfId="0"/>
    <cellStyle name="Normal 2 36 2 2" xfId="0"/>
    <cellStyle name="Normal 2 36 2 3" xfId="0"/>
    <cellStyle name="Normal 2 36 3" xfId="0"/>
    <cellStyle name="Normal 2 36 4" xfId="0"/>
    <cellStyle name="Normal 2 36 5" xfId="0"/>
    <cellStyle name="Normal 2 36 6" xfId="0"/>
    <cellStyle name="Normal 2 37" xfId="0"/>
    <cellStyle name="Normal 2 37 2" xfId="0"/>
    <cellStyle name="Normal 2 37 2 2" xfId="0"/>
    <cellStyle name="Normal 2 37 2 3" xfId="0"/>
    <cellStyle name="Normal 2 37 3" xfId="0"/>
    <cellStyle name="Normal 2 37 4" xfId="0"/>
    <cellStyle name="Normal 2 37 5" xfId="0"/>
    <cellStyle name="Normal 2 37 6" xfId="0"/>
    <cellStyle name="Normal 2 38" xfId="0"/>
    <cellStyle name="Normal 2 38 2" xfId="0"/>
    <cellStyle name="Normal 2 38 2 2" xfId="0"/>
    <cellStyle name="Normal 2 38 2 3" xfId="0"/>
    <cellStyle name="Normal 2 38 3" xfId="0"/>
    <cellStyle name="Normal 2 38 4" xfId="0"/>
    <cellStyle name="Normal 2 38 5" xfId="0"/>
    <cellStyle name="Normal 2 38 6" xfId="0"/>
    <cellStyle name="Normal 2 39" xfId="0"/>
    <cellStyle name="Normal 2 39 2" xfId="0"/>
    <cellStyle name="Normal 2 39 2 2" xfId="0"/>
    <cellStyle name="Normal 2 39 2 3" xfId="0"/>
    <cellStyle name="Normal 2 39 3" xfId="0"/>
    <cellStyle name="Normal 2 39 4" xfId="0"/>
    <cellStyle name="Normal 2 39 5" xfId="0"/>
    <cellStyle name="Normal 2 39 6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4 5" xfId="0"/>
    <cellStyle name="Normal 2 40" xfId="0"/>
    <cellStyle name="Normal 2 40 2" xfId="0"/>
    <cellStyle name="Normal 2 40 2 2" xfId="0"/>
    <cellStyle name="Normal 2 40 2 3" xfId="0"/>
    <cellStyle name="Normal 2 40 3" xfId="0"/>
    <cellStyle name="Normal 2 40 4" xfId="0"/>
    <cellStyle name="Normal 2 40 5" xfId="0"/>
    <cellStyle name="Normal 2 40 6" xfId="0"/>
    <cellStyle name="Normal 2 41" xfId="0"/>
    <cellStyle name="Normal 2 41 2" xfId="0"/>
    <cellStyle name="Normal 2 41 2 2" xfId="0"/>
    <cellStyle name="Normal 2 41 2 3" xfId="0"/>
    <cellStyle name="Normal 2 41 3" xfId="0"/>
    <cellStyle name="Normal 2 41 4" xfId="0"/>
    <cellStyle name="Normal 2 41 5" xfId="0"/>
    <cellStyle name="Normal 2 41 6" xfId="0"/>
    <cellStyle name="Normal 2 42" xfId="0"/>
    <cellStyle name="Normal 2 42 2" xfId="0"/>
    <cellStyle name="Normal 2 42 2 2" xfId="0"/>
    <cellStyle name="Normal 2 42 3" xfId="0"/>
    <cellStyle name="Normal 2 43" xfId="0"/>
    <cellStyle name="Normal 2 43 2" xfId="0"/>
    <cellStyle name="Normal 2 43 2 2" xfId="0"/>
    <cellStyle name="Normal 2 43 3" xfId="0"/>
    <cellStyle name="Normal 2 44" xfId="0"/>
    <cellStyle name="Normal 2 44 2" xfId="0"/>
    <cellStyle name="Normal 2 44 2 2" xfId="0"/>
    <cellStyle name="Normal 2 44 3" xfId="0"/>
    <cellStyle name="Normal 2 45" xfId="0"/>
    <cellStyle name="Normal 2 45 2" xfId="0"/>
    <cellStyle name="Normal 2 45 2 2" xfId="0"/>
    <cellStyle name="Normal 2 45 3" xfId="0"/>
    <cellStyle name="Normal 2 46" xfId="0"/>
    <cellStyle name="Normal 2 46 2" xfId="0"/>
    <cellStyle name="Normal 2 46 2 2" xfId="0"/>
    <cellStyle name="Normal 2 46 3" xfId="0"/>
    <cellStyle name="Normal 2 47" xfId="0"/>
    <cellStyle name="Normal 2 47 2" xfId="0"/>
    <cellStyle name="Normal 2 47 3" xfId="0"/>
    <cellStyle name="Normal 2 48" xfId="0"/>
    <cellStyle name="Normal 2 48 2" xfId="0"/>
    <cellStyle name="Normal 2 48 3" xfId="0"/>
    <cellStyle name="Normal 2 49" xfId="0"/>
    <cellStyle name="Normal 2 49 2" xfId="0"/>
    <cellStyle name="Normal 2 49 3" xfId="0"/>
    <cellStyle name="Normal 2 5" xfId="0"/>
    <cellStyle name="Normal 2 5 2" xfId="0"/>
    <cellStyle name="Normal 2 5 2 2" xfId="0"/>
    <cellStyle name="Normal 2 5 3" xfId="0"/>
    <cellStyle name="Normal 2 5 3 2" xfId="0"/>
    <cellStyle name="Normal 2 5 4" xfId="0"/>
    <cellStyle name="Normal 2 5 4 2" xfId="0"/>
    <cellStyle name="Normal 2 5 5" xfId="0"/>
    <cellStyle name="Normal 2 50" xfId="0"/>
    <cellStyle name="Normal 2 50 2" xfId="0"/>
    <cellStyle name="Normal 2 50 3" xfId="0"/>
    <cellStyle name="Normal 2 51" xfId="0"/>
    <cellStyle name="Normal 2 51 2" xfId="0"/>
    <cellStyle name="Normal 2 51 3" xfId="0"/>
    <cellStyle name="Normal 2 52" xfId="0"/>
    <cellStyle name="Normal 2 52 2" xfId="0"/>
    <cellStyle name="Normal 2 52 3" xfId="0"/>
    <cellStyle name="Normal 2 52 4" xfId="0"/>
    <cellStyle name="Normal 2 53" xfId="0"/>
    <cellStyle name="Normal 2 53 2" xfId="0"/>
    <cellStyle name="Normal 2 53 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5_123_IZ_troskovnik_rasvjeta_120320_telektra" xfId="0"/>
    <cellStyle name="Normal 2 6" xfId="0"/>
    <cellStyle name="Normal 2 6 2" xfId="0"/>
    <cellStyle name="Normal 2 6 2 2" xfId="0"/>
    <cellStyle name="Normal 2 6 3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2" xfId="0"/>
    <cellStyle name="Normal 2 7 2 2" xfId="0"/>
    <cellStyle name="Normal 2 7 3" xfId="0"/>
    <cellStyle name="Normal 2 7 4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2 2" xfId="0"/>
    <cellStyle name="Normal 2 8 3" xfId="0"/>
    <cellStyle name="Normal 2 8 4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2 2" xfId="0"/>
    <cellStyle name="Normal 2 9 2 6" xfId="0"/>
    <cellStyle name="Normal 2 9 3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_B - Radovi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3 2 2" xfId="0"/>
    <cellStyle name="Normal 21 3 3" xfId="0"/>
    <cellStyle name="Normal 21 4" xfId="0"/>
    <cellStyle name="Normal 21 4 2" xfId="0"/>
    <cellStyle name="Normal 21 4 2 2" xfId="0"/>
    <cellStyle name="Normal 21 4 3" xfId="0"/>
    <cellStyle name="Normal 21 5" xfId="0"/>
    <cellStyle name="Normal 21 5 2" xfId="0"/>
    <cellStyle name="Normal 21 5 2 2" xfId="0"/>
    <cellStyle name="Normal 21 5 3" xfId="0"/>
    <cellStyle name="Normal 21 6" xfId="0"/>
    <cellStyle name="Normal 21 6 2" xfId="0"/>
    <cellStyle name="Normal 21 7" xfId="0"/>
    <cellStyle name="Normal 21_A5-POLITIN_mini-igraliste_tender_2012-05-25_otkljucano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3 3" xfId="0"/>
    <cellStyle name="Normal 22 4" xfId="0"/>
    <cellStyle name="Normal 23" xfId="0"/>
    <cellStyle name="Normal 23 2" xfId="0"/>
    <cellStyle name="Normal 23 2 2" xfId="0"/>
    <cellStyle name="Normal 23 3" xfId="0"/>
    <cellStyle name="Normal 23 3 2" xfId="0"/>
    <cellStyle name="Normal 23 3 3" xfId="0"/>
    <cellStyle name="Normal 23 4" xfId="0"/>
    <cellStyle name="Normal 24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3" xfId="0"/>
    <cellStyle name="Normal 24 3" xfId="0"/>
    <cellStyle name="Normal 24 3 2" xfId="0"/>
    <cellStyle name="Normal 24 3 2 2" xfId="0"/>
    <cellStyle name="Normal 24 3 3" xfId="0"/>
    <cellStyle name="Normal 24 4" xfId="0"/>
    <cellStyle name="Normal 24_B3 TROŠKOVNIK  OPREME -MOMENTI RIVETTA " xfId="0"/>
    <cellStyle name="Normal 25" xfId="0"/>
    <cellStyle name="Normal 25 2" xfId="0"/>
    <cellStyle name="Normal 25 2 2" xfId="0"/>
    <cellStyle name="Normal 25 3" xfId="0"/>
    <cellStyle name="Normal 25 3 2" xfId="0"/>
    <cellStyle name="Normal 25 3 3" xfId="0"/>
    <cellStyle name="Normal 25 4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3" xfId="0"/>
    <cellStyle name="Normal 26 3 2" xfId="0"/>
    <cellStyle name="Normal 26 3 2 2" xfId="0"/>
    <cellStyle name="Normal 26 3 3" xfId="0"/>
    <cellStyle name="Normal 26 4" xfId="0"/>
    <cellStyle name="Normal 26_B3 TROŠKOVNIK  OPREME -MOMENTI RIVETTA " xfId="0"/>
    <cellStyle name="Normal 27" xfId="0"/>
    <cellStyle name="Normal 27 2" xfId="0"/>
    <cellStyle name="Normal 27 2 2" xfId="0"/>
    <cellStyle name="Normal 27 3" xfId="0"/>
    <cellStyle name="Normal 27 3 2" xfId="0"/>
    <cellStyle name="Normal 27 3 3" xfId="0"/>
    <cellStyle name="Normal 27 4" xfId="0"/>
    <cellStyle name="Normal 28" xfId="0"/>
    <cellStyle name="Normal 28 2" xfId="0"/>
    <cellStyle name="Normal 28 2 2" xfId="0"/>
    <cellStyle name="Normal 28 3" xfId="0"/>
    <cellStyle name="Normal 28 3 2" xfId="0"/>
    <cellStyle name="Normal 28 3 3" xfId="0"/>
    <cellStyle name="Normal 28 4" xfId="0"/>
    <cellStyle name="Normal 29" xfId="0"/>
    <cellStyle name="Normal 29 2" xfId="0"/>
    <cellStyle name="Normal 29 2 2" xfId="0"/>
    <cellStyle name="Normal 29 3" xfId="0"/>
    <cellStyle name="Normal 29 3 2" xfId="0"/>
    <cellStyle name="Normal 29 3 3" xfId="0"/>
    <cellStyle name="Normal 29 4" xfId="0"/>
    <cellStyle name="Normal 2_1.2.1 Visoko prizemlje" xfId="0"/>
    <cellStyle name="Normal 3" xfId="0"/>
    <cellStyle name="Normal 3 10" xfId="0"/>
    <cellStyle name="Normal 3 10 2" xfId="0"/>
    <cellStyle name="Normal 3 10 3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 2" xfId="0"/>
    <cellStyle name="Normal 3 110" xfId="0"/>
    <cellStyle name="Normal 3 111" xfId="0"/>
    <cellStyle name="Normal 3 112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 2" xfId="0"/>
    <cellStyle name="Normal 3 12 3" xfId="0"/>
    <cellStyle name="Normal 3 12 4" xfId="0"/>
    <cellStyle name="Normal 3 12 4 2" xfId="0"/>
    <cellStyle name="Normal 3 12 4 2 2" xfId="0"/>
    <cellStyle name="Normal 3 12 4 3" xfId="0"/>
    <cellStyle name="Normal 3 120" xfId="0"/>
    <cellStyle name="Normal 3 121" xfId="0"/>
    <cellStyle name="Normal 3 122" xfId="0"/>
    <cellStyle name="Normal 3 123" xfId="0"/>
    <cellStyle name="Normal 3 124" xfId="0"/>
    <cellStyle name="Normal 3 125" xfId="0"/>
    <cellStyle name="Normal 3 126" xfId="0"/>
    <cellStyle name="Normal 3 127" xfId="0"/>
    <cellStyle name="Normal 3 128" xfId="0"/>
    <cellStyle name="Normal 3 129" xfId="0"/>
    <cellStyle name="Normal 3 13" xfId="0"/>
    <cellStyle name="Normal 3 130" xfId="0"/>
    <cellStyle name="Normal 3 131" xfId="0"/>
    <cellStyle name="Normal 3 132" xfId="0"/>
    <cellStyle name="Normal 3 133" xfId="0"/>
    <cellStyle name="Normal 3 134" xfId="0"/>
    <cellStyle name="Normal 3 135" xfId="0"/>
    <cellStyle name="Normal 3 136" xfId="0"/>
    <cellStyle name="Normal 3 137" xfId="0"/>
    <cellStyle name="Normal 3 138" xfId="0"/>
    <cellStyle name="Normal 3 14" xfId="0"/>
    <cellStyle name="Normal 3 15" xfId="0"/>
    <cellStyle name="Normal 3 16" xfId="0"/>
    <cellStyle name="Normal 3 17" xfId="0"/>
    <cellStyle name="Normal 3 17 2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3" xfId="0"/>
    <cellStyle name="Normal 3 2 2 3" xfId="0"/>
    <cellStyle name="Normal 3 2 2 3 2" xfId="0"/>
    <cellStyle name="Normal 3 2 2 3 3" xfId="0"/>
    <cellStyle name="Normal 3 2 2 4" xfId="0"/>
    <cellStyle name="Normal 3 2 2 5" xfId="0"/>
    <cellStyle name="Normal 3 2 2 6" xfId="0"/>
    <cellStyle name="Normal 3 2 3" xfId="0"/>
    <cellStyle name="Normal 3 2 3 2" xfId="0"/>
    <cellStyle name="Normal 3 2 4" xfId="0"/>
    <cellStyle name="Normal 3 2 4 2" xfId="0"/>
    <cellStyle name="Normal 3 2 4 2 2" xfId="0"/>
    <cellStyle name="Normal 3 2 4 3" xfId="0"/>
    <cellStyle name="Normal 3 2 5" xfId="0"/>
    <cellStyle name="Normal 3 2 6" xfId="0"/>
    <cellStyle name="Normal 3 2 7" xfId="0"/>
    <cellStyle name="Normal 3 20" xfId="0"/>
    <cellStyle name="Normal 3 21" xfId="0"/>
    <cellStyle name="Normal 3 22" xfId="0"/>
    <cellStyle name="Normal 3 23" xfId="0"/>
    <cellStyle name="Normal 3 23 2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 2 2" xfId="0"/>
    <cellStyle name="Normal 3 3 2 3" xfId="0"/>
    <cellStyle name="Normal 3 3 3" xfId="0"/>
    <cellStyle name="Normal 3 3 3 2" xfId="0"/>
    <cellStyle name="Normal 3 3 3 2 2" xfId="0"/>
    <cellStyle name="Normal 3 3 3 3" xfId="0"/>
    <cellStyle name="Normal 3 3 4" xfId="0"/>
    <cellStyle name="Normal 3 3 4 2" xfId="0"/>
    <cellStyle name="Normal 3 3 4 3" xfId="0"/>
    <cellStyle name="Normal 3 3 5" xfId="0"/>
    <cellStyle name="Normal 3 3 6" xfId="0"/>
    <cellStyle name="Normal 3 3 7" xfId="0"/>
    <cellStyle name="Normal 3 3 8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3_Hotel Fortuna" xfId="0"/>
    <cellStyle name="Normal 3 4" xfId="0"/>
    <cellStyle name="Normal 3 4 2" xfId="0"/>
    <cellStyle name="Normal 3 4 3" xfId="0"/>
    <cellStyle name="Normal 3 4 3 2" xfId="0"/>
    <cellStyle name="Normal 3 4 4" xfId="0"/>
    <cellStyle name="Normal 3 4 5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9" xfId="0"/>
    <cellStyle name="Normal 3 5" xfId="0"/>
    <cellStyle name="Normal 3 5 2" xfId="0"/>
    <cellStyle name="Normal 3 5 2 2" xfId="0"/>
    <cellStyle name="Normal 3 5 3" xfId="0"/>
    <cellStyle name="Normal 3 5 4" xfId="0"/>
    <cellStyle name="Normal 3 5 4 2" xfId="0"/>
    <cellStyle name="Normal 3 5 5" xfId="0"/>
    <cellStyle name="Normal 3 5 6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 2 2" xfId="0"/>
    <cellStyle name="Normal 3 6 3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 2" xfId="0"/>
    <cellStyle name="Normal 3 7 2 2" xfId="0"/>
    <cellStyle name="Normal 3 7 2 2 2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 2" xfId="0"/>
    <cellStyle name="Normal 3 8 3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2" xfId="0"/>
    <cellStyle name="Normal 3 9 3" xfId="0"/>
    <cellStyle name="Normal 3 9 4" xfId="0"/>
    <cellStyle name="Normal 3 9 4 2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1 3 2" xfId="0"/>
    <cellStyle name="Normal 31 4" xfId="0"/>
    <cellStyle name="Normal 32" xfId="0"/>
    <cellStyle name="Normal 32 2" xfId="0"/>
    <cellStyle name="Normal 32 2 2" xfId="0"/>
    <cellStyle name="Normal 32 3" xfId="0"/>
    <cellStyle name="Normal 32 3 2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5" xfId="0"/>
    <cellStyle name="Normal 35 2" xfId="0"/>
    <cellStyle name="Normal 35 2 2" xfId="0"/>
    <cellStyle name="Normal 35 2 2 2" xfId="0"/>
    <cellStyle name="Normal 35 2 2 3" xfId="0"/>
    <cellStyle name="Normal 35 2 3" xfId="0"/>
    <cellStyle name="Normal 35 2 4" xfId="0"/>
    <cellStyle name="Normal 35 3" xfId="0"/>
    <cellStyle name="Normal 35 3 2" xfId="0"/>
    <cellStyle name="Normal 35 3 2 2" xfId="0"/>
    <cellStyle name="Normal 35 3 3" xfId="0"/>
    <cellStyle name="Normal 35 4" xfId="0"/>
    <cellStyle name="Normal 35 4 2" xfId="0"/>
    <cellStyle name="Normal 35 4 2 2" xfId="0"/>
    <cellStyle name="Normal 35 4 3" xfId="0"/>
    <cellStyle name="Normal 35 5" xfId="0"/>
    <cellStyle name="Normal 35 5 2" xfId="0"/>
    <cellStyle name="Normal 35 5 2 2" xfId="0"/>
    <cellStyle name="Normal 35 5 3" xfId="0"/>
    <cellStyle name="Normal 35 6" xfId="0"/>
    <cellStyle name="Normal 35 6 2" xfId="0"/>
    <cellStyle name="Normal 35 7" xfId="0"/>
    <cellStyle name="Normal 35_A5-POLITIN_mini-igraliste_tender_2012-05-25_otkljucano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2 3" xfId="0"/>
    <cellStyle name="Normal 37 2 3" xfId="0"/>
    <cellStyle name="Normal 37 2 4" xfId="0"/>
    <cellStyle name="Normal 37 3" xfId="0"/>
    <cellStyle name="Normal 37 3 2" xfId="0"/>
    <cellStyle name="Normal 37 3 2 2" xfId="0"/>
    <cellStyle name="Normal 37 3 3" xfId="0"/>
    <cellStyle name="Normal 37 4" xfId="0"/>
    <cellStyle name="Normal 37 4 2" xfId="0"/>
    <cellStyle name="Normal 37 4 2 2" xfId="0"/>
    <cellStyle name="Normal 37 4 3" xfId="0"/>
    <cellStyle name="Normal 37 5" xfId="0"/>
    <cellStyle name="Normal 37 5 2" xfId="0"/>
    <cellStyle name="Normal 37 5 2 2" xfId="0"/>
    <cellStyle name="Normal 37 5 3" xfId="0"/>
    <cellStyle name="Normal 37 6" xfId="0"/>
    <cellStyle name="Normal 37 6 2" xfId="0"/>
    <cellStyle name="Normal 37 7" xfId="0"/>
    <cellStyle name="Normal 37_A5-POLITIN_mini-igraliste_tender_2012-05-25_otkljucano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3" xfId="0"/>
    <cellStyle name="Normal 39 4" xfId="0"/>
    <cellStyle name="Normal 3_1.2.3 Suteren" xfId="0"/>
    <cellStyle name="Normal 4" xfId="0"/>
    <cellStyle name="Normal 4 10" xfId="0"/>
    <cellStyle name="Normal 4 10 2" xfId="0"/>
    <cellStyle name="Normal 4 10 2 2" xfId="0"/>
    <cellStyle name="Normal 4 10 3" xfId="0"/>
    <cellStyle name="Normal 4 10 4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1" xfId="0"/>
    <cellStyle name="Normal 4 11 2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2" xfId="0"/>
    <cellStyle name="Normal 4 12 2" xfId="0"/>
    <cellStyle name="Normal 4 13" xfId="0"/>
    <cellStyle name="Normal 4 13 2" xfId="0"/>
    <cellStyle name="Normal 4 13 3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3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29" xfId="0"/>
    <cellStyle name="Normal 4 2 3" xfId="0"/>
    <cellStyle name="Normal 4 2 30" xfId="0"/>
    <cellStyle name="Normal 4 2 31" xfId="0"/>
    <cellStyle name="Normal 4 2 32" xfId="0"/>
    <cellStyle name="Normal 4 2 33" xfId="0"/>
    <cellStyle name="Normal 4 2 34" xfId="0"/>
    <cellStyle name="Normal 4 2 35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0" xfId="0"/>
    <cellStyle name="Normal 4 2 41" xfId="0"/>
    <cellStyle name="Normal 4 2 42" xfId="0"/>
    <cellStyle name="Normal 4 2 43" xfId="0"/>
    <cellStyle name="Normal 4 2 44" xfId="0"/>
    <cellStyle name="Normal 4 2 45" xfId="0"/>
    <cellStyle name="Normal 4 2 46" xfId="0"/>
    <cellStyle name="Normal 4 2 47" xfId="0"/>
    <cellStyle name="Normal 4 2 48" xfId="0"/>
    <cellStyle name="Normal 4 2 49" xfId="0"/>
    <cellStyle name="Normal 4 2 5" xfId="0"/>
    <cellStyle name="Normal 4 2 50" xfId="0"/>
    <cellStyle name="Normal 4 2 51" xfId="0"/>
    <cellStyle name="Normal 4 2 52" xfId="0"/>
    <cellStyle name="Normal 4 2 53" xfId="0"/>
    <cellStyle name="Normal 4 2 54" xfId="0"/>
    <cellStyle name="Normal 4 2 55" xfId="0"/>
    <cellStyle name="Normal 4 2 56" xfId="0"/>
    <cellStyle name="Normal 4 2 57" xfId="0"/>
    <cellStyle name="Normal 4 2 58" xfId="0"/>
    <cellStyle name="Normal 4 2 59" xfId="0"/>
    <cellStyle name="Normal 4 2 6" xfId="0"/>
    <cellStyle name="Normal 4 2 60" xfId="0"/>
    <cellStyle name="Normal 4 2 61" xfId="0"/>
    <cellStyle name="Normal 4 2 62" xfId="0"/>
    <cellStyle name="Normal 4 2 63" xfId="0"/>
    <cellStyle name="Normal 4 2 64" xfId="0"/>
    <cellStyle name="Normal 4 2 65" xfId="0"/>
    <cellStyle name="Normal 4 2 66" xfId="0"/>
    <cellStyle name="Normal 4 2 67" xfId="0"/>
    <cellStyle name="Normal 4 2 68" xfId="0"/>
    <cellStyle name="Normal 4 2 69" xfId="0"/>
    <cellStyle name="Normal 4 2 7" xfId="0"/>
    <cellStyle name="Normal 4 2 70" xfId="0"/>
    <cellStyle name="Normal 4 2 71" xfId="0"/>
    <cellStyle name="Normal 4 2 72" xfId="0"/>
    <cellStyle name="Normal 4 2 73" xfId="0"/>
    <cellStyle name="Normal 4 2 74" xfId="0"/>
    <cellStyle name="Normal 4 2 75" xfId="0"/>
    <cellStyle name="Normal 4 2 76" xfId="0"/>
    <cellStyle name="Normal 4 2 77" xfId="0"/>
    <cellStyle name="Normal 4 2 78" xfId="0"/>
    <cellStyle name="Normal 4 2 79" xfId="0"/>
    <cellStyle name="Normal 4 2 8" xfId="0"/>
    <cellStyle name="Normal 4 2 80" xfId="0"/>
    <cellStyle name="Normal 4 2 81" xfId="0"/>
    <cellStyle name="Normal 4 2 82" xfId="0"/>
    <cellStyle name="Normal 4 2 83" xfId="0"/>
    <cellStyle name="Normal 4 2 84" xfId="0"/>
    <cellStyle name="Normal 4 2 85" xfId="0"/>
    <cellStyle name="Normal 4 2 86" xfId="0"/>
    <cellStyle name="Normal 4 2 87" xfId="0"/>
    <cellStyle name="Normal 4 2 88" xfId="0"/>
    <cellStyle name="Normal 4 2 89" xfId="0"/>
    <cellStyle name="Normal 4 2 9" xfId="0"/>
    <cellStyle name="Normal 4 2 90" xfId="0"/>
    <cellStyle name="Normal 4 2 91" xfId="0"/>
    <cellStyle name="Normal 4 2 92" xfId="0"/>
    <cellStyle name="Normal 4 2 93" xfId="0"/>
    <cellStyle name="Normal 4 20" xfId="0"/>
    <cellStyle name="Normal 4 20 2" xfId="0"/>
    <cellStyle name="Normal 4 21" xfId="0"/>
    <cellStyle name="Normal 4 21 2" xfId="0"/>
    <cellStyle name="Normal 4 22" xfId="0"/>
    <cellStyle name="Normal 4 22 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3" xfId="0"/>
    <cellStyle name="Normal 4 3 4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2 2" xfId="0"/>
    <cellStyle name="Normal 4 4 2 3" xfId="0"/>
    <cellStyle name="Normal 4 4 2 3 2" xfId="0"/>
    <cellStyle name="Normal 4 4 2 3 3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 2" xfId="0"/>
    <cellStyle name="Normal 4 5 2 2" xfId="0"/>
    <cellStyle name="Normal 4 5 3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 2" xfId="0"/>
    <cellStyle name="Normal 4 6 3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 2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 2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 2" xfId="0"/>
    <cellStyle name="Normal 4 9 3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1 2 2" xfId="0"/>
    <cellStyle name="Normal 41 3" xfId="0"/>
    <cellStyle name="Normal 41 4" xfId="0"/>
    <cellStyle name="Normal 42" xfId="0"/>
    <cellStyle name="Normal 42 18" xfId="0"/>
    <cellStyle name="Normal 42 18 2" xfId="0"/>
    <cellStyle name="Normal 42 18 2 2" xfId="0"/>
    <cellStyle name="Normal 42 18 3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5" xfId="0"/>
    <cellStyle name="Normal 45 2" xfId="0"/>
    <cellStyle name="Normal 45 2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6" xfId="0"/>
    <cellStyle name="Normal 46 2" xfId="0"/>
    <cellStyle name="Normal 46 2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8 4" xfId="0"/>
    <cellStyle name="Normal 49" xfId="0"/>
    <cellStyle name="Normal 49 2" xfId="0"/>
    <cellStyle name="Normal 49 2 2" xfId="0"/>
    <cellStyle name="Normal 49 3" xfId="0"/>
    <cellStyle name="Normal 4_1.2.3 Suteren" xfId="0"/>
    <cellStyle name="Normal 5" xfId="0"/>
    <cellStyle name="Normal 5 10" xfId="0"/>
    <cellStyle name="Normal 5 10 2" xfId="0"/>
    <cellStyle name="Normal 5 100" xfId="0"/>
    <cellStyle name="Normal 5 101" xfId="0"/>
    <cellStyle name="Normal 5 102" xfId="0"/>
    <cellStyle name="Normal 5 103" xfId="0"/>
    <cellStyle name="Normal 5 104" xfId="0"/>
    <cellStyle name="Normal 5 105" xfId="0"/>
    <cellStyle name="Normal 5 106" xfId="0"/>
    <cellStyle name="Normal 5 107" xfId="0"/>
    <cellStyle name="Normal 5 108" xfId="0"/>
    <cellStyle name="Normal 5 109" xfId="0"/>
    <cellStyle name="Normal 5 11" xfId="0"/>
    <cellStyle name="Normal 5 11 2" xfId="0"/>
    <cellStyle name="Normal 5 110" xfId="0"/>
    <cellStyle name="Normal 5 111" xfId="0"/>
    <cellStyle name="Normal 5 112" xfId="0"/>
    <cellStyle name="Normal 5 113" xfId="0"/>
    <cellStyle name="Normal 5 114" xfId="0"/>
    <cellStyle name="Normal 5 115" xfId="0"/>
    <cellStyle name="Normal 5 116" xfId="0"/>
    <cellStyle name="Normal 5 117" xfId="0"/>
    <cellStyle name="Normal 5 118" xfId="0"/>
    <cellStyle name="Normal 5 119" xfId="0"/>
    <cellStyle name="Normal 5 12" xfId="0"/>
    <cellStyle name="Normal 5 12 2" xfId="0"/>
    <cellStyle name="Normal 5 120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19 3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0" xfId="0"/>
    <cellStyle name="Normal 5 20 2" xfId="0"/>
    <cellStyle name="Normal 5 21" xfId="0"/>
    <cellStyle name="Normal 5 21 2" xfId="0"/>
    <cellStyle name="Normal 5 22" xfId="0"/>
    <cellStyle name="Normal 5 22 2" xfId="0"/>
    <cellStyle name="Normal 5 23" xfId="0"/>
    <cellStyle name="Normal 5 23 2" xfId="0"/>
    <cellStyle name="Normal 5 24" xfId="0"/>
    <cellStyle name="Normal 5 24 2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5 2" xfId="0"/>
    <cellStyle name="Normal 5 35 2 2" xfId="0"/>
    <cellStyle name="Normal 5 35 3" xfId="0"/>
    <cellStyle name="Normal 5 36" xfId="0"/>
    <cellStyle name="Normal 5 37" xfId="0"/>
    <cellStyle name="Normal 5 38" xfId="0"/>
    <cellStyle name="Normal 5 39" xfId="0"/>
    <cellStyle name="Normal 5 4" xfId="0"/>
    <cellStyle name="Normal 5 4 2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7 2" xfId="0"/>
    <cellStyle name="Normal 5 47 2 2" xfId="0"/>
    <cellStyle name="Normal 5 47 3" xfId="0"/>
    <cellStyle name="Normal 5 48" xfId="0"/>
    <cellStyle name="Normal 5 49" xfId="0"/>
    <cellStyle name="Normal 5 5" xfId="0"/>
    <cellStyle name="Normal 5 5 2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8 2" xfId="0"/>
    <cellStyle name="Normal 5 58 2 2" xfId="0"/>
    <cellStyle name="Normal 5 58 3" xfId="0"/>
    <cellStyle name="Normal 5 59" xfId="0"/>
    <cellStyle name="Normal 5 6" xfId="0"/>
    <cellStyle name="Normal 5 6 2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6" xfId="0"/>
    <cellStyle name="Normal 5 66 2" xfId="0"/>
    <cellStyle name="Normal 5 66 2 2" xfId="0"/>
    <cellStyle name="Normal 5 66 3" xfId="0"/>
    <cellStyle name="Normal 5 67" xfId="0"/>
    <cellStyle name="Normal 5 68" xfId="0"/>
    <cellStyle name="Normal 5 69" xfId="0"/>
    <cellStyle name="Normal 5 7" xfId="0"/>
    <cellStyle name="Normal 5 7 2" xfId="0"/>
    <cellStyle name="Normal 5 70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 2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87" xfId="0"/>
    <cellStyle name="Normal 5 88" xfId="0"/>
    <cellStyle name="Normal 5 89" xfId="0"/>
    <cellStyle name="Normal 5 9" xfId="0"/>
    <cellStyle name="Normal 5 9 2" xfId="0"/>
    <cellStyle name="Normal 5 90" xfId="0"/>
    <cellStyle name="Normal 5 91" xfId="0"/>
    <cellStyle name="Normal 5 92" xfId="0"/>
    <cellStyle name="Normal 5 93" xfId="0"/>
    <cellStyle name="Normal 5 94" xfId="0"/>
    <cellStyle name="Normal 5 95" xfId="0"/>
    <cellStyle name="Normal 5 96" xfId="0"/>
    <cellStyle name="Normal 5 97" xfId="0"/>
    <cellStyle name="Normal 5 98" xfId="0"/>
    <cellStyle name="Normal 5 99" xfId="0"/>
    <cellStyle name="Normal 50" xfId="0"/>
    <cellStyle name="Normal 50 2" xfId="0"/>
    <cellStyle name="Normal 50 2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_B3 TROŠKOVNIK  OPREME -MOMENTI RIVETTA 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06" xfId="0"/>
    <cellStyle name="Normal 6 107" xfId="0"/>
    <cellStyle name="Normal 6 108" xfId="0"/>
    <cellStyle name="Normal 6 109" xfId="0"/>
    <cellStyle name="Normal 6 11" xfId="0"/>
    <cellStyle name="Normal 6 110" xfId="0"/>
    <cellStyle name="Normal 6 111" xfId="0"/>
    <cellStyle name="Normal 6 112" xfId="0"/>
    <cellStyle name="Normal 6 113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2" xfId="0"/>
    <cellStyle name="Normal 6 2 2 2 2" xfId="0"/>
    <cellStyle name="Normal 6 2 2 3" xfId="0"/>
    <cellStyle name="Normal 6 2 2 4" xfId="0"/>
    <cellStyle name="Normal 6 2 2 5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26" xfId="0"/>
    <cellStyle name="Normal 6 2 27" xfId="0"/>
    <cellStyle name="Normal 6 2 28" xfId="0"/>
    <cellStyle name="Normal 6 2 29" xfId="0"/>
    <cellStyle name="Normal 6 2 3" xfId="0"/>
    <cellStyle name="Normal 6 2 30" xfId="0"/>
    <cellStyle name="Normal 6 2 31" xfId="0"/>
    <cellStyle name="Normal 6 2 32" xfId="0"/>
    <cellStyle name="Normal 6 2 33" xfId="0"/>
    <cellStyle name="Normal 6 2 34" xfId="0"/>
    <cellStyle name="Normal 6 2 35" xfId="0"/>
    <cellStyle name="Normal 6 2 36" xfId="0"/>
    <cellStyle name="Normal 6 2 37" xfId="0"/>
    <cellStyle name="Normal 6 2 38" xfId="0"/>
    <cellStyle name="Normal 6 2 39" xfId="0"/>
    <cellStyle name="Normal 6 2 4" xfId="0"/>
    <cellStyle name="Normal 6 2 40" xfId="0"/>
    <cellStyle name="Normal 6 2 41" xfId="0"/>
    <cellStyle name="Normal 6 2 42" xfId="0"/>
    <cellStyle name="Normal 6 2 43" xfId="0"/>
    <cellStyle name="Normal 6 2 44" xfId="0"/>
    <cellStyle name="Normal 6 2 45" xfId="0"/>
    <cellStyle name="Normal 6 2 46" xfId="0"/>
    <cellStyle name="Normal 6 2 47" xfId="0"/>
    <cellStyle name="Normal 6 2 48" xfId="0"/>
    <cellStyle name="Normal 6 2 49" xfId="0"/>
    <cellStyle name="Normal 6 2 5" xfId="0"/>
    <cellStyle name="Normal 6 2 50" xfId="0"/>
    <cellStyle name="Normal 6 2 51" xfId="0"/>
    <cellStyle name="Normal 6 2 52" xfId="0"/>
    <cellStyle name="Normal 6 2 53" xfId="0"/>
    <cellStyle name="Normal 6 2 54" xfId="0"/>
    <cellStyle name="Normal 6 2 55" xfId="0"/>
    <cellStyle name="Normal 6 2 56" xfId="0"/>
    <cellStyle name="Normal 6 2 57" xfId="0"/>
    <cellStyle name="Normal 6 2 58" xfId="0"/>
    <cellStyle name="Normal 6 2 59" xfId="0"/>
    <cellStyle name="Normal 6 2 6" xfId="0"/>
    <cellStyle name="Normal 6 2 60" xfId="0"/>
    <cellStyle name="Normal 6 2 61" xfId="0"/>
    <cellStyle name="Normal 6 2 62" xfId="0"/>
    <cellStyle name="Normal 6 2 63" xfId="0"/>
    <cellStyle name="Normal 6 2 64" xfId="0"/>
    <cellStyle name="Normal 6 2 65" xfId="0"/>
    <cellStyle name="Normal 6 2 66" xfId="0"/>
    <cellStyle name="Normal 6 2 67" xfId="0"/>
    <cellStyle name="Normal 6 2 68" xfId="0"/>
    <cellStyle name="Normal 6 2 69" xfId="0"/>
    <cellStyle name="Normal 6 2 7" xfId="0"/>
    <cellStyle name="Normal 6 2 70" xfId="0"/>
    <cellStyle name="Normal 6 2 71" xfId="0"/>
    <cellStyle name="Normal 6 2 72" xfId="0"/>
    <cellStyle name="Normal 6 2 73" xfId="0"/>
    <cellStyle name="Normal 6 2 74" xfId="0"/>
    <cellStyle name="Normal 6 2 75" xfId="0"/>
    <cellStyle name="Normal 6 2 76" xfId="0"/>
    <cellStyle name="Normal 6 2 77" xfId="0"/>
    <cellStyle name="Normal 6 2 78" xfId="0"/>
    <cellStyle name="Normal 6 2 79" xfId="0"/>
    <cellStyle name="Normal 6 2 8" xfId="0"/>
    <cellStyle name="Normal 6 2 80" xfId="0"/>
    <cellStyle name="Normal 6 2 81" xfId="0"/>
    <cellStyle name="Normal 6 2 82" xfId="0"/>
    <cellStyle name="Normal 6 2 83" xfId="0"/>
    <cellStyle name="Normal 6 2 84" xfId="0"/>
    <cellStyle name="Normal 6 2 85" xfId="0"/>
    <cellStyle name="Normal 6 2 86" xfId="0"/>
    <cellStyle name="Normal 6 2 87" xfId="0"/>
    <cellStyle name="Normal 6 2 88" xfId="0"/>
    <cellStyle name="Normal 6 2 89" xfId="0"/>
    <cellStyle name="Normal 6 2 9" xfId="0"/>
    <cellStyle name="Normal 6 2 90" xfId="0"/>
    <cellStyle name="Normal 6 2 91" xfId="0"/>
    <cellStyle name="Normal 6 2 92" xfId="0"/>
    <cellStyle name="Normal 6 2 93" xfId="0"/>
    <cellStyle name="Normal 6 2 94" xfId="0"/>
    <cellStyle name="Normal 6 2 95" xfId="0"/>
    <cellStyle name="Normal 6 2 96" xfId="0"/>
    <cellStyle name="Normal 6 2 97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60" xfId="0"/>
    <cellStyle name="Normal 60 2" xfId="0"/>
    <cellStyle name="Normal 60 2 2" xfId="0"/>
    <cellStyle name="Normal 60 3" xfId="0"/>
    <cellStyle name="Normal 60 4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2 2 2" xfId="0"/>
    <cellStyle name="Normal 62 3" xfId="0"/>
    <cellStyle name="Normal 62 4" xfId="0"/>
    <cellStyle name="Normal 63" xfId="0"/>
    <cellStyle name="Normal 63 2" xfId="0"/>
    <cellStyle name="Normal 63 2 2" xfId="0"/>
    <cellStyle name="Normal 63 3" xfId="0"/>
    <cellStyle name="Normal 63 4" xfId="0"/>
    <cellStyle name="Normal 64" xfId="0"/>
    <cellStyle name="Normal 64 2" xfId="0"/>
    <cellStyle name="Normal 64 2 2" xfId="0"/>
    <cellStyle name="Normal 64 3" xfId="0"/>
    <cellStyle name="Normal 64 4" xfId="0"/>
    <cellStyle name="Normal 65" xfId="0"/>
    <cellStyle name="Normal 65 2" xfId="0"/>
    <cellStyle name="Normal 65 2 2" xfId="0"/>
    <cellStyle name="Normal 65 3" xfId="0"/>
    <cellStyle name="Normal 66" xfId="0"/>
    <cellStyle name="Normal 66 2" xfId="0"/>
    <cellStyle name="Normal 66 2 2" xfId="0"/>
    <cellStyle name="Normal 66 3" xfId="0"/>
    <cellStyle name="Normal 66 4" xfId="0"/>
    <cellStyle name="Normal 67" xfId="0"/>
    <cellStyle name="Normal 67 2" xfId="0"/>
    <cellStyle name="Normal 67 2 2" xfId="0"/>
    <cellStyle name="Normal 67 3" xfId="0"/>
    <cellStyle name="Normal 67 4" xfId="0"/>
    <cellStyle name="Normal 68" xfId="0"/>
    <cellStyle name="Normal 68 2" xfId="0"/>
    <cellStyle name="Normal 68 2 2" xfId="0"/>
    <cellStyle name="Normal 68 3" xfId="0"/>
    <cellStyle name="Normal 68 4" xfId="0"/>
    <cellStyle name="Normal 69" xfId="0"/>
    <cellStyle name="Normal 69 2" xfId="0"/>
    <cellStyle name="Normal 69 2 2" xfId="0"/>
    <cellStyle name="Normal 69 3" xfId="0"/>
    <cellStyle name="Normal 7" xfId="0"/>
    <cellStyle name="Normal 7 10" xfId="0"/>
    <cellStyle name="Normal 7 10 2" xfId="0"/>
    <cellStyle name="Normal 7 10 2 2" xfId="0"/>
    <cellStyle name="Normal 7 10 3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 2" xfId="0"/>
    <cellStyle name="Normal 7 11 2 2" xfId="0"/>
    <cellStyle name="Normal 7 11 3" xfId="0"/>
    <cellStyle name="Normal 7 110" xfId="0"/>
    <cellStyle name="Normal 7 12" xfId="0"/>
    <cellStyle name="Normal 7 12 2" xfId="0"/>
    <cellStyle name="Normal 7 12 2 2" xfId="0"/>
    <cellStyle name="Normal 7 12 3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4 2 2" xfId="0"/>
    <cellStyle name="Normal 7 14 3" xfId="0"/>
    <cellStyle name="Normal 7 15" xfId="0"/>
    <cellStyle name="Normal 7 15 2" xfId="0"/>
    <cellStyle name="Normal 7 15 2 2" xfId="0"/>
    <cellStyle name="Normal 7 15 3" xfId="0"/>
    <cellStyle name="Normal 7 16" xfId="0"/>
    <cellStyle name="Normal 7 16 2" xfId="0"/>
    <cellStyle name="Normal 7 16 2 2" xfId="0"/>
    <cellStyle name="Normal 7 16 3" xfId="0"/>
    <cellStyle name="Normal 7 16 4" xfId="0"/>
    <cellStyle name="Normal 7 17" xfId="0"/>
    <cellStyle name="Normal 7 18" xfId="0"/>
    <cellStyle name="Normal 7 19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3" xfId="0"/>
    <cellStyle name="Normal 7 2 2 4" xfId="0"/>
    <cellStyle name="Normal 7 2 3" xfId="0"/>
    <cellStyle name="Normal 7 2 3 2" xfId="0"/>
    <cellStyle name="Normal 7 2 4" xfId="0"/>
    <cellStyle name="Normal 7 2 4 2" xfId="0"/>
    <cellStyle name="Normal 7 2 5" xfId="0"/>
    <cellStyle name="Normal 7 2 6" xfId="0"/>
    <cellStyle name="Normal 7 2 7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2" xfId="0"/>
    <cellStyle name="Normal 7 3 2 2" xfId="0"/>
    <cellStyle name="Normal 7 3 3" xfId="0"/>
    <cellStyle name="Normal 7 3 4" xfId="0"/>
    <cellStyle name="Normal 7 3 5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2" xfId="0"/>
    <cellStyle name="Normal 7 4 2 2" xfId="0"/>
    <cellStyle name="Normal 7 4 3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 2" xfId="0"/>
    <cellStyle name="Normal 7 5 2 2" xfId="0"/>
    <cellStyle name="Normal 7 5 3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 2" xfId="0"/>
    <cellStyle name="Normal 7 6 2 2" xfId="0"/>
    <cellStyle name="Normal 7 6 3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 2" xfId="0"/>
    <cellStyle name="Normal 7 7 2 2" xfId="0"/>
    <cellStyle name="Normal 7 7 3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 2" xfId="0"/>
    <cellStyle name="Normal 7 8 2 2" xfId="0"/>
    <cellStyle name="Normal 7 8 3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 2" xfId="0"/>
    <cellStyle name="Normal 7 9 2 2" xfId="0"/>
    <cellStyle name="Normal 7 9 3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70" xfId="0"/>
    <cellStyle name="Normal 70 2" xfId="0"/>
    <cellStyle name="Normal 70 2 2" xfId="0"/>
    <cellStyle name="Normal 70 3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2009_06_03_tender_politin_PARCELACIJA - S formom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1" xfId="0"/>
    <cellStyle name="Normal 82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2" xfId="0"/>
    <cellStyle name="Normal 9 2 3" xfId="0"/>
    <cellStyle name="Normal 9 2 3 2" xfId="0"/>
    <cellStyle name="Normal 9 2 4" xfId="0"/>
    <cellStyle name="Normal 9 2 5" xfId="0"/>
    <cellStyle name="Normal 9 20" xfId="0"/>
    <cellStyle name="Normal 9 21" xfId="0"/>
    <cellStyle name="Normal 9 2_Hotel Fortuna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7" xfId="0"/>
    <cellStyle name="Normal 98" xfId="0"/>
    <cellStyle name="Normal 99" xfId="0"/>
    <cellStyle name="Normal 9_B3 TROŠKOVNIK  OPREME -MOMENTI RIVETTA " xfId="0"/>
    <cellStyle name="Normal1" xfId="0"/>
    <cellStyle name="Normal1 2" xfId="0"/>
    <cellStyle name="Normal1 2 2" xfId="0"/>
    <cellStyle name="Normal1 2 2 2" xfId="0"/>
    <cellStyle name="Normal1 2 2 3" xfId="0"/>
    <cellStyle name="Normal1 2 2 4" xfId="0"/>
    <cellStyle name="Normal1 2 3" xfId="0"/>
    <cellStyle name="Normal1 2 3 2" xfId="0"/>
    <cellStyle name="Normal1 2 4" xfId="0"/>
    <cellStyle name="Normal1 2 5" xfId="0"/>
    <cellStyle name="Normal1 3" xfId="0"/>
    <cellStyle name="Normal1 3 2" xfId="0"/>
    <cellStyle name="Normal1 3 3" xfId="0"/>
    <cellStyle name="Normal1 4" xfId="0"/>
    <cellStyle name="Normal1 4 2" xfId="0"/>
    <cellStyle name="Normal1 5" xfId="0"/>
    <cellStyle name="Normal1 6" xfId="0"/>
    <cellStyle name="Normal1_1.2.2 Nisko prizemlje" xfId="0"/>
    <cellStyle name="Normal2" xfId="0"/>
    <cellStyle name="Normal2 2" xfId="0"/>
    <cellStyle name="Normal2 2 2" xfId="0"/>
    <cellStyle name="Normal2 3" xfId="0"/>
    <cellStyle name="Normal3" xfId="0"/>
    <cellStyle name="Normal3 2" xfId="0"/>
    <cellStyle name="Normal3 2 2" xfId="0"/>
    <cellStyle name="Normal3 3" xfId="0"/>
    <cellStyle name="Normale_Foglio1" xfId="0"/>
    <cellStyle name="Normalno 10" xfId="0"/>
    <cellStyle name="Normalno 10 2" xfId="0"/>
    <cellStyle name="Normalno 11" xfId="0"/>
    <cellStyle name="Normalno 11 2" xfId="0"/>
    <cellStyle name="Normalno 12" xfId="0"/>
    <cellStyle name="Normalno 12 2" xfId="0"/>
    <cellStyle name="Normalno 12 3" xfId="0"/>
    <cellStyle name="Normalno 13" xfId="0"/>
    <cellStyle name="Normalno 13 2" xfId="0"/>
    <cellStyle name="Normalno 14" xfId="0"/>
    <cellStyle name="Normalno 14 2" xfId="0"/>
    <cellStyle name="Normalno 14 2 2" xfId="0"/>
    <cellStyle name="Normalno 14 2 3" xfId="0"/>
    <cellStyle name="Normalno 14 2 4" xfId="0"/>
    <cellStyle name="Normalno 14 2 5" xfId="0"/>
    <cellStyle name="Normalno 14 2 5 2" xfId="0"/>
    <cellStyle name="Normalno 14 2 5 2 2" xfId="0"/>
    <cellStyle name="Normalno 14 2 5 3" xfId="0"/>
    <cellStyle name="Normalno 14 2 6" xfId="0"/>
    <cellStyle name="Normalno 14 3" xfId="0"/>
    <cellStyle name="Normalno 14 4" xfId="0"/>
    <cellStyle name="Normalno 15" xfId="0"/>
    <cellStyle name="Normalno 15 2" xfId="0"/>
    <cellStyle name="Normalno 15 2 2" xfId="0"/>
    <cellStyle name="Normalno 15 3" xfId="0"/>
    <cellStyle name="Normalno 16" xfId="0"/>
    <cellStyle name="Normalno 16 2" xfId="0"/>
    <cellStyle name="Normalno 2" xfId="0"/>
    <cellStyle name="Normalno 2 2" xfId="0"/>
    <cellStyle name="Normalno 2 2 2" xfId="0"/>
    <cellStyle name="Normalno 2 2 2 2" xfId="0"/>
    <cellStyle name="Normalno 2 2 2 2 2" xfId="0"/>
    <cellStyle name="Normalno 2 2 2 3" xfId="0"/>
    <cellStyle name="Normalno 2 2 3" xfId="0"/>
    <cellStyle name="Normalno 2 2_NABAVA HALL" xfId="0"/>
    <cellStyle name="Normalno 2 3" xfId="0"/>
    <cellStyle name="Normalno 2 3 2" xfId="0"/>
    <cellStyle name="Normalno 2 3 2 2" xfId="0"/>
    <cellStyle name="Normalno 2 3 3" xfId="0"/>
    <cellStyle name="Normalno 2 4" xfId="0"/>
    <cellStyle name="Normalno 2 4 2" xfId="0"/>
    <cellStyle name="Normalno 2 5" xfId="0"/>
    <cellStyle name="Normalno 2 5 2" xfId="0"/>
    <cellStyle name="Normalno 2 6" xfId="0"/>
    <cellStyle name="Normalno 2 7" xfId="0"/>
    <cellStyle name="Normalno 2_3.1.ViK Smještajni dio" xfId="0"/>
    <cellStyle name="Normalno 3" xfId="0"/>
    <cellStyle name="Normalno 3 2" xfId="0"/>
    <cellStyle name="Normalno 3 2 2" xfId="0"/>
    <cellStyle name="Normalno 3 2 3" xfId="0"/>
    <cellStyle name="Normalno 3 3" xfId="0"/>
    <cellStyle name="Normalno 3 3 2" xfId="0"/>
    <cellStyle name="Normalno 3_NABAVA HALL" xfId="0"/>
    <cellStyle name="Normalno 4" xfId="0"/>
    <cellStyle name="Normalno 4 2" xfId="0"/>
    <cellStyle name="Normalno 4 2 2" xfId="0"/>
    <cellStyle name="Normalno 4 2 2 2" xfId="0"/>
    <cellStyle name="Normalno 4 2 3" xfId="0"/>
    <cellStyle name="Normalno 4 2 3 2" xfId="0"/>
    <cellStyle name="Normalno 4 2 4" xfId="0"/>
    <cellStyle name="Normalno 4 2 5" xfId="0"/>
    <cellStyle name="Normalno 4 3" xfId="0"/>
    <cellStyle name="Normalno 4 3 2" xfId="0"/>
    <cellStyle name="Normalno 4 4" xfId="0"/>
    <cellStyle name="Normalno 4 4 2" xfId="0"/>
    <cellStyle name="Normalno 4 5" xfId="0"/>
    <cellStyle name="Normalno 4 6" xfId="0"/>
    <cellStyle name="Normalno 4_3.1.ViK Smještajni dio" xfId="0"/>
    <cellStyle name="Normalno 5" xfId="0"/>
    <cellStyle name="Normalno 5 2" xfId="0"/>
    <cellStyle name="Normalno 5 2 2" xfId="0"/>
    <cellStyle name="Normalno 5 2 2 2" xfId="0"/>
    <cellStyle name="Normalno 5 2 3" xfId="0"/>
    <cellStyle name="Normalno 5 3" xfId="0"/>
    <cellStyle name="Normalno 5 3 2" xfId="0"/>
    <cellStyle name="Normalno 5 3 2 2" xfId="0"/>
    <cellStyle name="Normalno 5 3 3" xfId="0"/>
    <cellStyle name="Normalno 5 3 3 2" xfId="0"/>
    <cellStyle name="Normalno 5 3 4" xfId="0"/>
    <cellStyle name="Normalno 5 4" xfId="0"/>
    <cellStyle name="Normalno 5 4 2" xfId="0"/>
    <cellStyle name="Normalno 5 5" xfId="0"/>
    <cellStyle name="Normalno 5 6" xfId="0"/>
    <cellStyle name="Normalno 5_1.2.1 Visoko prizemlje" xfId="0"/>
    <cellStyle name="Normalno 6" xfId="0"/>
    <cellStyle name="Normalno 6 2" xfId="0"/>
    <cellStyle name="Normalno 6 3" xfId="0"/>
    <cellStyle name="Normalno 6 4" xfId="0"/>
    <cellStyle name="Normalno 6 4 2" xfId="0"/>
    <cellStyle name="Normalno 6 5" xfId="0"/>
    <cellStyle name="Normalno 7" xfId="0"/>
    <cellStyle name="Normalno 7 2" xfId="0"/>
    <cellStyle name="Normalno 7 3" xfId="0"/>
    <cellStyle name="Normalno 7 3 2" xfId="0"/>
    <cellStyle name="Normalno 7 3 3" xfId="0"/>
    <cellStyle name="Normalno 7 3 4" xfId="0"/>
    <cellStyle name="Normalno 7 3 4 2" xfId="0"/>
    <cellStyle name="Normalno 7 3 4 2 2" xfId="0"/>
    <cellStyle name="Normalno 7 3 4 3" xfId="0"/>
    <cellStyle name="Normalno 7 4" xfId="0"/>
    <cellStyle name="Normalno 7 5" xfId="0"/>
    <cellStyle name="Normalno 7 6" xfId="0"/>
    <cellStyle name="Normalno 8" xfId="0"/>
    <cellStyle name="Normalno 8 2" xfId="0"/>
    <cellStyle name="Normalno 8 2 2" xfId="0"/>
    <cellStyle name="Normalno 8 2 3" xfId="0"/>
    <cellStyle name="Normalno 8 3" xfId="0"/>
    <cellStyle name="Normalno 8 3 2" xfId="0"/>
    <cellStyle name="Normalno 8 4" xfId="0"/>
    <cellStyle name="Normalno 8 4 2" xfId="0"/>
    <cellStyle name="Normalno 8 5" xfId="0"/>
    <cellStyle name="Normalno 8 5 2" xfId="0"/>
    <cellStyle name="Normalno 8 6" xfId="0"/>
    <cellStyle name="Normalno 8 6 2" xfId="0"/>
    <cellStyle name="Normalno 8 6 2 2" xfId="0"/>
    <cellStyle name="Normalno 8 6 3" xfId="0"/>
    <cellStyle name="Normalno 8 7" xfId="0"/>
    <cellStyle name="Normalno 8_3.1.ViK Smještajni dio" xfId="0"/>
    <cellStyle name="Normalno 9" xfId="0"/>
    <cellStyle name="Normalno 9 2" xfId="0"/>
    <cellStyle name="Normál 2" xfId="0"/>
    <cellStyle name="Normál 3" xfId="0"/>
    <cellStyle name="Normál 3 2" xfId="0"/>
    <cellStyle name="Normál 3 3" xfId="0"/>
    <cellStyle name="Normál 3 4" xfId="0"/>
    <cellStyle name="Normál 4" xfId="0"/>
    <cellStyle name="Normál 4 2" xfId="0"/>
    <cellStyle name="Normál 4 3" xfId="0"/>
    <cellStyle name="Normál 4 4" xfId="0"/>
    <cellStyle name="Normál 5" xfId="0"/>
    <cellStyle name="Normál 5 2" xfId="0"/>
    <cellStyle name="Normál 5 3" xfId="0"/>
    <cellStyle name="Normál 5 4" xfId="0"/>
    <cellStyle name="Normál 6" xfId="0"/>
    <cellStyle name="Normál 6 2" xfId="0"/>
    <cellStyle name="Normál 6 3" xfId="0"/>
    <cellStyle name="Normál 6 4" xfId="0"/>
    <cellStyle name="Normál 7" xfId="0"/>
    <cellStyle name="Normál 7 2" xfId="0"/>
    <cellStyle name="Normál 7 3" xfId="0"/>
    <cellStyle name="Normál 7 4" xfId="0"/>
    <cellStyle name="Normál_Pricelist 2005_HU" xfId="0"/>
    <cellStyle name="Nota" xfId="0"/>
    <cellStyle name="Nota 2" xfId="0"/>
    <cellStyle name="Nota 2 2" xfId="0"/>
    <cellStyle name="Nota 3" xfId="0"/>
    <cellStyle name="Nota 3 2" xfId="0"/>
    <cellStyle name="Nota 4" xfId="0"/>
    <cellStyle name="Nota 4 2" xfId="0"/>
    <cellStyle name="Nota 5" xfId="0"/>
    <cellStyle name="Note 2" xfId="0"/>
    <cellStyle name="Note 2 10" xfId="0"/>
    <cellStyle name="Note 2 100" xfId="0"/>
    <cellStyle name="Note 2 101" xfId="0"/>
    <cellStyle name="Note 2 102" xfId="0"/>
    <cellStyle name="Note 2 103" xfId="0"/>
    <cellStyle name="Note 2 104" xfId="0"/>
    <cellStyle name="Note 2 105" xfId="0"/>
    <cellStyle name="Note 2 106" xfId="0"/>
    <cellStyle name="Note 2 107" xfId="0"/>
    <cellStyle name="Note 2 108" xfId="0"/>
    <cellStyle name="Note 2 109" xfId="0"/>
    <cellStyle name="Note 2 11" xfId="0"/>
    <cellStyle name="Note 2 110" xfId="0"/>
    <cellStyle name="Note 2 111" xfId="0"/>
    <cellStyle name="Note 2 112" xfId="0"/>
    <cellStyle name="Note 2 113" xfId="0"/>
    <cellStyle name="Note 2 114" xfId="0"/>
    <cellStyle name="Note 2 115" xfId="0"/>
    <cellStyle name="Note 2 116" xfId="0"/>
    <cellStyle name="Note 2 117" xfId="0"/>
    <cellStyle name="Note 2 118" xfId="0"/>
    <cellStyle name="Note 2 119" xfId="0"/>
    <cellStyle name="Note 2 12" xfId="0"/>
    <cellStyle name="Note 2 120" xfId="0"/>
    <cellStyle name="Note 2 121" xfId="0"/>
    <cellStyle name="Note 2 122" xfId="0"/>
    <cellStyle name="Note 2 123" xfId="0"/>
    <cellStyle name="Note 2 124" xfId="0"/>
    <cellStyle name="Note 2 125" xfId="0"/>
    <cellStyle name="Note 2 126" xfId="0"/>
    <cellStyle name="Note 2 127" xfId="0"/>
    <cellStyle name="Note 2 128" xfId="0"/>
    <cellStyle name="Note 2 129" xfId="0"/>
    <cellStyle name="Note 2 13" xfId="0"/>
    <cellStyle name="Note 2 130" xfId="0"/>
    <cellStyle name="Note 2 131" xfId="0"/>
    <cellStyle name="Note 2 132" xfId="0"/>
    <cellStyle name="Note 2 133" xfId="0"/>
    <cellStyle name="Note 2 134" xfId="0"/>
    <cellStyle name="Note 2 135" xfId="0"/>
    <cellStyle name="Note 2 136" xfId="0"/>
    <cellStyle name="Note 2 137" xfId="0"/>
    <cellStyle name="Note 2 138" xfId="0"/>
    <cellStyle name="Note 2 139" xfId="0"/>
    <cellStyle name="Note 2 14" xfId="0"/>
    <cellStyle name="Note 2 140" xfId="0"/>
    <cellStyle name="Note 2 141" xfId="0"/>
    <cellStyle name="Note 2 142" xfId="0"/>
    <cellStyle name="Note 2 143" xfId="0"/>
    <cellStyle name="Note 2 144" xfId="0"/>
    <cellStyle name="Note 2 145" xfId="0"/>
    <cellStyle name="Note 2 146" xfId="0"/>
    <cellStyle name="Note 2 147" xfId="0"/>
    <cellStyle name="Note 2 148" xfId="0"/>
    <cellStyle name="Note 2 149" xfId="0"/>
    <cellStyle name="Note 2 15" xfId="0"/>
    <cellStyle name="Note 2 150" xfId="0"/>
    <cellStyle name="Note 2 151" xfId="0"/>
    <cellStyle name="Note 2 152" xfId="0"/>
    <cellStyle name="Note 2 153" xfId="0"/>
    <cellStyle name="Note 2 154" xfId="0"/>
    <cellStyle name="Note 2 155" xfId="0"/>
    <cellStyle name="Note 2 156" xfId="0"/>
    <cellStyle name="Note 2 157" xfId="0"/>
    <cellStyle name="Note 2 158" xfId="0"/>
    <cellStyle name="Note 2 159" xfId="0"/>
    <cellStyle name="Note 2 16" xfId="0"/>
    <cellStyle name="Note 2 160" xfId="0"/>
    <cellStyle name="Note 2 161" xfId="0"/>
    <cellStyle name="Note 2 162" xfId="0"/>
    <cellStyle name="Note 2 163" xfId="0"/>
    <cellStyle name="Note 2 164" xfId="0"/>
    <cellStyle name="Note 2 165" xfId="0"/>
    <cellStyle name="Note 2 166" xfId="0"/>
    <cellStyle name="Note 2 167" xfId="0"/>
    <cellStyle name="Note 2 168" xfId="0"/>
    <cellStyle name="Note 2 169" xfId="0"/>
    <cellStyle name="Note 2 17" xfId="0"/>
    <cellStyle name="Note 2 170" xfId="0"/>
    <cellStyle name="Note 2 171" xfId="0"/>
    <cellStyle name="Note 2 172" xfId="0"/>
    <cellStyle name="Note 2 173" xfId="0"/>
    <cellStyle name="Note 2 174" xfId="0"/>
    <cellStyle name="Note 2 175" xfId="0"/>
    <cellStyle name="Note 2 176" xfId="0"/>
    <cellStyle name="Note 2 177" xfId="0"/>
    <cellStyle name="Note 2 178" xfId="0"/>
    <cellStyle name="Note 2 179" xfId="0"/>
    <cellStyle name="Note 2 18" xfId="0"/>
    <cellStyle name="Note 2 180" xfId="0"/>
    <cellStyle name="Note 2 181" xfId="0"/>
    <cellStyle name="Note 2 182" xfId="0"/>
    <cellStyle name="Note 2 183" xfId="0"/>
    <cellStyle name="Note 2 184" xfId="0"/>
    <cellStyle name="Note 2 185" xfId="0"/>
    <cellStyle name="Note 2 186" xfId="0"/>
    <cellStyle name="Note 2 187" xfId="0"/>
    <cellStyle name="Note 2 188" xfId="0"/>
    <cellStyle name="Note 2 189" xfId="0"/>
    <cellStyle name="Note 2 19" xfId="0"/>
    <cellStyle name="Note 2 190" xfId="0"/>
    <cellStyle name="Note 2 191" xfId="0"/>
    <cellStyle name="Note 2 192" xfId="0"/>
    <cellStyle name="Note 2 193" xfId="0"/>
    <cellStyle name="Note 2 194" xfId="0"/>
    <cellStyle name="Note 2 195" xfId="0"/>
    <cellStyle name="Note 2 196" xfId="0"/>
    <cellStyle name="Note 2 197" xfId="0"/>
    <cellStyle name="Note 2 198" xfId="0"/>
    <cellStyle name="Note 2 199" xfId="0"/>
    <cellStyle name="Note 2 2" xfId="0"/>
    <cellStyle name="Note 2 2 2" xfId="0"/>
    <cellStyle name="Note 2 20" xfId="0"/>
    <cellStyle name="Note 2 200" xfId="0"/>
    <cellStyle name="Note 2 201" xfId="0"/>
    <cellStyle name="Note 2 202" xfId="0"/>
    <cellStyle name="Note 2 203" xfId="0"/>
    <cellStyle name="Note 2 204" xfId="0"/>
    <cellStyle name="Note 2 205" xfId="0"/>
    <cellStyle name="Note 2 206" xfId="0"/>
    <cellStyle name="Note 2 207" xfId="0"/>
    <cellStyle name="Note 2 208" xfId="0"/>
    <cellStyle name="Note 2 209" xfId="0"/>
    <cellStyle name="Note 2 21" xfId="0"/>
    <cellStyle name="Note 2 210" xfId="0"/>
    <cellStyle name="Note 2 211" xfId="0"/>
    <cellStyle name="Note 2 212" xfId="0"/>
    <cellStyle name="Note 2 213" xfId="0"/>
    <cellStyle name="Note 2 214" xfId="0"/>
    <cellStyle name="Note 2 215" xfId="0"/>
    <cellStyle name="Note 2 216" xfId="0"/>
    <cellStyle name="Note 2 217" xfId="0"/>
    <cellStyle name="Note 2 218" xfId="0"/>
    <cellStyle name="Note 2 219" xfId="0"/>
    <cellStyle name="Note 2 22" xfId="0"/>
    <cellStyle name="Note 2 220" xfId="0"/>
    <cellStyle name="Note 2 221" xfId="0"/>
    <cellStyle name="Note 2 222" xfId="0"/>
    <cellStyle name="Note 2 223" xfId="0"/>
    <cellStyle name="Note 2 224" xfId="0"/>
    <cellStyle name="Note 2 225" xfId="0"/>
    <cellStyle name="Note 2 226" xfId="0"/>
    <cellStyle name="Note 2 227" xfId="0"/>
    <cellStyle name="Note 2 228" xfId="0"/>
    <cellStyle name="Note 2 229" xfId="0"/>
    <cellStyle name="Note 2 23" xfId="0"/>
    <cellStyle name="Note 2 230" xfId="0"/>
    <cellStyle name="Note 2 231" xfId="0"/>
    <cellStyle name="Note 2 232" xfId="0"/>
    <cellStyle name="Note 2 233" xfId="0"/>
    <cellStyle name="Note 2 234" xfId="0"/>
    <cellStyle name="Note 2 235" xfId="0"/>
    <cellStyle name="Note 2 236" xfId="0"/>
    <cellStyle name="Note 2 237" xfId="0"/>
    <cellStyle name="Note 2 238" xfId="0"/>
    <cellStyle name="Note 2 239" xfId="0"/>
    <cellStyle name="Note 2 24" xfId="0"/>
    <cellStyle name="Note 2 240" xfId="0"/>
    <cellStyle name="Note 2 241" xfId="0"/>
    <cellStyle name="Note 2 242" xfId="0"/>
    <cellStyle name="Note 2 243" xfId="0"/>
    <cellStyle name="Note 2 244" xfId="0"/>
    <cellStyle name="Note 2 245" xfId="0"/>
    <cellStyle name="Note 2 246" xfId="0"/>
    <cellStyle name="Note 2 247" xfId="0"/>
    <cellStyle name="Note 2 248" xfId="0"/>
    <cellStyle name="Note 2 249" xfId="0"/>
    <cellStyle name="Note 2 25" xfId="0"/>
    <cellStyle name="Note 2 250" xfId="0"/>
    <cellStyle name="Note 2 251" xfId="0"/>
    <cellStyle name="Note 2 252" xfId="0"/>
    <cellStyle name="Note 2 253" xfId="0"/>
    <cellStyle name="Note 2 254" xfId="0"/>
    <cellStyle name="Note 2 255" xfId="0"/>
    <cellStyle name="Note 2 256" xfId="0"/>
    <cellStyle name="Note 2 257" xfId="0"/>
    <cellStyle name="Note 2 258" xfId="0"/>
    <cellStyle name="Note 2 259" xfId="0"/>
    <cellStyle name="Note 2 26" xfId="0"/>
    <cellStyle name="Note 2 260" xfId="0"/>
    <cellStyle name="Note 2 261" xfId="0"/>
    <cellStyle name="Note 2 262" xfId="0"/>
    <cellStyle name="Note 2 263" xfId="0"/>
    <cellStyle name="Note 2 264" xfId="0"/>
    <cellStyle name="Note 2 265" xfId="0"/>
    <cellStyle name="Note 2 266" xfId="0"/>
    <cellStyle name="Note 2 267" xfId="0"/>
    <cellStyle name="Note 2 268" xfId="0"/>
    <cellStyle name="Note 2 269" xfId="0"/>
    <cellStyle name="Note 2 27" xfId="0"/>
    <cellStyle name="Note 2 270" xfId="0"/>
    <cellStyle name="Note 2 271" xfId="0"/>
    <cellStyle name="Note 2 272" xfId="0"/>
    <cellStyle name="Note 2 273" xfId="0"/>
    <cellStyle name="Note 2 274" xfId="0"/>
    <cellStyle name="Note 2 275" xfId="0"/>
    <cellStyle name="Note 2 276" xfId="0"/>
    <cellStyle name="Note 2 277" xfId="0"/>
    <cellStyle name="Note 2 278" xfId="0"/>
    <cellStyle name="Note 2 279" xfId="0"/>
    <cellStyle name="Note 2 28" xfId="0"/>
    <cellStyle name="Note 2 280" xfId="0"/>
    <cellStyle name="Note 2 281" xfId="0"/>
    <cellStyle name="Note 2 282" xfId="0"/>
    <cellStyle name="Note 2 283" xfId="0"/>
    <cellStyle name="Note 2 284" xfId="0"/>
    <cellStyle name="Note 2 285" xfId="0"/>
    <cellStyle name="Note 2 286" xfId="0"/>
    <cellStyle name="Note 2 287" xfId="0"/>
    <cellStyle name="Note 2 288" xfId="0"/>
    <cellStyle name="Note 2 289" xfId="0"/>
    <cellStyle name="Note 2 29" xfId="0"/>
    <cellStyle name="Note 2 290" xfId="0"/>
    <cellStyle name="Note 2 291" xfId="0"/>
    <cellStyle name="Note 2 292" xfId="0"/>
    <cellStyle name="Note 2 293" xfId="0"/>
    <cellStyle name="Note 2 294" xfId="0"/>
    <cellStyle name="Note 2 295" xfId="0"/>
    <cellStyle name="Note 2 296" xfId="0"/>
    <cellStyle name="Note 2 297" xfId="0"/>
    <cellStyle name="Note 2 298" xfId="0"/>
    <cellStyle name="Note 2 299" xfId="0"/>
    <cellStyle name="Note 2 3" xfId="0"/>
    <cellStyle name="Note 2 3 2" xfId="0"/>
    <cellStyle name="Note 2 30" xfId="0"/>
    <cellStyle name="Note 2 300" xfId="0"/>
    <cellStyle name="Note 2 301" xfId="0"/>
    <cellStyle name="Note 2 302" xfId="0"/>
    <cellStyle name="Note 2 303" xfId="0"/>
    <cellStyle name="Note 2 304" xfId="0"/>
    <cellStyle name="Note 2 305" xfId="0"/>
    <cellStyle name="Note 2 306" xfId="0"/>
    <cellStyle name="Note 2 307" xfId="0"/>
    <cellStyle name="Note 2 308" xfId="0"/>
    <cellStyle name="Note 2 309" xfId="0"/>
    <cellStyle name="Note 2 31" xfId="0"/>
    <cellStyle name="Note 2 310" xfId="0"/>
    <cellStyle name="Note 2 311" xfId="0"/>
    <cellStyle name="Note 2 312" xfId="0"/>
    <cellStyle name="Note 2 313" xfId="0"/>
    <cellStyle name="Note 2 314" xfId="0"/>
    <cellStyle name="Note 2 315" xfId="0"/>
    <cellStyle name="Note 2 316" xfId="0"/>
    <cellStyle name="Note 2 317" xfId="0"/>
    <cellStyle name="Note 2 318" xfId="0"/>
    <cellStyle name="Note 2 319" xfId="0"/>
    <cellStyle name="Note 2 32" xfId="0"/>
    <cellStyle name="Note 2 320" xfId="0"/>
    <cellStyle name="Note 2 321" xfId="0"/>
    <cellStyle name="Note 2 322" xfId="0"/>
    <cellStyle name="Note 2 323" xfId="0"/>
    <cellStyle name="Note 2 324" xfId="0"/>
    <cellStyle name="Note 2 325" xfId="0"/>
    <cellStyle name="Note 2 326" xfId="0"/>
    <cellStyle name="Note 2 327" xfId="0"/>
    <cellStyle name="Note 2 328" xfId="0"/>
    <cellStyle name="Note 2 329" xfId="0"/>
    <cellStyle name="Note 2 33" xfId="0"/>
    <cellStyle name="Note 2 330" xfId="0"/>
    <cellStyle name="Note 2 331" xfId="0"/>
    <cellStyle name="Note 2 332" xfId="0"/>
    <cellStyle name="Note 2 333" xfId="0"/>
    <cellStyle name="Note 2 334" xfId="0"/>
    <cellStyle name="Note 2 335" xfId="0"/>
    <cellStyle name="Note 2 336" xfId="0"/>
    <cellStyle name="Note 2 337" xfId="0"/>
    <cellStyle name="Note 2 338" xfId="0"/>
    <cellStyle name="Note 2 339" xfId="0"/>
    <cellStyle name="Note 2 34" xfId="0"/>
    <cellStyle name="Note 2 340" xfId="0"/>
    <cellStyle name="Note 2 341" xfId="0"/>
    <cellStyle name="Note 2 342" xfId="0"/>
    <cellStyle name="Note 2 343" xfId="0"/>
    <cellStyle name="Note 2 344" xfId="0"/>
    <cellStyle name="Note 2 345" xfId="0"/>
    <cellStyle name="Note 2 346" xfId="0"/>
    <cellStyle name="Note 2 347" xfId="0"/>
    <cellStyle name="Note 2 348" xfId="0"/>
    <cellStyle name="Note 2 349" xfId="0"/>
    <cellStyle name="Note 2 35" xfId="0"/>
    <cellStyle name="Note 2 350" xfId="0"/>
    <cellStyle name="Note 2 351" xfId="0"/>
    <cellStyle name="Note 2 352" xfId="0"/>
    <cellStyle name="Note 2 353" xfId="0"/>
    <cellStyle name="Note 2 354" xfId="0"/>
    <cellStyle name="Note 2 355" xfId="0"/>
    <cellStyle name="Note 2 356" xfId="0"/>
    <cellStyle name="Note 2 357" xfId="0"/>
    <cellStyle name="Note 2 358" xfId="0"/>
    <cellStyle name="Note 2 359" xfId="0"/>
    <cellStyle name="Note 2 36" xfId="0"/>
    <cellStyle name="Note 2 360" xfId="0"/>
    <cellStyle name="Note 2 361" xfId="0"/>
    <cellStyle name="Note 2 362" xfId="0"/>
    <cellStyle name="Note 2 363" xfId="0"/>
    <cellStyle name="Note 2 364" xfId="0"/>
    <cellStyle name="Note 2 365" xfId="0"/>
    <cellStyle name="Note 2 366" xfId="0"/>
    <cellStyle name="Note 2 367" xfId="0"/>
    <cellStyle name="Note 2 368" xfId="0"/>
    <cellStyle name="Note 2 369" xfId="0"/>
    <cellStyle name="Note 2 37" xfId="0"/>
    <cellStyle name="Note 2 370" xfId="0"/>
    <cellStyle name="Note 2 371" xfId="0"/>
    <cellStyle name="Note 2 372" xfId="0"/>
    <cellStyle name="Note 2 373" xfId="0"/>
    <cellStyle name="Note 2 374" xfId="0"/>
    <cellStyle name="Note 2 375" xfId="0"/>
    <cellStyle name="Note 2 376" xfId="0"/>
    <cellStyle name="Note 2 377" xfId="0"/>
    <cellStyle name="Note 2 378" xfId="0"/>
    <cellStyle name="Note 2 379" xfId="0"/>
    <cellStyle name="Note 2 38" xfId="0"/>
    <cellStyle name="Note 2 380" xfId="0"/>
    <cellStyle name="Note 2 381" xfId="0"/>
    <cellStyle name="Note 2 382" xfId="0"/>
    <cellStyle name="Note 2 39" xfId="0"/>
    <cellStyle name="Note 2 4" xfId="0"/>
    <cellStyle name="Note 2 4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9" xfId="0"/>
    <cellStyle name="Note 2 8" xfId="0"/>
    <cellStyle name="Note 2 80" xfId="0"/>
    <cellStyle name="Note 2 81" xfId="0"/>
    <cellStyle name="Note 2 82" xfId="0"/>
    <cellStyle name="Note 2 83" xfId="0"/>
    <cellStyle name="Note 2 84" xfId="0"/>
    <cellStyle name="Note 2 85" xfId="0"/>
    <cellStyle name="Note 2 86" xfId="0"/>
    <cellStyle name="Note 2 87" xfId="0"/>
    <cellStyle name="Note 2 88" xfId="0"/>
    <cellStyle name="Note 2 89" xfId="0"/>
    <cellStyle name="Note 2 9" xfId="0"/>
    <cellStyle name="Note 2 90" xfId="0"/>
    <cellStyle name="Note 2 91" xfId="0"/>
    <cellStyle name="Note 2 92" xfId="0"/>
    <cellStyle name="Note 2 93" xfId="0"/>
    <cellStyle name="Note 2 94" xfId="0"/>
    <cellStyle name="Note 2 95" xfId="0"/>
    <cellStyle name="Note 2 96" xfId="0"/>
    <cellStyle name="Note 2 97" xfId="0"/>
    <cellStyle name="Note 2 98" xfId="0"/>
    <cellStyle name="Note 2 99" xfId="0"/>
    <cellStyle name="Note 2_Rabac 2011 - 080310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26" xfId="0"/>
    <cellStyle name="Note 3 27" xfId="0"/>
    <cellStyle name="Note 3 28" xfId="0"/>
    <cellStyle name="Note 3 29" xfId="0"/>
    <cellStyle name="Note 3 3" xfId="0"/>
    <cellStyle name="Note 3 30" xfId="0"/>
    <cellStyle name="Note 3 31" xfId="0"/>
    <cellStyle name="Note 3 32" xfId="0"/>
    <cellStyle name="Note 3 3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0 2" xfId="0"/>
    <cellStyle name="Note 4 10 3" xfId="0"/>
    <cellStyle name="Note 4 10 4" xfId="0"/>
    <cellStyle name="Note 4 10 5" xfId="0"/>
    <cellStyle name="Note 4 10 6" xfId="0"/>
    <cellStyle name="Note 4 11" xfId="0"/>
    <cellStyle name="Note 4 11 2" xfId="0"/>
    <cellStyle name="Note 4 11 3" xfId="0"/>
    <cellStyle name="Note 4 11 4" xfId="0"/>
    <cellStyle name="Note 4 11 5" xfId="0"/>
    <cellStyle name="Note 4 11 6" xfId="0"/>
    <cellStyle name="Note 4 12" xfId="0"/>
    <cellStyle name="Note 4 12 2" xfId="0"/>
    <cellStyle name="Note 4 12 3" xfId="0"/>
    <cellStyle name="Note 4 12 4" xfId="0"/>
    <cellStyle name="Note 4 12 5" xfId="0"/>
    <cellStyle name="Note 4 12 6" xfId="0"/>
    <cellStyle name="Note 4 13" xfId="0"/>
    <cellStyle name="Note 4 13 2" xfId="0"/>
    <cellStyle name="Note 4 13 3" xfId="0"/>
    <cellStyle name="Note 4 13 4" xfId="0"/>
    <cellStyle name="Note 4 13 5" xfId="0"/>
    <cellStyle name="Note 4 13 6" xfId="0"/>
    <cellStyle name="Note 4 14" xfId="0"/>
    <cellStyle name="Note 4 14 2" xfId="0"/>
    <cellStyle name="Note 4 14 3" xfId="0"/>
    <cellStyle name="Note 4 14 4" xfId="0"/>
    <cellStyle name="Note 4 14 5" xfId="0"/>
    <cellStyle name="Note 4 14 6" xfId="0"/>
    <cellStyle name="Note 4 15" xfId="0"/>
    <cellStyle name="Note 4 15 2" xfId="0"/>
    <cellStyle name="Note 4 15 3" xfId="0"/>
    <cellStyle name="Note 4 15 4" xfId="0"/>
    <cellStyle name="Note 4 15 5" xfId="0"/>
    <cellStyle name="Note 4 15 6" xfId="0"/>
    <cellStyle name="Note 4 16" xfId="0"/>
    <cellStyle name="Note 4 16 2" xfId="0"/>
    <cellStyle name="Note 4 16 3" xfId="0"/>
    <cellStyle name="Note 4 16 4" xfId="0"/>
    <cellStyle name="Note 4 16 5" xfId="0"/>
    <cellStyle name="Note 4 16 6" xfId="0"/>
    <cellStyle name="Note 4 17" xfId="0"/>
    <cellStyle name="Note 4 17 2" xfId="0"/>
    <cellStyle name="Note 4 17 3" xfId="0"/>
    <cellStyle name="Note 4 17 4" xfId="0"/>
    <cellStyle name="Note 4 17 5" xfId="0"/>
    <cellStyle name="Note 4 17 6" xfId="0"/>
    <cellStyle name="Note 4 18" xfId="0"/>
    <cellStyle name="Note 4 18 2" xfId="0"/>
    <cellStyle name="Note 4 18 3" xfId="0"/>
    <cellStyle name="Note 4 18 4" xfId="0"/>
    <cellStyle name="Note 4 18 5" xfId="0"/>
    <cellStyle name="Note 4 18 6" xfId="0"/>
    <cellStyle name="Note 4 19" xfId="0"/>
    <cellStyle name="Note 4 19 2" xfId="0"/>
    <cellStyle name="Note 4 19 3" xfId="0"/>
    <cellStyle name="Note 4 19 4" xfId="0"/>
    <cellStyle name="Note 4 19 5" xfId="0"/>
    <cellStyle name="Note 4 19 6" xfId="0"/>
    <cellStyle name="Note 4 2" xfId="0"/>
    <cellStyle name="Note 4 20" xfId="0"/>
    <cellStyle name="Note 4 20 2" xfId="0"/>
    <cellStyle name="Note 4 20 3" xfId="0"/>
    <cellStyle name="Note 4 20 4" xfId="0"/>
    <cellStyle name="Note 4 20 5" xfId="0"/>
    <cellStyle name="Note 4 20 6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4" xfId="0"/>
    <cellStyle name="Note 4 5" xfId="0"/>
    <cellStyle name="Note 4 5 10" xfId="0"/>
    <cellStyle name="Note 4 5 2" xfId="0"/>
    <cellStyle name="Note 4 5 3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7" xfId="0"/>
    <cellStyle name="Note 4 7 10" xfId="0"/>
    <cellStyle name="Note 4 7 11" xfId="0"/>
    <cellStyle name="Note 4 7 12" xfId="0"/>
    <cellStyle name="Note 4 7 13" xfId="0"/>
    <cellStyle name="Note 4 7 14" xfId="0"/>
    <cellStyle name="Note 4 7 15" xfId="0"/>
    <cellStyle name="Note 4 7 16" xfId="0"/>
    <cellStyle name="Note 4 7 17" xfId="0"/>
    <cellStyle name="Note 4 7 18" xfId="0"/>
    <cellStyle name="Note 4 7 19" xfId="0"/>
    <cellStyle name="Note 4 7 2" xfId="0"/>
    <cellStyle name="Note 4 7 20" xfId="0"/>
    <cellStyle name="Note 4 7 21" xfId="0"/>
    <cellStyle name="Note 4 7 22" xfId="0"/>
    <cellStyle name="Note 4 7 23" xfId="0"/>
    <cellStyle name="Note 4 7 3" xfId="0"/>
    <cellStyle name="Note 4 7 4" xfId="0"/>
    <cellStyle name="Note 4 7 5" xfId="0"/>
    <cellStyle name="Note 4 7 6" xfId="0"/>
    <cellStyle name="Note 4 7 7" xfId="0"/>
    <cellStyle name="Note 4 7 8" xfId="0"/>
    <cellStyle name="Note 4 7 9" xfId="0"/>
    <cellStyle name="Note 4 8" xfId="0"/>
    <cellStyle name="Note 4 8 2" xfId="0"/>
    <cellStyle name="Note 4 8 3" xfId="0"/>
    <cellStyle name="Note 4 8 4" xfId="0"/>
    <cellStyle name="Note 4 8 5" xfId="0"/>
    <cellStyle name="Note 4 8 6" xfId="0"/>
    <cellStyle name="Note 4 9" xfId="0"/>
    <cellStyle name="Note 4 9 2" xfId="0"/>
    <cellStyle name="Note 4 9 3" xfId="0"/>
    <cellStyle name="Note 4 9 4" xfId="0"/>
    <cellStyle name="Note 4 9 5" xfId="0"/>
    <cellStyle name="Note 4 9 6" xfId="0"/>
    <cellStyle name="Note 5" xfId="0"/>
    <cellStyle name="Notiz" xfId="0"/>
    <cellStyle name="Notiz 2" xfId="0"/>
    <cellStyle name="Notiz 3" xfId="0"/>
    <cellStyle name="Notiz 4" xfId="0"/>
    <cellStyle name="Notiz 4 2" xfId="0"/>
    <cellStyle name="Notiz 4 3" xfId="0"/>
    <cellStyle name="Notiz 4 4" xfId="0"/>
    <cellStyle name="Obično 10" xfId="0"/>
    <cellStyle name="Obično 10 2" xfId="0"/>
    <cellStyle name="Obično 10 2 2" xfId="0"/>
    <cellStyle name="Obično 10 3" xfId="0"/>
    <cellStyle name="Obično 10 4" xfId="0"/>
    <cellStyle name="Obično 10 5" xfId="0"/>
    <cellStyle name="Obično 10_7 Oprema - hotel Zagreb 2" xfId="0"/>
    <cellStyle name="Obično 11" xfId="0"/>
    <cellStyle name="Obično 11 12" xfId="0"/>
    <cellStyle name="Obično 11 2" xfId="0"/>
    <cellStyle name="Obično 11 3" xfId="0"/>
    <cellStyle name="Obično 12" xfId="0"/>
    <cellStyle name="Obično 12 2" xfId="0"/>
    <cellStyle name="Obično 12 2 2" xfId="0"/>
    <cellStyle name="Obično 12 3" xfId="0"/>
    <cellStyle name="Obično 12 4" xfId="0"/>
    <cellStyle name="Obično 12_NABAVA HALL" xfId="0"/>
    <cellStyle name="Obično 13" xfId="0"/>
    <cellStyle name="Obično 13 2" xfId="0"/>
    <cellStyle name="Obično 13 2 2" xfId="0"/>
    <cellStyle name="Obično 13 3" xfId="0"/>
    <cellStyle name="Obično 13 4" xfId="0"/>
    <cellStyle name="Obično 13_NABAVA HALL" xfId="0"/>
    <cellStyle name="Obično 14" xfId="0"/>
    <cellStyle name="Obično 14 2" xfId="0"/>
    <cellStyle name="Obično 14 3" xfId="0"/>
    <cellStyle name="Obično 15" xfId="0"/>
    <cellStyle name="Obično 15 2" xfId="0"/>
    <cellStyle name="Obično 15 2 2" xfId="0"/>
    <cellStyle name="Obično 15 3" xfId="0"/>
    <cellStyle name="Obično 15 4" xfId="0"/>
    <cellStyle name="Obično 16" xfId="0"/>
    <cellStyle name="Obično 16 2" xfId="0"/>
    <cellStyle name="Obično 16 2 2" xfId="0"/>
    <cellStyle name="Obično 16 3" xfId="0"/>
    <cellStyle name="Obično 16 4" xfId="0"/>
    <cellStyle name="Obično 17" xfId="0"/>
    <cellStyle name="Obično 17 2" xfId="0"/>
    <cellStyle name="Obično 18" xfId="0"/>
    <cellStyle name="Obično 18 2" xfId="0"/>
    <cellStyle name="Obično 19" xfId="0"/>
    <cellStyle name="Obično 2" xfId="0"/>
    <cellStyle name="Obično 2 10" xfId="0"/>
    <cellStyle name="Obično 2 11" xfId="0"/>
    <cellStyle name="Obično 2 12" xfId="0"/>
    <cellStyle name="Obično 2 13" xfId="0"/>
    <cellStyle name="Obično 2 14" xfId="0"/>
    <cellStyle name="Obično 2 15" xfId="0"/>
    <cellStyle name="Obično 2 16" xfId="0"/>
    <cellStyle name="Obično 2 17" xfId="0"/>
    <cellStyle name="Obično 2 18" xfId="0"/>
    <cellStyle name="Obično 2 19" xfId="0"/>
    <cellStyle name="Obično 2 2" xfId="0"/>
    <cellStyle name="Obično 2 2 10" xfId="0"/>
    <cellStyle name="Obično 2 2 10 2" xfId="0"/>
    <cellStyle name="Obično 2 2 10 3" xfId="0"/>
    <cellStyle name="Obično 2 2 11" xfId="0"/>
    <cellStyle name="Obično 2 2 11 2" xfId="0"/>
    <cellStyle name="Obično 2 2 11 3" xfId="0"/>
    <cellStyle name="Obično 2 2 12" xfId="0"/>
    <cellStyle name="Obično 2 2 12 2" xfId="0"/>
    <cellStyle name="Obično 2 2 12 3" xfId="0"/>
    <cellStyle name="Obično 2 2 13" xfId="0"/>
    <cellStyle name="Obično 2 2 13 2" xfId="0"/>
    <cellStyle name="Obično 2 2 13 3" xfId="0"/>
    <cellStyle name="Obično 2 2 14" xfId="0"/>
    <cellStyle name="Obično 2 2 14 2" xfId="0"/>
    <cellStyle name="Obično 2 2 14 3" xfId="0"/>
    <cellStyle name="Obično 2 2 15" xfId="0"/>
    <cellStyle name="Obično 2 2 15 2" xfId="0"/>
    <cellStyle name="Obično 2 2 15 3" xfId="0"/>
    <cellStyle name="Obično 2 2 16" xfId="0"/>
    <cellStyle name="Obično 2 2 16 2" xfId="0"/>
    <cellStyle name="Obično 2 2 16 3" xfId="0"/>
    <cellStyle name="Obično 2 2 17" xfId="0"/>
    <cellStyle name="Obično 2 2 17 2" xfId="0"/>
    <cellStyle name="Obično 2 2 17 3" xfId="0"/>
    <cellStyle name="Obično 2 2 18" xfId="0"/>
    <cellStyle name="Obično 2 2 18 2" xfId="0"/>
    <cellStyle name="Obično 2 2 18 3" xfId="0"/>
    <cellStyle name="Obično 2 2 19" xfId="0"/>
    <cellStyle name="Obično 2 2 19 2" xfId="0"/>
    <cellStyle name="Obično 2 2 19 3" xfId="0"/>
    <cellStyle name="Obično 2 2 2" xfId="0"/>
    <cellStyle name="Obično 2 2 2 10" xfId="0"/>
    <cellStyle name="Obično 2 2 2 11" xfId="0"/>
    <cellStyle name="Obično 2 2 2 12" xfId="0"/>
    <cellStyle name="Obično 2 2 2 13" xfId="0"/>
    <cellStyle name="Obično 2 2 2 14" xfId="0"/>
    <cellStyle name="Obično 2 2 2 15" xfId="0"/>
    <cellStyle name="Obično 2 2 2 16" xfId="0"/>
    <cellStyle name="Obično 2 2 2 17" xfId="0"/>
    <cellStyle name="Obično 2 2 2 18" xfId="0"/>
    <cellStyle name="Obično 2 2 2 19" xfId="0"/>
    <cellStyle name="Obično 2 2 2 2" xfId="0"/>
    <cellStyle name="Obično 2 2 2 2 10" xfId="0"/>
    <cellStyle name="Obično 2 2 2 2 10 2" xfId="0"/>
    <cellStyle name="Obično 2 2 2 2 10 3" xfId="0"/>
    <cellStyle name="Obično 2 2 2 2 11" xfId="0"/>
    <cellStyle name="Obično 2 2 2 2 11 2" xfId="0"/>
    <cellStyle name="Obično 2 2 2 2 11 3" xfId="0"/>
    <cellStyle name="Obično 2 2 2 2 12" xfId="0"/>
    <cellStyle name="Obično 2 2 2 2 12 2" xfId="0"/>
    <cellStyle name="Obično 2 2 2 2 12 3" xfId="0"/>
    <cellStyle name="Obično 2 2 2 2 13" xfId="0"/>
    <cellStyle name="Obično 2 2 2 2 13 2" xfId="0"/>
    <cellStyle name="Obično 2 2 2 2 13 3" xfId="0"/>
    <cellStyle name="Obično 2 2 2 2 14" xfId="0"/>
    <cellStyle name="Obično 2 2 2 2 14 2" xfId="0"/>
    <cellStyle name="Obično 2 2 2 2 14 3" xfId="0"/>
    <cellStyle name="Obično 2 2 2 2 15" xfId="0"/>
    <cellStyle name="Obično 2 2 2 2 15 2" xfId="0"/>
    <cellStyle name="Obično 2 2 2 2 15 3" xfId="0"/>
    <cellStyle name="Obično 2 2 2 2 16" xfId="0"/>
    <cellStyle name="Obično 2 2 2 2 2" xfId="0"/>
    <cellStyle name="Obično 2 2 2 2 2 2" xfId="0"/>
    <cellStyle name="Obično 2 2 2 2 2 3" xfId="0"/>
    <cellStyle name="Obično 2 2 2 2 2_7 Oprema - hotel Zagreb 2" xfId="0"/>
    <cellStyle name="Obično 2 2 2 2 3" xfId="0"/>
    <cellStyle name="Obično 2 2 2 2 3 2" xfId="0"/>
    <cellStyle name="Obično 2 2 2 2 3 3" xfId="0"/>
    <cellStyle name="Obično 2 2 2 2 4" xfId="0"/>
    <cellStyle name="Obično 2 2 2 2 4 2" xfId="0"/>
    <cellStyle name="Obično 2 2 2 2 4 3" xfId="0"/>
    <cellStyle name="Obično 2 2 2 2 5" xfId="0"/>
    <cellStyle name="Obično 2 2 2 2 5 2" xfId="0"/>
    <cellStyle name="Obično 2 2 2 2 5 3" xfId="0"/>
    <cellStyle name="Obično 2 2 2 2 6" xfId="0"/>
    <cellStyle name="Obično 2 2 2 2 6 2" xfId="0"/>
    <cellStyle name="Obično 2 2 2 2 6 3" xfId="0"/>
    <cellStyle name="Obično 2 2 2 2 7" xfId="0"/>
    <cellStyle name="Obično 2 2 2 2 7 2" xfId="0"/>
    <cellStyle name="Obično 2 2 2 2 7 3" xfId="0"/>
    <cellStyle name="Obično 2 2 2 2 8" xfId="0"/>
    <cellStyle name="Obično 2 2 2 2 8 2" xfId="0"/>
    <cellStyle name="Obično 2 2 2 2 8 3" xfId="0"/>
    <cellStyle name="Obično 2 2 2 2 9" xfId="0"/>
    <cellStyle name="Obično 2 2 2 2 9 2" xfId="0"/>
    <cellStyle name="Obično 2 2 2 2 9 3" xfId="0"/>
    <cellStyle name="Obično 2 2 2 2_7 Oprema - hotel Zagreb 2" xfId="0"/>
    <cellStyle name="Obično 2 2 2 3" xfId="0"/>
    <cellStyle name="Obično 2 2 2 3 2" xfId="0"/>
    <cellStyle name="Obično 2 2 2 3 3" xfId="0"/>
    <cellStyle name="Obično 2 2 2 4" xfId="0"/>
    <cellStyle name="Obično 2 2 2 5" xfId="0"/>
    <cellStyle name="Obično 2 2 2 6" xfId="0"/>
    <cellStyle name="Obično 2 2 2 7" xfId="0"/>
    <cellStyle name="Obično 2 2 2 8" xfId="0"/>
    <cellStyle name="Obično 2 2 2 9" xfId="0"/>
    <cellStyle name="Obično 2 2 20" xfId="0"/>
    <cellStyle name="Obično 2 2 20 2" xfId="0"/>
    <cellStyle name="Obično 2 2 20 3" xfId="0"/>
    <cellStyle name="Obično 2 2 21" xfId="0"/>
    <cellStyle name="Obično 2 2 22" xfId="0"/>
    <cellStyle name="Obično 2 2 2_7 Oprema - hotel Zagreb 2" xfId="0"/>
    <cellStyle name="Obično 2 2 3" xfId="0"/>
    <cellStyle name="Obično 2 2 3 2" xfId="0"/>
    <cellStyle name="Obično 2 2 3 3" xfId="0"/>
    <cellStyle name="Obično 2 2 3 4" xfId="0"/>
    <cellStyle name="Obično 2 2 3_7 Oprema - hotel Zagreb 2" xfId="0"/>
    <cellStyle name="Obično 2 2 4" xfId="0"/>
    <cellStyle name="Obično 2 2 4 2" xfId="0"/>
    <cellStyle name="Obično 2 2 4 3" xfId="0"/>
    <cellStyle name="Obično 2 2 4_7 Oprema - hotel Zagreb 2" xfId="0"/>
    <cellStyle name="Obično 2 2 5" xfId="0"/>
    <cellStyle name="Obično 2 2 5 2" xfId="0"/>
    <cellStyle name="Obično 2 2 5 3" xfId="0"/>
    <cellStyle name="Obično 2 2 5_7 Oprema - hotel Zagreb 2" xfId="0"/>
    <cellStyle name="Obično 2 2 6" xfId="0"/>
    <cellStyle name="Obično 2 2 6 2" xfId="0"/>
    <cellStyle name="Obično 2 2 6 3" xfId="0"/>
    <cellStyle name="Obično 2 2 6_7 Oprema - hotel Zagreb 2" xfId="0"/>
    <cellStyle name="Obično 2 2 7" xfId="0"/>
    <cellStyle name="Obično 2 2 8" xfId="0"/>
    <cellStyle name="Obično 2 2 8 2" xfId="0"/>
    <cellStyle name="Obično 2 2 8 3" xfId="0"/>
    <cellStyle name="Obično 2 2 9" xfId="0"/>
    <cellStyle name="Obično 2 2 9 2" xfId="0"/>
    <cellStyle name="Obično 2 2 9 3" xfId="0"/>
    <cellStyle name="Obično 2 20" xfId="0"/>
    <cellStyle name="Obično 2 21" xfId="0"/>
    <cellStyle name="Obično 2 22" xfId="0"/>
    <cellStyle name="Obično 2 23" xfId="0"/>
    <cellStyle name="Obično 2 24" xfId="0"/>
    <cellStyle name="Obično 2 2_7 Oprema - hotel Zagreb 2" xfId="0"/>
    <cellStyle name="Obično 2 3" xfId="0"/>
    <cellStyle name="Obično 2 3 2" xfId="0"/>
    <cellStyle name="Obično 2 3 2 2" xfId="0"/>
    <cellStyle name="Obično 2 3 2 2 2" xfId="0"/>
    <cellStyle name="Obično 2 3 2 2 3" xfId="0"/>
    <cellStyle name="Obično 2 3 2 2_7 Oprema - hotel Zagreb 2" xfId="0"/>
    <cellStyle name="Obično 2 3 2 3" xfId="0"/>
    <cellStyle name="Obično 2 3 2_7 Oprema - hotel Zagreb 2" xfId="0"/>
    <cellStyle name="Obično 2 3 3" xfId="0"/>
    <cellStyle name="Obično 2 3 3 2" xfId="0"/>
    <cellStyle name="Obično 2 3 4" xfId="0"/>
    <cellStyle name="Obično 2 3 5" xfId="0"/>
    <cellStyle name="Obično 2 3_7 Oprema - hotel Zagreb 2" xfId="0"/>
    <cellStyle name="Obično 2 4" xfId="0"/>
    <cellStyle name="Obično 2 4 2" xfId="0"/>
    <cellStyle name="Obično 2 4 2 2" xfId="0"/>
    <cellStyle name="Obično 2 4 3" xfId="0"/>
    <cellStyle name="Obično 2 4_7 Oprema - hotel Zagreb 2" xfId="0"/>
    <cellStyle name="Obično 2 5" xfId="0"/>
    <cellStyle name="Obično 2 5 2" xfId="0"/>
    <cellStyle name="Obično 2 5 3" xfId="0"/>
    <cellStyle name="Obično 2 5_7 Oprema - hotel Zagreb 2" xfId="0"/>
    <cellStyle name="Obično 2 6" xfId="0"/>
    <cellStyle name="Obično 2 6 2" xfId="0"/>
    <cellStyle name="Obično 2 6 3" xfId="0"/>
    <cellStyle name="Obično 2 6_7 Oprema - hotel Zagreb 2" xfId="0"/>
    <cellStyle name="Obično 2 7" xfId="0"/>
    <cellStyle name="Obično 2 7 2" xfId="0"/>
    <cellStyle name="Obično 2 7 3" xfId="0"/>
    <cellStyle name="Obično 2 7 4" xfId="0"/>
    <cellStyle name="Obično 2 8" xfId="0"/>
    <cellStyle name="Obično 2 8 2 2 2 3 2 7 4" xfId="0"/>
    <cellStyle name="Obično 2 9" xfId="0"/>
    <cellStyle name="Obično 20" xfId="0"/>
    <cellStyle name="Obično 21" xfId="0"/>
    <cellStyle name="Obično 21 2" xfId="0"/>
    <cellStyle name="Obično 22" xfId="0"/>
    <cellStyle name="Obično 22 2" xfId="0"/>
    <cellStyle name="Obično 2_7 Oprema - hotel Zagreb 2" xfId="0"/>
    <cellStyle name="Obično 3" xfId="0"/>
    <cellStyle name="Obično 3 2" xfId="0"/>
    <cellStyle name="Obično 3 2 10" xfId="0"/>
    <cellStyle name="Obično 3 2 2" xfId="0"/>
    <cellStyle name="Obično 3 2 2 2" xfId="0"/>
    <cellStyle name="Obično 3 2 2 2 2" xfId="0"/>
    <cellStyle name="Obično 3 2 2 2 3" xfId="0"/>
    <cellStyle name="Obično 3 2 2 3" xfId="0"/>
    <cellStyle name="Obično 3 2 2 3 2" xfId="0"/>
    <cellStyle name="Obično 3 2 2 3 3" xfId="0"/>
    <cellStyle name="Obično 3 2 2 4" xfId="0"/>
    <cellStyle name="Obično 3 2 2 4 2" xfId="0"/>
    <cellStyle name="Obično 3 2 2 5" xfId="0"/>
    <cellStyle name="Obično 3 2 2 6" xfId="0"/>
    <cellStyle name="Obično 3 2 2 7" xfId="0"/>
    <cellStyle name="Obično 3 2 3" xfId="0"/>
    <cellStyle name="Obično 3 2 3 2" xfId="0"/>
    <cellStyle name="Obično 3 2 3 2 2" xfId="0"/>
    <cellStyle name="Obično 3 2 3 2 3" xfId="0"/>
    <cellStyle name="Obično 3 2 3 3" xfId="0"/>
    <cellStyle name="Obično 3 2 3 3 2" xfId="0"/>
    <cellStyle name="Obično 3 2 3 4" xfId="0"/>
    <cellStyle name="Obično 3 2 3 5" xfId="0"/>
    <cellStyle name="Obično 3 2 4" xfId="0"/>
    <cellStyle name="Obično 3 2 4 2" xfId="0"/>
    <cellStyle name="Obično 3 2 4 3" xfId="0"/>
    <cellStyle name="Obično 3 2 5" xfId="0"/>
    <cellStyle name="Obično 3 2 5 2" xfId="0"/>
    <cellStyle name="Obično 3 2 6" xfId="0"/>
    <cellStyle name="Obično 3 2 7" xfId="0"/>
    <cellStyle name="Obično 3 2 8" xfId="0"/>
    <cellStyle name="Obično 3 2 9" xfId="0"/>
    <cellStyle name="Obično 3 3" xfId="0"/>
    <cellStyle name="Obično 3 3 2" xfId="0"/>
    <cellStyle name="Obično 3 3 2 2" xfId="0"/>
    <cellStyle name="Obično 3 3 2 2 2" xfId="0"/>
    <cellStyle name="Obično 3 3 2 2 3" xfId="0"/>
    <cellStyle name="Obično 3 3 2 3" xfId="0"/>
    <cellStyle name="Obično 3 3 2 3 2" xfId="0"/>
    <cellStyle name="Obično 3 3 2 3 3" xfId="0"/>
    <cellStyle name="Obično 3 3 2 4" xfId="0"/>
    <cellStyle name="Obično 3 3 2 4 2" xfId="0"/>
    <cellStyle name="Obično 3 3 2 5" xfId="0"/>
    <cellStyle name="Obično 3 3 2 6" xfId="0"/>
    <cellStyle name="Obično 3 3 3" xfId="0"/>
    <cellStyle name="Obično 3 3 3 2" xfId="0"/>
    <cellStyle name="Obično 3 3 3 2 2" xfId="0"/>
    <cellStyle name="Obično 3 3 3 2 3" xfId="0"/>
    <cellStyle name="Obično 3 3 3 3" xfId="0"/>
    <cellStyle name="Obično 3 3 3 3 2" xfId="0"/>
    <cellStyle name="Obično 3 3 3 4" xfId="0"/>
    <cellStyle name="Obično 3 3 3 5" xfId="0"/>
    <cellStyle name="Obično 3 3 4" xfId="0"/>
    <cellStyle name="Obično 3 3 4 2" xfId="0"/>
    <cellStyle name="Obično 3 3 4 3" xfId="0"/>
    <cellStyle name="Obično 3 3 5" xfId="0"/>
    <cellStyle name="Obično 3 3 5 2" xfId="0"/>
    <cellStyle name="Obično 3 3 6" xfId="0"/>
    <cellStyle name="Obično 3 3 7" xfId="0"/>
    <cellStyle name="Obično 3 3 8" xfId="0"/>
    <cellStyle name="Obično 3 4" xfId="0"/>
    <cellStyle name="Obično 3 5" xfId="0"/>
    <cellStyle name="Obično 3 6" xfId="0"/>
    <cellStyle name="Obično 3 7" xfId="0"/>
    <cellStyle name="Obično 3 8" xfId="0"/>
    <cellStyle name="Obično 3 9" xfId="0"/>
    <cellStyle name="Obično 3_7 Oprema - hotel Zagreb 2" xfId="0"/>
    <cellStyle name="Obično 4" xfId="0"/>
    <cellStyle name="Obično 4 2" xfId="0"/>
    <cellStyle name="Obično 4 2 2" xfId="0"/>
    <cellStyle name="Obično 4 2 3" xfId="0"/>
    <cellStyle name="Obično 4 2_7 Oprema - hotel Zagreb 2" xfId="0"/>
    <cellStyle name="Obično 4 3" xfId="0"/>
    <cellStyle name="Obično 4 3 2" xfId="0"/>
    <cellStyle name="Obično 4 3_7 Oprema - hotel Zagreb 2" xfId="0"/>
    <cellStyle name="Obično 4 4" xfId="0"/>
    <cellStyle name="Obično 4 4 2" xfId="0"/>
    <cellStyle name="Obično 4 4_7 Oprema - hotel Zagreb 2" xfId="0"/>
    <cellStyle name="Obično 4 5" xfId="0"/>
    <cellStyle name="Obično 4 5 2" xfId="0"/>
    <cellStyle name="Obično 4 5_7 Oprema - hotel Zagreb 2" xfId="0"/>
    <cellStyle name="Obično 4 6" xfId="0"/>
    <cellStyle name="Obično 4 6 2" xfId="0"/>
    <cellStyle name="Obično 4 6_7 Oprema - hotel Zagreb 2" xfId="0"/>
    <cellStyle name="Obično 4 7" xfId="0"/>
    <cellStyle name="Obično 4 8" xfId="0"/>
    <cellStyle name="Obično 4 9" xfId="0"/>
    <cellStyle name="Obično 4_7 Oprema - hotel Zagreb 2" xfId="0"/>
    <cellStyle name="Obično 5" xfId="0"/>
    <cellStyle name="Obično 5 2" xfId="0"/>
    <cellStyle name="Obično 5 2 2" xfId="0"/>
    <cellStyle name="Obično 5 2 3" xfId="0"/>
    <cellStyle name="Obično 5 2_7 Oprema - hotel Zagreb 2" xfId="0"/>
    <cellStyle name="Obično 5 3" xfId="0"/>
    <cellStyle name="Obično 5 3 2" xfId="0"/>
    <cellStyle name="Obično 5 3_7 Oprema - hotel Zagreb 2" xfId="0"/>
    <cellStyle name="Obično 5 4" xfId="0"/>
    <cellStyle name="Obično 5 4 2" xfId="0"/>
    <cellStyle name="Obično 5 4_7 Oprema - hotel Zagreb 2" xfId="0"/>
    <cellStyle name="Obično 5 5" xfId="0"/>
    <cellStyle name="Obično 5 5 2" xfId="0"/>
    <cellStyle name="Obično 5 5_7 Oprema - hotel Zagreb 2" xfId="0"/>
    <cellStyle name="Obično 5 6" xfId="0"/>
    <cellStyle name="Obično 5 6 2" xfId="0"/>
    <cellStyle name="Obično 5 6_7 Oprema - hotel Zagreb 2" xfId="0"/>
    <cellStyle name="Obično 5 7" xfId="0"/>
    <cellStyle name="Obično 5 8" xfId="0"/>
    <cellStyle name="Obično 5 9" xfId="0"/>
    <cellStyle name="Obično 5_7 Oprema - hotel Zagreb 2" xfId="0"/>
    <cellStyle name="Obično 6" xfId="0"/>
    <cellStyle name="Obično 6 2" xfId="0"/>
    <cellStyle name="Obično 6 2 2" xfId="0"/>
    <cellStyle name="Obično 6 2 3" xfId="0"/>
    <cellStyle name="Obično 6 2_7 Oprema - hotel Zagreb 2" xfId="0"/>
    <cellStyle name="Obično 6 3" xfId="0"/>
    <cellStyle name="Obično 6 3 2" xfId="0"/>
    <cellStyle name="Obično 6 3_7 Oprema - hotel Zagreb 2" xfId="0"/>
    <cellStyle name="Obično 6 4" xfId="0"/>
    <cellStyle name="Obično 6 4 2" xfId="0"/>
    <cellStyle name="Obično 6 4_7 Oprema - hotel Zagreb 2" xfId="0"/>
    <cellStyle name="Obično 6 5" xfId="0"/>
    <cellStyle name="Obično 6 5 2" xfId="0"/>
    <cellStyle name="Obično 6 5_7 Oprema - hotel Zagreb 2" xfId="0"/>
    <cellStyle name="Obično 6 6" xfId="0"/>
    <cellStyle name="Obično 6 6 2" xfId="0"/>
    <cellStyle name="Obično 6 6_7 Oprema - hotel Zagreb 2" xfId="0"/>
    <cellStyle name="Obično 6 7" xfId="0"/>
    <cellStyle name="Obično 6 8" xfId="0"/>
    <cellStyle name="Obično 6 9" xfId="0"/>
    <cellStyle name="Obično 6_7 Oprema - hotel Zagreb 2" xfId="0"/>
    <cellStyle name="Obično 7" xfId="0"/>
    <cellStyle name="Obično 7 2" xfId="0"/>
    <cellStyle name="Obično 7 2 2" xfId="0"/>
    <cellStyle name="Obično 7 2 2 2" xfId="0"/>
    <cellStyle name="Obično 7 2 3" xfId="0"/>
    <cellStyle name="Obično 7 2_7 Oprema - hotel Zagreb 2" xfId="0"/>
    <cellStyle name="Obično 7 3" xfId="0"/>
    <cellStyle name="Obično 7 3 2" xfId="0"/>
    <cellStyle name="Obično 7 4" xfId="0"/>
    <cellStyle name="Obično 7 5" xfId="0"/>
    <cellStyle name="Obično 8" xfId="0"/>
    <cellStyle name="Obično 8 2" xfId="0"/>
    <cellStyle name="Obično 8 2 2" xfId="0"/>
    <cellStyle name="Obično 8 3" xfId="0"/>
    <cellStyle name="Obično 8 3 2" xfId="0"/>
    <cellStyle name="Obično 8 4" xfId="0"/>
    <cellStyle name="Obično 8 5" xfId="0"/>
    <cellStyle name="Obično 8 6" xfId="0"/>
    <cellStyle name="Obično 9" xfId="0"/>
    <cellStyle name="Obično 9 2" xfId="0"/>
    <cellStyle name="Obično 9 2 2" xfId="0"/>
    <cellStyle name="Obično 9 2 3" xfId="0"/>
    <cellStyle name="Obično 9 2_7 Oprema - hotel Zagreb 2" xfId="0"/>
    <cellStyle name="Obično 9 3" xfId="0"/>
    <cellStyle name="Obično 9 4" xfId="0"/>
    <cellStyle name="Obično_01_09_KAJZERICA-ŠKOLA ZG_ VN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6" xfId="0"/>
    <cellStyle name="Output 2 7" xfId="0"/>
    <cellStyle name="Output 2_Rabac 2011 - 080310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24" xfId="0"/>
    <cellStyle name="Output 3 25" xfId="0"/>
    <cellStyle name="Output 3 26" xfId="0"/>
    <cellStyle name="Output 3 27" xfId="0"/>
    <cellStyle name="Output 3 28" xfId="0"/>
    <cellStyle name="Output 3 29" xfId="0"/>
    <cellStyle name="Output 3 3" xfId="0"/>
    <cellStyle name="Output 3 30" xfId="0"/>
    <cellStyle name="Output 3 31" xfId="0"/>
    <cellStyle name="Output 3 32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23" xfId="0"/>
    <cellStyle name="Output 4 24" xfId="0"/>
    <cellStyle name="Output 4 25" xfId="0"/>
    <cellStyle name="Output 4 26" xfId="0"/>
    <cellStyle name="Output 4 27" xfId="0"/>
    <cellStyle name="Output 4 28" xfId="0"/>
    <cellStyle name="Output 4 29" xfId="0"/>
    <cellStyle name="Output 4 3" xfId="0"/>
    <cellStyle name="Output 4 30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Percent 10" xfId="0"/>
    <cellStyle name="Percent 10 2" xfId="0"/>
    <cellStyle name="Percent 10 2 2" xfId="0"/>
    <cellStyle name="Percent 10 2 3" xfId="0"/>
    <cellStyle name="Percent 10 3" xfId="0"/>
    <cellStyle name="Percent 10 3 2" xfId="0"/>
    <cellStyle name="Percent 10 3 3" xfId="0"/>
    <cellStyle name="Percent 10 4" xfId="0"/>
    <cellStyle name="Percent 10 5" xfId="0"/>
    <cellStyle name="Percent 11" xfId="0"/>
    <cellStyle name="Percent 11 2" xfId="0"/>
    <cellStyle name="Percent 11 2 2" xfId="0"/>
    <cellStyle name="Percent 11 3" xfId="0"/>
    <cellStyle name="Percent 11 4" xfId="0"/>
    <cellStyle name="Percent 12" xfId="0"/>
    <cellStyle name="Percent 12 2" xfId="0"/>
    <cellStyle name="Percent 12 2 2" xfId="0"/>
    <cellStyle name="Percent 12 3" xfId="0"/>
    <cellStyle name="Percent 12 4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5" xfId="0"/>
    <cellStyle name="Percent 15 2" xfId="0"/>
    <cellStyle name="Percent 15 2 2" xfId="0"/>
    <cellStyle name="Percent 15 3" xfId="0"/>
    <cellStyle name="Percent 15 4" xfId="0"/>
    <cellStyle name="Percent 16" xfId="0"/>
    <cellStyle name="Percent 16 2" xfId="0"/>
    <cellStyle name="Percent 16 2 2" xfId="0"/>
    <cellStyle name="Percent 16 3" xfId="0"/>
    <cellStyle name="Percent 16 4" xfId="0"/>
    <cellStyle name="Percent 17" xfId="0"/>
    <cellStyle name="Percent 17 2" xfId="0"/>
    <cellStyle name="Percent 17 3" xfId="0"/>
    <cellStyle name="Percent 18" xfId="0"/>
    <cellStyle name="Percent 18 2" xfId="0"/>
    <cellStyle name="Percent 18 3" xfId="0"/>
    <cellStyle name="Percent 19" xfId="0"/>
    <cellStyle name="Percent 19 2" xfId="0"/>
    <cellStyle name="Percent 19 3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3" xfId="0"/>
    <cellStyle name="Percent 2 2 3 2" xfId="0"/>
    <cellStyle name="Percent 2 2 4" xfId="0"/>
    <cellStyle name="Percent 2 3" xfId="0"/>
    <cellStyle name="Percent 2 3 2" xfId="0"/>
    <cellStyle name="Percent 2 3 2 2" xfId="0"/>
    <cellStyle name="Percent 2 3 2 3" xfId="0"/>
    <cellStyle name="Percent 2 3 3" xfId="0"/>
    <cellStyle name="Percent 2 3 4" xfId="0"/>
    <cellStyle name="Percent 2 4" xfId="0"/>
    <cellStyle name="Percent 2 4 2" xfId="0"/>
    <cellStyle name="Percent 2 4 2 2" xfId="0"/>
    <cellStyle name="Percent 2 4 3" xfId="0"/>
    <cellStyle name="Percent 2 5" xfId="0"/>
    <cellStyle name="Percent 2 5 2" xfId="0"/>
    <cellStyle name="Percent 2 6" xfId="0"/>
    <cellStyle name="Percent 20" xfId="0"/>
    <cellStyle name="Percent 20 2" xfId="0"/>
    <cellStyle name="Percent 20 3" xfId="0"/>
    <cellStyle name="Percent 21" xfId="0"/>
    <cellStyle name="Percent 21 2" xfId="0"/>
    <cellStyle name="Percent 21 3" xfId="0"/>
    <cellStyle name="Percent 22" xfId="0"/>
    <cellStyle name="Percent 22 2" xfId="0"/>
    <cellStyle name="Percent 22 3" xfId="0"/>
    <cellStyle name="Percent 23" xfId="0"/>
    <cellStyle name="Percent 23 2" xfId="0"/>
    <cellStyle name="Percent 23 3" xfId="0"/>
    <cellStyle name="Percent 24" xfId="0"/>
    <cellStyle name="Percent 24 2" xfId="0"/>
    <cellStyle name="Percent 24 3" xfId="0"/>
    <cellStyle name="Percent 25" xfId="0"/>
    <cellStyle name="Percent 25 2" xfId="0"/>
    <cellStyle name="Percent 25 3" xfId="0"/>
    <cellStyle name="Percent 26" xfId="0"/>
    <cellStyle name="Percent 26 2" xfId="0"/>
    <cellStyle name="Percent 26 3" xfId="0"/>
    <cellStyle name="Percent 27" xfId="0"/>
    <cellStyle name="Percent 27 2" xfId="0"/>
    <cellStyle name="Percent 27 3" xfId="0"/>
    <cellStyle name="Percent 28" xfId="0"/>
    <cellStyle name="Percent 28 2" xfId="0"/>
    <cellStyle name="Percent 28 3" xfId="0"/>
    <cellStyle name="Percent 29" xfId="0"/>
    <cellStyle name="Percent 29 2" xfId="0"/>
    <cellStyle name="Percent 29 3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3 3" xfId="0"/>
    <cellStyle name="Percent 3 4" xfId="0"/>
    <cellStyle name="Percent 3 5" xfId="0"/>
    <cellStyle name="Percent 30" xfId="0"/>
    <cellStyle name="Percent 30 2" xfId="0"/>
    <cellStyle name="Percent 30 3" xfId="0"/>
    <cellStyle name="Percent 31" xfId="0"/>
    <cellStyle name="Percent 31 2" xfId="0"/>
    <cellStyle name="Percent 31 3" xfId="0"/>
    <cellStyle name="Percent 32" xfId="0"/>
    <cellStyle name="Percent 32 2" xfId="0"/>
    <cellStyle name="Percent 32 3" xfId="0"/>
    <cellStyle name="Percent 33" xfId="0"/>
    <cellStyle name="Percent 33 2" xfId="0"/>
    <cellStyle name="Percent 33 3" xfId="0"/>
    <cellStyle name="Percent 34" xfId="0"/>
    <cellStyle name="Percent 34 2" xfId="0"/>
    <cellStyle name="Percent 34 3" xfId="0"/>
    <cellStyle name="Percent 35" xfId="0"/>
    <cellStyle name="Percent 35 2" xfId="0"/>
    <cellStyle name="Percent 35 3" xfId="0"/>
    <cellStyle name="Percent 36" xfId="0"/>
    <cellStyle name="Percent 36 2" xfId="0"/>
    <cellStyle name="Percent 36 3" xfId="0"/>
    <cellStyle name="Percent 37" xfId="0"/>
    <cellStyle name="Percent 37 2" xfId="0"/>
    <cellStyle name="Percent 37 3" xfId="0"/>
    <cellStyle name="Percent 38" xfId="0"/>
    <cellStyle name="Percent 38 2" xfId="0"/>
    <cellStyle name="Percent 38 3" xfId="0"/>
    <cellStyle name="Percent 39" xfId="0"/>
    <cellStyle name="Percent 39 2" xfId="0"/>
    <cellStyle name="Percent 39 3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3" xfId="0"/>
    <cellStyle name="Percent 4 4" xfId="0"/>
    <cellStyle name="Percent 4 5" xfId="0"/>
    <cellStyle name="Percent 40" xfId="0"/>
    <cellStyle name="Percent 40 2" xfId="0"/>
    <cellStyle name="Percent 40 3" xfId="0"/>
    <cellStyle name="Percent 41" xfId="0"/>
    <cellStyle name="Percent 41 2" xfId="0"/>
    <cellStyle name="Percent 41 3" xfId="0"/>
    <cellStyle name="Percent 42" xfId="0"/>
    <cellStyle name="Percent 42 2" xfId="0"/>
    <cellStyle name="Percent 42 2 2" xfId="0"/>
    <cellStyle name="Percent 42 3" xfId="0"/>
    <cellStyle name="Percent 42 4" xfId="0"/>
    <cellStyle name="Percent 43" xfId="0"/>
    <cellStyle name="Percent 43 2" xfId="0"/>
    <cellStyle name="Percent 43 2 2" xfId="0"/>
    <cellStyle name="Percent 43 3" xfId="0"/>
    <cellStyle name="Percent 43 4" xfId="0"/>
    <cellStyle name="Percent 44" xfId="0"/>
    <cellStyle name="Percent 44 2" xfId="0"/>
    <cellStyle name="Percent 44 2 2" xfId="0"/>
    <cellStyle name="Percent 44 3" xfId="0"/>
    <cellStyle name="Percent 44 4" xfId="0"/>
    <cellStyle name="Percent 45" xfId="0"/>
    <cellStyle name="Percent 45 2" xfId="0"/>
    <cellStyle name="Percent 45 2 2" xfId="0"/>
    <cellStyle name="Percent 45 3" xfId="0"/>
    <cellStyle name="Percent 45 4" xfId="0"/>
    <cellStyle name="Percent 46" xfId="0"/>
    <cellStyle name="Percent 46 2" xfId="0"/>
    <cellStyle name="Percent 46 2 2" xfId="0"/>
    <cellStyle name="Percent 46 3" xfId="0"/>
    <cellStyle name="Percent 46 4" xfId="0"/>
    <cellStyle name="Percent 47" xfId="0"/>
    <cellStyle name="Percent 47 2" xfId="0"/>
    <cellStyle name="Percent 47 2 2" xfId="0"/>
    <cellStyle name="Percent 47 3" xfId="0"/>
    <cellStyle name="Percent 47 4" xfId="0"/>
    <cellStyle name="Percent 48" xfId="0"/>
    <cellStyle name="Percent 48 2" xfId="0"/>
    <cellStyle name="Percent 48 2 2" xfId="0"/>
    <cellStyle name="Percent 48 3" xfId="0"/>
    <cellStyle name="Percent 48 4" xfId="0"/>
    <cellStyle name="Percent 49" xfId="0"/>
    <cellStyle name="Percent 49 2" xfId="0"/>
    <cellStyle name="Percent 49 2 2" xfId="0"/>
    <cellStyle name="Percent 49 3" xfId="0"/>
    <cellStyle name="Percent 49 4" xfId="0"/>
    <cellStyle name="Percent 5" xfId="0"/>
    <cellStyle name="Percent 5 2" xfId="0"/>
    <cellStyle name="Percent 5 2 2" xfId="0"/>
    <cellStyle name="Percent 5 2 3" xfId="0"/>
    <cellStyle name="Percent 5 3" xfId="0"/>
    <cellStyle name="Percent 5 3 2" xfId="0"/>
    <cellStyle name="Percent 5 3 3" xfId="0"/>
    <cellStyle name="Percent 5 4" xfId="0"/>
    <cellStyle name="Percent 5 5" xfId="0"/>
    <cellStyle name="Percent 50" xfId="0"/>
    <cellStyle name="Percent 50 2" xfId="0"/>
    <cellStyle name="Percent 50 2 2" xfId="0"/>
    <cellStyle name="Percent 50 3" xfId="0"/>
    <cellStyle name="Percent 50 4" xfId="0"/>
    <cellStyle name="Percent 51" xfId="0"/>
    <cellStyle name="Percent 51 2" xfId="0"/>
    <cellStyle name="Percent 51 2 2" xfId="0"/>
    <cellStyle name="Percent 51 3" xfId="0"/>
    <cellStyle name="Percent 51 4" xfId="0"/>
    <cellStyle name="Percent 52" xfId="0"/>
    <cellStyle name="Percent 53" xfId="0"/>
    <cellStyle name="Percent 54" xfId="0"/>
    <cellStyle name="Percent 54 2" xfId="0"/>
    <cellStyle name="Percent 55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3" xfId="0"/>
    <cellStyle name="Percent 6 3 2" xfId="0"/>
    <cellStyle name="Percent 6 3 3" xfId="0"/>
    <cellStyle name="Percent 6 4" xfId="0"/>
    <cellStyle name="Percent 6 5" xfId="0"/>
    <cellStyle name="Percent 7" xfId="0"/>
    <cellStyle name="Percent 7 2" xfId="0"/>
    <cellStyle name="Percent 7 2 2" xfId="0"/>
    <cellStyle name="Percent 7 3" xfId="0"/>
    <cellStyle name="Percent 7 4" xfId="0"/>
    <cellStyle name="Percent 8" xfId="0"/>
    <cellStyle name="Percent 8 2" xfId="0"/>
    <cellStyle name="Percent 8 2 2" xfId="0"/>
    <cellStyle name="Percent 8 2 2 2" xfId="0"/>
    <cellStyle name="Percent 8 2 3" xfId="0"/>
    <cellStyle name="Percent 8 2 4" xfId="0"/>
    <cellStyle name="Percent 8 3" xfId="0"/>
    <cellStyle name="Percent 8 3 2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3 2" xfId="0"/>
    <cellStyle name="Percent 9 3 3" xfId="0"/>
    <cellStyle name="Percent 9 4" xfId="0"/>
    <cellStyle name="Percent 9 5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odstavka" xfId="0"/>
    <cellStyle name="Podstavka 2" xfId="0"/>
    <cellStyle name="Podstavka 2 2" xfId="0"/>
    <cellStyle name="Podstavka 3" xfId="0"/>
    <cellStyle name="Postotak 2" xfId="0"/>
    <cellStyle name="Postotak 2 2" xfId="0"/>
    <cellStyle name="Postotak 2 2 2" xfId="0"/>
    <cellStyle name="Postotak 2 3" xfId="0"/>
    <cellStyle name="Postotak 2 4" xfId="0"/>
    <cellStyle name="Postotak 3" xfId="0"/>
    <cellStyle name="Postotak 3 2" xfId="0"/>
    <cellStyle name="Postotak 3 3" xfId="0"/>
    <cellStyle name="Postotak 4" xfId="0"/>
    <cellStyle name="Postotak 4 2" xfId="0"/>
    <cellStyle name="Postotak 4 3" xfId="0"/>
    <cellStyle name="Postotak 5" xfId="0"/>
    <cellStyle name="Postotak 5 2" xfId="0"/>
    <cellStyle name="Povezana ćelija" xfId="0"/>
    <cellStyle name="Povezana ćelija 2" xfId="0"/>
    <cellStyle name="Povezana ćelija 2 2" xfId="0"/>
    <cellStyle name="Povezana ćelija 2 3" xfId="0"/>
    <cellStyle name="Povezana ćelija 3" xfId="0"/>
    <cellStyle name="Povezana ćelija 3 2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ovjera ćelije" xfId="0"/>
    <cellStyle name="Provjera ćelije 2" xfId="0"/>
    <cellStyle name="Provjera ćelije 2 2" xfId="0"/>
    <cellStyle name="Provjera ćelije 2 3" xfId="0"/>
    <cellStyle name="Provjera ćelije 3" xfId="0"/>
    <cellStyle name="Provjera ćelije 3 2" xfId="0"/>
    <cellStyle name="Provjera ćelije 4" xfId="0"/>
    <cellStyle name="Provjera ćelije 4 2" xfId="0"/>
    <cellStyle name="Ratios" xfId="0"/>
    <cellStyle name="Ratios 2" xfId="0"/>
    <cellStyle name="redni brojevi" xfId="0"/>
    <cellStyle name="redni brojevi 2" xfId="0"/>
    <cellStyle name="redni brojevi 2 2" xfId="0"/>
    <cellStyle name="redni brojevi 3" xfId="0"/>
    <cellStyle name="Rekapitulacija" xfId="0"/>
    <cellStyle name="Rekapitulacija 2" xfId="0"/>
    <cellStyle name="Rekapitulacija 2 2" xfId="0"/>
    <cellStyle name="Rekapitulacija 3" xfId="0"/>
    <cellStyle name="Result 4" xfId="0"/>
    <cellStyle name="Result2" xfId="0"/>
    <cellStyle name="Schlecht" xfId="0"/>
    <cellStyle name="Standard" xfId="0"/>
    <cellStyle name="Standard 2" xfId="0"/>
    <cellStyle name="Standard 2 2" xfId="0"/>
    <cellStyle name="Standard 2 3" xfId="0"/>
    <cellStyle name="Standard 3" xfId="0"/>
    <cellStyle name="Standard 4" xfId="0"/>
    <cellStyle name="Standard_ANNU_E" xfId="0"/>
    <cellStyle name="Stavka" xfId="0"/>
    <cellStyle name="Stavka 2" xfId="0"/>
    <cellStyle name="Stavka 2 2" xfId="0"/>
    <cellStyle name="Stavka 3" xfId="0"/>
    <cellStyle name="Stil 1" xfId="0"/>
    <cellStyle name="Stil 1 2" xfId="0"/>
    <cellStyle name="Stil 1 2 2" xfId="0"/>
    <cellStyle name="Stil 1 2 2 2" xfId="0"/>
    <cellStyle name="Stil 1 2 2 2 2" xfId="0"/>
    <cellStyle name="Stil 1 2 2 3" xfId="0"/>
    <cellStyle name="Stil 1 2 2 4" xfId="0"/>
    <cellStyle name="Stil 1 2 3" xfId="0"/>
    <cellStyle name="Stil 1 2 4" xfId="0"/>
    <cellStyle name="Stil 1 3" xfId="0"/>
    <cellStyle name="Stil 1 3 2" xfId="0"/>
    <cellStyle name="Stil 1 3 3" xfId="0"/>
    <cellStyle name="Stil 1 4" xfId="0"/>
    <cellStyle name="Stil 1 4 2" xfId="0"/>
    <cellStyle name="Stil 1 5" xfId="0"/>
    <cellStyle name="Stil 1 5 2" xfId="0"/>
    <cellStyle name="Stil 1 6" xfId="0"/>
    <cellStyle name="Stil 1 7" xfId="0"/>
    <cellStyle name="Stil 1_gradjevinski_radovi" xfId="0"/>
    <cellStyle name="Stile 1" xfId="0"/>
    <cellStyle name="Stile 1 2" xfId="0"/>
    <cellStyle name="Stile 1 2 2" xfId="0"/>
    <cellStyle name="Stile 1 3" xfId="0"/>
    <cellStyle name="Style 1" xfId="0"/>
    <cellStyle name="Style 1 2" xfId="0"/>
    <cellStyle name="Style 1 2 2" xfId="0"/>
    <cellStyle name="Style 1 2 2 2" xfId="0"/>
    <cellStyle name="Style 1 2 2 3" xfId="0"/>
    <cellStyle name="Style 1 2 3" xfId="0"/>
    <cellStyle name="Style 1 2 3 2" xfId="0"/>
    <cellStyle name="Style 1 2 3 3" xfId="0"/>
    <cellStyle name="Style 1 2 4" xfId="0"/>
    <cellStyle name="Style 1 2 5" xfId="0"/>
    <cellStyle name="Style 1 3" xfId="0"/>
    <cellStyle name="Style 1 3 2" xfId="0"/>
    <cellStyle name="Style 1 3 2 2" xfId="0"/>
    <cellStyle name="Style 1 3 3" xfId="0"/>
    <cellStyle name="Style 1 3 4" xfId="0"/>
    <cellStyle name="Style 1 3 5" xfId="0"/>
    <cellStyle name="Style 1 4" xfId="0"/>
    <cellStyle name="Style 1 4 2" xfId="0"/>
    <cellStyle name="Style 1 4 3" xfId="0"/>
    <cellStyle name="Style 1 5" xfId="0"/>
    <cellStyle name="Style 1 6" xfId="0"/>
    <cellStyle name="Style 1 7" xfId="0"/>
    <cellStyle name="Style 1_gradjevinski_radovi" xfId="0"/>
    <cellStyle name="SYMBOL" xfId="0"/>
    <cellStyle name="TableStyleLight1" xfId="0"/>
    <cellStyle name="TableStyleLight1 2" xfId="0"/>
    <cellStyle name="Tekst objašnjenja 2" xfId="0"/>
    <cellStyle name="Tekst objašnjenja 2 2" xfId="0"/>
    <cellStyle name="Tekst objašnjenja 2 3" xfId="0"/>
    <cellStyle name="Tekst objašnjenja 2 4" xfId="0"/>
    <cellStyle name="Tekst objašnjenja 3" xfId="0"/>
    <cellStyle name="Tekst objašnjenja 3 2" xfId="0"/>
    <cellStyle name="Tekst upozorenja" xfId="0"/>
    <cellStyle name="Tekst upozorenja 10" xfId="0"/>
    <cellStyle name="Tekst upozorenja 11" xfId="0"/>
    <cellStyle name="Tekst upozorenja 12" xfId="0"/>
    <cellStyle name="Tekst upozorenja 13" xfId="0"/>
    <cellStyle name="Tekst upozorenja 14" xfId="0"/>
    <cellStyle name="Tekst upozorenja 15" xfId="0"/>
    <cellStyle name="Tekst upozorenja 16" xfId="0"/>
    <cellStyle name="Tekst upozorenja 17" xfId="0"/>
    <cellStyle name="Tekst upozorenja 18" xfId="0"/>
    <cellStyle name="Tekst upozorenja 19" xfId="0"/>
    <cellStyle name="Tekst upozorenja 2" xfId="0"/>
    <cellStyle name="Tekst upozorenja 2 2" xfId="0"/>
    <cellStyle name="Tekst upozorenja 2 2 2" xfId="0"/>
    <cellStyle name="Tekst upozorenja 2 3" xfId="0"/>
    <cellStyle name="Tekst upozorenja 20" xfId="0"/>
    <cellStyle name="Tekst upozorenja 21" xfId="0"/>
    <cellStyle name="Tekst upozorenja 22" xfId="0"/>
    <cellStyle name="Tekst upozorenja 23" xfId="0"/>
    <cellStyle name="Tekst upozorenja 24" xfId="0"/>
    <cellStyle name="Tekst upozorenja 25" xfId="0"/>
    <cellStyle name="Tekst upozorenja 26" xfId="0"/>
    <cellStyle name="Tekst upozorenja 27" xfId="0"/>
    <cellStyle name="Tekst upozorenja 28" xfId="0"/>
    <cellStyle name="Tekst upozorenja 29" xfId="0"/>
    <cellStyle name="Tekst upozorenja 3" xfId="0"/>
    <cellStyle name="Tekst upozorenja 3 2" xfId="0"/>
    <cellStyle name="Tekst upozorenja 30" xfId="0"/>
    <cellStyle name="Tekst upozorenja 31" xfId="0"/>
    <cellStyle name="Tekst upozorenja 32" xfId="0"/>
    <cellStyle name="Tekst upozorenja 33" xfId="0"/>
    <cellStyle name="Tekst upozorenja 34" xfId="0"/>
    <cellStyle name="Tekst upozorenja 35" xfId="0"/>
    <cellStyle name="Tekst upozorenja 36" xfId="0"/>
    <cellStyle name="Tekst upozorenja 37" xfId="0"/>
    <cellStyle name="Tekst upozorenja 38" xfId="0"/>
    <cellStyle name="Tekst upozorenja 39" xfId="0"/>
    <cellStyle name="Tekst upozorenja 4" xfId="0"/>
    <cellStyle name="Tekst upozorenja 4 2" xfId="0"/>
    <cellStyle name="Tekst upozorenja 40" xfId="0"/>
    <cellStyle name="Tekst upozorenja 41" xfId="0"/>
    <cellStyle name="Tekst upozorenja 42" xfId="0"/>
    <cellStyle name="Tekst upozorenja 43" xfId="0"/>
    <cellStyle name="Tekst upozorenja 44" xfId="0"/>
    <cellStyle name="Tekst upozorenja 45" xfId="0"/>
    <cellStyle name="Tekst upozorenja 46" xfId="0"/>
    <cellStyle name="Tekst upozorenja 47" xfId="0"/>
    <cellStyle name="Tekst upozorenja 48" xfId="0"/>
    <cellStyle name="Tekst upozorenja 49" xfId="0"/>
    <cellStyle name="Tekst upozorenja 5" xfId="0"/>
    <cellStyle name="Tekst upozorenja 50" xfId="0"/>
    <cellStyle name="Tekst upozorenja 51" xfId="0"/>
    <cellStyle name="Tekst upozorenja 52" xfId="0"/>
    <cellStyle name="Tekst upozorenja 53" xfId="0"/>
    <cellStyle name="Tekst upozorenja 54" xfId="0"/>
    <cellStyle name="Tekst upozorenja 55" xfId="0"/>
    <cellStyle name="Tekst upozorenja 56" xfId="0"/>
    <cellStyle name="Tekst upozorenja 57" xfId="0"/>
    <cellStyle name="Tekst upozorenja 58" xfId="0"/>
    <cellStyle name="Tekst upozorenja 59" xfId="0"/>
    <cellStyle name="Tekst upozorenja 6" xfId="0"/>
    <cellStyle name="Tekst upozorenja 60" xfId="0"/>
    <cellStyle name="Tekst upozorenja 61" xfId="0"/>
    <cellStyle name="Tekst upozorenja 62" xfId="0"/>
    <cellStyle name="Tekst upozorenja 63" xfId="0"/>
    <cellStyle name="Tekst upozorenja 64" xfId="0"/>
    <cellStyle name="Tekst upozorenja 65" xfId="0"/>
    <cellStyle name="Tekst upozorenja 66" xfId="0"/>
    <cellStyle name="Tekst upozorenja 67" xfId="0"/>
    <cellStyle name="Tekst upozorenja 68" xfId="0"/>
    <cellStyle name="Tekst upozorenja 69" xfId="0"/>
    <cellStyle name="Tekst upozorenja 7" xfId="0"/>
    <cellStyle name="Tekst upozorenja 70" xfId="0"/>
    <cellStyle name="Tekst upozorenja 71" xfId="0"/>
    <cellStyle name="Tekst upozorenja 72" xfId="0"/>
    <cellStyle name="Tekst upozorenja 73" xfId="0"/>
    <cellStyle name="Tekst upozorenja 74" xfId="0"/>
    <cellStyle name="Tekst upozorenja 75" xfId="0"/>
    <cellStyle name="Tekst upozorenja 76" xfId="0"/>
    <cellStyle name="Tekst upozorenja 77" xfId="0"/>
    <cellStyle name="Tekst upozorenja 78" xfId="0"/>
    <cellStyle name="Tekst upozorenja 79" xfId="0"/>
    <cellStyle name="Tekst upozorenja 8" xfId="0"/>
    <cellStyle name="Tekst upozorenja 80" xfId="0"/>
    <cellStyle name="Tekst upozorenja 81" xfId="0"/>
    <cellStyle name="Tekst upozorenja 9" xfId="0"/>
    <cellStyle name="Testo avviso" xfId="0"/>
    <cellStyle name="Testo avviso 2" xfId="0"/>
    <cellStyle name="Testo descrittivo" xfId="0"/>
    <cellStyle name="Testo descrittivo 2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6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5" xfId="0"/>
    <cellStyle name="Titolo" xfId="0"/>
    <cellStyle name="Titolo 1" xfId="0"/>
    <cellStyle name="Titolo 1 2" xfId="0"/>
    <cellStyle name="Titolo 2" xfId="0"/>
    <cellStyle name="Titolo 2 2" xfId="0"/>
    <cellStyle name="Titolo 3" xfId="0"/>
    <cellStyle name="Titolo 3 2" xfId="0"/>
    <cellStyle name="Titolo 4" xfId="0"/>
    <cellStyle name="Titolo 4 2" xfId="0"/>
    <cellStyle name="Titolo 5" xfId="0"/>
    <cellStyle name="Titolo 5 2" xfId="0"/>
    <cellStyle name="Titolo 6" xfId="0"/>
    <cellStyle name="Titolo 6 2" xfId="0"/>
    <cellStyle name="Titolo 7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6" xfId="0"/>
    <cellStyle name="Total 2_Rabac 2011 - 080310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32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e" xfId="0"/>
    <cellStyle name="Totale 2" xfId="0"/>
    <cellStyle name="Ukupni zbroj" xfId="0"/>
    <cellStyle name="Ukupni zbroj 2" xfId="0"/>
    <cellStyle name="Ukupni zbroj 2 2" xfId="0"/>
    <cellStyle name="Ukupni zbroj 2 3" xfId="0"/>
    <cellStyle name="Ukupni zbroj 3" xfId="0"/>
    <cellStyle name="Ukupni zbroj 3 2" xfId="0"/>
    <cellStyle name="ukupno" xfId="0"/>
    <cellStyle name="Ukupno 2" xfId="0"/>
    <cellStyle name="Ukupno 2 2" xfId="0"/>
    <cellStyle name="ukupno 2 2 2" xfId="0"/>
    <cellStyle name="ukupno 2 3" xfId="0"/>
    <cellStyle name="ukupno 2 4" xfId="0"/>
    <cellStyle name="ukupno 3" xfId="0"/>
    <cellStyle name="ukupno 3 2" xfId="0"/>
    <cellStyle name="ukupno 4" xfId="0"/>
    <cellStyle name="ukupno 5" xfId="0"/>
    <cellStyle name="ukupno 6" xfId="0"/>
    <cellStyle name="ukupno 7" xfId="0"/>
    <cellStyle name="Unos" xfId="0"/>
    <cellStyle name="Unos 2" xfId="0"/>
    <cellStyle name="Unos 2 2" xfId="0"/>
    <cellStyle name="Unos 2 3" xfId="0"/>
    <cellStyle name="Unos 3" xfId="0"/>
    <cellStyle name="Unos 3 2" xfId="0"/>
    <cellStyle name="Unos 4" xfId="0"/>
    <cellStyle name="Unos 4 2" xfId="0"/>
    <cellStyle name="Valore non valido" xfId="0"/>
    <cellStyle name="Valore non valido 2" xfId="0"/>
    <cellStyle name="Valore non valido 2 2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valido" xfId="0"/>
    <cellStyle name="Valore valido 2" xfId="0"/>
    <cellStyle name="Valore valido 2 2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uta 2" xfId="0"/>
    <cellStyle name="Valuta 2 2" xfId="0"/>
    <cellStyle name="Valuta 2 2 2" xfId="0"/>
    <cellStyle name="Valuta 2 2 2 2" xfId="0"/>
    <cellStyle name="Valuta 2 2 3" xfId="0"/>
    <cellStyle name="Valuta 2 3" xfId="0"/>
    <cellStyle name="Valuta 2 3 2" xfId="0"/>
    <cellStyle name="Valuta 2 3 3" xfId="0"/>
    <cellStyle name="Valuta 2 4" xfId="0"/>
    <cellStyle name="Valuta 2 4 2" xfId="0"/>
    <cellStyle name="Valuta 2 4 3" xfId="0"/>
    <cellStyle name="Valuta 2 5" xfId="0"/>
    <cellStyle name="Valuta 3" xfId="0"/>
    <cellStyle name="Valuta 3 2" xfId="0"/>
    <cellStyle name="Valuta 3 2 2" xfId="0"/>
    <cellStyle name="Valuta 3 2 3" xfId="0"/>
    <cellStyle name="Valuta 3 2 4" xfId="0"/>
    <cellStyle name="Valuta 3 3" xfId="0"/>
    <cellStyle name="Valuta 3 4" xfId="0"/>
    <cellStyle name="Valuta 3 5" xfId="0"/>
    <cellStyle name="Valuta 3 6" xfId="0"/>
    <cellStyle name="Valuta 4" xfId="0"/>
    <cellStyle name="Valuta 4 2" xfId="0"/>
    <cellStyle name="Valuta 4 3" xfId="0"/>
    <cellStyle name="Valuta 5" xfId="0"/>
    <cellStyle name="Valuta 5 2" xfId="0"/>
    <cellStyle name="Vejica 2" xfId="0"/>
    <cellStyle name="Vejica 3" xfId="0"/>
    <cellStyle name="Verknüpfte Zelle" xfId="0"/>
    <cellStyle name="Warnender Text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6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rap" xfId="0"/>
    <cellStyle name="Währung [0]_CASHFLOW" xfId="0"/>
    <cellStyle name="Währung_Basis for Calculation" xfId="0"/>
    <cellStyle name="zadnja" xfId="0"/>
    <cellStyle name="zadnja 2" xfId="0"/>
    <cellStyle name="zadnja 2 2" xfId="0"/>
    <cellStyle name="zadnja 2 2 2" xfId="0"/>
    <cellStyle name="zadnja 2 3" xfId="0"/>
    <cellStyle name="zadnja 2 4" xfId="0"/>
    <cellStyle name="zadnja 3" xfId="0"/>
    <cellStyle name="zadnja 3 2" xfId="0"/>
    <cellStyle name="zadnja 4" xfId="0"/>
    <cellStyle name="zadnja_B - Radovi" xfId="0"/>
    <cellStyle name="Zarez 10" xfId="0"/>
    <cellStyle name="Zarez 10 2" xfId="0"/>
    <cellStyle name="Zarez 10 2 2" xfId="0"/>
    <cellStyle name="Zarez 10 3" xfId="0"/>
    <cellStyle name="Zarez 11" xfId="0"/>
    <cellStyle name="Zarez 11 2" xfId="0"/>
    <cellStyle name="Zarez 11 3" xfId="0"/>
    <cellStyle name="Zarez 12" xfId="0"/>
    <cellStyle name="Zarez 12 2" xfId="0"/>
    <cellStyle name="Zarez 18" xfId="0"/>
    <cellStyle name="Zarez 18 2" xfId="0"/>
    <cellStyle name="Zarez 2" xfId="0"/>
    <cellStyle name="Zarez 2 10" xfId="0"/>
    <cellStyle name="Zarez 2 10 2" xfId="0"/>
    <cellStyle name="Zarez 2 10 3" xfId="0"/>
    <cellStyle name="Zarez 2 11" xfId="0"/>
    <cellStyle name="Zarez 2 11 2" xfId="0"/>
    <cellStyle name="Zarez 2 11 3" xfId="0"/>
    <cellStyle name="Zarez 2 12" xfId="0"/>
    <cellStyle name="Zarez 2 12 2" xfId="0"/>
    <cellStyle name="Zarez 2 12 3" xfId="0"/>
    <cellStyle name="Zarez 2 13" xfId="0"/>
    <cellStyle name="Zarez 2 13 2" xfId="0"/>
    <cellStyle name="Zarez 2 13 3" xfId="0"/>
    <cellStyle name="Zarez 2 14" xfId="0"/>
    <cellStyle name="Zarez 2 14 2" xfId="0"/>
    <cellStyle name="Zarez 2 14 3" xfId="0"/>
    <cellStyle name="Zarez 2 15" xfId="0"/>
    <cellStyle name="Zarez 2 15 2" xfId="0"/>
    <cellStyle name="Zarez 2 15 3" xfId="0"/>
    <cellStyle name="Zarez 2 16" xfId="0"/>
    <cellStyle name="Zarez 2 17" xfId="0"/>
    <cellStyle name="Zarez 2 2" xfId="0"/>
    <cellStyle name="Zarez 2 2 2" xfId="0"/>
    <cellStyle name="Zarez 2 2 2 2" xfId="0"/>
    <cellStyle name="Zarez 2 2 2 2 2" xfId="0"/>
    <cellStyle name="Zarez 2 2 2 2 2 2" xfId="0"/>
    <cellStyle name="Zarez 2 2 2 2 3" xfId="0"/>
    <cellStyle name="Zarez 2 2 2 2 4" xfId="0"/>
    <cellStyle name="Zarez 2 2 2 2 5" xfId="0"/>
    <cellStyle name="Zarez 2 2 2 2 6" xfId="0"/>
    <cellStyle name="Zarez 2 2 2 3" xfId="0"/>
    <cellStyle name="Zarez 2 2 2 3 2" xfId="0"/>
    <cellStyle name="Zarez 2 2 2 3 3" xfId="0"/>
    <cellStyle name="Zarez 2 2 2 4" xfId="0"/>
    <cellStyle name="Zarez 2 2 2 5" xfId="0"/>
    <cellStyle name="Zarez 2 2 2 6" xfId="0"/>
    <cellStyle name="Zarez 2 2 3" xfId="0"/>
    <cellStyle name="Zarez 2 2 3 2" xfId="0"/>
    <cellStyle name="Zarez 2 2 3 2 2" xfId="0"/>
    <cellStyle name="Zarez 2 2 3 3" xfId="0"/>
    <cellStyle name="Zarez 2 2 4" xfId="0"/>
    <cellStyle name="Zarez 2 2 4 2" xfId="0"/>
    <cellStyle name="Zarez 2 2 4 3" xfId="0"/>
    <cellStyle name="Zarez 2 2 4 4" xfId="0"/>
    <cellStyle name="Zarez 2 2 5" xfId="0"/>
    <cellStyle name="Zarez 2 2 6" xfId="0"/>
    <cellStyle name="Zarez 2 2 7" xfId="0"/>
    <cellStyle name="Zarez 2 3" xfId="0"/>
    <cellStyle name="Zarez 2 3 2" xfId="0"/>
    <cellStyle name="Zarez 2 3 2 2" xfId="0"/>
    <cellStyle name="Zarez 2 3 2 2 2" xfId="0"/>
    <cellStyle name="Zarez 2 3 2 3" xfId="0"/>
    <cellStyle name="Zarez 2 3 2 4" xfId="0"/>
    <cellStyle name="Zarez 2 3 3" xfId="0"/>
    <cellStyle name="Zarez 2 3 3 2" xfId="0"/>
    <cellStyle name="Zarez 2 3 4" xfId="0"/>
    <cellStyle name="Zarez 2 3 4 2" xfId="0"/>
    <cellStyle name="Zarez 2 3 5" xfId="0"/>
    <cellStyle name="Zarez 2 4" xfId="0"/>
    <cellStyle name="Zarez 2 4 2" xfId="0"/>
    <cellStyle name="Zarez 2 4 2 2" xfId="0"/>
    <cellStyle name="Zarez 2 4 3" xfId="0"/>
    <cellStyle name="Zarez 2 4 3 2" xfId="0"/>
    <cellStyle name="Zarez 2 4 4" xfId="0"/>
    <cellStyle name="Zarez 2 5" xfId="0"/>
    <cellStyle name="Zarez 2 5 2" xfId="0"/>
    <cellStyle name="Zarez 2 5 3" xfId="0"/>
    <cellStyle name="Zarez 2 5 4" xfId="0"/>
    <cellStyle name="Zarez 2 5 5" xfId="0"/>
    <cellStyle name="Zarez 2 6" xfId="0"/>
    <cellStyle name="Zarez 2 6 2" xfId="0"/>
    <cellStyle name="Zarez 2 6 3" xfId="0"/>
    <cellStyle name="Zarez 2 6 4" xfId="0"/>
    <cellStyle name="Zarez 2 6 5" xfId="0"/>
    <cellStyle name="Zarez 2 7" xfId="0"/>
    <cellStyle name="Zarez 2 7 2" xfId="0"/>
    <cellStyle name="Zarez 2 7 3" xfId="0"/>
    <cellStyle name="Zarez 2 7 4" xfId="0"/>
    <cellStyle name="Zarez 2 8" xfId="0"/>
    <cellStyle name="Zarez 2 8 2" xfId="0"/>
    <cellStyle name="Zarez 2 8 3" xfId="0"/>
    <cellStyle name="Zarez 2 9" xfId="0"/>
    <cellStyle name="Zarez 2 9 2" xfId="0"/>
    <cellStyle name="Zarez 2 9 3" xfId="0"/>
    <cellStyle name="Zarez 3" xfId="0"/>
    <cellStyle name="Zarez 3 2" xfId="0"/>
    <cellStyle name="Zarez 3 2 2" xfId="0"/>
    <cellStyle name="Zarez 3 2 2 2" xfId="0"/>
    <cellStyle name="Zarez 3 2 3" xfId="0"/>
    <cellStyle name="Zarez 3 2 4" xfId="0"/>
    <cellStyle name="Zarez 3 3" xfId="0"/>
    <cellStyle name="Zarez 3 3 2" xfId="0"/>
    <cellStyle name="Zarez 3 3 2 2" xfId="0"/>
    <cellStyle name="Zarez 3 3 3" xfId="0"/>
    <cellStyle name="Zarez 3 3 4" xfId="0"/>
    <cellStyle name="Zarez 3 4" xfId="0"/>
    <cellStyle name="Zarez 3 4 2" xfId="0"/>
    <cellStyle name="Zarez 3 5" xfId="0"/>
    <cellStyle name="Zarez 3 6" xfId="0"/>
    <cellStyle name="Zarez 3 7" xfId="0"/>
    <cellStyle name="Zarez 3 8" xfId="0"/>
    <cellStyle name="Zarez 4" xfId="0"/>
    <cellStyle name="Zarez 4 2" xfId="0"/>
    <cellStyle name="Zarez 4 2 2" xfId="0"/>
    <cellStyle name="Zarez 4 2 3" xfId="0"/>
    <cellStyle name="Zarez 4 3" xfId="0"/>
    <cellStyle name="Zarez 4 4" xfId="0"/>
    <cellStyle name="Zarez 4 5" xfId="0"/>
    <cellStyle name="Zarez 5" xfId="0"/>
    <cellStyle name="Zarez 5 2" xfId="0"/>
    <cellStyle name="Zarez 5 2 2" xfId="0"/>
    <cellStyle name="Zarez 5 3" xfId="0"/>
    <cellStyle name="Zarez 5 3 2" xfId="0"/>
    <cellStyle name="Zarez 5 3 3" xfId="0"/>
    <cellStyle name="Zarez 5 4" xfId="0"/>
    <cellStyle name="Zarez 5 4 2" xfId="0"/>
    <cellStyle name="Zarez 5 4 3" xfId="0"/>
    <cellStyle name="Zarez 5 5" xfId="0"/>
    <cellStyle name="Zarez 5 6" xfId="0"/>
    <cellStyle name="Zarez 5 7" xfId="0"/>
    <cellStyle name="Zarez 6" xfId="0"/>
    <cellStyle name="Zarez 6 2" xfId="0"/>
    <cellStyle name="Zarez 6 2 2" xfId="0"/>
    <cellStyle name="Zarez 6 3" xfId="0"/>
    <cellStyle name="Zarez 6 4" xfId="0"/>
    <cellStyle name="Zarez 7" xfId="0"/>
    <cellStyle name="Zarez 7 2" xfId="0"/>
    <cellStyle name="Zarez 7 2 2" xfId="0"/>
    <cellStyle name="Zarez 7 2 3" xfId="0"/>
    <cellStyle name="Zarez 7 3" xfId="0"/>
    <cellStyle name="Zarez 7 3 2" xfId="0"/>
    <cellStyle name="Zarez 7 3 3" xfId="0"/>
    <cellStyle name="Zarez 7 4" xfId="0"/>
    <cellStyle name="Zarez 7 4 2" xfId="0"/>
    <cellStyle name="Zarez 7 5" xfId="0"/>
    <cellStyle name="Zarez 7 5 2" xfId="0"/>
    <cellStyle name="Zarez 7 6" xfId="0"/>
    <cellStyle name="Zarez 7 6 2" xfId="0"/>
    <cellStyle name="Zarez 7 7" xfId="0"/>
    <cellStyle name="Zarez 7 8" xfId="0"/>
    <cellStyle name="Zarez 8" xfId="0"/>
    <cellStyle name="Zarez 8 2" xfId="0"/>
    <cellStyle name="Zarez 8 3" xfId="0"/>
    <cellStyle name="Zarez 8 4" xfId="0"/>
    <cellStyle name="Zarez 9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  <cellStyle name="Excel Built-in Excel Built-in Excel Built-in TableStyleLight1" xfId="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 patternType="solid">
          <fgColor rgb="FFFF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6EFCE"/>
      <rgbColor rgb="FF800000"/>
      <rgbColor rgb="FF008000"/>
      <rgbColor rgb="FF000080"/>
      <rgbColor rgb="FF808000"/>
      <rgbColor rgb="FF800080"/>
      <rgbColor rgb="FFFFEB9C"/>
      <rgbColor rgb="FFC0C0C0"/>
      <rgbColor rgb="FF808080"/>
      <rgbColor rgb="FFB2B2B2"/>
      <rgbColor rgb="FF9C650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C000"/>
      <rgbColor rgb="FFE6E0EC"/>
      <rgbColor rgb="FF800080"/>
      <rgbColor rgb="FF9C0006"/>
      <rgbColor rgb="FFF2F2F2"/>
      <rgbColor rgb="FF0000FF"/>
      <rgbColor rgb="FFD7E4BD"/>
      <rgbColor rgb="FFDBEEF4"/>
      <rgbColor rgb="FFCCFFCC"/>
      <rgbColor rgb="FFFFFF99"/>
      <rgbColor rgb="FF99CCFF"/>
      <rgbColor rgb="FFFF99CC"/>
      <rgbColor rgb="FFFF99FF"/>
      <rgbColor rgb="FFFFCC99"/>
      <rgbColor rgb="FFEBF1DE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F3F3F"/>
      <rgbColor rgb="FF993300"/>
      <rgbColor rgb="FFFFC7C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280</xdr:colOff>
      <xdr:row>30</xdr:row>
      <xdr:rowOff>1539720</xdr:rowOff>
    </xdr:from>
    <xdr:to>
      <xdr:col>13</xdr:col>
      <xdr:colOff>495360</xdr:colOff>
      <xdr:row>40</xdr:row>
      <xdr:rowOff>18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 rot="5400000">
          <a:off x="9881280" y="9642240"/>
          <a:ext cx="29077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320</xdr:colOff>
      <xdr:row>30</xdr:row>
      <xdr:rowOff>10440</xdr:rowOff>
    </xdr:from>
    <xdr:to>
      <xdr:col>18</xdr:col>
      <xdr:colOff>228600</xdr:colOff>
      <xdr:row>37</xdr:row>
      <xdr:rowOff>130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 rot="5400000">
          <a:off x="12383280" y="8157960"/>
          <a:ext cx="3406320" cy="26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1960</xdr:colOff>
      <xdr:row>29</xdr:row>
      <xdr:rowOff>0</xdr:rowOff>
    </xdr:from>
    <xdr:to>
      <xdr:col>25</xdr:col>
      <xdr:colOff>165600</xdr:colOff>
      <xdr:row>44</xdr:row>
      <xdr:rowOff>1378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 rot="5400000">
          <a:off x="15138720" y="8186400"/>
          <a:ext cx="5281560" cy="42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18</xdr:row>
      <xdr:rowOff>216000</xdr:rowOff>
    </xdr:from>
    <xdr:to>
      <xdr:col>13</xdr:col>
      <xdr:colOff>581040</xdr:colOff>
      <xdr:row>30</xdr:row>
      <xdr:rowOff>8380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 rot="5400000">
          <a:off x="9966600" y="6032520"/>
          <a:ext cx="290808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0</xdr:colOff>
      <xdr:row>50</xdr:row>
      <xdr:rowOff>66600</xdr:rowOff>
    </xdr:from>
    <xdr:to>
      <xdr:col>19</xdr:col>
      <xdr:colOff>345240</xdr:colOff>
      <xdr:row>80</xdr:row>
      <xdr:rowOff>1620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0232640" y="13716000"/>
          <a:ext cx="5962320" cy="423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-Util/E-xls/E2009xls/34-2009%20Sanitarni%20cvor%20br4-Rab/Proracun_OPRE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ma/home/P%20R%20I%20P%20R%20E%20M%20A%20-%20STARE%20STVARI/P%20R%20I%20P%20R%20E%20M%20A/ponude/&#352;PI&#352;I&#262;%20BUKOVICA-DVORA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%20R%20I%20P%20R%20E%20M%20A%20-%20STARE%20STVARI/P%20R%20I%20P%20R%20E%20M%20A/ponude/&#352;PI&#352;I&#262;%20BUKOVICA-DVORA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ma/home/My%20Documents/P%20R%20I%20P%20R%20E%20M%20A/ponude/N.C.%20-%20GRA&#272;EVINSKI%20RADOVI%20-%20POSLOVI%20PREKO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%20R%20I%20P%20R%20E%20M%20A/ponude/N.C.%20-%20GRA&#272;EVINSKI%20RADOVI%20-%20POSLOVI%20PREKO%20GOD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%20R%20I%20P%20R%20E%20M%20A%20-%20STARE%20STVARI/P%20R%20I%20P%20R%20E%20M%20A/ponude/&#352;PI&#352;I&#262;%20BUKOVICA-DVORA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P%20R%20I%20P%20R%20E%20M%20A/ponude/N.C.%20-%20GRA&#272;EVINSKI%20RADOVI%20-%20POSLOVI%20PREKO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Proračun"/>
      <sheetName val="Tablice"/>
      <sheetName val="Proračunska snaga"/>
      <sheetName val="Proračunska_snaga"/>
      <sheetName val="Proračunska_snaga1"/>
      <sheetName val="koeficijenti"/>
      <sheetName val="rekapitulacija"/>
      <sheetName val="proračun gubitaka"/>
      <sheetName val="okoliš"/>
      <sheetName val="oprema dvor."/>
      <sheetName val="ZEMLJAN"/>
      <sheetName val="plin"/>
      <sheetName val="soboslik"/>
      <sheetName val="razni "/>
      <sheetName val="izolacija"/>
      <sheetName val="elektr"/>
      <sheetName val="Proračunska_snaga2"/>
      <sheetName val="proračun_gubitaka"/>
      <sheetName val="oprema_dvor_"/>
      <sheetName val="razni_"/>
      <sheetName val="Proračunska_snaga3"/>
      <sheetName val="proračun_gubitaka1"/>
      <sheetName val="razni_1"/>
      <sheetName val="oprema_dvor_1"/>
      <sheetName val="Proračunska_snaga4"/>
      <sheetName val="proračun_gubitaka2"/>
      <sheetName val="oprema_dvor_2"/>
      <sheetName val="razni_2"/>
      <sheetName val="Proračunska_snaga6"/>
      <sheetName val="proračun_gubitaka4"/>
      <sheetName val="oprema_dvor_4"/>
      <sheetName val="razni_4"/>
      <sheetName val="Proračunska_snaga5"/>
      <sheetName val="proračun_gubitaka3"/>
      <sheetName val="oprema_dvor_3"/>
      <sheetName val="razni_3"/>
      <sheetName val="Proračunska_snaga7"/>
      <sheetName val="proračun_gubitaka5"/>
      <sheetName val="oprema_dvor_5"/>
      <sheetName val="razni_5"/>
      <sheetName val="Proračunska_snaga8"/>
      <sheetName val="proračun_gubitaka6"/>
      <sheetName val="oprema_dvor_6"/>
      <sheetName val="razni_6"/>
      <sheetName val="Proračunska_snaga9"/>
      <sheetName val="proračun_gubitaka7"/>
      <sheetName val="oprema_dvor_7"/>
      <sheetName val="razni_7"/>
      <sheetName val="TROŠKOVNIK"/>
      <sheetName val="Opći podatci"/>
      <sheetName val="Sumarno"/>
      <sheetName val="CROLINE-ATM VEZE"/>
      <sheetName val="Tabelle2"/>
      <sheetName val="konzern-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proračun"/>
      <sheetName val="FAKTORI"/>
      <sheetName val="koeficijenti"/>
      <sheetName val="rekapitulacija"/>
      <sheetName val="proračun gubita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proračun"/>
      <sheetName val="koeficijenti"/>
      <sheetName val="rekapitulacija"/>
      <sheetName val="proračun gubita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proračun"/>
      <sheetName val="koeficijenti"/>
      <sheetName val="rekapitulacija"/>
      <sheetName val="proračun gubitaka"/>
      <sheetName val="okoliš"/>
      <sheetName val="oprema dvor."/>
      <sheetName val="ZEMLJAN"/>
      <sheetName val="plin"/>
      <sheetName val="soboslik"/>
      <sheetName val="razni "/>
      <sheetName val="izolacija"/>
      <sheetName val="elek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ptv"/>
      <sheetName val="soboslik"/>
      <sheetName val="elektr"/>
      <sheetName val="plin"/>
      <sheetName val="ZEMLJAN"/>
      <sheetName val="razni "/>
      <sheetName val="izolacija"/>
      <sheetName val="oprema dvor."/>
      <sheetName val="okoliš"/>
      <sheetName val="koeficijenti"/>
      <sheetName val="rekapitulacija"/>
      <sheetName val="proračun gubitaka"/>
      <sheetName val="prorač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ODET."/>
      <sheetName val="ZEMLJAN"/>
      <sheetName val="BETONSKI "/>
      <sheetName val="zidarski"/>
      <sheetName val="izolacija"/>
      <sheetName val="krovna konstr."/>
      <sheetName val="krovopokr-limar"/>
      <sheetName val="stolar."/>
      <sheetName val="bravar."/>
      <sheetName val="keram i kamenorez."/>
      <sheetName val="parket"/>
      <sheetName val="SOBOSLIKAR-FASAD"/>
      <sheetName val="razni"/>
      <sheetName val="oprema dvor."/>
      <sheetName val="okoliš"/>
      <sheetName val="voda"/>
      <sheetName val="elektr"/>
      <sheetName val="PLIN"/>
      <sheetName val="zemljani"/>
      <sheetName val="bet.i ab"/>
      <sheetName val="zidar"/>
      <sheetName val="izolac."/>
      <sheetName val="krov.konstr"/>
      <sheetName val="krovo-lim"/>
      <sheetName val="stolar"/>
      <sheetName val="bravar"/>
      <sheetName val="keram i kamen"/>
      <sheetName val="soboslik"/>
      <sheetName val="razni "/>
      <sheetName val="REZIME"/>
      <sheetName val="materijali"/>
      <sheetName val="plan ponude-"/>
      <sheetName val="plan ponude- (3)"/>
      <sheetName val="plan ponude- (2)"/>
      <sheetName val="DOKAZNICA"/>
      <sheetName val="FAKTORI"/>
      <sheetName val="vik"/>
      <sheetName val="ptv"/>
      <sheetName val="oprema dvor_"/>
      <sheetName val="proračun"/>
      <sheetName val="GEODET_"/>
      <sheetName val="BETONSKI_"/>
      <sheetName val="krovna_konstr_"/>
      <sheetName val="stolar_"/>
      <sheetName val="bravar_"/>
      <sheetName val="keram_i_kamenorez_"/>
      <sheetName val="oprema_dvor_"/>
      <sheetName val="bet_i_ab"/>
      <sheetName val="izolac_"/>
      <sheetName val="krov_konstr"/>
      <sheetName val="keram_i_kamen"/>
      <sheetName val="razni_"/>
      <sheetName val="plan_ponude-"/>
      <sheetName val="plan_ponude-_(3)"/>
      <sheetName val="plan_ponude-_(2)"/>
      <sheetName val="oprema_dvor_1"/>
      <sheetName val="koeficijenti"/>
      <sheetName val="rekapitulacija"/>
      <sheetName val="proračun gubitaka"/>
      <sheetName val="TROŠK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GO (2)"/>
      <sheetName val="RAZNI RADOVI"/>
      <sheetName val="REZIME"/>
      <sheetName val="ZEMLJAN"/>
      <sheetName val="soboslik"/>
      <sheetName val="razni "/>
      <sheetName val="izolacija"/>
      <sheetName val="oprema dvor."/>
      <sheetName val="okoliš"/>
      <sheetName val="elektr"/>
      <sheetName val="PLIN"/>
      <sheetName val="vik-sc23"/>
      <sheetName val="ptv"/>
      <sheetName val="LOGO_(2)"/>
      <sheetName val="RAZNI_RADOVI"/>
      <sheetName val="proračun"/>
      <sheetName val="LOGO_(2)1"/>
      <sheetName val="RAZNI_RADOVI1"/>
      <sheetName val="razni_"/>
      <sheetName val="oprema_dvor_"/>
      <sheetName val="proračun gubitaka"/>
      <sheetName val="koeficijenti"/>
      <sheetName val="rekapitulacija"/>
      <sheetName val="16. Promet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7.29"/>
    <col collapsed="false" customWidth="true" hidden="false" outlineLevel="0" max="3" min="3" style="2" width="3.86"/>
    <col collapsed="false" customWidth="true" hidden="false" outlineLevel="0" max="4" min="4" style="3" width="6"/>
    <col collapsed="false" customWidth="true" hidden="false" outlineLevel="0" max="5" min="5" style="4" width="59"/>
    <col collapsed="false" customWidth="true" hidden="false" outlineLevel="0" max="6" min="6" style="5" width="3.71"/>
    <col collapsed="false" customWidth="true" hidden="false" outlineLevel="0" max="7" min="7" style="6" width="8.15"/>
    <col collapsed="false" customWidth="true" hidden="false" outlineLevel="0" max="8" min="8" style="7" width="9.57"/>
    <col collapsed="false" customWidth="true" hidden="false" outlineLevel="0" max="9" min="9" style="8" width="10.85"/>
    <col collapsed="false" customWidth="true" hidden="false" outlineLevel="0" max="10" min="10" style="1" width="32.15"/>
    <col collapsed="false" customWidth="false" hidden="false" outlineLevel="0" max="239" min="11" style="1" width="9.14"/>
    <col collapsed="false" customWidth="true" hidden="false" outlineLevel="0" max="252" min="240" style="1" width="8.71"/>
    <col collapsed="false" customWidth="true" hidden="false" outlineLevel="0" max="253" min="253" style="1" width="4.42"/>
    <col collapsed="false" customWidth="true" hidden="false" outlineLevel="0" max="254" min="254" style="1" width="61.42"/>
    <col collapsed="false" customWidth="false" hidden="false" outlineLevel="0" max="255" min="255" style="1" width="9.14"/>
    <col collapsed="false" customWidth="true" hidden="false" outlineLevel="0" max="256" min="256" style="1" width="11.43"/>
    <col collapsed="false" customWidth="true" hidden="false" outlineLevel="0" max="257" min="257" style="1" width="14.86"/>
    <col collapsed="false" customWidth="true" hidden="false" outlineLevel="0" max="258" min="258" style="1" width="21.71"/>
    <col collapsed="false" customWidth="true" hidden="false" outlineLevel="0" max="259" min="259" style="1" width="11.85"/>
    <col collapsed="false" customWidth="false" hidden="false" outlineLevel="0" max="495" min="260" style="1" width="9.14"/>
    <col collapsed="false" customWidth="true" hidden="false" outlineLevel="0" max="508" min="496" style="1" width="8.71"/>
    <col collapsed="false" customWidth="true" hidden="false" outlineLevel="0" max="509" min="509" style="1" width="4.42"/>
    <col collapsed="false" customWidth="true" hidden="false" outlineLevel="0" max="510" min="510" style="1" width="61.42"/>
    <col collapsed="false" customWidth="false" hidden="false" outlineLevel="0" max="511" min="511" style="1" width="9.14"/>
    <col collapsed="false" customWidth="true" hidden="false" outlineLevel="0" max="512" min="512" style="1" width="11.43"/>
    <col collapsed="false" customWidth="true" hidden="false" outlineLevel="0" max="513" min="513" style="1" width="14.86"/>
    <col collapsed="false" customWidth="true" hidden="false" outlineLevel="0" max="514" min="514" style="1" width="21.71"/>
    <col collapsed="false" customWidth="true" hidden="false" outlineLevel="0" max="515" min="515" style="1" width="11.85"/>
    <col collapsed="false" customWidth="false" hidden="false" outlineLevel="0" max="751" min="516" style="1" width="9.14"/>
    <col collapsed="false" customWidth="true" hidden="false" outlineLevel="0" max="764" min="752" style="1" width="8.71"/>
    <col collapsed="false" customWidth="true" hidden="false" outlineLevel="0" max="765" min="765" style="1" width="4.42"/>
    <col collapsed="false" customWidth="true" hidden="false" outlineLevel="0" max="766" min="766" style="1" width="61.42"/>
    <col collapsed="false" customWidth="false" hidden="false" outlineLevel="0" max="767" min="767" style="1" width="9.14"/>
    <col collapsed="false" customWidth="true" hidden="false" outlineLevel="0" max="768" min="768" style="1" width="11.43"/>
    <col collapsed="false" customWidth="true" hidden="false" outlineLevel="0" max="769" min="769" style="1" width="14.86"/>
    <col collapsed="false" customWidth="true" hidden="false" outlineLevel="0" max="770" min="770" style="1" width="21.71"/>
    <col collapsed="false" customWidth="true" hidden="false" outlineLevel="0" max="771" min="771" style="1" width="11.85"/>
    <col collapsed="false" customWidth="false" hidden="false" outlineLevel="0" max="1007" min="772" style="1" width="9.14"/>
    <col collapsed="false" customWidth="true" hidden="false" outlineLevel="0" max="1020" min="1008" style="1" width="8.71"/>
    <col collapsed="false" customWidth="true" hidden="false" outlineLevel="0" max="1021" min="1021" style="1" width="4.42"/>
    <col collapsed="false" customWidth="true" hidden="false" outlineLevel="0" max="1022" min="1022" style="1" width="61.42"/>
    <col collapsed="false" customWidth="false" hidden="false" outlineLevel="0" max="1023" min="1023" style="1" width="9.14"/>
    <col collapsed="false" customWidth="true" hidden="false" outlineLevel="0" max="1024" min="1024" style="1" width="11.43"/>
    <col collapsed="false" customWidth="true" hidden="false" outlineLevel="0" max="1025" min="1025" style="1" width="14.86"/>
    <col collapsed="false" customWidth="true" hidden="false" outlineLevel="0" max="1026" min="1026" style="1" width="21.71"/>
    <col collapsed="false" customWidth="true" hidden="false" outlineLevel="0" max="1027" min="1027" style="1" width="11.85"/>
    <col collapsed="false" customWidth="false" hidden="false" outlineLevel="0" max="1263" min="1028" style="1" width="9.14"/>
    <col collapsed="false" customWidth="true" hidden="false" outlineLevel="0" max="1276" min="1264" style="1" width="8.71"/>
    <col collapsed="false" customWidth="true" hidden="false" outlineLevel="0" max="1277" min="1277" style="1" width="4.42"/>
    <col collapsed="false" customWidth="true" hidden="false" outlineLevel="0" max="1278" min="1278" style="1" width="61.42"/>
    <col collapsed="false" customWidth="false" hidden="false" outlineLevel="0" max="1279" min="1279" style="1" width="9.14"/>
    <col collapsed="false" customWidth="true" hidden="false" outlineLevel="0" max="1280" min="1280" style="1" width="11.43"/>
    <col collapsed="false" customWidth="true" hidden="false" outlineLevel="0" max="1281" min="1281" style="1" width="14.86"/>
    <col collapsed="false" customWidth="true" hidden="false" outlineLevel="0" max="1282" min="1282" style="1" width="21.71"/>
    <col collapsed="false" customWidth="true" hidden="false" outlineLevel="0" max="1283" min="1283" style="1" width="11.85"/>
    <col collapsed="false" customWidth="false" hidden="false" outlineLevel="0" max="1519" min="1284" style="1" width="9.14"/>
    <col collapsed="false" customWidth="true" hidden="false" outlineLevel="0" max="1532" min="1520" style="1" width="8.71"/>
    <col collapsed="false" customWidth="true" hidden="false" outlineLevel="0" max="1533" min="1533" style="1" width="4.42"/>
    <col collapsed="false" customWidth="true" hidden="false" outlineLevel="0" max="1534" min="1534" style="1" width="61.42"/>
    <col collapsed="false" customWidth="false" hidden="false" outlineLevel="0" max="1535" min="1535" style="1" width="9.14"/>
    <col collapsed="false" customWidth="true" hidden="false" outlineLevel="0" max="1536" min="1536" style="1" width="11.43"/>
    <col collapsed="false" customWidth="true" hidden="false" outlineLevel="0" max="1537" min="1537" style="1" width="14.86"/>
    <col collapsed="false" customWidth="true" hidden="false" outlineLevel="0" max="1538" min="1538" style="1" width="21.71"/>
    <col collapsed="false" customWidth="true" hidden="false" outlineLevel="0" max="1539" min="1539" style="1" width="11.85"/>
    <col collapsed="false" customWidth="false" hidden="false" outlineLevel="0" max="1775" min="1540" style="1" width="9.14"/>
    <col collapsed="false" customWidth="true" hidden="false" outlineLevel="0" max="1788" min="1776" style="1" width="8.71"/>
    <col collapsed="false" customWidth="true" hidden="false" outlineLevel="0" max="1789" min="1789" style="1" width="4.42"/>
    <col collapsed="false" customWidth="true" hidden="false" outlineLevel="0" max="1790" min="1790" style="1" width="61.42"/>
    <col collapsed="false" customWidth="false" hidden="false" outlineLevel="0" max="1791" min="1791" style="1" width="9.14"/>
    <col collapsed="false" customWidth="true" hidden="false" outlineLevel="0" max="1792" min="1792" style="1" width="11.43"/>
    <col collapsed="false" customWidth="true" hidden="false" outlineLevel="0" max="1793" min="1793" style="1" width="14.86"/>
    <col collapsed="false" customWidth="true" hidden="false" outlineLevel="0" max="1794" min="1794" style="1" width="21.71"/>
    <col collapsed="false" customWidth="true" hidden="false" outlineLevel="0" max="1795" min="1795" style="1" width="11.85"/>
    <col collapsed="false" customWidth="false" hidden="false" outlineLevel="0" max="2031" min="1796" style="1" width="9.14"/>
    <col collapsed="false" customWidth="true" hidden="false" outlineLevel="0" max="2044" min="2032" style="1" width="8.71"/>
    <col collapsed="false" customWidth="true" hidden="false" outlineLevel="0" max="2045" min="2045" style="1" width="4.42"/>
    <col collapsed="false" customWidth="true" hidden="false" outlineLevel="0" max="2046" min="2046" style="1" width="61.42"/>
    <col collapsed="false" customWidth="false" hidden="false" outlineLevel="0" max="2047" min="2047" style="1" width="9.14"/>
    <col collapsed="false" customWidth="true" hidden="false" outlineLevel="0" max="2048" min="2048" style="1" width="11.43"/>
    <col collapsed="false" customWidth="true" hidden="false" outlineLevel="0" max="2049" min="2049" style="1" width="14.86"/>
    <col collapsed="false" customWidth="true" hidden="false" outlineLevel="0" max="2050" min="2050" style="1" width="21.71"/>
    <col collapsed="false" customWidth="true" hidden="false" outlineLevel="0" max="2051" min="2051" style="1" width="11.85"/>
    <col collapsed="false" customWidth="false" hidden="false" outlineLevel="0" max="2287" min="2052" style="1" width="9.14"/>
    <col collapsed="false" customWidth="true" hidden="false" outlineLevel="0" max="2300" min="2288" style="1" width="8.71"/>
    <col collapsed="false" customWidth="true" hidden="false" outlineLevel="0" max="2301" min="2301" style="1" width="4.42"/>
    <col collapsed="false" customWidth="true" hidden="false" outlineLevel="0" max="2302" min="2302" style="1" width="61.42"/>
    <col collapsed="false" customWidth="false" hidden="false" outlineLevel="0" max="2303" min="2303" style="1" width="9.14"/>
    <col collapsed="false" customWidth="true" hidden="false" outlineLevel="0" max="2304" min="2304" style="1" width="11.43"/>
    <col collapsed="false" customWidth="true" hidden="false" outlineLevel="0" max="2305" min="2305" style="1" width="14.86"/>
    <col collapsed="false" customWidth="true" hidden="false" outlineLevel="0" max="2306" min="2306" style="1" width="21.71"/>
    <col collapsed="false" customWidth="true" hidden="false" outlineLevel="0" max="2307" min="2307" style="1" width="11.85"/>
    <col collapsed="false" customWidth="false" hidden="false" outlineLevel="0" max="2543" min="2308" style="1" width="9.14"/>
    <col collapsed="false" customWidth="true" hidden="false" outlineLevel="0" max="2556" min="2544" style="1" width="8.71"/>
    <col collapsed="false" customWidth="true" hidden="false" outlineLevel="0" max="2557" min="2557" style="1" width="4.42"/>
    <col collapsed="false" customWidth="true" hidden="false" outlineLevel="0" max="2558" min="2558" style="1" width="61.42"/>
    <col collapsed="false" customWidth="false" hidden="false" outlineLevel="0" max="2559" min="2559" style="1" width="9.14"/>
    <col collapsed="false" customWidth="true" hidden="false" outlineLevel="0" max="2560" min="2560" style="1" width="11.43"/>
    <col collapsed="false" customWidth="true" hidden="false" outlineLevel="0" max="2561" min="2561" style="1" width="14.86"/>
    <col collapsed="false" customWidth="true" hidden="false" outlineLevel="0" max="2562" min="2562" style="1" width="21.71"/>
    <col collapsed="false" customWidth="true" hidden="false" outlineLevel="0" max="2563" min="2563" style="1" width="11.85"/>
    <col collapsed="false" customWidth="false" hidden="false" outlineLevel="0" max="2799" min="2564" style="1" width="9.14"/>
    <col collapsed="false" customWidth="true" hidden="false" outlineLevel="0" max="2812" min="2800" style="1" width="8.71"/>
    <col collapsed="false" customWidth="true" hidden="false" outlineLevel="0" max="2813" min="2813" style="1" width="4.42"/>
    <col collapsed="false" customWidth="true" hidden="false" outlineLevel="0" max="2814" min="2814" style="1" width="61.42"/>
    <col collapsed="false" customWidth="false" hidden="false" outlineLevel="0" max="2815" min="2815" style="1" width="9.14"/>
    <col collapsed="false" customWidth="true" hidden="false" outlineLevel="0" max="2816" min="2816" style="1" width="11.43"/>
    <col collapsed="false" customWidth="true" hidden="false" outlineLevel="0" max="2817" min="2817" style="1" width="14.86"/>
    <col collapsed="false" customWidth="true" hidden="false" outlineLevel="0" max="2818" min="2818" style="1" width="21.71"/>
    <col collapsed="false" customWidth="true" hidden="false" outlineLevel="0" max="2819" min="2819" style="1" width="11.85"/>
    <col collapsed="false" customWidth="false" hidden="false" outlineLevel="0" max="3055" min="2820" style="1" width="9.14"/>
    <col collapsed="false" customWidth="true" hidden="false" outlineLevel="0" max="3068" min="3056" style="1" width="8.71"/>
    <col collapsed="false" customWidth="true" hidden="false" outlineLevel="0" max="3069" min="3069" style="1" width="4.42"/>
    <col collapsed="false" customWidth="true" hidden="false" outlineLevel="0" max="3070" min="3070" style="1" width="61.42"/>
    <col collapsed="false" customWidth="false" hidden="false" outlineLevel="0" max="3071" min="3071" style="1" width="9.14"/>
    <col collapsed="false" customWidth="true" hidden="false" outlineLevel="0" max="3072" min="3072" style="1" width="11.43"/>
    <col collapsed="false" customWidth="true" hidden="false" outlineLevel="0" max="3073" min="3073" style="1" width="14.86"/>
    <col collapsed="false" customWidth="true" hidden="false" outlineLevel="0" max="3074" min="3074" style="1" width="21.71"/>
    <col collapsed="false" customWidth="true" hidden="false" outlineLevel="0" max="3075" min="3075" style="1" width="11.85"/>
    <col collapsed="false" customWidth="false" hidden="false" outlineLevel="0" max="3311" min="3076" style="1" width="9.14"/>
    <col collapsed="false" customWidth="true" hidden="false" outlineLevel="0" max="3324" min="3312" style="1" width="8.71"/>
    <col collapsed="false" customWidth="true" hidden="false" outlineLevel="0" max="3325" min="3325" style="1" width="4.42"/>
    <col collapsed="false" customWidth="true" hidden="false" outlineLevel="0" max="3326" min="3326" style="1" width="61.42"/>
    <col collapsed="false" customWidth="false" hidden="false" outlineLevel="0" max="3327" min="3327" style="1" width="9.14"/>
    <col collapsed="false" customWidth="true" hidden="false" outlineLevel="0" max="3328" min="3328" style="1" width="11.43"/>
    <col collapsed="false" customWidth="true" hidden="false" outlineLevel="0" max="3329" min="3329" style="1" width="14.86"/>
    <col collapsed="false" customWidth="true" hidden="false" outlineLevel="0" max="3330" min="3330" style="1" width="21.71"/>
    <col collapsed="false" customWidth="true" hidden="false" outlineLevel="0" max="3331" min="3331" style="1" width="11.85"/>
    <col collapsed="false" customWidth="false" hidden="false" outlineLevel="0" max="3567" min="3332" style="1" width="9.14"/>
    <col collapsed="false" customWidth="true" hidden="false" outlineLevel="0" max="3580" min="3568" style="1" width="8.71"/>
    <col collapsed="false" customWidth="true" hidden="false" outlineLevel="0" max="3581" min="3581" style="1" width="4.42"/>
    <col collapsed="false" customWidth="true" hidden="false" outlineLevel="0" max="3582" min="3582" style="1" width="61.42"/>
    <col collapsed="false" customWidth="false" hidden="false" outlineLevel="0" max="3583" min="3583" style="1" width="9.14"/>
    <col collapsed="false" customWidth="true" hidden="false" outlineLevel="0" max="3584" min="3584" style="1" width="11.43"/>
    <col collapsed="false" customWidth="true" hidden="false" outlineLevel="0" max="3585" min="3585" style="1" width="14.86"/>
    <col collapsed="false" customWidth="true" hidden="false" outlineLevel="0" max="3586" min="3586" style="1" width="21.71"/>
    <col collapsed="false" customWidth="true" hidden="false" outlineLevel="0" max="3587" min="3587" style="1" width="11.85"/>
    <col collapsed="false" customWidth="false" hidden="false" outlineLevel="0" max="3823" min="3588" style="1" width="9.14"/>
    <col collapsed="false" customWidth="true" hidden="false" outlineLevel="0" max="3836" min="3824" style="1" width="8.71"/>
    <col collapsed="false" customWidth="true" hidden="false" outlineLevel="0" max="3837" min="3837" style="1" width="4.42"/>
    <col collapsed="false" customWidth="true" hidden="false" outlineLevel="0" max="3838" min="3838" style="1" width="61.42"/>
    <col collapsed="false" customWidth="false" hidden="false" outlineLevel="0" max="3839" min="3839" style="1" width="9.14"/>
    <col collapsed="false" customWidth="true" hidden="false" outlineLevel="0" max="3840" min="3840" style="1" width="11.43"/>
    <col collapsed="false" customWidth="true" hidden="false" outlineLevel="0" max="3841" min="3841" style="1" width="14.86"/>
    <col collapsed="false" customWidth="true" hidden="false" outlineLevel="0" max="3842" min="3842" style="1" width="21.71"/>
    <col collapsed="false" customWidth="true" hidden="false" outlineLevel="0" max="3843" min="3843" style="1" width="11.85"/>
    <col collapsed="false" customWidth="false" hidden="false" outlineLevel="0" max="4079" min="3844" style="1" width="9.14"/>
    <col collapsed="false" customWidth="true" hidden="false" outlineLevel="0" max="4092" min="4080" style="1" width="8.71"/>
    <col collapsed="false" customWidth="true" hidden="false" outlineLevel="0" max="4093" min="4093" style="1" width="4.42"/>
    <col collapsed="false" customWidth="true" hidden="false" outlineLevel="0" max="4094" min="4094" style="1" width="61.42"/>
    <col collapsed="false" customWidth="false" hidden="false" outlineLevel="0" max="4095" min="4095" style="1" width="9.14"/>
    <col collapsed="false" customWidth="true" hidden="false" outlineLevel="0" max="4096" min="4096" style="1" width="11.43"/>
    <col collapsed="false" customWidth="true" hidden="false" outlineLevel="0" max="4097" min="4097" style="1" width="14.86"/>
    <col collapsed="false" customWidth="true" hidden="false" outlineLevel="0" max="4098" min="4098" style="1" width="21.71"/>
    <col collapsed="false" customWidth="true" hidden="false" outlineLevel="0" max="4099" min="4099" style="1" width="11.85"/>
    <col collapsed="false" customWidth="false" hidden="false" outlineLevel="0" max="4335" min="4100" style="1" width="9.14"/>
    <col collapsed="false" customWidth="true" hidden="false" outlineLevel="0" max="4348" min="4336" style="1" width="8.71"/>
    <col collapsed="false" customWidth="true" hidden="false" outlineLevel="0" max="4349" min="4349" style="1" width="4.42"/>
    <col collapsed="false" customWidth="true" hidden="false" outlineLevel="0" max="4350" min="4350" style="1" width="61.42"/>
    <col collapsed="false" customWidth="false" hidden="false" outlineLevel="0" max="4351" min="4351" style="1" width="9.14"/>
    <col collapsed="false" customWidth="true" hidden="false" outlineLevel="0" max="4352" min="4352" style="1" width="11.43"/>
    <col collapsed="false" customWidth="true" hidden="false" outlineLevel="0" max="4353" min="4353" style="1" width="14.86"/>
    <col collapsed="false" customWidth="true" hidden="false" outlineLevel="0" max="4354" min="4354" style="1" width="21.71"/>
    <col collapsed="false" customWidth="true" hidden="false" outlineLevel="0" max="4355" min="4355" style="1" width="11.85"/>
    <col collapsed="false" customWidth="false" hidden="false" outlineLevel="0" max="4591" min="4356" style="1" width="9.14"/>
    <col collapsed="false" customWidth="true" hidden="false" outlineLevel="0" max="4604" min="4592" style="1" width="8.71"/>
    <col collapsed="false" customWidth="true" hidden="false" outlineLevel="0" max="4605" min="4605" style="1" width="4.42"/>
    <col collapsed="false" customWidth="true" hidden="false" outlineLevel="0" max="4606" min="4606" style="1" width="61.42"/>
    <col collapsed="false" customWidth="false" hidden="false" outlineLevel="0" max="4607" min="4607" style="1" width="9.14"/>
    <col collapsed="false" customWidth="true" hidden="false" outlineLevel="0" max="4608" min="4608" style="1" width="11.43"/>
    <col collapsed="false" customWidth="true" hidden="false" outlineLevel="0" max="4609" min="4609" style="1" width="14.86"/>
    <col collapsed="false" customWidth="true" hidden="false" outlineLevel="0" max="4610" min="4610" style="1" width="21.71"/>
    <col collapsed="false" customWidth="true" hidden="false" outlineLevel="0" max="4611" min="4611" style="1" width="11.85"/>
    <col collapsed="false" customWidth="false" hidden="false" outlineLevel="0" max="4847" min="4612" style="1" width="9.14"/>
    <col collapsed="false" customWidth="true" hidden="false" outlineLevel="0" max="4860" min="4848" style="1" width="8.71"/>
    <col collapsed="false" customWidth="true" hidden="false" outlineLevel="0" max="4861" min="4861" style="1" width="4.42"/>
    <col collapsed="false" customWidth="true" hidden="false" outlineLevel="0" max="4862" min="4862" style="1" width="61.42"/>
    <col collapsed="false" customWidth="false" hidden="false" outlineLevel="0" max="4863" min="4863" style="1" width="9.14"/>
    <col collapsed="false" customWidth="true" hidden="false" outlineLevel="0" max="4864" min="4864" style="1" width="11.43"/>
    <col collapsed="false" customWidth="true" hidden="false" outlineLevel="0" max="4865" min="4865" style="1" width="14.86"/>
    <col collapsed="false" customWidth="true" hidden="false" outlineLevel="0" max="4866" min="4866" style="1" width="21.71"/>
    <col collapsed="false" customWidth="true" hidden="false" outlineLevel="0" max="4867" min="4867" style="1" width="11.85"/>
    <col collapsed="false" customWidth="false" hidden="false" outlineLevel="0" max="5103" min="4868" style="1" width="9.14"/>
    <col collapsed="false" customWidth="true" hidden="false" outlineLevel="0" max="5116" min="5104" style="1" width="8.71"/>
    <col collapsed="false" customWidth="true" hidden="false" outlineLevel="0" max="5117" min="5117" style="1" width="4.42"/>
    <col collapsed="false" customWidth="true" hidden="false" outlineLevel="0" max="5118" min="5118" style="1" width="61.42"/>
    <col collapsed="false" customWidth="false" hidden="false" outlineLevel="0" max="5119" min="5119" style="1" width="9.14"/>
    <col collapsed="false" customWidth="true" hidden="false" outlineLevel="0" max="5120" min="5120" style="1" width="11.43"/>
    <col collapsed="false" customWidth="true" hidden="false" outlineLevel="0" max="5121" min="5121" style="1" width="14.86"/>
    <col collapsed="false" customWidth="true" hidden="false" outlineLevel="0" max="5122" min="5122" style="1" width="21.71"/>
    <col collapsed="false" customWidth="true" hidden="false" outlineLevel="0" max="5123" min="5123" style="1" width="11.85"/>
    <col collapsed="false" customWidth="false" hidden="false" outlineLevel="0" max="5359" min="5124" style="1" width="9.14"/>
    <col collapsed="false" customWidth="true" hidden="false" outlineLevel="0" max="5372" min="5360" style="1" width="8.71"/>
    <col collapsed="false" customWidth="true" hidden="false" outlineLevel="0" max="5373" min="5373" style="1" width="4.42"/>
    <col collapsed="false" customWidth="true" hidden="false" outlineLevel="0" max="5374" min="5374" style="1" width="61.42"/>
    <col collapsed="false" customWidth="false" hidden="false" outlineLevel="0" max="5375" min="5375" style="1" width="9.14"/>
    <col collapsed="false" customWidth="true" hidden="false" outlineLevel="0" max="5376" min="5376" style="1" width="11.43"/>
    <col collapsed="false" customWidth="true" hidden="false" outlineLevel="0" max="5377" min="5377" style="1" width="14.86"/>
    <col collapsed="false" customWidth="true" hidden="false" outlineLevel="0" max="5378" min="5378" style="1" width="21.71"/>
    <col collapsed="false" customWidth="true" hidden="false" outlineLevel="0" max="5379" min="5379" style="1" width="11.85"/>
    <col collapsed="false" customWidth="false" hidden="false" outlineLevel="0" max="5615" min="5380" style="1" width="9.14"/>
    <col collapsed="false" customWidth="true" hidden="false" outlineLevel="0" max="5628" min="5616" style="1" width="8.71"/>
    <col collapsed="false" customWidth="true" hidden="false" outlineLevel="0" max="5629" min="5629" style="1" width="4.42"/>
    <col collapsed="false" customWidth="true" hidden="false" outlineLevel="0" max="5630" min="5630" style="1" width="61.42"/>
    <col collapsed="false" customWidth="false" hidden="false" outlineLevel="0" max="5631" min="5631" style="1" width="9.14"/>
    <col collapsed="false" customWidth="true" hidden="false" outlineLevel="0" max="5632" min="5632" style="1" width="11.43"/>
    <col collapsed="false" customWidth="true" hidden="false" outlineLevel="0" max="5633" min="5633" style="1" width="14.86"/>
    <col collapsed="false" customWidth="true" hidden="false" outlineLevel="0" max="5634" min="5634" style="1" width="21.71"/>
    <col collapsed="false" customWidth="true" hidden="false" outlineLevel="0" max="5635" min="5635" style="1" width="11.85"/>
    <col collapsed="false" customWidth="false" hidden="false" outlineLevel="0" max="5871" min="5636" style="1" width="9.14"/>
    <col collapsed="false" customWidth="true" hidden="false" outlineLevel="0" max="5884" min="5872" style="1" width="8.71"/>
    <col collapsed="false" customWidth="true" hidden="false" outlineLevel="0" max="5885" min="5885" style="1" width="4.42"/>
    <col collapsed="false" customWidth="true" hidden="false" outlineLevel="0" max="5886" min="5886" style="1" width="61.42"/>
    <col collapsed="false" customWidth="false" hidden="false" outlineLevel="0" max="5887" min="5887" style="1" width="9.14"/>
    <col collapsed="false" customWidth="true" hidden="false" outlineLevel="0" max="5888" min="5888" style="1" width="11.43"/>
    <col collapsed="false" customWidth="true" hidden="false" outlineLevel="0" max="5889" min="5889" style="1" width="14.86"/>
    <col collapsed="false" customWidth="true" hidden="false" outlineLevel="0" max="5890" min="5890" style="1" width="21.71"/>
    <col collapsed="false" customWidth="true" hidden="false" outlineLevel="0" max="5891" min="5891" style="1" width="11.85"/>
    <col collapsed="false" customWidth="false" hidden="false" outlineLevel="0" max="6127" min="5892" style="1" width="9.14"/>
    <col collapsed="false" customWidth="true" hidden="false" outlineLevel="0" max="6140" min="6128" style="1" width="8.71"/>
    <col collapsed="false" customWidth="true" hidden="false" outlineLevel="0" max="6141" min="6141" style="1" width="4.42"/>
    <col collapsed="false" customWidth="true" hidden="false" outlineLevel="0" max="6142" min="6142" style="1" width="61.42"/>
    <col collapsed="false" customWidth="false" hidden="false" outlineLevel="0" max="6143" min="6143" style="1" width="9.14"/>
    <col collapsed="false" customWidth="true" hidden="false" outlineLevel="0" max="6144" min="6144" style="1" width="11.43"/>
    <col collapsed="false" customWidth="true" hidden="false" outlineLevel="0" max="6145" min="6145" style="1" width="14.86"/>
    <col collapsed="false" customWidth="true" hidden="false" outlineLevel="0" max="6146" min="6146" style="1" width="21.71"/>
    <col collapsed="false" customWidth="true" hidden="false" outlineLevel="0" max="6147" min="6147" style="1" width="11.85"/>
    <col collapsed="false" customWidth="false" hidden="false" outlineLevel="0" max="6383" min="6148" style="1" width="9.14"/>
    <col collapsed="false" customWidth="true" hidden="false" outlineLevel="0" max="6396" min="6384" style="1" width="8.71"/>
    <col collapsed="false" customWidth="true" hidden="false" outlineLevel="0" max="6397" min="6397" style="1" width="4.42"/>
    <col collapsed="false" customWidth="true" hidden="false" outlineLevel="0" max="6398" min="6398" style="1" width="61.42"/>
    <col collapsed="false" customWidth="false" hidden="false" outlineLevel="0" max="6399" min="6399" style="1" width="9.14"/>
    <col collapsed="false" customWidth="true" hidden="false" outlineLevel="0" max="6400" min="6400" style="1" width="11.43"/>
    <col collapsed="false" customWidth="true" hidden="false" outlineLevel="0" max="6401" min="6401" style="1" width="14.86"/>
    <col collapsed="false" customWidth="true" hidden="false" outlineLevel="0" max="6402" min="6402" style="1" width="21.71"/>
    <col collapsed="false" customWidth="true" hidden="false" outlineLevel="0" max="6403" min="6403" style="1" width="11.85"/>
    <col collapsed="false" customWidth="false" hidden="false" outlineLevel="0" max="6639" min="6404" style="1" width="9.14"/>
    <col collapsed="false" customWidth="true" hidden="false" outlineLevel="0" max="6652" min="6640" style="1" width="8.71"/>
    <col collapsed="false" customWidth="true" hidden="false" outlineLevel="0" max="6653" min="6653" style="1" width="4.42"/>
    <col collapsed="false" customWidth="true" hidden="false" outlineLevel="0" max="6654" min="6654" style="1" width="61.42"/>
    <col collapsed="false" customWidth="false" hidden="false" outlineLevel="0" max="6655" min="6655" style="1" width="9.14"/>
    <col collapsed="false" customWidth="true" hidden="false" outlineLevel="0" max="6656" min="6656" style="1" width="11.43"/>
    <col collapsed="false" customWidth="true" hidden="false" outlineLevel="0" max="6657" min="6657" style="1" width="14.86"/>
    <col collapsed="false" customWidth="true" hidden="false" outlineLevel="0" max="6658" min="6658" style="1" width="21.71"/>
    <col collapsed="false" customWidth="true" hidden="false" outlineLevel="0" max="6659" min="6659" style="1" width="11.85"/>
    <col collapsed="false" customWidth="false" hidden="false" outlineLevel="0" max="6895" min="6660" style="1" width="9.14"/>
    <col collapsed="false" customWidth="true" hidden="false" outlineLevel="0" max="6908" min="6896" style="1" width="8.71"/>
    <col collapsed="false" customWidth="true" hidden="false" outlineLevel="0" max="6909" min="6909" style="1" width="4.42"/>
    <col collapsed="false" customWidth="true" hidden="false" outlineLevel="0" max="6910" min="6910" style="1" width="61.42"/>
    <col collapsed="false" customWidth="false" hidden="false" outlineLevel="0" max="6911" min="6911" style="1" width="9.14"/>
    <col collapsed="false" customWidth="true" hidden="false" outlineLevel="0" max="6912" min="6912" style="1" width="11.43"/>
    <col collapsed="false" customWidth="true" hidden="false" outlineLevel="0" max="6913" min="6913" style="1" width="14.86"/>
    <col collapsed="false" customWidth="true" hidden="false" outlineLevel="0" max="6914" min="6914" style="1" width="21.71"/>
    <col collapsed="false" customWidth="true" hidden="false" outlineLevel="0" max="6915" min="6915" style="1" width="11.85"/>
    <col collapsed="false" customWidth="false" hidden="false" outlineLevel="0" max="7151" min="6916" style="1" width="9.14"/>
    <col collapsed="false" customWidth="true" hidden="false" outlineLevel="0" max="7164" min="7152" style="1" width="8.71"/>
    <col collapsed="false" customWidth="true" hidden="false" outlineLevel="0" max="7165" min="7165" style="1" width="4.42"/>
    <col collapsed="false" customWidth="true" hidden="false" outlineLevel="0" max="7166" min="7166" style="1" width="61.42"/>
    <col collapsed="false" customWidth="false" hidden="false" outlineLevel="0" max="7167" min="7167" style="1" width="9.14"/>
    <col collapsed="false" customWidth="true" hidden="false" outlineLevel="0" max="7168" min="7168" style="1" width="11.43"/>
    <col collapsed="false" customWidth="true" hidden="false" outlineLevel="0" max="7169" min="7169" style="1" width="14.86"/>
    <col collapsed="false" customWidth="true" hidden="false" outlineLevel="0" max="7170" min="7170" style="1" width="21.71"/>
    <col collapsed="false" customWidth="true" hidden="false" outlineLevel="0" max="7171" min="7171" style="1" width="11.85"/>
    <col collapsed="false" customWidth="false" hidden="false" outlineLevel="0" max="7407" min="7172" style="1" width="9.14"/>
    <col collapsed="false" customWidth="true" hidden="false" outlineLevel="0" max="7420" min="7408" style="1" width="8.71"/>
    <col collapsed="false" customWidth="true" hidden="false" outlineLevel="0" max="7421" min="7421" style="1" width="4.42"/>
    <col collapsed="false" customWidth="true" hidden="false" outlineLevel="0" max="7422" min="7422" style="1" width="61.42"/>
    <col collapsed="false" customWidth="false" hidden="false" outlineLevel="0" max="7423" min="7423" style="1" width="9.14"/>
    <col collapsed="false" customWidth="true" hidden="false" outlineLevel="0" max="7424" min="7424" style="1" width="11.43"/>
    <col collapsed="false" customWidth="true" hidden="false" outlineLevel="0" max="7425" min="7425" style="1" width="14.86"/>
    <col collapsed="false" customWidth="true" hidden="false" outlineLevel="0" max="7426" min="7426" style="1" width="21.71"/>
    <col collapsed="false" customWidth="true" hidden="false" outlineLevel="0" max="7427" min="7427" style="1" width="11.85"/>
    <col collapsed="false" customWidth="false" hidden="false" outlineLevel="0" max="7663" min="7428" style="1" width="9.14"/>
    <col collapsed="false" customWidth="true" hidden="false" outlineLevel="0" max="7676" min="7664" style="1" width="8.71"/>
    <col collapsed="false" customWidth="true" hidden="false" outlineLevel="0" max="7677" min="7677" style="1" width="4.42"/>
    <col collapsed="false" customWidth="true" hidden="false" outlineLevel="0" max="7678" min="7678" style="1" width="61.42"/>
    <col collapsed="false" customWidth="false" hidden="false" outlineLevel="0" max="7679" min="7679" style="1" width="9.14"/>
    <col collapsed="false" customWidth="true" hidden="false" outlineLevel="0" max="7680" min="7680" style="1" width="11.43"/>
    <col collapsed="false" customWidth="true" hidden="false" outlineLevel="0" max="7681" min="7681" style="1" width="14.86"/>
    <col collapsed="false" customWidth="true" hidden="false" outlineLevel="0" max="7682" min="7682" style="1" width="21.71"/>
    <col collapsed="false" customWidth="true" hidden="false" outlineLevel="0" max="7683" min="7683" style="1" width="11.85"/>
    <col collapsed="false" customWidth="false" hidden="false" outlineLevel="0" max="7919" min="7684" style="1" width="9.14"/>
    <col collapsed="false" customWidth="true" hidden="false" outlineLevel="0" max="7932" min="7920" style="1" width="8.71"/>
    <col collapsed="false" customWidth="true" hidden="false" outlineLevel="0" max="7933" min="7933" style="1" width="4.42"/>
    <col collapsed="false" customWidth="true" hidden="false" outlineLevel="0" max="7934" min="7934" style="1" width="61.42"/>
    <col collapsed="false" customWidth="false" hidden="false" outlineLevel="0" max="7935" min="7935" style="1" width="9.14"/>
    <col collapsed="false" customWidth="true" hidden="false" outlineLevel="0" max="7936" min="7936" style="1" width="11.43"/>
    <col collapsed="false" customWidth="true" hidden="false" outlineLevel="0" max="7937" min="7937" style="1" width="14.86"/>
    <col collapsed="false" customWidth="true" hidden="false" outlineLevel="0" max="7938" min="7938" style="1" width="21.71"/>
    <col collapsed="false" customWidth="true" hidden="false" outlineLevel="0" max="7939" min="7939" style="1" width="11.85"/>
    <col collapsed="false" customWidth="false" hidden="false" outlineLevel="0" max="8175" min="7940" style="1" width="9.14"/>
    <col collapsed="false" customWidth="true" hidden="false" outlineLevel="0" max="8188" min="8176" style="1" width="8.71"/>
    <col collapsed="false" customWidth="true" hidden="false" outlineLevel="0" max="8189" min="8189" style="1" width="4.42"/>
    <col collapsed="false" customWidth="true" hidden="false" outlineLevel="0" max="8190" min="8190" style="1" width="61.42"/>
    <col collapsed="false" customWidth="false" hidden="false" outlineLevel="0" max="8191" min="8191" style="1" width="9.14"/>
    <col collapsed="false" customWidth="true" hidden="false" outlineLevel="0" max="8192" min="8192" style="1" width="11.43"/>
    <col collapsed="false" customWidth="true" hidden="false" outlineLevel="0" max="8193" min="8193" style="1" width="14.86"/>
    <col collapsed="false" customWidth="true" hidden="false" outlineLevel="0" max="8194" min="8194" style="1" width="21.71"/>
    <col collapsed="false" customWidth="true" hidden="false" outlineLevel="0" max="8195" min="8195" style="1" width="11.85"/>
    <col collapsed="false" customWidth="false" hidden="false" outlineLevel="0" max="8431" min="8196" style="1" width="9.14"/>
    <col collapsed="false" customWidth="true" hidden="false" outlineLevel="0" max="8444" min="8432" style="1" width="8.71"/>
    <col collapsed="false" customWidth="true" hidden="false" outlineLevel="0" max="8445" min="8445" style="1" width="4.42"/>
    <col collapsed="false" customWidth="true" hidden="false" outlineLevel="0" max="8446" min="8446" style="1" width="61.42"/>
    <col collapsed="false" customWidth="false" hidden="false" outlineLevel="0" max="8447" min="8447" style="1" width="9.14"/>
    <col collapsed="false" customWidth="true" hidden="false" outlineLevel="0" max="8448" min="8448" style="1" width="11.43"/>
    <col collapsed="false" customWidth="true" hidden="false" outlineLevel="0" max="8449" min="8449" style="1" width="14.86"/>
    <col collapsed="false" customWidth="true" hidden="false" outlineLevel="0" max="8450" min="8450" style="1" width="21.71"/>
    <col collapsed="false" customWidth="true" hidden="false" outlineLevel="0" max="8451" min="8451" style="1" width="11.85"/>
    <col collapsed="false" customWidth="false" hidden="false" outlineLevel="0" max="8687" min="8452" style="1" width="9.14"/>
    <col collapsed="false" customWidth="true" hidden="false" outlineLevel="0" max="8700" min="8688" style="1" width="8.71"/>
    <col collapsed="false" customWidth="true" hidden="false" outlineLevel="0" max="8701" min="8701" style="1" width="4.42"/>
    <col collapsed="false" customWidth="true" hidden="false" outlineLevel="0" max="8702" min="8702" style="1" width="61.42"/>
    <col collapsed="false" customWidth="false" hidden="false" outlineLevel="0" max="8703" min="8703" style="1" width="9.14"/>
    <col collapsed="false" customWidth="true" hidden="false" outlineLevel="0" max="8704" min="8704" style="1" width="11.43"/>
    <col collapsed="false" customWidth="true" hidden="false" outlineLevel="0" max="8705" min="8705" style="1" width="14.86"/>
    <col collapsed="false" customWidth="true" hidden="false" outlineLevel="0" max="8706" min="8706" style="1" width="21.71"/>
    <col collapsed="false" customWidth="true" hidden="false" outlineLevel="0" max="8707" min="8707" style="1" width="11.85"/>
    <col collapsed="false" customWidth="false" hidden="false" outlineLevel="0" max="8943" min="8708" style="1" width="9.14"/>
    <col collapsed="false" customWidth="true" hidden="false" outlineLevel="0" max="8956" min="8944" style="1" width="8.71"/>
    <col collapsed="false" customWidth="true" hidden="false" outlineLevel="0" max="8957" min="8957" style="1" width="4.42"/>
    <col collapsed="false" customWidth="true" hidden="false" outlineLevel="0" max="8958" min="8958" style="1" width="61.42"/>
    <col collapsed="false" customWidth="false" hidden="false" outlineLevel="0" max="8959" min="8959" style="1" width="9.14"/>
    <col collapsed="false" customWidth="true" hidden="false" outlineLevel="0" max="8960" min="8960" style="1" width="11.43"/>
    <col collapsed="false" customWidth="true" hidden="false" outlineLevel="0" max="8961" min="8961" style="1" width="14.86"/>
    <col collapsed="false" customWidth="true" hidden="false" outlineLevel="0" max="8962" min="8962" style="1" width="21.71"/>
    <col collapsed="false" customWidth="true" hidden="false" outlineLevel="0" max="8963" min="8963" style="1" width="11.85"/>
    <col collapsed="false" customWidth="false" hidden="false" outlineLevel="0" max="9199" min="8964" style="1" width="9.14"/>
    <col collapsed="false" customWidth="true" hidden="false" outlineLevel="0" max="9212" min="9200" style="1" width="8.71"/>
    <col collapsed="false" customWidth="true" hidden="false" outlineLevel="0" max="9213" min="9213" style="1" width="4.42"/>
    <col collapsed="false" customWidth="true" hidden="false" outlineLevel="0" max="9214" min="9214" style="1" width="61.42"/>
    <col collapsed="false" customWidth="false" hidden="false" outlineLevel="0" max="9215" min="9215" style="1" width="9.14"/>
    <col collapsed="false" customWidth="true" hidden="false" outlineLevel="0" max="9216" min="9216" style="1" width="11.43"/>
    <col collapsed="false" customWidth="true" hidden="false" outlineLevel="0" max="9217" min="9217" style="1" width="14.86"/>
    <col collapsed="false" customWidth="true" hidden="false" outlineLevel="0" max="9218" min="9218" style="1" width="21.71"/>
    <col collapsed="false" customWidth="true" hidden="false" outlineLevel="0" max="9219" min="9219" style="1" width="11.85"/>
    <col collapsed="false" customWidth="false" hidden="false" outlineLevel="0" max="9455" min="9220" style="1" width="9.14"/>
    <col collapsed="false" customWidth="true" hidden="false" outlineLevel="0" max="9468" min="9456" style="1" width="8.71"/>
    <col collapsed="false" customWidth="true" hidden="false" outlineLevel="0" max="9469" min="9469" style="1" width="4.42"/>
    <col collapsed="false" customWidth="true" hidden="false" outlineLevel="0" max="9470" min="9470" style="1" width="61.42"/>
    <col collapsed="false" customWidth="false" hidden="false" outlineLevel="0" max="9471" min="9471" style="1" width="9.14"/>
    <col collapsed="false" customWidth="true" hidden="false" outlineLevel="0" max="9472" min="9472" style="1" width="11.43"/>
    <col collapsed="false" customWidth="true" hidden="false" outlineLevel="0" max="9473" min="9473" style="1" width="14.86"/>
    <col collapsed="false" customWidth="true" hidden="false" outlineLevel="0" max="9474" min="9474" style="1" width="21.71"/>
    <col collapsed="false" customWidth="true" hidden="false" outlineLevel="0" max="9475" min="9475" style="1" width="11.85"/>
    <col collapsed="false" customWidth="false" hidden="false" outlineLevel="0" max="9711" min="9476" style="1" width="9.14"/>
    <col collapsed="false" customWidth="true" hidden="false" outlineLevel="0" max="9724" min="9712" style="1" width="8.71"/>
    <col collapsed="false" customWidth="true" hidden="false" outlineLevel="0" max="9725" min="9725" style="1" width="4.42"/>
    <col collapsed="false" customWidth="true" hidden="false" outlineLevel="0" max="9726" min="9726" style="1" width="61.42"/>
    <col collapsed="false" customWidth="false" hidden="false" outlineLevel="0" max="9727" min="9727" style="1" width="9.14"/>
    <col collapsed="false" customWidth="true" hidden="false" outlineLevel="0" max="9728" min="9728" style="1" width="11.43"/>
    <col collapsed="false" customWidth="true" hidden="false" outlineLevel="0" max="9729" min="9729" style="1" width="14.86"/>
    <col collapsed="false" customWidth="true" hidden="false" outlineLevel="0" max="9730" min="9730" style="1" width="21.71"/>
    <col collapsed="false" customWidth="true" hidden="false" outlineLevel="0" max="9731" min="9731" style="1" width="11.85"/>
    <col collapsed="false" customWidth="false" hidden="false" outlineLevel="0" max="9967" min="9732" style="1" width="9.14"/>
    <col collapsed="false" customWidth="true" hidden="false" outlineLevel="0" max="9980" min="9968" style="1" width="8.71"/>
    <col collapsed="false" customWidth="true" hidden="false" outlineLevel="0" max="9981" min="9981" style="1" width="4.42"/>
    <col collapsed="false" customWidth="true" hidden="false" outlineLevel="0" max="9982" min="9982" style="1" width="61.42"/>
    <col collapsed="false" customWidth="false" hidden="false" outlineLevel="0" max="9983" min="9983" style="1" width="9.14"/>
    <col collapsed="false" customWidth="true" hidden="false" outlineLevel="0" max="9984" min="9984" style="1" width="11.43"/>
    <col collapsed="false" customWidth="true" hidden="false" outlineLevel="0" max="9985" min="9985" style="1" width="14.86"/>
    <col collapsed="false" customWidth="true" hidden="false" outlineLevel="0" max="9986" min="9986" style="1" width="21.71"/>
    <col collapsed="false" customWidth="true" hidden="false" outlineLevel="0" max="9987" min="9987" style="1" width="11.85"/>
    <col collapsed="false" customWidth="false" hidden="false" outlineLevel="0" max="10223" min="9988" style="1" width="9.14"/>
    <col collapsed="false" customWidth="true" hidden="false" outlineLevel="0" max="10236" min="10224" style="1" width="8.71"/>
    <col collapsed="false" customWidth="true" hidden="false" outlineLevel="0" max="10237" min="10237" style="1" width="4.42"/>
    <col collapsed="false" customWidth="true" hidden="false" outlineLevel="0" max="10238" min="10238" style="1" width="61.42"/>
    <col collapsed="false" customWidth="false" hidden="false" outlineLevel="0" max="10239" min="10239" style="1" width="9.14"/>
    <col collapsed="false" customWidth="true" hidden="false" outlineLevel="0" max="10240" min="10240" style="1" width="11.43"/>
    <col collapsed="false" customWidth="true" hidden="false" outlineLevel="0" max="10241" min="10241" style="1" width="14.86"/>
    <col collapsed="false" customWidth="true" hidden="false" outlineLevel="0" max="10242" min="10242" style="1" width="21.71"/>
    <col collapsed="false" customWidth="true" hidden="false" outlineLevel="0" max="10243" min="10243" style="1" width="11.85"/>
    <col collapsed="false" customWidth="false" hidden="false" outlineLevel="0" max="10479" min="10244" style="1" width="9.14"/>
    <col collapsed="false" customWidth="true" hidden="false" outlineLevel="0" max="10492" min="10480" style="1" width="8.71"/>
    <col collapsed="false" customWidth="true" hidden="false" outlineLevel="0" max="10493" min="10493" style="1" width="4.42"/>
    <col collapsed="false" customWidth="true" hidden="false" outlineLevel="0" max="10494" min="10494" style="1" width="61.42"/>
    <col collapsed="false" customWidth="false" hidden="false" outlineLevel="0" max="10495" min="10495" style="1" width="9.14"/>
    <col collapsed="false" customWidth="true" hidden="false" outlineLevel="0" max="10496" min="10496" style="1" width="11.43"/>
    <col collapsed="false" customWidth="true" hidden="false" outlineLevel="0" max="10497" min="10497" style="1" width="14.86"/>
    <col collapsed="false" customWidth="true" hidden="false" outlineLevel="0" max="10498" min="10498" style="1" width="21.71"/>
    <col collapsed="false" customWidth="true" hidden="false" outlineLevel="0" max="10499" min="10499" style="1" width="11.85"/>
    <col collapsed="false" customWidth="false" hidden="false" outlineLevel="0" max="10735" min="10500" style="1" width="9.14"/>
    <col collapsed="false" customWidth="true" hidden="false" outlineLevel="0" max="10748" min="10736" style="1" width="8.71"/>
    <col collapsed="false" customWidth="true" hidden="false" outlineLevel="0" max="10749" min="10749" style="1" width="4.42"/>
    <col collapsed="false" customWidth="true" hidden="false" outlineLevel="0" max="10750" min="10750" style="1" width="61.42"/>
    <col collapsed="false" customWidth="false" hidden="false" outlineLevel="0" max="10751" min="10751" style="1" width="9.14"/>
    <col collapsed="false" customWidth="true" hidden="false" outlineLevel="0" max="10752" min="10752" style="1" width="11.43"/>
    <col collapsed="false" customWidth="true" hidden="false" outlineLevel="0" max="10753" min="10753" style="1" width="14.86"/>
    <col collapsed="false" customWidth="true" hidden="false" outlineLevel="0" max="10754" min="10754" style="1" width="21.71"/>
    <col collapsed="false" customWidth="true" hidden="false" outlineLevel="0" max="10755" min="10755" style="1" width="11.85"/>
    <col collapsed="false" customWidth="false" hidden="false" outlineLevel="0" max="10991" min="10756" style="1" width="9.14"/>
    <col collapsed="false" customWidth="true" hidden="false" outlineLevel="0" max="11004" min="10992" style="1" width="8.71"/>
    <col collapsed="false" customWidth="true" hidden="false" outlineLevel="0" max="11005" min="11005" style="1" width="4.42"/>
    <col collapsed="false" customWidth="true" hidden="false" outlineLevel="0" max="11006" min="11006" style="1" width="61.42"/>
    <col collapsed="false" customWidth="false" hidden="false" outlineLevel="0" max="11007" min="11007" style="1" width="9.14"/>
    <col collapsed="false" customWidth="true" hidden="false" outlineLevel="0" max="11008" min="11008" style="1" width="11.43"/>
    <col collapsed="false" customWidth="true" hidden="false" outlineLevel="0" max="11009" min="11009" style="1" width="14.86"/>
    <col collapsed="false" customWidth="true" hidden="false" outlineLevel="0" max="11010" min="11010" style="1" width="21.71"/>
    <col collapsed="false" customWidth="true" hidden="false" outlineLevel="0" max="11011" min="11011" style="1" width="11.85"/>
    <col collapsed="false" customWidth="false" hidden="false" outlineLevel="0" max="11247" min="11012" style="1" width="9.14"/>
    <col collapsed="false" customWidth="true" hidden="false" outlineLevel="0" max="11260" min="11248" style="1" width="8.71"/>
    <col collapsed="false" customWidth="true" hidden="false" outlineLevel="0" max="11261" min="11261" style="1" width="4.42"/>
    <col collapsed="false" customWidth="true" hidden="false" outlineLevel="0" max="11262" min="11262" style="1" width="61.42"/>
    <col collapsed="false" customWidth="false" hidden="false" outlineLevel="0" max="11263" min="11263" style="1" width="9.14"/>
    <col collapsed="false" customWidth="true" hidden="false" outlineLevel="0" max="11264" min="11264" style="1" width="11.43"/>
    <col collapsed="false" customWidth="true" hidden="false" outlineLevel="0" max="11265" min="11265" style="1" width="14.86"/>
    <col collapsed="false" customWidth="true" hidden="false" outlineLevel="0" max="11266" min="11266" style="1" width="21.71"/>
    <col collapsed="false" customWidth="true" hidden="false" outlineLevel="0" max="11267" min="11267" style="1" width="11.85"/>
    <col collapsed="false" customWidth="false" hidden="false" outlineLevel="0" max="11503" min="11268" style="1" width="9.14"/>
    <col collapsed="false" customWidth="true" hidden="false" outlineLevel="0" max="11516" min="11504" style="1" width="8.71"/>
    <col collapsed="false" customWidth="true" hidden="false" outlineLevel="0" max="11517" min="11517" style="1" width="4.42"/>
    <col collapsed="false" customWidth="true" hidden="false" outlineLevel="0" max="11518" min="11518" style="1" width="61.42"/>
    <col collapsed="false" customWidth="false" hidden="false" outlineLevel="0" max="11519" min="11519" style="1" width="9.14"/>
    <col collapsed="false" customWidth="true" hidden="false" outlineLevel="0" max="11520" min="11520" style="1" width="11.43"/>
    <col collapsed="false" customWidth="true" hidden="false" outlineLevel="0" max="11521" min="11521" style="1" width="14.86"/>
    <col collapsed="false" customWidth="true" hidden="false" outlineLevel="0" max="11522" min="11522" style="1" width="21.71"/>
    <col collapsed="false" customWidth="true" hidden="false" outlineLevel="0" max="11523" min="11523" style="1" width="11.85"/>
    <col collapsed="false" customWidth="false" hidden="false" outlineLevel="0" max="11759" min="11524" style="1" width="9.14"/>
    <col collapsed="false" customWidth="true" hidden="false" outlineLevel="0" max="11772" min="11760" style="1" width="8.71"/>
    <col collapsed="false" customWidth="true" hidden="false" outlineLevel="0" max="11773" min="11773" style="1" width="4.42"/>
    <col collapsed="false" customWidth="true" hidden="false" outlineLevel="0" max="11774" min="11774" style="1" width="61.42"/>
    <col collapsed="false" customWidth="false" hidden="false" outlineLevel="0" max="11775" min="11775" style="1" width="9.14"/>
    <col collapsed="false" customWidth="true" hidden="false" outlineLevel="0" max="11776" min="11776" style="1" width="11.43"/>
    <col collapsed="false" customWidth="true" hidden="false" outlineLevel="0" max="11777" min="11777" style="1" width="14.86"/>
    <col collapsed="false" customWidth="true" hidden="false" outlineLevel="0" max="11778" min="11778" style="1" width="21.71"/>
    <col collapsed="false" customWidth="true" hidden="false" outlineLevel="0" max="11779" min="11779" style="1" width="11.85"/>
    <col collapsed="false" customWidth="false" hidden="false" outlineLevel="0" max="12015" min="11780" style="1" width="9.14"/>
    <col collapsed="false" customWidth="true" hidden="false" outlineLevel="0" max="12028" min="12016" style="1" width="8.71"/>
    <col collapsed="false" customWidth="true" hidden="false" outlineLevel="0" max="12029" min="12029" style="1" width="4.42"/>
    <col collapsed="false" customWidth="true" hidden="false" outlineLevel="0" max="12030" min="12030" style="1" width="61.42"/>
    <col collapsed="false" customWidth="false" hidden="false" outlineLevel="0" max="12031" min="12031" style="1" width="9.14"/>
    <col collapsed="false" customWidth="true" hidden="false" outlineLevel="0" max="12032" min="12032" style="1" width="11.43"/>
    <col collapsed="false" customWidth="true" hidden="false" outlineLevel="0" max="12033" min="12033" style="1" width="14.86"/>
    <col collapsed="false" customWidth="true" hidden="false" outlineLevel="0" max="12034" min="12034" style="1" width="21.71"/>
    <col collapsed="false" customWidth="true" hidden="false" outlineLevel="0" max="12035" min="12035" style="1" width="11.85"/>
    <col collapsed="false" customWidth="false" hidden="false" outlineLevel="0" max="12271" min="12036" style="1" width="9.14"/>
    <col collapsed="false" customWidth="true" hidden="false" outlineLevel="0" max="12284" min="12272" style="1" width="8.71"/>
    <col collapsed="false" customWidth="true" hidden="false" outlineLevel="0" max="12285" min="12285" style="1" width="4.42"/>
    <col collapsed="false" customWidth="true" hidden="false" outlineLevel="0" max="12286" min="12286" style="1" width="61.42"/>
    <col collapsed="false" customWidth="false" hidden="false" outlineLevel="0" max="12287" min="12287" style="1" width="9.14"/>
    <col collapsed="false" customWidth="true" hidden="false" outlineLevel="0" max="12288" min="12288" style="1" width="11.43"/>
    <col collapsed="false" customWidth="true" hidden="false" outlineLevel="0" max="12289" min="12289" style="1" width="14.86"/>
    <col collapsed="false" customWidth="true" hidden="false" outlineLevel="0" max="12290" min="12290" style="1" width="21.71"/>
    <col collapsed="false" customWidth="true" hidden="false" outlineLevel="0" max="12291" min="12291" style="1" width="11.85"/>
    <col collapsed="false" customWidth="false" hidden="false" outlineLevel="0" max="12527" min="12292" style="1" width="9.14"/>
    <col collapsed="false" customWidth="true" hidden="false" outlineLevel="0" max="12540" min="12528" style="1" width="8.71"/>
    <col collapsed="false" customWidth="true" hidden="false" outlineLevel="0" max="12541" min="12541" style="1" width="4.42"/>
    <col collapsed="false" customWidth="true" hidden="false" outlineLevel="0" max="12542" min="12542" style="1" width="61.42"/>
    <col collapsed="false" customWidth="false" hidden="false" outlineLevel="0" max="12543" min="12543" style="1" width="9.14"/>
    <col collapsed="false" customWidth="true" hidden="false" outlineLevel="0" max="12544" min="12544" style="1" width="11.43"/>
    <col collapsed="false" customWidth="true" hidden="false" outlineLevel="0" max="12545" min="12545" style="1" width="14.86"/>
    <col collapsed="false" customWidth="true" hidden="false" outlineLevel="0" max="12546" min="12546" style="1" width="21.71"/>
    <col collapsed="false" customWidth="true" hidden="false" outlineLevel="0" max="12547" min="12547" style="1" width="11.85"/>
    <col collapsed="false" customWidth="false" hidden="false" outlineLevel="0" max="12783" min="12548" style="1" width="9.14"/>
    <col collapsed="false" customWidth="true" hidden="false" outlineLevel="0" max="12796" min="12784" style="1" width="8.71"/>
    <col collapsed="false" customWidth="true" hidden="false" outlineLevel="0" max="12797" min="12797" style="1" width="4.42"/>
    <col collapsed="false" customWidth="true" hidden="false" outlineLevel="0" max="12798" min="12798" style="1" width="61.42"/>
    <col collapsed="false" customWidth="false" hidden="false" outlineLevel="0" max="12799" min="12799" style="1" width="9.14"/>
    <col collapsed="false" customWidth="true" hidden="false" outlineLevel="0" max="12800" min="12800" style="1" width="11.43"/>
    <col collapsed="false" customWidth="true" hidden="false" outlineLevel="0" max="12801" min="12801" style="1" width="14.86"/>
    <col collapsed="false" customWidth="true" hidden="false" outlineLevel="0" max="12802" min="12802" style="1" width="21.71"/>
    <col collapsed="false" customWidth="true" hidden="false" outlineLevel="0" max="12803" min="12803" style="1" width="11.85"/>
    <col collapsed="false" customWidth="false" hidden="false" outlineLevel="0" max="13039" min="12804" style="1" width="9.14"/>
    <col collapsed="false" customWidth="true" hidden="false" outlineLevel="0" max="13052" min="13040" style="1" width="8.71"/>
    <col collapsed="false" customWidth="true" hidden="false" outlineLevel="0" max="13053" min="13053" style="1" width="4.42"/>
    <col collapsed="false" customWidth="true" hidden="false" outlineLevel="0" max="13054" min="13054" style="1" width="61.42"/>
    <col collapsed="false" customWidth="false" hidden="false" outlineLevel="0" max="13055" min="13055" style="1" width="9.14"/>
    <col collapsed="false" customWidth="true" hidden="false" outlineLevel="0" max="13056" min="13056" style="1" width="11.43"/>
    <col collapsed="false" customWidth="true" hidden="false" outlineLevel="0" max="13057" min="13057" style="1" width="14.86"/>
    <col collapsed="false" customWidth="true" hidden="false" outlineLevel="0" max="13058" min="13058" style="1" width="21.71"/>
    <col collapsed="false" customWidth="true" hidden="false" outlineLevel="0" max="13059" min="13059" style="1" width="11.85"/>
    <col collapsed="false" customWidth="false" hidden="false" outlineLevel="0" max="13295" min="13060" style="1" width="9.14"/>
    <col collapsed="false" customWidth="true" hidden="false" outlineLevel="0" max="13308" min="13296" style="1" width="8.71"/>
    <col collapsed="false" customWidth="true" hidden="false" outlineLevel="0" max="13309" min="13309" style="1" width="4.42"/>
    <col collapsed="false" customWidth="true" hidden="false" outlineLevel="0" max="13310" min="13310" style="1" width="61.42"/>
    <col collapsed="false" customWidth="false" hidden="false" outlineLevel="0" max="13311" min="13311" style="1" width="9.14"/>
    <col collapsed="false" customWidth="true" hidden="false" outlineLevel="0" max="13312" min="13312" style="1" width="11.43"/>
    <col collapsed="false" customWidth="true" hidden="false" outlineLevel="0" max="13313" min="13313" style="1" width="14.86"/>
    <col collapsed="false" customWidth="true" hidden="false" outlineLevel="0" max="13314" min="13314" style="1" width="21.71"/>
    <col collapsed="false" customWidth="true" hidden="false" outlineLevel="0" max="13315" min="13315" style="1" width="11.85"/>
    <col collapsed="false" customWidth="false" hidden="false" outlineLevel="0" max="13551" min="13316" style="1" width="9.14"/>
    <col collapsed="false" customWidth="true" hidden="false" outlineLevel="0" max="13564" min="13552" style="1" width="8.71"/>
    <col collapsed="false" customWidth="true" hidden="false" outlineLevel="0" max="13565" min="13565" style="1" width="4.42"/>
    <col collapsed="false" customWidth="true" hidden="false" outlineLevel="0" max="13566" min="13566" style="1" width="61.42"/>
    <col collapsed="false" customWidth="false" hidden="false" outlineLevel="0" max="13567" min="13567" style="1" width="9.14"/>
    <col collapsed="false" customWidth="true" hidden="false" outlineLevel="0" max="13568" min="13568" style="1" width="11.43"/>
    <col collapsed="false" customWidth="true" hidden="false" outlineLevel="0" max="13569" min="13569" style="1" width="14.86"/>
    <col collapsed="false" customWidth="true" hidden="false" outlineLevel="0" max="13570" min="13570" style="1" width="21.71"/>
    <col collapsed="false" customWidth="true" hidden="false" outlineLevel="0" max="13571" min="13571" style="1" width="11.85"/>
    <col collapsed="false" customWidth="false" hidden="false" outlineLevel="0" max="13807" min="13572" style="1" width="9.14"/>
    <col collapsed="false" customWidth="true" hidden="false" outlineLevel="0" max="13820" min="13808" style="1" width="8.71"/>
    <col collapsed="false" customWidth="true" hidden="false" outlineLevel="0" max="13821" min="13821" style="1" width="4.42"/>
    <col collapsed="false" customWidth="true" hidden="false" outlineLevel="0" max="13822" min="13822" style="1" width="61.42"/>
    <col collapsed="false" customWidth="false" hidden="false" outlineLevel="0" max="13823" min="13823" style="1" width="9.14"/>
    <col collapsed="false" customWidth="true" hidden="false" outlineLevel="0" max="13824" min="13824" style="1" width="11.43"/>
    <col collapsed="false" customWidth="true" hidden="false" outlineLevel="0" max="13825" min="13825" style="1" width="14.86"/>
    <col collapsed="false" customWidth="true" hidden="false" outlineLevel="0" max="13826" min="13826" style="1" width="21.71"/>
    <col collapsed="false" customWidth="true" hidden="false" outlineLevel="0" max="13827" min="13827" style="1" width="11.85"/>
    <col collapsed="false" customWidth="false" hidden="false" outlineLevel="0" max="14063" min="13828" style="1" width="9.14"/>
    <col collapsed="false" customWidth="true" hidden="false" outlineLevel="0" max="14076" min="14064" style="1" width="8.71"/>
    <col collapsed="false" customWidth="true" hidden="false" outlineLevel="0" max="14077" min="14077" style="1" width="4.42"/>
    <col collapsed="false" customWidth="true" hidden="false" outlineLevel="0" max="14078" min="14078" style="1" width="61.42"/>
    <col collapsed="false" customWidth="false" hidden="false" outlineLevel="0" max="14079" min="14079" style="1" width="9.14"/>
    <col collapsed="false" customWidth="true" hidden="false" outlineLevel="0" max="14080" min="14080" style="1" width="11.43"/>
    <col collapsed="false" customWidth="true" hidden="false" outlineLevel="0" max="14081" min="14081" style="1" width="14.86"/>
    <col collapsed="false" customWidth="true" hidden="false" outlineLevel="0" max="14082" min="14082" style="1" width="21.71"/>
    <col collapsed="false" customWidth="true" hidden="false" outlineLevel="0" max="14083" min="14083" style="1" width="11.85"/>
    <col collapsed="false" customWidth="false" hidden="false" outlineLevel="0" max="14319" min="14084" style="1" width="9.14"/>
    <col collapsed="false" customWidth="true" hidden="false" outlineLevel="0" max="14332" min="14320" style="1" width="8.71"/>
    <col collapsed="false" customWidth="true" hidden="false" outlineLevel="0" max="14333" min="14333" style="1" width="4.42"/>
    <col collapsed="false" customWidth="true" hidden="false" outlineLevel="0" max="14334" min="14334" style="1" width="61.42"/>
    <col collapsed="false" customWidth="false" hidden="false" outlineLevel="0" max="14335" min="14335" style="1" width="9.14"/>
    <col collapsed="false" customWidth="true" hidden="false" outlineLevel="0" max="14336" min="14336" style="1" width="11.43"/>
    <col collapsed="false" customWidth="true" hidden="false" outlineLevel="0" max="14337" min="14337" style="1" width="14.86"/>
    <col collapsed="false" customWidth="true" hidden="false" outlineLevel="0" max="14338" min="14338" style="1" width="21.71"/>
    <col collapsed="false" customWidth="true" hidden="false" outlineLevel="0" max="14339" min="14339" style="1" width="11.85"/>
    <col collapsed="false" customWidth="false" hidden="false" outlineLevel="0" max="14575" min="14340" style="1" width="9.14"/>
    <col collapsed="false" customWidth="true" hidden="false" outlineLevel="0" max="14588" min="14576" style="1" width="8.71"/>
    <col collapsed="false" customWidth="true" hidden="false" outlineLevel="0" max="14589" min="14589" style="1" width="4.42"/>
    <col collapsed="false" customWidth="true" hidden="false" outlineLevel="0" max="14590" min="14590" style="1" width="61.42"/>
    <col collapsed="false" customWidth="false" hidden="false" outlineLevel="0" max="14591" min="14591" style="1" width="9.14"/>
    <col collapsed="false" customWidth="true" hidden="false" outlineLevel="0" max="14592" min="14592" style="1" width="11.43"/>
    <col collapsed="false" customWidth="true" hidden="false" outlineLevel="0" max="14593" min="14593" style="1" width="14.86"/>
    <col collapsed="false" customWidth="true" hidden="false" outlineLevel="0" max="14594" min="14594" style="1" width="21.71"/>
    <col collapsed="false" customWidth="true" hidden="false" outlineLevel="0" max="14595" min="14595" style="1" width="11.85"/>
    <col collapsed="false" customWidth="false" hidden="false" outlineLevel="0" max="14831" min="14596" style="1" width="9.14"/>
    <col collapsed="false" customWidth="true" hidden="false" outlineLevel="0" max="14844" min="14832" style="1" width="8.71"/>
    <col collapsed="false" customWidth="true" hidden="false" outlineLevel="0" max="14845" min="14845" style="1" width="4.42"/>
    <col collapsed="false" customWidth="true" hidden="false" outlineLevel="0" max="14846" min="14846" style="1" width="61.42"/>
    <col collapsed="false" customWidth="false" hidden="false" outlineLevel="0" max="14847" min="14847" style="1" width="9.14"/>
    <col collapsed="false" customWidth="true" hidden="false" outlineLevel="0" max="14848" min="14848" style="1" width="11.43"/>
    <col collapsed="false" customWidth="true" hidden="false" outlineLevel="0" max="14849" min="14849" style="1" width="14.86"/>
    <col collapsed="false" customWidth="true" hidden="false" outlineLevel="0" max="14850" min="14850" style="1" width="21.71"/>
    <col collapsed="false" customWidth="true" hidden="false" outlineLevel="0" max="14851" min="14851" style="1" width="11.85"/>
    <col collapsed="false" customWidth="false" hidden="false" outlineLevel="0" max="15087" min="14852" style="1" width="9.14"/>
    <col collapsed="false" customWidth="true" hidden="false" outlineLevel="0" max="15100" min="15088" style="1" width="8.71"/>
    <col collapsed="false" customWidth="true" hidden="false" outlineLevel="0" max="15101" min="15101" style="1" width="4.42"/>
    <col collapsed="false" customWidth="true" hidden="false" outlineLevel="0" max="15102" min="15102" style="1" width="61.42"/>
    <col collapsed="false" customWidth="false" hidden="false" outlineLevel="0" max="15103" min="15103" style="1" width="9.14"/>
    <col collapsed="false" customWidth="true" hidden="false" outlineLevel="0" max="15104" min="15104" style="1" width="11.43"/>
    <col collapsed="false" customWidth="true" hidden="false" outlineLevel="0" max="15105" min="15105" style="1" width="14.86"/>
    <col collapsed="false" customWidth="true" hidden="false" outlineLevel="0" max="15106" min="15106" style="1" width="21.71"/>
    <col collapsed="false" customWidth="true" hidden="false" outlineLevel="0" max="15107" min="15107" style="1" width="11.85"/>
    <col collapsed="false" customWidth="false" hidden="false" outlineLevel="0" max="15343" min="15108" style="1" width="9.14"/>
    <col collapsed="false" customWidth="true" hidden="false" outlineLevel="0" max="15356" min="15344" style="1" width="8.71"/>
    <col collapsed="false" customWidth="true" hidden="false" outlineLevel="0" max="15357" min="15357" style="1" width="4.42"/>
    <col collapsed="false" customWidth="true" hidden="false" outlineLevel="0" max="15358" min="15358" style="1" width="61.42"/>
    <col collapsed="false" customWidth="false" hidden="false" outlineLevel="0" max="15359" min="15359" style="1" width="9.14"/>
    <col collapsed="false" customWidth="true" hidden="false" outlineLevel="0" max="15360" min="15360" style="1" width="11.43"/>
    <col collapsed="false" customWidth="true" hidden="false" outlineLevel="0" max="15361" min="15361" style="1" width="14.86"/>
    <col collapsed="false" customWidth="true" hidden="false" outlineLevel="0" max="15362" min="15362" style="1" width="21.71"/>
    <col collapsed="false" customWidth="true" hidden="false" outlineLevel="0" max="15363" min="15363" style="1" width="11.85"/>
    <col collapsed="false" customWidth="false" hidden="false" outlineLevel="0" max="15599" min="15364" style="1" width="9.14"/>
    <col collapsed="false" customWidth="true" hidden="false" outlineLevel="0" max="15612" min="15600" style="1" width="8.71"/>
    <col collapsed="false" customWidth="true" hidden="false" outlineLevel="0" max="15613" min="15613" style="1" width="4.42"/>
    <col collapsed="false" customWidth="true" hidden="false" outlineLevel="0" max="15614" min="15614" style="1" width="61.42"/>
    <col collapsed="false" customWidth="false" hidden="false" outlineLevel="0" max="15615" min="15615" style="1" width="9.14"/>
    <col collapsed="false" customWidth="true" hidden="false" outlineLevel="0" max="15616" min="15616" style="1" width="11.43"/>
    <col collapsed="false" customWidth="true" hidden="false" outlineLevel="0" max="15617" min="15617" style="1" width="14.86"/>
    <col collapsed="false" customWidth="true" hidden="false" outlineLevel="0" max="15618" min="15618" style="1" width="21.71"/>
    <col collapsed="false" customWidth="true" hidden="false" outlineLevel="0" max="15619" min="15619" style="1" width="11.85"/>
    <col collapsed="false" customWidth="false" hidden="false" outlineLevel="0" max="15855" min="15620" style="1" width="9.14"/>
    <col collapsed="false" customWidth="true" hidden="false" outlineLevel="0" max="15868" min="15856" style="1" width="8.71"/>
    <col collapsed="false" customWidth="true" hidden="false" outlineLevel="0" max="15869" min="15869" style="1" width="4.42"/>
    <col collapsed="false" customWidth="true" hidden="false" outlineLevel="0" max="15870" min="15870" style="1" width="61.42"/>
    <col collapsed="false" customWidth="false" hidden="false" outlineLevel="0" max="15871" min="15871" style="1" width="9.14"/>
    <col collapsed="false" customWidth="true" hidden="false" outlineLevel="0" max="15872" min="15872" style="1" width="11.43"/>
    <col collapsed="false" customWidth="true" hidden="false" outlineLevel="0" max="15873" min="15873" style="1" width="14.86"/>
    <col collapsed="false" customWidth="true" hidden="false" outlineLevel="0" max="15874" min="15874" style="1" width="21.71"/>
    <col collapsed="false" customWidth="true" hidden="false" outlineLevel="0" max="15875" min="15875" style="1" width="11.85"/>
    <col collapsed="false" customWidth="false" hidden="false" outlineLevel="0" max="16111" min="15876" style="1" width="9.14"/>
    <col collapsed="false" customWidth="true" hidden="false" outlineLevel="0" max="16124" min="16112" style="1" width="8.71"/>
    <col collapsed="false" customWidth="true" hidden="false" outlineLevel="0" max="16125" min="16125" style="1" width="4.42"/>
    <col collapsed="false" customWidth="true" hidden="false" outlineLevel="0" max="16126" min="16126" style="1" width="61.42"/>
    <col collapsed="false" customWidth="false" hidden="false" outlineLevel="0" max="16127" min="16127" style="1" width="9.14"/>
    <col collapsed="false" customWidth="true" hidden="false" outlineLevel="0" max="16128" min="16128" style="1" width="11.43"/>
    <col collapsed="false" customWidth="true" hidden="false" outlineLevel="0" max="16129" min="16129" style="1" width="14.86"/>
    <col collapsed="false" customWidth="true" hidden="false" outlineLevel="0" max="16130" min="16130" style="1" width="21.71"/>
    <col collapsed="false" customWidth="true" hidden="false" outlineLevel="0" max="16131" min="16131" style="1" width="11.85"/>
    <col collapsed="false" customWidth="false" hidden="false" outlineLevel="0" max="16367" min="16132" style="1" width="9.14"/>
    <col collapsed="false" customWidth="true" hidden="false" outlineLevel="0" max="16384" min="16368" style="1" width="8.71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11" t="s">
        <v>6</v>
      </c>
      <c r="H2" s="12" t="s">
        <v>7</v>
      </c>
      <c r="I2" s="12" t="s">
        <v>8</v>
      </c>
      <c r="J2" s="13" t="s">
        <v>9</v>
      </c>
    </row>
    <row r="3" customFormat="false" ht="11.2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0</v>
      </c>
      <c r="C4" s="14"/>
      <c r="D4" s="15"/>
      <c r="E4" s="16" t="s">
        <v>10</v>
      </c>
      <c r="F4" s="17"/>
      <c r="G4" s="17"/>
      <c r="H4" s="18"/>
      <c r="I4" s="18"/>
      <c r="J4" s="19"/>
    </row>
    <row r="5" customFormat="false" ht="12.75" hidden="false" customHeight="false" outlineLevel="0" collapsed="false">
      <c r="A5" s="1" t="s">
        <v>0</v>
      </c>
      <c r="C5" s="14"/>
      <c r="D5" s="15"/>
      <c r="E5" s="16" t="s">
        <v>11</v>
      </c>
      <c r="F5" s="17"/>
      <c r="G5" s="17"/>
      <c r="H5" s="18"/>
      <c r="I5" s="18"/>
      <c r="J5" s="19"/>
    </row>
    <row r="6" customFormat="false" ht="12.75" hidden="false" customHeight="false" outlineLevel="0" collapsed="false">
      <c r="A6" s="1" t="s">
        <v>0</v>
      </c>
      <c r="C6" s="14"/>
      <c r="D6" s="15"/>
      <c r="E6" s="16" t="s">
        <v>12</v>
      </c>
      <c r="F6" s="17"/>
      <c r="G6" s="17"/>
      <c r="H6" s="18"/>
      <c r="I6" s="18"/>
      <c r="J6" s="19"/>
    </row>
    <row r="7" customFormat="false" ht="11.25" hidden="false" customHeight="false" outlineLevel="0" collapsed="false">
      <c r="A7" s="1" t="s">
        <v>0</v>
      </c>
      <c r="D7" s="20"/>
      <c r="E7" s="21"/>
      <c r="F7" s="20"/>
      <c r="G7" s="22"/>
      <c r="H7" s="23"/>
      <c r="I7" s="24"/>
    </row>
    <row r="8" customFormat="false" ht="11.25" hidden="false" customHeight="false" outlineLevel="0" collapsed="false">
      <c r="A8" s="1" t="s">
        <v>0</v>
      </c>
      <c r="D8" s="25"/>
      <c r="E8" s="21" t="s">
        <v>13</v>
      </c>
      <c r="F8" s="25"/>
      <c r="H8" s="26"/>
      <c r="I8" s="27"/>
    </row>
    <row r="9" customFormat="false" ht="11.25" hidden="false" customHeight="false" outlineLevel="0" collapsed="false">
      <c r="A9" s="1" t="s">
        <v>0</v>
      </c>
      <c r="D9" s="25"/>
      <c r="E9" s="28"/>
      <c r="F9" s="25"/>
      <c r="H9" s="26"/>
      <c r="I9" s="27"/>
    </row>
    <row r="10" customFormat="false" ht="11.25" hidden="false" customHeight="false" outlineLevel="0" collapsed="false">
      <c r="A10" s="1" t="s">
        <v>0</v>
      </c>
      <c r="D10" s="25"/>
      <c r="E10" s="28" t="s">
        <v>14</v>
      </c>
      <c r="F10" s="25"/>
      <c r="H10" s="26"/>
      <c r="I10" s="27"/>
    </row>
    <row r="11" customFormat="false" ht="33.75" hidden="false" customHeight="false" outlineLevel="0" collapsed="false">
      <c r="A11" s="1" t="s">
        <v>0</v>
      </c>
      <c r="D11" s="25"/>
      <c r="E11" s="28" t="s">
        <v>15</v>
      </c>
      <c r="F11" s="25"/>
      <c r="H11" s="26"/>
      <c r="I11" s="27"/>
    </row>
    <row r="12" customFormat="false" ht="146.25" hidden="false" customHeight="false" outlineLevel="0" collapsed="false">
      <c r="A12" s="1" t="s">
        <v>0</v>
      </c>
      <c r="D12" s="25"/>
      <c r="E12" s="28" t="s">
        <v>16</v>
      </c>
      <c r="F12" s="25"/>
      <c r="H12" s="26"/>
      <c r="I12" s="27"/>
    </row>
    <row r="13" customFormat="false" ht="22.5" hidden="false" customHeight="false" outlineLevel="0" collapsed="false">
      <c r="A13" s="1" t="s">
        <v>0</v>
      </c>
      <c r="D13" s="25" t="s">
        <v>17</v>
      </c>
      <c r="E13" s="28" t="s">
        <v>18</v>
      </c>
      <c r="F13" s="25"/>
      <c r="H13" s="26"/>
      <c r="I13" s="27"/>
    </row>
    <row r="14" customFormat="false" ht="22.5" hidden="false" customHeight="false" outlineLevel="0" collapsed="false">
      <c r="A14" s="1" t="s">
        <v>0</v>
      </c>
      <c r="D14" s="25" t="s">
        <v>19</v>
      </c>
      <c r="E14" s="28" t="s">
        <v>20</v>
      </c>
      <c r="F14" s="25"/>
      <c r="H14" s="26"/>
      <c r="I14" s="27"/>
    </row>
    <row r="15" customFormat="false" ht="11.25" hidden="false" customHeight="false" outlineLevel="0" collapsed="false">
      <c r="A15" s="1" t="s">
        <v>0</v>
      </c>
      <c r="D15" s="25" t="s">
        <v>21</v>
      </c>
      <c r="E15" s="28" t="s">
        <v>22</v>
      </c>
      <c r="F15" s="25"/>
      <c r="H15" s="26"/>
      <c r="I15" s="27"/>
    </row>
    <row r="16" customFormat="false" ht="33.75" hidden="false" customHeight="false" outlineLevel="0" collapsed="false">
      <c r="A16" s="1" t="s">
        <v>0</v>
      </c>
      <c r="D16" s="25" t="s">
        <v>23</v>
      </c>
      <c r="E16" s="28" t="s">
        <v>24</v>
      </c>
      <c r="F16" s="25"/>
      <c r="H16" s="26"/>
      <c r="I16" s="27"/>
    </row>
    <row r="17" customFormat="false" ht="11.25" hidden="false" customHeight="false" outlineLevel="0" collapsed="false">
      <c r="A17" s="1" t="s">
        <v>0</v>
      </c>
      <c r="D17" s="25" t="s">
        <v>25</v>
      </c>
      <c r="E17" s="28" t="s">
        <v>26</v>
      </c>
      <c r="F17" s="25"/>
      <c r="H17" s="26"/>
      <c r="I17" s="27"/>
    </row>
    <row r="18" customFormat="false" ht="33.75" hidden="false" customHeight="false" outlineLevel="0" collapsed="false">
      <c r="A18" s="1" t="s">
        <v>0</v>
      </c>
      <c r="D18" s="25" t="s">
        <v>27</v>
      </c>
      <c r="E18" s="28" t="s">
        <v>28</v>
      </c>
      <c r="F18" s="25"/>
      <c r="H18" s="26"/>
      <c r="I18" s="27"/>
    </row>
    <row r="19" customFormat="false" ht="56.25" hidden="false" customHeight="false" outlineLevel="0" collapsed="false">
      <c r="A19" s="1" t="s">
        <v>0</v>
      </c>
      <c r="D19" s="29" t="s">
        <v>29</v>
      </c>
      <c r="E19" s="30" t="s">
        <v>30</v>
      </c>
      <c r="F19" s="25"/>
      <c r="H19" s="26"/>
      <c r="I19" s="27"/>
    </row>
    <row r="20" customFormat="false" ht="11.25" hidden="false" customHeight="false" outlineLevel="0" collapsed="false">
      <c r="A20" s="1" t="s">
        <v>0</v>
      </c>
      <c r="D20" s="25"/>
      <c r="E20" s="28"/>
      <c r="F20" s="25"/>
      <c r="H20" s="26"/>
      <c r="I20" s="27"/>
    </row>
    <row r="21" customFormat="false" ht="11.25" hidden="false" customHeight="false" outlineLevel="0" collapsed="false">
      <c r="A21" s="1" t="s">
        <v>0</v>
      </c>
      <c r="C21" s="31"/>
      <c r="D21" s="32" t="s">
        <v>31</v>
      </c>
      <c r="E21" s="33" t="s">
        <v>32</v>
      </c>
      <c r="F21" s="32"/>
      <c r="G21" s="34"/>
      <c r="H21" s="35"/>
      <c r="I21" s="36"/>
      <c r="J21" s="37"/>
    </row>
    <row r="22" s="1" customFormat="true" ht="11.25" hidden="false" customHeight="false" outlineLevel="0" collapsed="false">
      <c r="A22" s="1" t="s">
        <v>0</v>
      </c>
      <c r="B22" s="2"/>
      <c r="C22" s="2"/>
      <c r="F22" s="2"/>
      <c r="G22" s="2"/>
      <c r="J22" s="38"/>
    </row>
    <row r="23" customFormat="false" ht="11.25" hidden="false" customHeight="false" outlineLevel="0" collapsed="false">
      <c r="A23" s="1" t="s">
        <v>0</v>
      </c>
      <c r="C23" s="39"/>
      <c r="D23" s="40" t="s">
        <v>33</v>
      </c>
      <c r="E23" s="41" t="s">
        <v>34</v>
      </c>
      <c r="F23" s="40"/>
      <c r="G23" s="42"/>
      <c r="H23" s="43"/>
      <c r="I23" s="44"/>
      <c r="J23" s="45"/>
    </row>
    <row r="24" s="1" customFormat="true" ht="11.25" hidden="false" customHeight="false" outlineLevel="0" collapsed="false">
      <c r="A24" s="1" t="s">
        <v>0</v>
      </c>
      <c r="B24" s="2" t="str">
        <f aca="false">$E$24</f>
        <v>II.7.211</v>
      </c>
      <c r="C24" s="2"/>
      <c r="E24" s="46" t="s">
        <v>35</v>
      </c>
      <c r="F24" s="2"/>
      <c r="G24" s="2"/>
      <c r="J24" s="38"/>
    </row>
    <row r="25" s="1" customFormat="true" ht="11.25" hidden="false" customHeight="false" outlineLevel="0" collapsed="false">
      <c r="A25" s="1" t="s">
        <v>0</v>
      </c>
      <c r="B25" s="2" t="str">
        <f aca="false">$E$24</f>
        <v>II.7.211</v>
      </c>
      <c r="C25" s="2"/>
      <c r="E25" s="46"/>
      <c r="F25" s="2"/>
      <c r="G25" s="2"/>
      <c r="J25" s="38"/>
    </row>
    <row r="26" customFormat="false" ht="11.25" hidden="false" customHeight="false" outlineLevel="0" collapsed="false">
      <c r="A26" s="1" t="s">
        <v>0</v>
      </c>
      <c r="B26" s="2" t="str">
        <f aca="false">$E$24</f>
        <v>II.7.211</v>
      </c>
      <c r="C26" s="47"/>
      <c r="D26" s="48"/>
      <c r="E26" s="49" t="s">
        <v>36</v>
      </c>
      <c r="F26" s="47"/>
      <c r="G26" s="47"/>
      <c r="H26" s="48"/>
      <c r="I26" s="48"/>
      <c r="J26" s="50"/>
    </row>
    <row r="27" s="1" customFormat="true" ht="11.25" hidden="false" customHeight="false" outlineLevel="0" collapsed="false">
      <c r="A27" s="1" t="s">
        <v>0</v>
      </c>
      <c r="B27" s="2" t="str">
        <f aca="false">$E$24</f>
        <v>II.7.211</v>
      </c>
      <c r="C27" s="2"/>
      <c r="F27" s="2"/>
      <c r="G27" s="2"/>
      <c r="J27" s="38"/>
    </row>
    <row r="28" customFormat="false" ht="11.25" hidden="false" customHeight="false" outlineLevel="0" collapsed="false">
      <c r="A28" s="1" t="s">
        <v>0</v>
      </c>
      <c r="B28" s="2" t="str">
        <f aca="false">$E$24</f>
        <v>II.7.211</v>
      </c>
      <c r="C28" s="51"/>
      <c r="D28" s="52"/>
      <c r="E28" s="53" t="s">
        <v>37</v>
      </c>
      <c r="F28" s="52"/>
      <c r="G28" s="54"/>
      <c r="H28" s="55"/>
      <c r="I28" s="56"/>
      <c r="J28" s="57"/>
    </row>
    <row r="29" s="1" customFormat="true" ht="11.25" hidden="false" customHeight="false" outlineLevel="0" collapsed="false">
      <c r="A29" s="1" t="s">
        <v>0</v>
      </c>
      <c r="B29" s="2" t="str">
        <f aca="false">$E$24</f>
        <v>II.7.211</v>
      </c>
      <c r="C29" s="2"/>
      <c r="F29" s="2"/>
      <c r="G29" s="2"/>
      <c r="J29" s="38"/>
    </row>
    <row r="30" customFormat="false" ht="11.25" hidden="false" customHeight="false" outlineLevel="0" collapsed="false">
      <c r="A30" s="1" t="s">
        <v>0</v>
      </c>
      <c r="B30" s="2" t="str">
        <f aca="false">$E$24</f>
        <v>II.7.211</v>
      </c>
      <c r="D30" s="20" t="s">
        <v>17</v>
      </c>
      <c r="E30" s="21" t="s">
        <v>38</v>
      </c>
      <c r="F30" s="20"/>
      <c r="G30" s="22"/>
      <c r="H30" s="23"/>
      <c r="I30" s="24"/>
    </row>
    <row r="31" customFormat="false" ht="123.75" hidden="false" customHeight="false" outlineLevel="0" collapsed="false">
      <c r="A31" s="1" t="s">
        <v>0</v>
      </c>
      <c r="B31" s="2" t="str">
        <f aca="false">$E$24</f>
        <v>II.7.211</v>
      </c>
      <c r="D31" s="1"/>
      <c r="E31" s="58" t="s">
        <v>39</v>
      </c>
      <c r="F31" s="59"/>
      <c r="G31" s="59"/>
      <c r="H31" s="59"/>
      <c r="I31" s="60"/>
      <c r="J31" s="61"/>
    </row>
    <row r="32" customFormat="false" ht="11.25" hidden="false" customHeight="false" outlineLevel="0" collapsed="false">
      <c r="A32" s="1" t="s">
        <v>0</v>
      </c>
      <c r="B32" s="2" t="str">
        <f aca="false">$E$24</f>
        <v>II.7.211</v>
      </c>
      <c r="D32" s="20"/>
      <c r="E32" s="62" t="s">
        <v>40</v>
      </c>
      <c r="F32" s="63" t="s">
        <v>41</v>
      </c>
      <c r="G32" s="64" t="n">
        <v>125</v>
      </c>
      <c r="H32" s="65"/>
      <c r="I32" s="66" t="n">
        <f aca="false">$G32*H32</f>
        <v>0</v>
      </c>
      <c r="J32" s="67"/>
    </row>
    <row r="33" s="1" customFormat="true" ht="11.25" hidden="false" customHeight="false" outlineLevel="0" collapsed="false">
      <c r="A33" s="1" t="s">
        <v>0</v>
      </c>
      <c r="B33" s="2" t="str">
        <f aca="false">$E$24</f>
        <v>II.7.211</v>
      </c>
      <c r="C33" s="2"/>
      <c r="F33" s="2"/>
      <c r="G33" s="2"/>
      <c r="J33" s="38"/>
    </row>
    <row r="34" customFormat="false" ht="11.25" hidden="false" customHeight="false" outlineLevel="0" collapsed="false">
      <c r="A34" s="1" t="s">
        <v>0</v>
      </c>
      <c r="B34" s="2" t="str">
        <f aca="false">$E$24</f>
        <v>II.7.211</v>
      </c>
      <c r="D34" s="20" t="s">
        <v>19</v>
      </c>
      <c r="E34" s="21" t="s">
        <v>42</v>
      </c>
      <c r="F34" s="20"/>
      <c r="G34" s="22"/>
      <c r="H34" s="23"/>
      <c r="I34" s="24"/>
    </row>
    <row r="35" customFormat="false" ht="56.25" hidden="false" customHeight="false" outlineLevel="0" collapsed="false">
      <c r="A35" s="1" t="s">
        <v>0</v>
      </c>
      <c r="B35" s="2" t="str">
        <f aca="false">$E$24</f>
        <v>II.7.211</v>
      </c>
      <c r="D35" s="68" t="s">
        <v>43</v>
      </c>
      <c r="E35" s="58" t="s">
        <v>44</v>
      </c>
      <c r="F35" s="69" t="s">
        <v>41</v>
      </c>
      <c r="G35" s="70" t="n">
        <v>10</v>
      </c>
      <c r="H35" s="71"/>
      <c r="I35" s="72" t="n">
        <f aca="false">$G35*H35</f>
        <v>0</v>
      </c>
      <c r="J35" s="61"/>
    </row>
    <row r="36" customFormat="false" ht="33.75" hidden="false" customHeight="false" outlineLevel="0" collapsed="false">
      <c r="A36" s="1" t="s">
        <v>0</v>
      </c>
      <c r="B36" s="2" t="str">
        <f aca="false">$E$24</f>
        <v>II.7.211</v>
      </c>
      <c r="D36" s="68" t="s">
        <v>45</v>
      </c>
      <c r="E36" s="58" t="s">
        <v>46</v>
      </c>
      <c r="F36" s="69" t="s">
        <v>41</v>
      </c>
      <c r="G36" s="70" t="n">
        <v>10</v>
      </c>
      <c r="H36" s="71"/>
      <c r="I36" s="72" t="n">
        <f aca="false">$G36*H36</f>
        <v>0</v>
      </c>
      <c r="J36" s="61"/>
    </row>
    <row r="37" customFormat="false" ht="11.25" hidden="false" customHeight="false" outlineLevel="0" collapsed="false">
      <c r="A37" s="1" t="s">
        <v>0</v>
      </c>
      <c r="B37" s="73" t="str">
        <f aca="false">$E$24</f>
        <v>II.7.211</v>
      </c>
      <c r="D37" s="74"/>
      <c r="E37" s="75"/>
      <c r="F37" s="76"/>
      <c r="G37" s="77"/>
      <c r="H37" s="78"/>
      <c r="I37" s="79"/>
    </row>
    <row r="38" customFormat="false" ht="67.5" hidden="false" customHeight="false" outlineLevel="0" collapsed="false">
      <c r="A38" s="1" t="s">
        <v>0</v>
      </c>
      <c r="B38" s="2" t="str">
        <f aca="false">$E$24</f>
        <v>II.7.211</v>
      </c>
      <c r="D38" s="20"/>
      <c r="E38" s="80" t="s">
        <v>47</v>
      </c>
      <c r="F38" s="59"/>
      <c r="G38" s="81" t="n">
        <v>0.1</v>
      </c>
      <c r="H38" s="82" t="n">
        <f aca="false">SUM(I29:I37)</f>
        <v>0</v>
      </c>
      <c r="I38" s="83" t="n">
        <f aca="false">$G38*H38</f>
        <v>0</v>
      </c>
      <c r="J38" s="61"/>
    </row>
    <row r="39" s="1" customFormat="true" ht="11.25" hidden="false" customHeight="false" outlineLevel="0" collapsed="false">
      <c r="A39" s="1" t="s">
        <v>0</v>
      </c>
      <c r="B39" s="2" t="str">
        <f aca="false">$E$24</f>
        <v>II.7.211</v>
      </c>
      <c r="C39" s="2"/>
      <c r="F39" s="2"/>
      <c r="G39" s="2"/>
      <c r="J39" s="38"/>
    </row>
    <row r="40" customFormat="false" ht="11.25" hidden="false" customHeight="false" outlineLevel="0" collapsed="false">
      <c r="A40" s="1" t="s">
        <v>48</v>
      </c>
      <c r="B40" s="2" t="str">
        <f aca="false">$E$24</f>
        <v>II.7.211</v>
      </c>
      <c r="C40" s="84"/>
      <c r="D40" s="85" t="str">
        <f aca="false">D23</f>
        <v>A)</v>
      </c>
      <c r="E40" s="86" t="str">
        <f aca="false">E23</f>
        <v>SANACIJA DRVENOG PODA APERITIV BARA HOTELA GARDEN ISTRA</v>
      </c>
      <c r="F40" s="85"/>
      <c r="G40" s="87"/>
      <c r="H40" s="88"/>
      <c r="I40" s="89" t="n">
        <f aca="false">SUM(I29:I39)</f>
        <v>0</v>
      </c>
      <c r="J40" s="90"/>
    </row>
    <row r="41" s="1" customFormat="true" ht="11.25" hidden="false" customHeight="false" outlineLevel="0" collapsed="false">
      <c r="A41" s="1" t="s">
        <v>48</v>
      </c>
      <c r="B41" s="2" t="str">
        <f aca="false">$E$24</f>
        <v>II.7.211</v>
      </c>
      <c r="C41" s="2"/>
      <c r="F41" s="2"/>
      <c r="G41" s="2"/>
      <c r="J41" s="38"/>
    </row>
    <row r="42" s="1" customFormat="true" ht="11.25" hidden="false" customHeight="false" outlineLevel="0" collapsed="false">
      <c r="A42" s="1" t="s">
        <v>48</v>
      </c>
      <c r="B42" s="2" t="str">
        <f aca="false">$E$24</f>
        <v>II.7.211</v>
      </c>
      <c r="C42" s="2"/>
      <c r="F42" s="2"/>
      <c r="G42" s="2"/>
      <c r="J42" s="38"/>
    </row>
    <row r="43" s="1" customFormat="true" ht="11.25" hidden="false" customHeight="false" outlineLevel="0" collapsed="false">
      <c r="A43" s="1" t="s">
        <v>48</v>
      </c>
      <c r="B43" s="2"/>
      <c r="C43" s="2"/>
      <c r="F43" s="2"/>
      <c r="G43" s="2"/>
      <c r="J43" s="38"/>
    </row>
    <row r="44" customFormat="false" ht="11.25" hidden="false" customHeight="false" outlineLevel="0" collapsed="false">
      <c r="A44" s="1" t="s">
        <v>48</v>
      </c>
      <c r="E44" s="4" t="s">
        <v>49</v>
      </c>
      <c r="I44" s="8" t="n">
        <f aca="false">SUMIF($A$1:$A$43,"=X",I$1:I$43)</f>
        <v>0</v>
      </c>
    </row>
    <row r="45" customFormat="false" ht="11.25" hidden="false" customHeight="false" outlineLevel="0" collapsed="false">
      <c r="A45" s="1" t="s">
        <v>48</v>
      </c>
      <c r="I45" s="91" t="n">
        <f aca="false">+I44-I40</f>
        <v>0</v>
      </c>
    </row>
    <row r="46" customFormat="false" ht="11.25" hidden="false" customHeight="false" outlineLevel="0" collapsed="false">
      <c r="A46" s="1" t="s">
        <v>48</v>
      </c>
    </row>
    <row r="47" customFormat="false" ht="11.25" hidden="false" customHeight="false" outlineLevel="0" collapsed="false">
      <c r="A47" s="1" t="s">
        <v>48</v>
      </c>
    </row>
    <row r="48" customFormat="false" ht="11.25" hidden="false" customHeight="false" outlineLevel="0" collapsed="false">
      <c r="A48" s="1" t="s">
        <v>48</v>
      </c>
    </row>
    <row r="49" customFormat="false" ht="11.25" hidden="false" customHeight="false" outlineLevel="0" collapsed="false">
      <c r="A49" s="1" t="s">
        <v>48</v>
      </c>
    </row>
    <row r="50" customFormat="false" ht="11.25" hidden="false" customHeight="false" outlineLevel="0" collapsed="false">
      <c r="A50" s="1" t="s">
        <v>48</v>
      </c>
    </row>
    <row r="51" customFormat="false" ht="11.25" hidden="false" customHeight="false" outlineLevel="0" collapsed="false">
      <c r="A51" s="1" t="s">
        <v>48</v>
      </c>
    </row>
    <row r="52" customFormat="false" ht="11.25" hidden="false" customHeight="false" outlineLevel="0" collapsed="false">
      <c r="A52" s="1" t="s">
        <v>48</v>
      </c>
    </row>
    <row r="53" customFormat="false" ht="11.25" hidden="false" customHeight="false" outlineLevel="0" collapsed="false">
      <c r="A53" s="1" t="s">
        <v>48</v>
      </c>
    </row>
    <row r="54" customFormat="false" ht="11.25" hidden="false" customHeight="false" outlineLevel="0" collapsed="false">
      <c r="A54" s="1" t="s">
        <v>48</v>
      </c>
    </row>
    <row r="55" customFormat="false" ht="11.25" hidden="false" customHeight="false" outlineLevel="0" collapsed="false">
      <c r="A55" s="1" t="s">
        <v>48</v>
      </c>
    </row>
    <row r="56" customFormat="false" ht="11.25" hidden="false" customHeight="false" outlineLevel="0" collapsed="false">
      <c r="A56" s="1" t="s">
        <v>48</v>
      </c>
    </row>
    <row r="57" customFormat="false" ht="11.25" hidden="false" customHeight="false" outlineLevel="0" collapsed="false">
      <c r="A57" s="1" t="s">
        <v>48</v>
      </c>
    </row>
    <row r="58" customFormat="false" ht="11.25" hidden="false" customHeight="false" outlineLevel="0" collapsed="false">
      <c r="A58" s="1" t="s">
        <v>48</v>
      </c>
    </row>
    <row r="59" customFormat="false" ht="11.25" hidden="false" customHeight="false" outlineLevel="0" collapsed="false">
      <c r="A59" s="1" t="s">
        <v>48</v>
      </c>
    </row>
  </sheetData>
  <autoFilter ref="C2:J43"/>
  <conditionalFormatting sqref="D19 B3:B20 A40:A41 B38:B41 B23:B36 A42:B1048576">
    <cfRule type="containsText" priority="2" operator="containsText" aboveAverage="0" equalAverage="0" bottom="0" percent="0" rank="0" text="Z" dxfId="7">
      <formula>NOT(ISERROR(SEARCH("Z",A3)))</formula>
    </cfRule>
  </conditionalFormatting>
  <conditionalFormatting sqref="B21:B22">
    <cfRule type="containsText" priority="3" operator="containsText" aboveAverage="0" equalAverage="0" bottom="0" percent="0" rank="0" text="Z" dxfId="8">
      <formula>NOT(ISERROR(SEARCH("Z",B21)))</formula>
    </cfRule>
  </conditionalFormatting>
  <conditionalFormatting sqref="B37">
    <cfRule type="containsText" priority="4" operator="containsText" aboveAverage="0" equalAverage="0" bottom="0" percent="0" rank="0" text="Z" dxfId="9">
      <formula>NOT(ISERROR(SEARCH("Z",B37)))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2" width="3.86"/>
    <col collapsed="false" customWidth="true" hidden="false" outlineLevel="0" max="2" min="2" style="93" width="5.57"/>
    <col collapsed="false" customWidth="true" hidden="false" outlineLevel="0" max="3" min="3" style="92" width="67.42"/>
    <col collapsed="false" customWidth="true" hidden="false" outlineLevel="0" max="4" min="4" style="92" width="14.86"/>
    <col collapsed="false" customWidth="true" hidden="false" outlineLevel="0" max="5" min="5" style="92" width="13.71"/>
    <col collapsed="false" customWidth="false" hidden="false" outlineLevel="0" max="16384" min="6" style="92" width="9.14"/>
  </cols>
  <sheetData>
    <row r="1" customFormat="false" ht="11.25" hidden="false" customHeight="false" outlineLevel="0" collapsed="false">
      <c r="B1" s="94"/>
      <c r="C1" s="95" t="s">
        <v>50</v>
      </c>
      <c r="D1" s="96"/>
      <c r="E1" s="97"/>
    </row>
    <row r="2" customFormat="false" ht="11.25" hidden="false" customHeight="false" outlineLevel="0" collapsed="false">
      <c r="B2" s="94"/>
      <c r="C2" s="95" t="s">
        <v>51</v>
      </c>
      <c r="D2" s="96"/>
      <c r="E2" s="98"/>
    </row>
    <row r="3" customFormat="false" ht="11.25" hidden="false" customHeight="false" outlineLevel="0" collapsed="false">
      <c r="B3" s="94"/>
      <c r="C3" s="95"/>
      <c r="D3" s="96"/>
      <c r="E3" s="99"/>
    </row>
    <row r="4" customFormat="false" ht="11.25" hidden="false" customHeight="false" outlineLevel="0" collapsed="false">
      <c r="B4" s="100"/>
      <c r="C4" s="101" t="s">
        <v>52</v>
      </c>
      <c r="D4" s="102"/>
      <c r="E4" s="103"/>
    </row>
    <row r="5" customFormat="false" ht="22.5" hidden="false" customHeight="true" outlineLevel="0" collapsed="false">
      <c r="B5" s="104"/>
      <c r="C5" s="105" t="s">
        <v>53</v>
      </c>
      <c r="D5" s="106"/>
      <c r="E5" s="107" t="s">
        <v>54</v>
      </c>
      <c r="F5" s="107"/>
    </row>
    <row r="6" customFormat="false" ht="11.25" hidden="false" customHeight="false" outlineLevel="0" collapsed="false">
      <c r="B6" s="108" t="e">
        <f aca="false">'pn-117-r2024'!#ref!</f>
        <v>#VALUE!</v>
      </c>
      <c r="C6" s="109" t="e">
        <f aca="false">'pn-117-r2024'!#ref!</f>
        <v>#VALUE!</v>
      </c>
      <c r="D6" s="110"/>
      <c r="E6" s="111"/>
      <c r="F6" s="112"/>
    </row>
    <row r="7" customFormat="false" ht="11.25" hidden="false" customHeight="false" outlineLevel="0" collapsed="false">
      <c r="B7" s="113"/>
      <c r="C7" s="114" t="e">
        <f aca="false">'pn-117-r2024'!#ref!</f>
        <v>#VALUE!</v>
      </c>
      <c r="D7" s="115"/>
      <c r="E7" s="116"/>
      <c r="F7" s="117"/>
    </row>
    <row r="8" customFormat="false" ht="11.25" hidden="false" customHeight="false" outlineLevel="0" collapsed="false">
      <c r="B8" s="118" t="e">
        <f aca="false">'pn-117-r2024'!#ref!</f>
        <v>#VALUE!</v>
      </c>
      <c r="C8" s="119" t="e">
        <f aca="false">'pn-117-r2024'!#ref!</f>
        <v>#VALUE!</v>
      </c>
      <c r="D8" s="120" t="e">
        <f aca="false">'pn-117-r2024'!#ref!</f>
        <v>#VALUE!</v>
      </c>
      <c r="E8" s="116"/>
      <c r="F8" s="117"/>
    </row>
    <row r="9" customFormat="false" ht="11.25" hidden="false" customHeight="false" outlineLevel="0" collapsed="false">
      <c r="B9" s="121" t="e">
        <f aca="false">'pn-117-r2024'!#ref!</f>
        <v>#VALUE!</v>
      </c>
      <c r="C9" s="122" t="e">
        <f aca="false">'pn-117-r2024'!#ref!</f>
        <v>#VALUE!</v>
      </c>
      <c r="D9" s="123" t="e">
        <f aca="false">'pn-117-r2024'!#ref!</f>
        <v>#VALUE!</v>
      </c>
      <c r="E9" s="116"/>
      <c r="F9" s="117"/>
    </row>
    <row r="10" customFormat="false" ht="11.25" hidden="false" customHeight="false" outlineLevel="0" collapsed="false">
      <c r="B10" s="113"/>
      <c r="C10" s="114" t="e">
        <f aca="false">'pn-117-r2024'!#ref!</f>
        <v>#VALUE!</v>
      </c>
      <c r="D10" s="115"/>
      <c r="E10" s="116"/>
      <c r="F10" s="117"/>
    </row>
    <row r="11" customFormat="false" ht="11.25" hidden="false" customHeight="false" outlineLevel="0" collapsed="false">
      <c r="B11" s="118" t="e">
        <f aca="false">'pn-117-r2024'!#ref!</f>
        <v>#VALUE!</v>
      </c>
      <c r="C11" s="119" t="e">
        <f aca="false">'pn-117-r2024'!#ref!</f>
        <v>#VALUE!</v>
      </c>
      <c r="D11" s="120" t="e">
        <f aca="false">'pn-117-r2024'!#ref!</f>
        <v>#VALUE!</v>
      </c>
      <c r="E11" s="116"/>
      <c r="F11" s="117"/>
    </row>
    <row r="12" customFormat="false" ht="11.25" hidden="false" customHeight="false" outlineLevel="0" collapsed="false">
      <c r="B12" s="118" t="e">
        <f aca="false">'pn-117-r2024'!#ref!</f>
        <v>#VALUE!</v>
      </c>
      <c r="C12" s="122" t="e">
        <f aca="false">'pn-117-r2024'!#ref!</f>
        <v>#VALUE!</v>
      </c>
      <c r="D12" s="123" t="e">
        <f aca="false">'pn-117-r2024'!#ref!</f>
        <v>#VALUE!</v>
      </c>
      <c r="E12" s="116"/>
      <c r="F12" s="117"/>
    </row>
    <row r="13" customFormat="false" ht="11.25" hidden="false" customHeight="false" outlineLevel="0" collapsed="false">
      <c r="B13" s="113"/>
      <c r="C13" s="114" t="e">
        <f aca="false">'pn-117-r2024'!#ref!</f>
        <v>#VALUE!</v>
      </c>
      <c r="D13" s="115"/>
      <c r="E13" s="116"/>
      <c r="F13" s="117"/>
    </row>
    <row r="14" customFormat="false" ht="11.25" hidden="false" customHeight="false" outlineLevel="0" collapsed="false">
      <c r="B14" s="118" t="e">
        <f aca="false">'pn-117-r2024'!#ref!</f>
        <v>#VALUE!</v>
      </c>
      <c r="C14" s="119" t="e">
        <f aca="false">'pn-117-r2024'!#ref!</f>
        <v>#VALUE!</v>
      </c>
      <c r="D14" s="120" t="e">
        <f aca="false">'pn-117-r2024'!#ref!</f>
        <v>#VALUE!</v>
      </c>
      <c r="E14" s="116"/>
      <c r="F14" s="117"/>
    </row>
    <row r="15" customFormat="false" ht="11.25" hidden="false" customHeight="false" outlineLevel="0" collapsed="false">
      <c r="B15" s="118" t="e">
        <f aca="false">'pn-117-r2024'!#ref!</f>
        <v>#VALUE!</v>
      </c>
      <c r="C15" s="122" t="e">
        <f aca="false">'pn-117-r2024'!#ref!</f>
        <v>#VALUE!</v>
      </c>
      <c r="D15" s="123" t="e">
        <f aca="false">'pn-117-r2024'!#ref!</f>
        <v>#VALUE!</v>
      </c>
      <c r="E15" s="116"/>
      <c r="F15" s="117"/>
    </row>
    <row r="16" customFormat="false" ht="11.25" hidden="false" customHeight="false" outlineLevel="0" collapsed="false">
      <c r="B16" s="113"/>
      <c r="C16" s="114" t="e">
        <f aca="false">'pn-117-r2024'!#ref!</f>
        <v>#VALUE!</v>
      </c>
      <c r="D16" s="115"/>
      <c r="E16" s="116"/>
      <c r="F16" s="117"/>
    </row>
    <row r="17" customFormat="false" ht="11.25" hidden="false" customHeight="false" outlineLevel="0" collapsed="false">
      <c r="B17" s="121" t="e">
        <f aca="false">'pn-117-r2024'!#ref!</f>
        <v>#VALUE!</v>
      </c>
      <c r="C17" s="122" t="e">
        <f aca="false">'pn-117-r2024'!#ref!</f>
        <v>#VALUE!</v>
      </c>
      <c r="D17" s="123" t="e">
        <f aca="false">'pn-117-r2024'!#ref!</f>
        <v>#VALUE!</v>
      </c>
      <c r="E17" s="116"/>
      <c r="F17" s="117"/>
    </row>
    <row r="18" customFormat="false" ht="11.25" hidden="false" customHeight="false" outlineLevel="0" collapsed="false">
      <c r="B18" s="124" t="e">
        <f aca="false">'pn-117-r2024'!#ref!</f>
        <v>#VALUE!</v>
      </c>
      <c r="C18" s="125" t="e">
        <f aca="false">'pn-117-r2024'!#ref!</f>
        <v>#VALUE!</v>
      </c>
      <c r="D18" s="126" t="e">
        <f aca="false">'pn-117-r2024'!#ref!</f>
        <v>#VALUE!</v>
      </c>
      <c r="E18" s="116"/>
      <c r="F18" s="117"/>
    </row>
    <row r="19" customFormat="false" ht="11.25" hidden="false" customHeight="false" outlineLevel="0" collapsed="false">
      <c r="B19" s="113" t="s">
        <v>17</v>
      </c>
      <c r="C19" s="127" t="e">
        <f aca="false">'pn-117-r2024'!#ref!</f>
        <v>#VALUE!</v>
      </c>
      <c r="D19" s="128" t="e">
        <f aca="false">'pn-117-r2024'!#ref!</f>
        <v>#VALUE!</v>
      </c>
      <c r="E19" s="116"/>
      <c r="F19" s="117"/>
    </row>
    <row r="20" customFormat="false" ht="11.25" hidden="false" customHeight="false" outlineLevel="0" collapsed="false">
      <c r="B20" s="121" t="s">
        <v>19</v>
      </c>
      <c r="C20" s="122" t="e">
        <f aca="false">'pn-117-r2024'!#ref!</f>
        <v>#VALUE!</v>
      </c>
      <c r="D20" s="129" t="e">
        <f aca="false">'pn-117-r2024'!#ref!</f>
        <v>#VALUE!</v>
      </c>
      <c r="E20" s="116"/>
      <c r="F20" s="117"/>
    </row>
    <row r="21" customFormat="false" ht="11.25" hidden="false" customHeight="false" outlineLevel="0" collapsed="false">
      <c r="B21" s="124" t="e">
        <f aca="false">'pn-117-r2024'!#ref!</f>
        <v>#VALUE!</v>
      </c>
      <c r="C21" s="125" t="e">
        <f aca="false">'pn-117-r2024'!#ref!</f>
        <v>#VALUE!</v>
      </c>
      <c r="D21" s="126" t="e">
        <f aca="false">'pn-117-r2024'!#ref!</f>
        <v>#VALUE!</v>
      </c>
      <c r="E21" s="116"/>
      <c r="F21" s="117"/>
    </row>
    <row r="22" customFormat="false" ht="11.25" hidden="false" customHeight="false" outlineLevel="0" collapsed="false">
      <c r="B22" s="124" t="e">
        <f aca="false">'pn-117-r2024'!#ref!</f>
        <v>#VALUE!</v>
      </c>
      <c r="C22" s="125" t="e">
        <f aca="false">'pn-117-r2024'!#ref!</f>
        <v>#VALUE!</v>
      </c>
      <c r="D22" s="126" t="e">
        <f aca="false">'pn-117-r2024'!#ref!</f>
        <v>#VALUE!</v>
      </c>
      <c r="E22" s="130"/>
      <c r="F22" s="131"/>
    </row>
    <row r="23" customFormat="false" ht="11.25" hidden="false" customHeight="false" outlineLevel="0" collapsed="false">
      <c r="B23" s="132"/>
      <c r="C23" s="133" t="s">
        <v>55</v>
      </c>
      <c r="D23" s="134" t="e">
        <f aca="false">+D8+D9+D18+D21+D22</f>
        <v>#VALUE!</v>
      </c>
      <c r="E23" s="135"/>
    </row>
    <row r="24" customFormat="false" ht="11.25" hidden="false" customHeight="false" outlineLevel="0" collapsed="false">
      <c r="B24" s="132"/>
      <c r="C24" s="133" t="s">
        <v>56</v>
      </c>
      <c r="D24" s="134" t="e">
        <f aca="false">+D11+D12+D18+D21+D22</f>
        <v>#VALUE!</v>
      </c>
    </row>
    <row r="25" customFormat="false" ht="11.25" hidden="false" customHeight="false" outlineLevel="0" collapsed="false">
      <c r="B25" s="132"/>
      <c r="C25" s="133" t="s">
        <v>57</v>
      </c>
      <c r="D25" s="134" t="e">
        <f aca="false">+D14+D15+D18+D21+D22</f>
        <v>#VALUE!</v>
      </c>
    </row>
    <row r="26" customFormat="false" ht="11.25" hidden="false" customHeight="false" outlineLevel="0" collapsed="false">
      <c r="B26" s="132"/>
      <c r="C26" s="133" t="s">
        <v>58</v>
      </c>
      <c r="D26" s="134" t="e">
        <f aca="false">+D17+D18+D21+D22</f>
        <v>#VALUE!</v>
      </c>
    </row>
    <row r="42" customFormat="false" ht="11.25" hidden="false" customHeight="false" outlineLevel="0" collapsed="false">
      <c r="B42" s="136"/>
      <c r="C42" s="137" t="s">
        <v>49</v>
      </c>
      <c r="D42" s="138" t="e">
        <f aca="false">+D23-D22-D21-D18-D9-D8</f>
        <v>#VALUE!</v>
      </c>
      <c r="E42" s="139"/>
    </row>
    <row r="43" customFormat="false" ht="11.25" hidden="false" customHeight="false" outlineLevel="0" collapsed="false">
      <c r="B43" s="140"/>
      <c r="C43" s="141"/>
      <c r="D43" s="138" t="e">
        <f aca="false">+D24-D22-D21-D18-D12-D11</f>
        <v>#VALUE!</v>
      </c>
      <c r="E43" s="142"/>
    </row>
    <row r="44" customFormat="false" ht="11.25" hidden="false" customHeight="false" outlineLevel="0" collapsed="false">
      <c r="B44" s="143"/>
      <c r="C44" s="144"/>
      <c r="D44" s="138" t="e">
        <f aca="false">+D25-D22-D21-D18-D15-D14</f>
        <v>#VALUE!</v>
      </c>
      <c r="E44" s="142"/>
    </row>
    <row r="45" customFormat="false" ht="11.25" hidden="false" customHeight="false" outlineLevel="0" collapsed="false">
      <c r="B45" s="143"/>
      <c r="C45" s="144"/>
      <c r="D45" s="138" t="e">
        <f aca="false">+D26-D22-D21-D18-D17</f>
        <v>#VALUE!</v>
      </c>
      <c r="E45" s="142"/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3:32:09Z</dcterms:created>
  <dc:creator>Komp</dc:creator>
  <dc:description/>
  <dc:language>en-US</dc:language>
  <cp:lastModifiedBy>Miriam Melon</cp:lastModifiedBy>
  <cp:lastPrinted>2024-05-08T08:47:23Z</cp:lastPrinted>
  <dcterms:modified xsi:type="dcterms:W3CDTF">2024-09-10T09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