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216</definedName>
    <definedName function="false" hidden="false" localSheetId="0" name="_xlnm.Print_Titles" vbProcedure="false">Troškovnik!$12:$12</definedName>
    <definedName function="false" hidden="true" localSheetId="0" name="_xlnm._FilterDatabase" vbProcedure="false">Troškovnik!$A$1:$H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32">
  <si>
    <t xml:space="preserve">Naručitelj:</t>
  </si>
  <si>
    <t xml:space="preserve">Ponuditelj:</t>
  </si>
  <si>
    <t xml:space="preserve">Plava laguna d.d.</t>
  </si>
  <si>
    <t xml:space="preserve">Rade Končara 12</t>
  </si>
  <si>
    <t xml:space="preserve">52440 Poreč</t>
  </si>
  <si>
    <t xml:space="preserve">OIB: 57444289760
</t>
  </si>
  <si>
    <t xml:space="preserve">ELEKTROINSTALACIJSKI RADOVI - ATP STADION</t>
  </si>
  <si>
    <t xml:space="preserve">Pon.</t>
  </si>
  <si>
    <t xml:space="preserve">br.</t>
  </si>
  <si>
    <t xml:space="preserve">R.B.</t>
  </si>
  <si>
    <t xml:space="preserve">NASLOV STAVKE I OPIS</t>
  </si>
  <si>
    <t xml:space="preserve">J.M.</t>
  </si>
  <si>
    <t xml:space="preserve">KOL.</t>
  </si>
  <si>
    <t xml:space="preserve">J.C.</t>
  </si>
  <si>
    <t xml:space="preserve">IZNOS</t>
  </si>
  <si>
    <t xml:space="preserve">NAPOMENA </t>
  </si>
  <si>
    <t xml:space="preserve">ELEKTROINSTALACIJE</t>
  </si>
  <si>
    <t xml:space="preserve">ATP STADION</t>
  </si>
  <si>
    <t xml:space="preserve">I.9.156</t>
  </si>
  <si>
    <t xml:space="preserve">Zamjena neispravnog elektro ormara na ulazu u ženski sanitarni čvor na stadionu</t>
  </si>
  <si>
    <t xml:space="preserve">opcija 1.</t>
  </si>
  <si>
    <t xml:space="preserve">1.</t>
  </si>
  <si>
    <t xml:space="preserve">Radovi na lakiranju vanjskog metalnog poklopca RO-a, farbanje vratiju u RAL 7001, struganje oksidiranih slojeva, nanošenje temeljne boje za metal, nanošenje završne boje lak za metal, zaštita rubnih djelova i elemenata s trakom, čišćenje.</t>
  </si>
  <si>
    <t xml:space="preserve">kpl</t>
  </si>
  <si>
    <t xml:space="preserve">opcija 2.</t>
  </si>
  <si>
    <t xml:space="preserve">2.</t>
  </si>
  <si>
    <t xml:space="preserve">Demontaža i premještanje upravljačkih sklopki i tipkala sa vratiju u RO, demontaža 2x tipkalo, demontaža grebenaste sklopke, montaža DIN šine, montaža novih elemenata tipkala, sklopke 0/1 na DIN šinu, ožićenje novih elemenata, puštanje u rad i proba.</t>
  </si>
  <si>
    <t xml:space="preserve">3.</t>
  </si>
  <si>
    <t xml:space="preserve">Dobava i ugradnja okvira sa vratima i pantama, izrađeno od vodootporne šperploče debljine 15 mm, tip kao breza 15 F/S, RAL 7001, vanjske dim. okvira cca. 70x60x6 cm, ugrađuje se na zid radi zatvaranja pristupa RO-u, ugrađuju se magneti 2x s unutrašnje strane za držanje zatvorenih vratiju, postavlja se ALU ručka na vrata za otvaranje.</t>
  </si>
  <si>
    <t xml:space="preserve">UKUPNO</t>
  </si>
  <si>
    <t xml:space="preserve">II.3.13.149</t>
  </si>
  <si>
    <t xml:space="preserve">Zamjena dotrajalih i uništenih samostojećih elektro ormara</t>
  </si>
  <si>
    <t xml:space="preserve">SSRO Aquagan</t>
  </si>
  <si>
    <t xml:space="preserve">Troškovi utvrđivanja podzemnih instalacija uz prisustvo ovlaštenih predstavnika, isklapanje strujnih krugova i iskolčenje pozicije.</t>
  </si>
  <si>
    <t xml:space="preserve">h</t>
  </si>
  <si>
    <t xml:space="preserve">Odspajanje, demontaža i otprema postojećeg samostojećeg stakloplastičnih razvodnih ormara - SSRO-a cca. dimenzija do 150(v) x 150 (š) x 50(d) cm - demontirani ormari se po želji i procjeni Investitora otpremaju na njegovo skaladište a kod onih koje se otprema na reciklažu potrebno je ispravna rastavna postolja osigurača, automatske osigurače, zaštitne diferencijalne sklopke, utičnice i druge korisne elemente demontirati, zapakirati i otpremiti u skladište Investitora.</t>
  </si>
  <si>
    <t xml:space="preserve">Radovi na pažljivom odvajanju ispravnih i korisnih kabela koji se ponovno vraćaju i spajaju, priprema i ostali vezani radovi.</t>
  </si>
  <si>
    <t xml:space="preserve">4.</t>
  </si>
  <si>
    <t xml:space="preserve">Iskop rupe za montažu samostojećeg ormara SSRO-a dimenzije ugradnog postolja 0,7x0,5x0,8 do 1,5x0,5x0,8 m, dno nasuti u sloju od 0,25 m kamenim tamponom i strojno dobro nabiti kako kasnije ne bi dolazilo do slijegavanja terena, temelj po ugradnji fiksirati betonom (u cijenu izrade temelja uračunati 0,1 m³ betona MB25, oko temelja pažljivo strojno nabiti strojni pjesak 4-8 i završno zemlju i fino poravnati) - u cijenu stavke uključiti i potreban dovoz zemlje i pjeska, odvoz eventualnog viška materijala i fino poravnanje materijala-zemlje u obimu zahvata radova oko temelja.</t>
  </si>
  <si>
    <t xml:space="preserve">5.</t>
  </si>
  <si>
    <r>
      <rPr>
        <sz val="8"/>
        <rFont val="Arial"/>
        <family val="2"/>
        <charset val="238"/>
      </rPr>
      <t xml:space="preserve">Dobava i ugradnja stakloplastičnog ormara </t>
    </r>
    <r>
      <rPr>
        <b val="true"/>
        <sz val="8"/>
        <rFont val="Arial"/>
        <family val="2"/>
        <charset val="238"/>
      </rPr>
      <t xml:space="preserve">SSRO AQUAGAN</t>
    </r>
    <r>
      <rPr>
        <sz val="8"/>
        <rFont val="Arial"/>
        <family val="2"/>
        <charset val="238"/>
      </rPr>
      <t xml:space="preserve"> tipa Schneider Electric Thalassa PLA IP65 dim 1250 x 1250 x 320 mm kod NSYPLAZ12123+ podnožje 60 mm kod NSYZNPLA123 + okvir kod NSYMFPLAZ123 (ili H-postolje NSYZHPLA123), nadstrešnica NSYTJPLA123 + ploča za uvod kabela kod NSYECPLAZ123 + mont. ploča NSYPMM127 komplet sa </t>
    </r>
    <r>
      <rPr>
        <b val="true"/>
        <sz val="8"/>
        <rFont val="Arial"/>
        <family val="2"/>
        <charset val="238"/>
      </rPr>
      <t xml:space="preserve">bravom sa tipskim NN ključem (Assaabloy Ri)</t>
    </r>
    <r>
      <rPr>
        <sz val="8"/>
        <rFont val="Arial"/>
        <family val="2"/>
        <charset val="238"/>
      </rPr>
      <t xml:space="preserve">, čvrstim PVC džepom za dokumentaciju opremljen sa slijedećim uređajima:</t>
    </r>
  </si>
  <si>
    <t xml:space="preserve">•</t>
  </si>
  <si>
    <t xml:space="preserve">* 3P 25 kA pokositrene ECu F37 sabirnice 50x10 mm sabirničkog razmaka 60 mm komplet sa nosačima-izolatorima, izolacijskim poklopcima slobodnog dijela i krajeva i oznakama,</t>
  </si>
  <si>
    <t xml:space="preserve">* N i Pe pokositrene ECu F37 sabirnice 40x5 mm komplet sa izolatorima N-sabirnice i oznakama,</t>
  </si>
  <si>
    <t xml:space="preserve">* rastavno osiguračko postolje NH2-400A 690 V (kao  ISFL 630 - vijčani spojevi) sabirničkog razmaka 185 mm komplet sa potrebnim NH ulošcima osigurača karakteristike gG 160 do 250 A,</t>
  </si>
  <si>
    <t xml:space="preserve">* rastavno osiguračko postolje NH00-160A 690 V sabirničkog razmaka 185 mm (kao  ISFL160 - vijčani spojevi kod 49851) komplet sa potrebnim NH ulošcima osigurača karakteristike gG 80 do 160 A,</t>
  </si>
  <si>
    <t xml:space="preserve">kom 1 - prenaponska zaštita CL 1 3P tipa DEHNshield TNC 255 kod 941 300, 50kA.</t>
  </si>
  <si>
    <t xml:space="preserve">Ormar SSRO komplet ožičen, opremljen sa svim potrebnim oznakama elemenata, rednih stezaljki i ožičenja, sa svim potrebnim nosačima elementa i rednih stezaljki, profilom za fiksiranje kabela, kabelskim obujmicama-šelnama tipa OBO-Bettermann BBS 2056 M 12-70 FT, 2056U 12-70 FT ili slične, pokrivnim pločama i pregradama, napisnim pločicama, čvrstim PVC uloškom za sheme, naljepnicom zaštitne mjere i sustava mreže, naljepnicom sa znakom opasnosti od udara struje, N i Pe sabirnicom, ulošcima osigurača, bravom, cilindrom i univerzalnim ključem tipa Abloy Protec (Adriana Ri. ) sve do pune funkcije, ispitan, podešen i pušten u rad.</t>
  </si>
  <si>
    <t xml:space="preserve">a/ dobava  </t>
  </si>
  <si>
    <t xml:space="preserve">b/ preuzimanje od isporučitelja, skadištenje, lokalni transport, ugradnja, spajanje i puštanje u rad sa svim montažnim naterijalom do pune funkcije</t>
  </si>
  <si>
    <t xml:space="preserve">6.</t>
  </si>
  <si>
    <t xml:space="preserve">Dobava materijala i izrada Raychem spoja za produžavanje ALU kabela NAYY 4 x (95 - 240 mm²) - stavka uključuje potrebne Al/Cu spojnice, vijčani materijal, toploskupljajuće Raychem izolirne cijevi u faznim, N i Pe bojama, šelne i oznake kabela, obračun po kabelu (kabel uključuje četri žile).</t>
  </si>
  <si>
    <t xml:space="preserve">7.</t>
  </si>
  <si>
    <t xml:space="preserve">Dobava materijala i izrada Raychem spoja za produžavanje kabela FG70R i sl. 4x1x(50 - 150 mm2), stavka uključuje potrebne Cu spojnice, vijčani materijal, toploskupljajuće Raychem izolirne cijevi, N i Pe bojama, šelne i oznake kabela, obračun po žili.</t>
  </si>
  <si>
    <t xml:space="preserve">Puštanje u rad, podešavanje, označavanje žila, provjera i sl.</t>
  </si>
  <si>
    <t xml:space="preserve">8.</t>
  </si>
  <si>
    <t xml:space="preserve">Ispitivanje električne instalacije od strane ovlaštene ustanove i izdavanje zapisnika o ispitivanju.</t>
  </si>
  <si>
    <t xml:space="preserve">* neprekinutosti zaštitnih vodiča</t>
  </si>
  <si>
    <t xml:space="preserve">* izolacijskog otpora električne instalacije</t>
  </si>
  <si>
    <t xml:space="preserve">* otpora uzemljenja</t>
  </si>
  <si>
    <t xml:space="preserve">* otpor petlje</t>
  </si>
  <si>
    <t xml:space="preserve">* funkcionalnosti instalirane opreme</t>
  </si>
  <si>
    <t xml:space="preserve">* ispravnosti zaštite od indirektnog dodira</t>
  </si>
  <si>
    <t xml:space="preserve">SSRO Court 3-4</t>
  </si>
  <si>
    <t xml:space="preserve">Isklapanje strujnih krugova i osigravanje beznaponskog stanja.</t>
  </si>
  <si>
    <t xml:space="preserve">Demontaža postojećih utičnica s vanjske strane SSRO-a, demontaža osigurača i starih postolja keramičkih uložaka.</t>
  </si>
  <si>
    <t xml:space="preserve">Dobava i ugradnja opreme u SSRO, unutrašnja i vanjska montaža</t>
  </si>
  <si>
    <t xml:space="preserve">* šuko priključnica, 1P, 16A, nadgradna, s poklopcem, plava</t>
  </si>
  <si>
    <t xml:space="preserve">kom</t>
  </si>
  <si>
    <t xml:space="preserve">* industrijska priključnica, 3P, 25A, nadgradna, s poklopcem, crvena</t>
  </si>
  <si>
    <t xml:space="preserve">* KZS sklopka, 10kA, 1P, 30 mA, C kar, 16A, DIN u SSRO.</t>
  </si>
  <si>
    <t xml:space="preserve">* KZS sklopka, 10kA, 3P, 30 mA, C kar, 25A, DIN u SSRO.</t>
  </si>
  <si>
    <t xml:space="preserve">* ožićenje ormara s novim elementima, spajanje, stopice, tuljci i sav ostali potreban materijal.</t>
  </si>
  <si>
    <t xml:space="preserve">Dobava i ugradnja tipkala za isklop prekidača, IP 67, nadžbukna kutija sa staklom, tip kao Schrack, dim.120x120 x 50mm, crveno.</t>
  </si>
  <si>
    <t xml:space="preserve">SSRO Court 5 (R-V-3)</t>
  </si>
  <si>
    <t xml:space="preserve">* prekidača 250A, CSV250B, TM250D, 3p sa naponskim okidačem 230 VAC</t>
  </si>
  <si>
    <t xml:space="preserve">SSRO Hard Court</t>
  </si>
  <si>
    <t xml:space="preserve">Dobava i ugradnja novog mehanizma brave, otvaranje vratiju SSRO-a, demontaža postojećeg mehanizma brave, dobava i ugradnja novog, predaja radova investitoru.</t>
  </si>
  <si>
    <t xml:space="preserve">Dobava i ugradnja polucilindra Assa abloy, kod Istraturist za SSRO-NN, ugrađuju se na ormare u zoni ATP, demontaža, ugradnja.</t>
  </si>
  <si>
    <t xml:space="preserve">Dobava i isporuka ključeva, isporučuju se nadzornom inženjeru zapisnički.</t>
  </si>
  <si>
    <t xml:space="preserve">ROLO VRATA VANJSKI WC</t>
  </si>
  <si>
    <t xml:space="preserve">Izrada proboja u AB zidu radi prolaza kabela u PSC cijevi 3x2,5 mm2., bušenje svrdlom, iz SSRO-ZID u sanitarni prostor.</t>
  </si>
  <si>
    <t xml:space="preserve">Dobava i ugradnja PVC kanalice koja se ugrađuje tiplanjem u zid/strop bijela sa poklopcem, uključivo sitni i potrošni materijal, dimenzija</t>
  </si>
  <si>
    <t xml:space="preserve">* 2x5 cm</t>
  </si>
  <si>
    <t xml:space="preserve">m</t>
  </si>
  <si>
    <t xml:space="preserve">Dobava, polaganje te spajanje kabela za el. instalaciju uvučenih u psc cijevi odgovarajućeg promjera, odnosno položeni na kabelske police, uključivo potrebne razvodne kutije te komplet sa svim potrebnim spojnim i montažnim radom i materijalom do konačne funkcije:</t>
  </si>
  <si>
    <t xml:space="preserve">* NYY-J 3x2,5 mm2</t>
  </si>
  <si>
    <t xml:space="preserve">Dobava i ugradnja zaštitni prekidač, 10kA, 1P, C kar, 16A, DIN u SSRO.</t>
  </si>
  <si>
    <t xml:space="preserve">Puštanje u rad, spajanje kabela na rolo vrata, proba, ispitivanje.</t>
  </si>
  <si>
    <t xml:space="preserve">II.3.13.250</t>
  </si>
  <si>
    <t xml:space="preserve">Provjera i po potrebi sanacija dotrajalih nosača reflektora i instalacije</t>
  </si>
  <si>
    <t xml:space="preserve">SSRO Court 1</t>
  </si>
  <si>
    <t xml:space="preserve">Demontaža i odspajanje postojećih reflektora sa nosačima i predaja istih Investitoru.</t>
  </si>
  <si>
    <t xml:space="preserve">Dobava, montaža i spajanje reflektora tip EVOLUTION SM 400 W, komplet sa MH žaruljom 400 W E40.</t>
  </si>
  <si>
    <t xml:space="preserve">Dobava i montaža konzole radioničke izrade za montažu reflektora na postojeći stup rasvjete.</t>
  </si>
  <si>
    <t xml:space="preserve">Mjerenje i podešavanje rasvjetljenosti tenis terena Court 1 sa izradom zapisnika.</t>
  </si>
  <si>
    <t xml:space="preserve">Nepredviđeni radovi, odobravaju se od nadzornog inženjera</t>
  </si>
  <si>
    <t xml:space="preserve">%</t>
  </si>
  <si>
    <t xml:space="preserve">II.3.13.326</t>
  </si>
  <si>
    <t xml:space="preserve">Pregled i zamjena dotrajalih reflektora na tri glavna terena</t>
  </si>
  <si>
    <t xml:space="preserve">Glavni teren, grand stand, teren 1</t>
  </si>
  <si>
    <t xml:space="preserve">Dobava i zamjena žarulje  ŽAR. HQI-T 1000W/D E40 METAL-HAL; centralni teren</t>
  </si>
  <si>
    <t xml:space="preserve">Dobava i zamjena propaljivača  1000W B 230V US24; centralni teren</t>
  </si>
  <si>
    <t xml:space="preserve">Dobava i zamjena MH žarulje HQI-T 2000 W/D E40 POWERSTAR na centralnom terenu.</t>
  </si>
  <si>
    <t xml:space="preserve">Dobava i zamjena žarulje  ŽAR. HQI-T 2000W/D E40 POWERSTAR; grand stand</t>
  </si>
  <si>
    <t xml:space="preserve">Dobava i zamjena propaljivača  I 2000-B 380 UNV1; grand stand</t>
  </si>
  <si>
    <t xml:space="preserve">Dobava i zamjena žarulje  ŽAR. HPI-T PLUS 400W E40; first court</t>
  </si>
  <si>
    <t xml:space="preserve">Dobava i zamjena žarulje  ŽAR. HQI-T 1000W/D E40 METAL-HAL; first court</t>
  </si>
  <si>
    <t xml:space="preserve">Dobava i zamjena propaljivača  1000W B 230V US24; first court</t>
  </si>
  <si>
    <t xml:space="preserve">9.</t>
  </si>
  <si>
    <t xml:space="preserve">Dobava i zamjena grla za žarulju E40, keramičko tijelo, centralni teren i grand stand.</t>
  </si>
  <si>
    <t xml:space="preserve">10.</t>
  </si>
  <si>
    <t xml:space="preserve">Dobava i zamjena uložaka osigurača veličine NH00, 35A u razdjelnicima rasvjete tenis terena.</t>
  </si>
  <si>
    <t xml:space="preserve">IV.2.14.58</t>
  </si>
  <si>
    <t xml:space="preserve">Ugradnja kontrolnog elektro brojila</t>
  </si>
  <si>
    <t xml:space="preserve">Osiguravanje beznaponskog stanja iskopčanjem u GRO  i pripadajućim RO ormarima u zoni, vraćanje u pogonsko stanje nakon završetka radova.</t>
  </si>
  <si>
    <t xml:space="preserve">Dobava i ugradnja brojila za kontrolu i nadzor kvalitete električne energije potrošnje antenske stanice, brojilo se ugrađuje u postojeći RO hodnik, </t>
  </si>
  <si>
    <t xml:space="preserve">* Multimetar, digitalno brojilo kWh, 3 fazno, 1-tarifno, 40A direktno, tip kao Schrack kat. Br. MGDIZ 463, 3P+N, više tarifa, direktno, DIN, EN 61557-12, P mjerenje.</t>
  </si>
  <si>
    <t xml:space="preserve">* Zaštitni prekidač, 10kA, 3P, C kar, 10A; tip kao A9F74310, SE</t>
  </si>
  <si>
    <t xml:space="preserve">* izrada ožićenja, redne stezaljke, zaštita od dodira, natpisi na elementima, oznaka razdjelnika, ugradnja DIN šine i ostalo do pune funkcionalnosti.</t>
  </si>
  <si>
    <t xml:space="preserve">Ispitivanja mjerenja, puštanje u rad i primopredaja radova moraju se u svemu izvesti prema Tehničkim propisima za niskonaponske električne instalacije (NN br.5/10) i izrada potrebne dokumentacije.</t>
  </si>
  <si>
    <t xml:space="preserve">SVEUKUPNO</t>
  </si>
  <si>
    <t xml:space="preserve">REKAPITULACIJA</t>
  </si>
  <si>
    <t xml:space="preserve">Napomena</t>
  </si>
  <si>
    <t xml:space="preserve">Dostavljanjem ponude izvođač prihvaća opće i ugovorne uvjete poslovne suradnje s Plava laguna d.d.</t>
  </si>
  <si>
    <t xml:space="preserve">Prije dostavljanja ponuda Ponuditelj je dužan pregledati opremu i razjasniti s naručiteljem sve stavke, naknadni prigovori se neće prihvatiti.</t>
  </si>
  <si>
    <t xml:space="preserve">Izvođač je u obavezi ispuniti sve stavke troškovnika.</t>
  </si>
  <si>
    <t xml:space="preserve">Predmetne količine u troškovniku su okvirne te Naručitelj zadržava pravo izmjene iste koje će potvrditi po zaključenju natječaja uz prihvaćanje jedinične cijene ponuditelja bez obzira na konačne količine koje će se Ugovoriti.</t>
  </si>
  <si>
    <t xml:space="preserve">Na predmetne cijene obračunava se PDV u sukladno zakonu.</t>
  </si>
  <si>
    <t xml:space="preserve">Za predmetne radove izvođać je dužan voditi popis količina ugrađenog materijala i izvedenih radova po pozicijama troška.</t>
  </si>
  <si>
    <t xml:space="preserve">Po završetku radova izrađuje se zapisnik o utrošenim stvarnim količinama materijala i djelova.</t>
  </si>
  <si>
    <t xml:space="preserve">Ponuditelj je u mogućnosti ponuditi najmanje jednak ili bolji materijal i rezervne  djelove od traženih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\ _k_n_-;\-* #,##0.00\ _k_n_-;_-* \-??\ _k_n_-;_-@_-"/>
    <numFmt numFmtId="173" formatCode="\$#,##0_);&quot;($&quot;#,##0\)"/>
    <numFmt numFmtId="174" formatCode="_-* #,##0.00\ _k_n_-;\-* #,##0.00\ _k_n_-;_-* \-??\ _k_n_-;_-@_-"/>
    <numFmt numFmtId="175" formatCode="0\."/>
    <numFmt numFmtId="176" formatCode="_(* #,##0.00_);_(* \(#,##0.00\);_(* \-??_);_(@_)"/>
    <numFmt numFmtId="177" formatCode="#,##0.000;\-#,##0.000;&quot;&quot;"/>
    <numFmt numFmtId="178" formatCode="_-* #,##0.00&quot; kn&quot;_-;\-* #,##0.00&quot; kn&quot;_-;_-* \-??&quot; kn&quot;_-;_-@_-"/>
    <numFmt numFmtId="179" formatCode="m/d/yyyy"/>
    <numFmt numFmtId="180" formatCode="[BLUE]#,##0;[BLUE]\(#,##0\)"/>
    <numFmt numFmtId="181" formatCode="#,##0;\(#,##0\)"/>
    <numFmt numFmtId="182" formatCode="_-* #,##0\ _z_ł_-;\-* #,##0\ _z_ł_-;_-* &quot;- &quot;_z_ł_-;_-@_-"/>
    <numFmt numFmtId="183" formatCode="_-* #,##0.00\ _z_ł_-;\-* #,##0.00\ _z_ł_-;_-* \-??\ _z_ł_-;_-@_-"/>
    <numFmt numFmtId="184" formatCode="_-[$€]\ * #,##0.00_-;\-[$€]\ * #,##0.00_-;_-[$€]\ * \-??_-;_-@_-"/>
    <numFmt numFmtId="185" formatCode="_ [$€]\ * #,##0.00_ ;_ [$€]\ * \-#,##0.00_ ;_ [$€]\ * \-??_ ;_ @_ "/>
    <numFmt numFmtId="186" formatCode="_-[$€]\ * #,##0.00_-;\-[$€]\ * #,##0.00_-;_-[$€]\ * \-??_-;_-@_-"/>
    <numFmt numFmtId="187" formatCode="@"/>
    <numFmt numFmtId="188" formatCode="#,##0.00"/>
    <numFmt numFmtId="189" formatCode="\$#,##0;[RED]&quot;-$&quot;#,##0"/>
    <numFmt numFmtId="190" formatCode="\$#,##0.00;[RED]&quot;-$&quot;#,##0.00"/>
    <numFmt numFmtId="191" formatCode="_-\£* #,##0_-;&quot;-£&quot;* #,##0_-;_-\£* \-_-;_-@_-"/>
    <numFmt numFmtId="192" formatCode="_-\£* #,##0.00_-;&quot;-£&quot;* #,##0.00_-;_-\£* \-??_-;_-@_-"/>
    <numFmt numFmtId="193" formatCode="&quot;- &quot;@"/>
    <numFmt numFmtId="194" formatCode="[RED]0%;[RED]\(0%\)"/>
    <numFmt numFmtId="195" formatCode="#,##0"/>
    <numFmt numFmtId="196" formatCode="_([$€]* #,##0.00_);_([$€]* \(#,##0.00\);_([$€]* \-??_);_(@_)"/>
    <numFmt numFmtId="197" formatCode="0%"/>
    <numFmt numFmtId="198" formatCode="0%;\(0%\)"/>
    <numFmt numFmtId="199" formatCode="0.00%"/>
    <numFmt numFmtId="200" formatCode="0"/>
    <numFmt numFmtId="201" formatCode="_-* #,##0&quot; zł&quot;_-;\-* #,##0&quot; zł&quot;_-;_-* &quot;- zł&quot;_-;_-@_-"/>
    <numFmt numFmtId="202" formatCode="_-* #,##0.00&quot; zł&quot;_-;\-* #,##0.00&quot; zł&quot;_-;_-* \-??&quot; zł&quot;_-;_-@_-"/>
    <numFmt numFmtId="203" formatCode="_-\$* #,##0_-;&quot;-$&quot;* #,##0_-;_-\$* \-_-;_-@_-"/>
    <numFmt numFmtId="204" formatCode="_-\$* #,##0.00_-;&quot;-$&quot;* #,##0.00_-;_-\$* \-??_-;_-@_-"/>
    <numFmt numFmtId="205" formatCode="_-* #,##0\ _S_k_-;\-* #,##0\ _S_k_-;_-* &quot;- &quot;_S_k_-;_-@_-"/>
    <numFmt numFmtId="206" formatCode="0.00"/>
    <numFmt numFmtId="207" formatCode="d\-mmm"/>
  </numFmts>
  <fonts count="122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color rgb="FFC0C0C0"/>
      <name val="Arial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Calibri"/>
      <family val="2"/>
      <charset val="1"/>
    </font>
    <font>
      <sz val="12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1"/>
      <color rgb="FFFFFFFF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FreeSans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1"/>
    </font>
    <font>
      <sz val="10"/>
      <color rgb="FF008000"/>
      <name val="Arial"/>
      <family val="2"/>
      <charset val="238"/>
    </font>
    <font>
      <sz val="11"/>
      <color rgb="FF008000"/>
      <name val="Calibri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2"/>
      <charset val="1"/>
    </font>
    <font>
      <b val="true"/>
      <sz val="13"/>
      <color rgb="FF3366FF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1"/>
    </font>
    <font>
      <b val="true"/>
      <sz val="12"/>
      <color rgb="FF000000"/>
      <name val="Century Gothic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1"/>
    </font>
    <font>
      <sz val="6.8"/>
      <color rgb="FF000000"/>
      <name val="Arial Unicode MS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1"/>
      <charset val="1"/>
    </font>
    <font>
      <sz val="10"/>
      <color rgb="FF000000"/>
      <name val="Century Gothic"/>
      <family val="2"/>
      <charset val="238"/>
    </font>
    <font>
      <sz val="10"/>
      <name val="Futura Bk L2"/>
      <family val="2"/>
      <charset val="238"/>
    </font>
    <font>
      <sz val="10"/>
      <color rgb="FFFF00FF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  <charset val="1"/>
    </font>
    <font>
      <sz val="11"/>
      <color rgb="FFFF00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Futura Bk L2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1"/>
    </font>
    <font>
      <sz val="8"/>
      <name val="Arial Narrow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10"/>
      <name val="Arial PL"/>
      <family val="0"/>
      <charset val="238"/>
    </font>
    <font>
      <sz val="11"/>
      <color rgb="FF000000"/>
      <name val="Trebuchet MS"/>
      <family val="2"/>
      <charset val="238"/>
    </font>
    <font>
      <sz val="11"/>
      <name val="7_Futura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0"/>
      <color rgb="FFFF0000"/>
      <name val="Arial"/>
      <family val="2"/>
      <charset val="238"/>
    </font>
    <font>
      <b val="true"/>
      <sz val="12"/>
      <name val="Futura Bk L2"/>
      <family val="2"/>
      <charset val="238"/>
    </font>
    <font>
      <sz val="10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5" fontId="19" fillId="0" borderId="2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3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6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7" fontId="28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false">
      <alignment horizontal="general" vertical="bottom" textRotation="0" wrapText="false" indent="0" shrinkToFit="false"/>
    </xf>
    <xf numFmtId="181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6" fontId="1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5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6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50" fillId="0" borderId="8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true" indent="0" shrinkToFit="false"/>
    </xf>
    <xf numFmtId="164" fontId="52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55" fillId="0" borderId="9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true" indent="0" shrinkToFit="false"/>
    </xf>
    <xf numFmtId="187" fontId="5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7" fontId="5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3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41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9" borderId="10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9" borderId="3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right" vertical="top" textRotation="0" wrapText="true" indent="0" shrinkToFit="false"/>
    </xf>
    <xf numFmtId="187" fontId="69" fillId="0" borderId="11" applyFont="true" applyBorder="true" applyAlignment="true" applyProtection="false">
      <alignment horizontal="center" vertical="center" textRotation="0" wrapText="false" indent="0" shrinkToFit="false"/>
    </xf>
    <xf numFmtId="166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2" applyFont="true" applyBorder="true" applyAlignment="true" applyProtection="false">
      <alignment horizontal="general" vertical="bottom" textRotation="0" wrapText="false" indent="0" shrinkToFit="false"/>
    </xf>
    <xf numFmtId="164" fontId="71" fillId="0" borderId="12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4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75" fillId="3" borderId="0" applyFont="true" applyBorder="false" applyAlignment="true" applyProtection="false">
      <alignment horizontal="general" vertical="bottom" textRotation="0" wrapText="false" indent="0" shrinkToFit="false"/>
    </xf>
    <xf numFmtId="189" fontId="28" fillId="0" borderId="0" applyFont="true" applyBorder="false" applyAlignment="true" applyProtection="false">
      <alignment horizontal="general" vertical="bottom" textRotation="0" wrapText="false" indent="0" shrinkToFit="false"/>
    </xf>
    <xf numFmtId="190" fontId="28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93" fontId="56" fillId="0" borderId="0" applyFont="true" applyBorder="false" applyAlignment="true" applyProtection="false">
      <alignment horizontal="justify" vertical="top" textRotation="0" wrapText="true" indent="0" shrinkToFit="false"/>
    </xf>
    <xf numFmtId="164" fontId="5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14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79" fillId="0" borderId="8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80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16" borderId="0" applyFont="true" applyBorder="false" applyAlignment="true" applyProtection="false">
      <alignment horizontal="general" vertical="bottom" textRotation="0" wrapText="false" indent="0" shrinkToFit="false"/>
    </xf>
    <xf numFmtId="164" fontId="82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84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9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95" fontId="91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8" fontId="93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8" fontId="9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" applyFont="true" applyBorder="true" applyAlignment="true" applyProtection="false">
      <alignment horizontal="general" vertical="bottom" textRotation="0" wrapText="false" indent="0" shrinkToFit="false"/>
    </xf>
    <xf numFmtId="164" fontId="3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99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28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28" fillId="0" borderId="0" applyFont="true" applyBorder="false" applyAlignment="true" applyProtection="false">
      <alignment horizontal="general" vertical="bottom" textRotation="0" wrapText="false" indent="0" shrinkToFit="false"/>
    </xf>
    <xf numFmtId="170" fontId="28" fillId="0" borderId="0" applyFont="true" applyBorder="false" applyAlignment="true" applyProtection="false">
      <alignment horizontal="general" vertical="bottom" textRotation="0" wrapText="false" indent="0" shrinkToFit="false"/>
    </xf>
    <xf numFmtId="199" fontId="28" fillId="0" borderId="0" applyFont="true" applyBorder="false" applyAlignment="true" applyProtection="false">
      <alignment horizontal="general" vertical="bottom" textRotation="0" wrapText="false" indent="0" shrinkToFit="false"/>
    </xf>
    <xf numFmtId="187" fontId="6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6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200" fontId="68" fillId="0" borderId="0" applyFont="true" applyBorder="false" applyAlignment="true" applyProtection="false">
      <alignment horizontal="center" vertical="top" textRotation="0" wrapText="true" indent="0" shrinkToFit="false"/>
    </xf>
    <xf numFmtId="187" fontId="10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3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0" borderId="0" xfId="1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1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1" fillId="0" borderId="16" xfId="1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16" xfId="1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3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1" fillId="0" borderId="0" xfId="1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4" fillId="0" borderId="0" xfId="1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1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0" xfId="10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15" fillId="29" borderId="0" xfId="1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115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5" fillId="29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29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29" borderId="0" xfId="1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1" fillId="0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0" borderId="0" xfId="1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5" fillId="0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1" fillId="0" borderId="0" xfId="14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41" fillId="0" borderId="0" xfId="14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1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1" fillId="0" borderId="0" xfId="14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1" fillId="0" borderId="0" xfId="140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20" fillId="0" borderId="0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41" fillId="0" borderId="0" xfId="1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1" fillId="0" borderId="0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41" fillId="0" borderId="0" xfId="1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5" fillId="0" borderId="0" xfId="1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3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1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378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13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1" fillId="0" borderId="0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3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3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41" fillId="0" borderId="0" xfId="13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0" fontId="41" fillId="0" borderId="0" xfId="13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29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9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13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7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2" xfId="22"/>
    <cellStyle name="20% - Accent1 1 2" xfId="23"/>
    <cellStyle name="20% - Accent1 10" xfId="24"/>
    <cellStyle name="20% - Accent1 11" xfId="25"/>
    <cellStyle name="20% - Accent1 12" xfId="26"/>
    <cellStyle name="20% - Accent1 13" xfId="27"/>
    <cellStyle name="20% - Accent1 14" xfId="28"/>
    <cellStyle name="20% - Accent1 15" xfId="29"/>
    <cellStyle name="20% - Accent1 16" xfId="30"/>
    <cellStyle name="20% - Accent1 17" xfId="31"/>
    <cellStyle name="20% - Accent1 2" xfId="32"/>
    <cellStyle name="20% - Accent1 2 2" xfId="33"/>
    <cellStyle name="20% - Accent1 2 2 2" xfId="34"/>
    <cellStyle name="20% - Accent1 2 3" xfId="35"/>
    <cellStyle name="20% - Accent1 2 4" xfId="36"/>
    <cellStyle name="20% - Accent1 2_OPG FRANJO DODLEK-TROŠKOVNIK ELEKTROINSTALACIJA" xfId="37"/>
    <cellStyle name="20% - Accent1 3" xfId="38"/>
    <cellStyle name="20% - Accent1 3 2" xfId="39"/>
    <cellStyle name="20% - Accent1 4" xfId="40"/>
    <cellStyle name="20% - Accent1 5" xfId="41"/>
    <cellStyle name="20% - Accent1 6" xfId="42"/>
    <cellStyle name="20% - Accent1 7" xfId="43"/>
    <cellStyle name="20% - Accent1 8" xfId="44"/>
    <cellStyle name="20% - Accent1 9" xfId="45"/>
    <cellStyle name="20% - Accent2 1" xfId="46"/>
    <cellStyle name="20% - Accent2 1 1" xfId="47"/>
    <cellStyle name="20% - Accent2 1 1 2" xfId="48"/>
    <cellStyle name="20% - Accent2 1 2" xfId="49"/>
    <cellStyle name="20% - Accent2 10" xfId="50"/>
    <cellStyle name="20% - Accent2 11" xfId="51"/>
    <cellStyle name="20% - Accent2 12" xfId="52"/>
    <cellStyle name="20% - Accent2 13" xfId="53"/>
    <cellStyle name="20% - Accent2 14" xfId="54"/>
    <cellStyle name="20% - Accent2 15" xfId="55"/>
    <cellStyle name="20% - Accent2 16" xfId="56"/>
    <cellStyle name="20% - Accent2 17" xfId="57"/>
    <cellStyle name="20% - Accent2 2" xfId="58"/>
    <cellStyle name="20% - Accent2 2 2" xfId="59"/>
    <cellStyle name="20% - Accent2 2 2 2" xfId="60"/>
    <cellStyle name="20% - Accent2 2 3" xfId="61"/>
    <cellStyle name="20% - Accent2 2 4" xfId="62"/>
    <cellStyle name="20% - Accent2 2_OPG FRANJO DODLEK-TROŠKOVNIK ELEKTROINSTALACIJA" xfId="63"/>
    <cellStyle name="20% - Accent2 3" xfId="64"/>
    <cellStyle name="20% - Accent2 3 2" xfId="65"/>
    <cellStyle name="20% - Accent2 4" xfId="66"/>
    <cellStyle name="20% - Accent2 5" xfId="67"/>
    <cellStyle name="20% - Accent2 6" xfId="68"/>
    <cellStyle name="20% - Accent2 7" xfId="69"/>
    <cellStyle name="20% - Accent2 8" xfId="70"/>
    <cellStyle name="20% - Accent2 9" xfId="71"/>
    <cellStyle name="20% - Accent3 1" xfId="72"/>
    <cellStyle name="20% - Accent3 1 1" xfId="73"/>
    <cellStyle name="20% - Accent3 1 1 2" xfId="74"/>
    <cellStyle name="20% - Accent3 1 2" xfId="75"/>
    <cellStyle name="20% - Accent3 10" xfId="76"/>
    <cellStyle name="20% - Accent3 11" xfId="77"/>
    <cellStyle name="20% - Accent3 12" xfId="78"/>
    <cellStyle name="20% - Accent3 13" xfId="79"/>
    <cellStyle name="20% - Accent3 14" xfId="80"/>
    <cellStyle name="20% - Accent3 15" xfId="81"/>
    <cellStyle name="20% - Accent3 16" xfId="82"/>
    <cellStyle name="20% - Accent3 17" xfId="83"/>
    <cellStyle name="20% - Accent3 2" xfId="84"/>
    <cellStyle name="20% - Accent3 2 2" xfId="85"/>
    <cellStyle name="20% - Accent3 2 2 2" xfId="86"/>
    <cellStyle name="20% - Accent3 2 3" xfId="87"/>
    <cellStyle name="20% - Accent3 2 4" xfId="88"/>
    <cellStyle name="20% - Accent3 2_OPG FRANJO DODLEK-TROŠKOVNIK ELEKTROINSTALACIJA" xfId="89"/>
    <cellStyle name="20% - Accent3 3" xfId="90"/>
    <cellStyle name="20% - Accent3 3 2" xfId="91"/>
    <cellStyle name="20% - Accent3 4" xfId="92"/>
    <cellStyle name="20% - Accent3 5" xfId="93"/>
    <cellStyle name="20% - Accent3 6" xfId="94"/>
    <cellStyle name="20% - Accent3 7" xfId="95"/>
    <cellStyle name="20% - Accent3 8" xfId="96"/>
    <cellStyle name="20% - Accent3 9" xfId="97"/>
    <cellStyle name="20% - Accent4 1" xfId="98"/>
    <cellStyle name="20% - Accent4 1 1" xfId="99"/>
    <cellStyle name="20% - Accent4 10" xfId="100"/>
    <cellStyle name="20% - Accent4 11" xfId="101"/>
    <cellStyle name="20% - Accent4 12" xfId="102"/>
    <cellStyle name="20% - Accent4 13" xfId="103"/>
    <cellStyle name="20% - Accent4 14" xfId="104"/>
    <cellStyle name="20% - Accent4 15" xfId="105"/>
    <cellStyle name="20% - Accent4 16" xfId="106"/>
    <cellStyle name="20% - Accent4 2" xfId="107"/>
    <cellStyle name="20% - Accent4 2 2" xfId="108"/>
    <cellStyle name="20% - Accent4 2 2 2" xfId="109"/>
    <cellStyle name="20% - Accent4 2 3" xfId="110"/>
    <cellStyle name="20% - Accent4 2 4" xfId="111"/>
    <cellStyle name="20% - Accent4 2_OPG FRANJO DODLEK-TROŠKOVNIK ELEKTROINSTALACIJA" xfId="112"/>
    <cellStyle name="20% - Accent4 3" xfId="113"/>
    <cellStyle name="20% - Accent4 3 2" xfId="114"/>
    <cellStyle name="20% - Accent4 4" xfId="115"/>
    <cellStyle name="20% - Accent4 5" xfId="116"/>
    <cellStyle name="20% - Accent4 6" xfId="117"/>
    <cellStyle name="20% - Accent4 7" xfId="118"/>
    <cellStyle name="20% - Accent4 8" xfId="119"/>
    <cellStyle name="20% - Accent4 9" xfId="120"/>
    <cellStyle name="20% - Accent5 1" xfId="121"/>
    <cellStyle name="20% - Accent5 1 1" xfId="122"/>
    <cellStyle name="20% - Accent5 1 1 2" xfId="123"/>
    <cellStyle name="20% - Accent5 1 2" xfId="124"/>
    <cellStyle name="20% - Accent5 10" xfId="125"/>
    <cellStyle name="20% - Accent5 11" xfId="126"/>
    <cellStyle name="20% - Accent5 12" xfId="127"/>
    <cellStyle name="20% - Accent5 13" xfId="128"/>
    <cellStyle name="20% - Accent5 14" xfId="129"/>
    <cellStyle name="20% - Accent5 15" xfId="130"/>
    <cellStyle name="20% - Accent5 16" xfId="131"/>
    <cellStyle name="20% - Accent5 17" xfId="132"/>
    <cellStyle name="20% - Accent5 2" xfId="133"/>
    <cellStyle name="20% - Accent5 2 2" xfId="134"/>
    <cellStyle name="20% - Accent5 2 2 2" xfId="135"/>
    <cellStyle name="20% - Accent5 2 3" xfId="136"/>
    <cellStyle name="20% - Accent5 2 4" xfId="137"/>
    <cellStyle name="20% - Accent5 2_OPG FRANJO DODLEK-TROŠKOVNIK ELEKTROINSTALACIJA" xfId="138"/>
    <cellStyle name="20% - Accent5 3" xfId="139"/>
    <cellStyle name="20% - Accent5 3 2" xfId="140"/>
    <cellStyle name="20% - Accent5 4" xfId="141"/>
    <cellStyle name="20% - Accent5 5" xfId="142"/>
    <cellStyle name="20% - Accent5 6" xfId="143"/>
    <cellStyle name="20% - Accent5 7" xfId="144"/>
    <cellStyle name="20% - Accent5 8" xfId="145"/>
    <cellStyle name="20% - Accent5 9" xfId="146"/>
    <cellStyle name="20% - Accent6 1" xfId="147"/>
    <cellStyle name="20% - Accent6 1 1" xfId="148"/>
    <cellStyle name="20% - Accent6 1 1 2" xfId="149"/>
    <cellStyle name="20% - Accent6 1 2" xfId="150"/>
    <cellStyle name="20% - Accent6 10" xfId="151"/>
    <cellStyle name="20% - Accent6 11" xfId="152"/>
    <cellStyle name="20% - Accent6 12" xfId="153"/>
    <cellStyle name="20% - Accent6 13" xfId="154"/>
    <cellStyle name="20% - Accent6 14" xfId="155"/>
    <cellStyle name="20% - Accent6 15" xfId="156"/>
    <cellStyle name="20% - Accent6 16" xfId="157"/>
    <cellStyle name="20% - Accent6 17" xfId="158"/>
    <cellStyle name="20% - Accent6 2" xfId="159"/>
    <cellStyle name="20% - Accent6 2 2" xfId="160"/>
    <cellStyle name="20% - Accent6 2 2 2" xfId="161"/>
    <cellStyle name="20% - Accent6 2 3" xfId="162"/>
    <cellStyle name="20% - Accent6 2 4" xfId="163"/>
    <cellStyle name="20% - Accent6 2_OPG FRANJO DODLEK-TROŠKOVNIK ELEKTROINSTALACIJA" xfId="164"/>
    <cellStyle name="20% - Accent6 3" xfId="165"/>
    <cellStyle name="20% - Accent6 3 2" xfId="166"/>
    <cellStyle name="20% - Accent6 4" xfId="167"/>
    <cellStyle name="20% - Accent6 5" xfId="168"/>
    <cellStyle name="20% - Accent6 6" xfId="169"/>
    <cellStyle name="20% - Accent6 7" xfId="170"/>
    <cellStyle name="20% - Accent6 8" xfId="171"/>
    <cellStyle name="20% - Accent6 9" xfId="172"/>
    <cellStyle name="20% - Isticanje1" xfId="173"/>
    <cellStyle name="20% - Isticanje1 1" xfId="174"/>
    <cellStyle name="20% - Isticanje1 1 2" xfId="175"/>
    <cellStyle name="20% - Isticanje1 2" xfId="176"/>
    <cellStyle name="20% - Isticanje1 2 2" xfId="177"/>
    <cellStyle name="20% - Isticanje1 3" xfId="178"/>
    <cellStyle name="20% - Isticanje1 4" xfId="179"/>
    <cellStyle name="20% - Isticanje1_1. Energana-troškovnik_EL" xfId="180"/>
    <cellStyle name="20% - Isticanje2" xfId="181"/>
    <cellStyle name="20% - Isticanje2 1" xfId="182"/>
    <cellStyle name="20% - Isticanje2 1 2" xfId="183"/>
    <cellStyle name="20% - Isticanje2 2" xfId="184"/>
    <cellStyle name="20% - Isticanje2 2 2" xfId="185"/>
    <cellStyle name="20% - Isticanje2 3" xfId="186"/>
    <cellStyle name="20% - Isticanje2 4" xfId="187"/>
    <cellStyle name="20% - Isticanje2_1. Energana-troškovnik_EL" xfId="188"/>
    <cellStyle name="20% - Isticanje3" xfId="189"/>
    <cellStyle name="20% - Isticanje3 1" xfId="190"/>
    <cellStyle name="20% - Isticanje3 1 2" xfId="191"/>
    <cellStyle name="20% - Isticanje3 2" xfId="192"/>
    <cellStyle name="20% - Isticanje3 2 2" xfId="193"/>
    <cellStyle name="20% - Isticanje3 3" xfId="194"/>
    <cellStyle name="20% - Isticanje3 4" xfId="195"/>
    <cellStyle name="20% - Isticanje3_1. Energana-troškovnik_EL" xfId="196"/>
    <cellStyle name="20% - Isticanje4" xfId="197"/>
    <cellStyle name="20% - Isticanje4 1" xfId="198"/>
    <cellStyle name="20% - Isticanje4 2" xfId="199"/>
    <cellStyle name="20% - Isticanje4 2 2" xfId="200"/>
    <cellStyle name="20% - Isticanje4 3" xfId="201"/>
    <cellStyle name="20% - Isticanje4 4" xfId="202"/>
    <cellStyle name="20% - Isticanje4_1. Energana-troškovnik_EL" xfId="203"/>
    <cellStyle name="20% - Isticanje5" xfId="204"/>
    <cellStyle name="20% - Isticanje5 1" xfId="205"/>
    <cellStyle name="20% - Isticanje5 1 2" xfId="206"/>
    <cellStyle name="20% - Isticanje5 2" xfId="207"/>
    <cellStyle name="20% - Isticanje5 2 2" xfId="208"/>
    <cellStyle name="20% - Isticanje5 3" xfId="209"/>
    <cellStyle name="20% - Isticanje5 4" xfId="210"/>
    <cellStyle name="20% - Isticanje5_1. Energana-troškovnik_EL" xfId="211"/>
    <cellStyle name="20% - Isticanje6" xfId="212"/>
    <cellStyle name="20% - Isticanje6 1" xfId="213"/>
    <cellStyle name="20% - Isticanje6 2" xfId="214"/>
    <cellStyle name="20% - Isticanje6 2 2" xfId="215"/>
    <cellStyle name="20% - Isticanje6 3" xfId="216"/>
    <cellStyle name="20% - Isticanje6 4" xfId="217"/>
    <cellStyle name="20% - Isticanje6_1. Energana-troškovnik_EL" xfId="218"/>
    <cellStyle name="40% - Accent1 1" xfId="219"/>
    <cellStyle name="40% - Accent1 1 1" xfId="220"/>
    <cellStyle name="40% - Accent1 10" xfId="221"/>
    <cellStyle name="40% - Accent1 11" xfId="222"/>
    <cellStyle name="40% - Accent1 12" xfId="223"/>
    <cellStyle name="40% - Accent1 13" xfId="224"/>
    <cellStyle name="40% - Accent1 14" xfId="225"/>
    <cellStyle name="40% - Accent1 15" xfId="226"/>
    <cellStyle name="40% - Accent1 16" xfId="227"/>
    <cellStyle name="40% - Accent1 2" xfId="228"/>
    <cellStyle name="40% - Accent1 2 2" xfId="229"/>
    <cellStyle name="40% - Accent1 2 2 2" xfId="230"/>
    <cellStyle name="40% - Accent1 2 3" xfId="231"/>
    <cellStyle name="40% - Accent1 2 4" xfId="232"/>
    <cellStyle name="40% - Accent1 2_OPG FRANJO DODLEK-TROŠKOVNIK ELEKTROINSTALACIJA" xfId="233"/>
    <cellStyle name="40% - Accent1 3" xfId="234"/>
    <cellStyle name="40% - Accent1 3 2" xfId="235"/>
    <cellStyle name="40% - Accent1 4" xfId="236"/>
    <cellStyle name="40% - Accent1 5" xfId="237"/>
    <cellStyle name="40% - Accent1 6" xfId="238"/>
    <cellStyle name="40% - Accent1 7" xfId="239"/>
    <cellStyle name="40% - Accent1 8" xfId="240"/>
    <cellStyle name="40% - Accent1 9" xfId="241"/>
    <cellStyle name="40% - Accent2 1" xfId="242"/>
    <cellStyle name="40% - Accent2 1 1" xfId="243"/>
    <cellStyle name="40% - Accent2 10" xfId="244"/>
    <cellStyle name="40% - Accent2 11" xfId="245"/>
    <cellStyle name="40% - Accent2 12" xfId="246"/>
    <cellStyle name="40% - Accent2 13" xfId="247"/>
    <cellStyle name="40% - Accent2 14" xfId="248"/>
    <cellStyle name="40% - Accent2 15" xfId="249"/>
    <cellStyle name="40% - Accent2 16" xfId="250"/>
    <cellStyle name="40% - Accent2 2" xfId="251"/>
    <cellStyle name="40% - Accent2 2 2" xfId="252"/>
    <cellStyle name="40% - Accent2 2 2 2" xfId="253"/>
    <cellStyle name="40% - Accent2 2 3" xfId="254"/>
    <cellStyle name="40% - Accent2 2 4" xfId="255"/>
    <cellStyle name="40% - Accent2 2_OPG FRANJO DODLEK-TROŠKOVNIK ELEKTROINSTALACIJA" xfId="256"/>
    <cellStyle name="40% - Accent2 3" xfId="257"/>
    <cellStyle name="40% - Accent2 3 2" xfId="258"/>
    <cellStyle name="40% - Accent2 4" xfId="259"/>
    <cellStyle name="40% - Accent2 5" xfId="260"/>
    <cellStyle name="40% - Accent2 6" xfId="261"/>
    <cellStyle name="40% - Accent2 7" xfId="262"/>
    <cellStyle name="40% - Accent2 8" xfId="263"/>
    <cellStyle name="40% - Accent2 9" xfId="264"/>
    <cellStyle name="40% - Accent3 1" xfId="265"/>
    <cellStyle name="40% - Accent3 1 1" xfId="266"/>
    <cellStyle name="40% - Accent3 10" xfId="267"/>
    <cellStyle name="40% - Accent3 11" xfId="268"/>
    <cellStyle name="40% - Accent3 12" xfId="269"/>
    <cellStyle name="40% - Accent3 13" xfId="270"/>
    <cellStyle name="40% - Accent3 14" xfId="271"/>
    <cellStyle name="40% - Accent3 15" xfId="272"/>
    <cellStyle name="40% - Accent3 16" xfId="273"/>
    <cellStyle name="40% - Accent3 2" xfId="274"/>
    <cellStyle name="40% - Accent3 2 2" xfId="275"/>
    <cellStyle name="40% - Accent3 2 2 2" xfId="276"/>
    <cellStyle name="40% - Accent3 2 3" xfId="277"/>
    <cellStyle name="40% - Accent3 2 4" xfId="278"/>
    <cellStyle name="40% - Accent3 2_OPG FRANJO DODLEK-TROŠKOVNIK ELEKTROINSTALACIJA" xfId="279"/>
    <cellStyle name="40% - Accent3 3" xfId="280"/>
    <cellStyle name="40% - Accent3 3 2" xfId="281"/>
    <cellStyle name="40% - Accent3 4" xfId="282"/>
    <cellStyle name="40% - Accent3 5" xfId="283"/>
    <cellStyle name="40% - Accent3 6" xfId="284"/>
    <cellStyle name="40% - Accent3 7" xfId="285"/>
    <cellStyle name="40% - Accent3 8" xfId="286"/>
    <cellStyle name="40% - Accent3 9" xfId="287"/>
    <cellStyle name="40% - Accent4 1" xfId="288"/>
    <cellStyle name="40% - Accent4 1 1" xfId="289"/>
    <cellStyle name="40% - Accent4 10" xfId="290"/>
    <cellStyle name="40% - Accent4 11" xfId="291"/>
    <cellStyle name="40% - Accent4 12" xfId="292"/>
    <cellStyle name="40% - Accent4 13" xfId="293"/>
    <cellStyle name="40% - Accent4 14" xfId="294"/>
    <cellStyle name="40% - Accent4 15" xfId="295"/>
    <cellStyle name="40% - Accent4 16" xfId="296"/>
    <cellStyle name="40% - Accent4 2" xfId="297"/>
    <cellStyle name="40% - Accent4 2 2" xfId="298"/>
    <cellStyle name="40% - Accent4 2 2 2" xfId="299"/>
    <cellStyle name="40% - Accent4 2 3" xfId="300"/>
    <cellStyle name="40% - Accent4 2 4" xfId="301"/>
    <cellStyle name="40% - Accent4 2_OPG FRANJO DODLEK-TROŠKOVNIK ELEKTROINSTALACIJA" xfId="302"/>
    <cellStyle name="40% - Accent4 3" xfId="303"/>
    <cellStyle name="40% - Accent4 3 2" xfId="304"/>
    <cellStyle name="40% - Accent4 4" xfId="305"/>
    <cellStyle name="40% - Accent4 5" xfId="306"/>
    <cellStyle name="40% - Accent4 6" xfId="307"/>
    <cellStyle name="40% - Accent4 7" xfId="308"/>
    <cellStyle name="40% - Accent4 8" xfId="309"/>
    <cellStyle name="40% - Accent4 9" xfId="310"/>
    <cellStyle name="40% - Accent5 1" xfId="311"/>
    <cellStyle name="40% - Accent5 1 1" xfId="312"/>
    <cellStyle name="40% - Accent5 10" xfId="313"/>
    <cellStyle name="40% - Accent5 11" xfId="314"/>
    <cellStyle name="40% - Accent5 12" xfId="315"/>
    <cellStyle name="40% - Accent5 13" xfId="316"/>
    <cellStyle name="40% - Accent5 14" xfId="317"/>
    <cellStyle name="40% - Accent5 15" xfId="318"/>
    <cellStyle name="40% - Accent5 16" xfId="319"/>
    <cellStyle name="40% - Accent5 2" xfId="320"/>
    <cellStyle name="40% - Accent5 2 2" xfId="321"/>
    <cellStyle name="40% - Accent5 2 2 2" xfId="322"/>
    <cellStyle name="40% - Accent5 2 3" xfId="323"/>
    <cellStyle name="40% - Accent5 2 4" xfId="324"/>
    <cellStyle name="40% - Accent5 2_OPG FRANJO DODLEK-TROŠKOVNIK ELEKTROINSTALACIJA" xfId="325"/>
    <cellStyle name="40% - Accent5 3" xfId="326"/>
    <cellStyle name="40% - Accent5 3 2" xfId="327"/>
    <cellStyle name="40% - Accent5 4" xfId="328"/>
    <cellStyle name="40% - Accent5 5" xfId="329"/>
    <cellStyle name="40% - Accent5 6" xfId="330"/>
    <cellStyle name="40% - Accent5 7" xfId="331"/>
    <cellStyle name="40% - Accent5 8" xfId="332"/>
    <cellStyle name="40% - Accent5 9" xfId="333"/>
    <cellStyle name="40% - Accent6 1" xfId="334"/>
    <cellStyle name="40% - Accent6 1 1" xfId="335"/>
    <cellStyle name="40% - Accent6 10" xfId="336"/>
    <cellStyle name="40% - Accent6 11" xfId="337"/>
    <cellStyle name="40% - Accent6 12" xfId="338"/>
    <cellStyle name="40% - Accent6 13" xfId="339"/>
    <cellStyle name="40% - Accent6 14" xfId="340"/>
    <cellStyle name="40% - Accent6 15" xfId="341"/>
    <cellStyle name="40% - Accent6 16" xfId="342"/>
    <cellStyle name="40% - Accent6 17" xfId="343"/>
    <cellStyle name="40% - Accent6 2" xfId="344"/>
    <cellStyle name="40% - Accent6 2 2" xfId="345"/>
    <cellStyle name="40% - Accent6 2 2 2" xfId="346"/>
    <cellStyle name="40% - Accent6 2 3" xfId="347"/>
    <cellStyle name="40% - Accent6 2 4" xfId="348"/>
    <cellStyle name="40% - Accent6 2_OPG FRANJO DODLEK-TROŠKOVNIK ELEKTROINSTALACIJA" xfId="349"/>
    <cellStyle name="40% - Accent6 3" xfId="350"/>
    <cellStyle name="40% - Accent6 3 2" xfId="351"/>
    <cellStyle name="40% - Accent6 4" xfId="352"/>
    <cellStyle name="40% - Accent6 5" xfId="353"/>
    <cellStyle name="40% - Accent6 6" xfId="354"/>
    <cellStyle name="40% - Accent6 7" xfId="355"/>
    <cellStyle name="40% - Accent6 8" xfId="356"/>
    <cellStyle name="40% - Accent6 9" xfId="357"/>
    <cellStyle name="40% - Isticanje1" xfId="358"/>
    <cellStyle name="40% - Isticanje2" xfId="359"/>
    <cellStyle name="40% - Isticanje2 1" xfId="360"/>
    <cellStyle name="40% - Isticanje2 2" xfId="361"/>
    <cellStyle name="40% - Isticanje2 2 2" xfId="362"/>
    <cellStyle name="40% - Isticanje2 3" xfId="363"/>
    <cellStyle name="40% - Isticanje2 4" xfId="364"/>
    <cellStyle name="40% - Isticanje2_1. Energana-troškovnik_EL" xfId="365"/>
    <cellStyle name="40% - Isticanje3" xfId="366"/>
    <cellStyle name="40% - Isticanje3 1" xfId="367"/>
    <cellStyle name="40% - Isticanje3 2" xfId="368"/>
    <cellStyle name="40% - Isticanje3 2 2" xfId="369"/>
    <cellStyle name="40% - Isticanje3 3" xfId="370"/>
    <cellStyle name="40% - Isticanje3 4" xfId="371"/>
    <cellStyle name="40% - Isticanje3_1. Energana-troškovnik_EL" xfId="372"/>
    <cellStyle name="40% - Isticanje4" xfId="373"/>
    <cellStyle name="40% - Isticanje4 1" xfId="374"/>
    <cellStyle name="40% - Isticanje4 2" xfId="375"/>
    <cellStyle name="40% - Isticanje4 2 2" xfId="376"/>
    <cellStyle name="40% - Isticanje4 3" xfId="377"/>
    <cellStyle name="40% - Isticanje4 4" xfId="378"/>
    <cellStyle name="40% - Isticanje4_1. Energana-troškovnik_EL" xfId="379"/>
    <cellStyle name="40% - Isticanje5" xfId="380"/>
    <cellStyle name="40% - Isticanje5 1" xfId="381"/>
    <cellStyle name="40% - Isticanje5 2" xfId="382"/>
    <cellStyle name="40% - Isticanje5 2 2" xfId="383"/>
    <cellStyle name="40% - Isticanje5 3" xfId="384"/>
    <cellStyle name="40% - Isticanje5 4" xfId="385"/>
    <cellStyle name="40% - Isticanje5_1. Energana-troškovnik_EL" xfId="386"/>
    <cellStyle name="40% - Isticanje6" xfId="387"/>
    <cellStyle name="40% - Isticanje6 1" xfId="388"/>
    <cellStyle name="40% - Isticanje6 2" xfId="389"/>
    <cellStyle name="40% - Isticanje6 2 2" xfId="390"/>
    <cellStyle name="40% - Isticanje6 3" xfId="391"/>
    <cellStyle name="40% - Isticanje6 4" xfId="392"/>
    <cellStyle name="40% - Isticanje6_1. Energana-troškovnik_EL" xfId="393"/>
    <cellStyle name="40% - Naglasak1" xfId="394"/>
    <cellStyle name="40% - Naglasak1 1" xfId="395"/>
    <cellStyle name="40% - Naglasak1 2" xfId="396"/>
    <cellStyle name="40% - Naglasak1 2 2" xfId="397"/>
    <cellStyle name="40% - Naglasak1 3" xfId="398"/>
    <cellStyle name="40% - Naglasak1 4" xfId="399"/>
    <cellStyle name="40% - Naglasak1_2003 - Hotel Histria_110627" xfId="400"/>
    <cellStyle name="60% - Accent1 1" xfId="401"/>
    <cellStyle name="60% - Accent1 1 1" xfId="402"/>
    <cellStyle name="60% - Accent1 10" xfId="403"/>
    <cellStyle name="60% - Accent1 11" xfId="404"/>
    <cellStyle name="60% - Accent1 12" xfId="405"/>
    <cellStyle name="60% - Accent1 13" xfId="406"/>
    <cellStyle name="60% - Accent1 14" xfId="407"/>
    <cellStyle name="60% - Accent1 2" xfId="408"/>
    <cellStyle name="60% - Accent1 2 2" xfId="409"/>
    <cellStyle name="60% - Accent1 3" xfId="410"/>
    <cellStyle name="60% - Accent1 4" xfId="411"/>
    <cellStyle name="60% - Accent1 5" xfId="412"/>
    <cellStyle name="60% - Accent1 6" xfId="413"/>
    <cellStyle name="60% - Accent1 7" xfId="414"/>
    <cellStyle name="60% - Accent1 8" xfId="415"/>
    <cellStyle name="60% - Accent1 9" xfId="416"/>
    <cellStyle name="60% - Accent2 1" xfId="417"/>
    <cellStyle name="60% - Accent2 1 1" xfId="418"/>
    <cellStyle name="60% - Accent2 10" xfId="419"/>
    <cellStyle name="60% - Accent2 11" xfId="420"/>
    <cellStyle name="60% - Accent2 12" xfId="421"/>
    <cellStyle name="60% - Accent2 13" xfId="422"/>
    <cellStyle name="60% - Accent2 14" xfId="423"/>
    <cellStyle name="60% - Accent2 2" xfId="424"/>
    <cellStyle name="60% - Accent2 2 2" xfId="425"/>
    <cellStyle name="60% - Accent2 3" xfId="426"/>
    <cellStyle name="60% - Accent2 4" xfId="427"/>
    <cellStyle name="60% - Accent2 5" xfId="428"/>
    <cellStyle name="60% - Accent2 6" xfId="429"/>
    <cellStyle name="60% - Accent2 7" xfId="430"/>
    <cellStyle name="60% - Accent2 8" xfId="431"/>
    <cellStyle name="60% - Accent2 9" xfId="432"/>
    <cellStyle name="60% - Accent3 1" xfId="433"/>
    <cellStyle name="60% - Accent3 1 1" xfId="434"/>
    <cellStyle name="60% - Accent3 10" xfId="435"/>
    <cellStyle name="60% - Accent3 11" xfId="436"/>
    <cellStyle name="60% - Accent3 12" xfId="437"/>
    <cellStyle name="60% - Accent3 13" xfId="438"/>
    <cellStyle name="60% - Accent3 14" xfId="439"/>
    <cellStyle name="60% - Accent3 2" xfId="440"/>
    <cellStyle name="60% - Accent3 2 2" xfId="441"/>
    <cellStyle name="60% - Accent3 3" xfId="442"/>
    <cellStyle name="60% - Accent3 4" xfId="443"/>
    <cellStyle name="60% - Accent3 5" xfId="444"/>
    <cellStyle name="60% - Accent3 6" xfId="445"/>
    <cellStyle name="60% - Accent3 7" xfId="446"/>
    <cellStyle name="60% - Accent3 8" xfId="447"/>
    <cellStyle name="60% - Accent3 9" xfId="448"/>
    <cellStyle name="60% - Accent4 1" xfId="449"/>
    <cellStyle name="60% - Accent4 1 1" xfId="450"/>
    <cellStyle name="60% - Accent4 10" xfId="451"/>
    <cellStyle name="60% - Accent4 11" xfId="452"/>
    <cellStyle name="60% - Accent4 12" xfId="453"/>
    <cellStyle name="60% - Accent4 13" xfId="454"/>
    <cellStyle name="60% - Accent4 14" xfId="455"/>
    <cellStyle name="60% - Accent4 2" xfId="456"/>
    <cellStyle name="60% - Accent4 2 2" xfId="457"/>
    <cellStyle name="60% - Accent4 3" xfId="458"/>
    <cellStyle name="60% - Accent4 4" xfId="459"/>
    <cellStyle name="60% - Accent4 5" xfId="460"/>
    <cellStyle name="60% - Accent4 6" xfId="461"/>
    <cellStyle name="60% - Accent4 7" xfId="462"/>
    <cellStyle name="60% - Accent4 8" xfId="463"/>
    <cellStyle name="60% - Accent4 9" xfId="464"/>
    <cellStyle name="60% - Accent5 1" xfId="465"/>
    <cellStyle name="60% - Accent5 1 1" xfId="466"/>
    <cellStyle name="60% - Accent5 10" xfId="467"/>
    <cellStyle name="60% - Accent5 11" xfId="468"/>
    <cellStyle name="60% - Accent5 12" xfId="469"/>
    <cellStyle name="60% - Accent5 13" xfId="470"/>
    <cellStyle name="60% - Accent5 14" xfId="471"/>
    <cellStyle name="60% - Accent5 2" xfId="472"/>
    <cellStyle name="60% - Accent5 2 2" xfId="473"/>
    <cellStyle name="60% - Accent5 3" xfId="474"/>
    <cellStyle name="60% - Accent5 4" xfId="475"/>
    <cellStyle name="60% - Accent5 5" xfId="476"/>
    <cellStyle name="60% - Accent5 6" xfId="477"/>
    <cellStyle name="60% - Accent5 7" xfId="478"/>
    <cellStyle name="60% - Accent5 8" xfId="479"/>
    <cellStyle name="60% - Accent5 9" xfId="480"/>
    <cellStyle name="60% - Accent6 1" xfId="481"/>
    <cellStyle name="60% - Accent6 1 1" xfId="482"/>
    <cellStyle name="60% - Accent6 1 1 2" xfId="483"/>
    <cellStyle name="60% - Accent6 1 2" xfId="484"/>
    <cellStyle name="60% - Accent6 10" xfId="485"/>
    <cellStyle name="60% - Accent6 11" xfId="486"/>
    <cellStyle name="60% - Accent6 12" xfId="487"/>
    <cellStyle name="60% - Accent6 13" xfId="488"/>
    <cellStyle name="60% - Accent6 14" xfId="489"/>
    <cellStyle name="60% - Accent6 15" xfId="490"/>
    <cellStyle name="60% - Accent6 2" xfId="491"/>
    <cellStyle name="60% - Accent6 2 2" xfId="492"/>
    <cellStyle name="60% - Accent6 3" xfId="493"/>
    <cellStyle name="60% - Accent6 4" xfId="494"/>
    <cellStyle name="60% - Accent6 5" xfId="495"/>
    <cellStyle name="60% - Accent6 6" xfId="496"/>
    <cellStyle name="60% - Accent6 7" xfId="497"/>
    <cellStyle name="60% - Accent6 8" xfId="498"/>
    <cellStyle name="60% - Accent6 9" xfId="499"/>
    <cellStyle name="60% - Isticanje1" xfId="500"/>
    <cellStyle name="60% - Isticanje1 1" xfId="501"/>
    <cellStyle name="60% - Isticanje1_1. Energana-troškovnik_EL" xfId="502"/>
    <cellStyle name="60% - Isticanje2" xfId="503"/>
    <cellStyle name="60% - Isticanje2 1" xfId="504"/>
    <cellStyle name="60% - Isticanje2_1. Energana-troškovnik_EL" xfId="505"/>
    <cellStyle name="60% - Isticanje3" xfId="506"/>
    <cellStyle name="60% - Isticanje3 1" xfId="507"/>
    <cellStyle name="60% - Isticanje3_1. Energana-troškovnik_EL" xfId="508"/>
    <cellStyle name="60% - Isticanje4" xfId="509"/>
    <cellStyle name="60% - Isticanje4 1" xfId="510"/>
    <cellStyle name="60% - Isticanje4_1. Energana-troškovnik_EL" xfId="511"/>
    <cellStyle name="60% - Isticanje5" xfId="512"/>
    <cellStyle name="60% - Isticanje5 1" xfId="513"/>
    <cellStyle name="60% - Isticanje5_1. Energana-troškovnik_EL" xfId="514"/>
    <cellStyle name="60% - Isticanje6" xfId="515"/>
    <cellStyle name="60% - Isticanje6 1" xfId="516"/>
    <cellStyle name="60% - Isticanje6_1. Energana-troškovnik_EL" xfId="517"/>
    <cellStyle name="_1. Energana-troškovnik_EL" xfId="518"/>
    <cellStyle name="_STAMBENI DIO" xfId="519"/>
    <cellStyle name="_STAMBENI DIO 2" xfId="520"/>
    <cellStyle name="_troškovnik" xfId="521"/>
    <cellStyle name="_troškovnik 2" xfId="522"/>
    <cellStyle name="A4 Small 210 x 297 mm" xfId="523"/>
    <cellStyle name="A4 Small 210 x 297 mm 10" xfId="524"/>
    <cellStyle name="A4 Small 210 x 297 mm 10 2" xfId="525"/>
    <cellStyle name="A4 Small 210 x 297 mm 10 3" xfId="526"/>
    <cellStyle name="A4 Small 210 x 297 mm 10_BURE COMMERCE" xfId="527"/>
    <cellStyle name="A4 Small 210 x 297 mm 11" xfId="528"/>
    <cellStyle name="A4 Small 210 x 297 mm 11 2" xfId="529"/>
    <cellStyle name="A4 Small 210 x 297 mm 11 3" xfId="530"/>
    <cellStyle name="A4 Small 210 x 297 mm 11_BURE COMMERCE" xfId="531"/>
    <cellStyle name="A4 Small 210 x 297 mm 12" xfId="532"/>
    <cellStyle name="A4 Small 210 x 297 mm 12 2" xfId="533"/>
    <cellStyle name="A4 Small 210 x 297 mm 12 3" xfId="534"/>
    <cellStyle name="A4 Small 210 x 297 mm 12_BURE COMMERCE" xfId="535"/>
    <cellStyle name="A4 Small 210 x 297 mm 13" xfId="536"/>
    <cellStyle name="A4 Small 210 x 297 mm 13 2" xfId="537"/>
    <cellStyle name="A4 Small 210 x 297 mm 13 3" xfId="538"/>
    <cellStyle name="A4 Small 210 x 297 mm 13_BURE COMMERCE" xfId="539"/>
    <cellStyle name="A4 Small 210 x 297 mm 14" xfId="540"/>
    <cellStyle name="A4 Small 210 x 297 mm 15" xfId="541"/>
    <cellStyle name="A4 Small 210 x 297 mm 2" xfId="542"/>
    <cellStyle name="A4 Small 210 x 297 mm 2 2" xfId="543"/>
    <cellStyle name="A4 Small 210 x 297 mm 2 3" xfId="544"/>
    <cellStyle name="A4 Small 210 x 297 mm 2_BURE COMMERCE" xfId="545"/>
    <cellStyle name="A4 Small 210 x 297 mm 3" xfId="546"/>
    <cellStyle name="A4 Small 210 x 297 mm 3 2" xfId="547"/>
    <cellStyle name="A4 Small 210 x 297 mm 3 3" xfId="548"/>
    <cellStyle name="A4 Small 210 x 297 mm 3_BURE COMMERCE" xfId="549"/>
    <cellStyle name="A4 Small 210 x 297 mm 4" xfId="550"/>
    <cellStyle name="A4 Small 210 x 297 mm 4 2" xfId="551"/>
    <cellStyle name="A4 Small 210 x 297 mm 4 3" xfId="552"/>
    <cellStyle name="A4 Small 210 x 297 mm 4_BURE COMMERCE" xfId="553"/>
    <cellStyle name="A4 Small 210 x 297 mm 5" xfId="554"/>
    <cellStyle name="A4 Small 210 x 297 mm 5 2" xfId="555"/>
    <cellStyle name="A4 Small 210 x 297 mm 5 3" xfId="556"/>
    <cellStyle name="A4 Small 210 x 297 mm 5_BURE COMMERCE" xfId="557"/>
    <cellStyle name="A4 Small 210 x 297 mm 6" xfId="558"/>
    <cellStyle name="A4 Small 210 x 297 mm 6 2" xfId="559"/>
    <cellStyle name="A4 Small 210 x 297 mm 6 3" xfId="560"/>
    <cellStyle name="A4 Small 210 x 297 mm 6_BURE COMMERCE" xfId="561"/>
    <cellStyle name="A4 Small 210 x 297 mm 7" xfId="562"/>
    <cellStyle name="A4 Small 210 x 297 mm 7 2" xfId="563"/>
    <cellStyle name="A4 Small 210 x 297 mm 7 3" xfId="564"/>
    <cellStyle name="A4 Small 210 x 297 mm 7_BURE COMMERCE" xfId="565"/>
    <cellStyle name="A4 Small 210 x 297 mm 8" xfId="566"/>
    <cellStyle name="A4 Small 210 x 297 mm 8 2" xfId="567"/>
    <cellStyle name="A4 Small 210 x 297 mm 8 3" xfId="568"/>
    <cellStyle name="A4 Small 210 x 297 mm 8_BURE COMMERCE" xfId="569"/>
    <cellStyle name="A4 Small 210 x 297 mm 9" xfId="570"/>
    <cellStyle name="A4 Small 210 x 297 mm 9 2" xfId="571"/>
    <cellStyle name="A4 Small 210 x 297 mm 9 3" xfId="572"/>
    <cellStyle name="A4 Small 210 x 297 mm 9_BURE COMMERCE" xfId="573"/>
    <cellStyle name="A4 Small 210 x 297 mm_8-PODNO GRIJANJE" xfId="574"/>
    <cellStyle name="Accent1 1" xfId="575"/>
    <cellStyle name="Accent1 1 1" xfId="576"/>
    <cellStyle name="Accent1 1 1 2" xfId="577"/>
    <cellStyle name="Accent1 1 2" xfId="578"/>
    <cellStyle name="Accent1 10" xfId="579"/>
    <cellStyle name="Accent1 11" xfId="580"/>
    <cellStyle name="Accent1 12" xfId="581"/>
    <cellStyle name="Accent1 13" xfId="582"/>
    <cellStyle name="Accent1 14" xfId="583"/>
    <cellStyle name="Accent1 15" xfId="584"/>
    <cellStyle name="Accent1 2" xfId="585"/>
    <cellStyle name="Accent1 2 2" xfId="586"/>
    <cellStyle name="Accent1 3" xfId="587"/>
    <cellStyle name="Accent1 4" xfId="588"/>
    <cellStyle name="Accent1 5" xfId="589"/>
    <cellStyle name="Accent1 6" xfId="590"/>
    <cellStyle name="Accent1 7" xfId="591"/>
    <cellStyle name="Accent1 8" xfId="592"/>
    <cellStyle name="Accent1 9" xfId="593"/>
    <cellStyle name="Accent2 1" xfId="594"/>
    <cellStyle name="Accent2 1 1" xfId="595"/>
    <cellStyle name="Accent2 1 1 2" xfId="596"/>
    <cellStyle name="Accent2 1 2" xfId="597"/>
    <cellStyle name="Accent2 10" xfId="598"/>
    <cellStyle name="Accent2 11" xfId="599"/>
    <cellStyle name="Accent2 12" xfId="600"/>
    <cellStyle name="Accent2 13" xfId="601"/>
    <cellStyle name="Accent2 14" xfId="602"/>
    <cellStyle name="Accent2 15" xfId="603"/>
    <cellStyle name="Accent2 2" xfId="604"/>
    <cellStyle name="Accent2 2 2" xfId="605"/>
    <cellStyle name="Accent2 3" xfId="606"/>
    <cellStyle name="Accent2 4" xfId="607"/>
    <cellStyle name="Accent2 5" xfId="608"/>
    <cellStyle name="Accent2 6" xfId="609"/>
    <cellStyle name="Accent2 7" xfId="610"/>
    <cellStyle name="Accent2 8" xfId="611"/>
    <cellStyle name="Accent2 9" xfId="612"/>
    <cellStyle name="Accent3 1" xfId="613"/>
    <cellStyle name="Accent3 1 1" xfId="614"/>
    <cellStyle name="Accent3 10" xfId="615"/>
    <cellStyle name="Accent3 11" xfId="616"/>
    <cellStyle name="Accent3 12" xfId="617"/>
    <cellStyle name="Accent3 13" xfId="618"/>
    <cellStyle name="Accent3 14" xfId="619"/>
    <cellStyle name="Accent3 15" xfId="620"/>
    <cellStyle name="Accent3 2" xfId="621"/>
    <cellStyle name="Accent3 2 2" xfId="622"/>
    <cellStyle name="Accent3 3" xfId="623"/>
    <cellStyle name="Accent3 4" xfId="624"/>
    <cellStyle name="Accent3 5" xfId="625"/>
    <cellStyle name="Accent3 6" xfId="626"/>
    <cellStyle name="Accent3 7" xfId="627"/>
    <cellStyle name="Accent3 8" xfId="628"/>
    <cellStyle name="Accent3 9" xfId="629"/>
    <cellStyle name="Accent4 1" xfId="630"/>
    <cellStyle name="Accent4 1 1" xfId="631"/>
    <cellStyle name="Accent4 10" xfId="632"/>
    <cellStyle name="Accent4 11" xfId="633"/>
    <cellStyle name="Accent4 12" xfId="634"/>
    <cellStyle name="Accent4 13" xfId="635"/>
    <cellStyle name="Accent4 14" xfId="636"/>
    <cellStyle name="Accent4 2" xfId="637"/>
    <cellStyle name="Accent4 2 2" xfId="638"/>
    <cellStyle name="Accent4 3" xfId="639"/>
    <cellStyle name="Accent4 4" xfId="640"/>
    <cellStyle name="Accent4 5" xfId="641"/>
    <cellStyle name="Accent4 6" xfId="642"/>
    <cellStyle name="Accent4 7" xfId="643"/>
    <cellStyle name="Accent4 8" xfId="644"/>
    <cellStyle name="Accent4 9" xfId="645"/>
    <cellStyle name="Accent5 1" xfId="646"/>
    <cellStyle name="Accent5 1 1" xfId="647"/>
    <cellStyle name="Accent5 10" xfId="648"/>
    <cellStyle name="Accent5 11" xfId="649"/>
    <cellStyle name="Accent5 12" xfId="650"/>
    <cellStyle name="Accent5 13" xfId="651"/>
    <cellStyle name="Accent5 14" xfId="652"/>
    <cellStyle name="Accent5 2" xfId="653"/>
    <cellStyle name="Accent5 2 2" xfId="654"/>
    <cellStyle name="Accent5 3" xfId="655"/>
    <cellStyle name="Accent5 4" xfId="656"/>
    <cellStyle name="Accent5 5" xfId="657"/>
    <cellStyle name="Accent5 6" xfId="658"/>
    <cellStyle name="Accent5 7" xfId="659"/>
    <cellStyle name="Accent5 8" xfId="660"/>
    <cellStyle name="Accent5 9" xfId="661"/>
    <cellStyle name="Accent6 1" xfId="662"/>
    <cellStyle name="Accent6 1 1" xfId="663"/>
    <cellStyle name="Accent6 1 1 2" xfId="664"/>
    <cellStyle name="Accent6 1 2" xfId="665"/>
    <cellStyle name="Accent6 10" xfId="666"/>
    <cellStyle name="Accent6 11" xfId="667"/>
    <cellStyle name="Accent6 12" xfId="668"/>
    <cellStyle name="Accent6 13" xfId="669"/>
    <cellStyle name="Accent6 14" xfId="670"/>
    <cellStyle name="Accent6 15" xfId="671"/>
    <cellStyle name="Accent6 2" xfId="672"/>
    <cellStyle name="Accent6 2 2" xfId="673"/>
    <cellStyle name="Accent6 3" xfId="674"/>
    <cellStyle name="Accent6 4" xfId="675"/>
    <cellStyle name="Accent6 5" xfId="676"/>
    <cellStyle name="Accent6 6" xfId="677"/>
    <cellStyle name="Accent6 7" xfId="678"/>
    <cellStyle name="Accent6 8" xfId="679"/>
    <cellStyle name="Accent6 9" xfId="680"/>
    <cellStyle name="Bad 1" xfId="681"/>
    <cellStyle name="Bad 1 1" xfId="682"/>
    <cellStyle name="Bad 1 1 2" xfId="683"/>
    <cellStyle name="Bad 1 2" xfId="684"/>
    <cellStyle name="Bad 10" xfId="685"/>
    <cellStyle name="Bad 11" xfId="686"/>
    <cellStyle name="Bad 12" xfId="687"/>
    <cellStyle name="Bad 13" xfId="688"/>
    <cellStyle name="Bad 14" xfId="689"/>
    <cellStyle name="Bad 15" xfId="690"/>
    <cellStyle name="Bad 2" xfId="691"/>
    <cellStyle name="Bad 2 2" xfId="692"/>
    <cellStyle name="Bad 3" xfId="693"/>
    <cellStyle name="Bad 4" xfId="694"/>
    <cellStyle name="Bad 5" xfId="695"/>
    <cellStyle name="Bad 6" xfId="696"/>
    <cellStyle name="Bad 7" xfId="697"/>
    <cellStyle name="Bad 8" xfId="698"/>
    <cellStyle name="Bad 9" xfId="699"/>
    <cellStyle name="Bilješka" xfId="700"/>
    <cellStyle name="Bilješka 1" xfId="701"/>
    <cellStyle name="Bilješka 1 2" xfId="702"/>
    <cellStyle name="Bilješka 2" xfId="703"/>
    <cellStyle name="Bilješka_1. Energana-troškovnik_EL" xfId="704"/>
    <cellStyle name="Border" xfId="705"/>
    <cellStyle name="Calc Currency (0)" xfId="706"/>
    <cellStyle name="Calc Currency (2)" xfId="707"/>
    <cellStyle name="Calc Percent (0)" xfId="708"/>
    <cellStyle name="Calc Percent (1)" xfId="709"/>
    <cellStyle name="Calc Percent (2)" xfId="710"/>
    <cellStyle name="Calc Units (0)" xfId="711"/>
    <cellStyle name="Calc Units (1)" xfId="712"/>
    <cellStyle name="Calc Units (2)" xfId="713"/>
    <cellStyle name="Calculation 1" xfId="714"/>
    <cellStyle name="Calculation 1 1" xfId="715"/>
    <cellStyle name="Calculation 1 1 2" xfId="716"/>
    <cellStyle name="Calculation 1 2" xfId="717"/>
    <cellStyle name="Calculation 10" xfId="718"/>
    <cellStyle name="Calculation 11" xfId="719"/>
    <cellStyle name="Calculation 12" xfId="720"/>
    <cellStyle name="Calculation 13" xfId="721"/>
    <cellStyle name="Calculation 14" xfId="722"/>
    <cellStyle name="Calculation 15" xfId="723"/>
    <cellStyle name="Calculation 2" xfId="724"/>
    <cellStyle name="Calculation 2 2" xfId="725"/>
    <cellStyle name="Calculation 3" xfId="726"/>
    <cellStyle name="Calculation 4" xfId="727"/>
    <cellStyle name="Calculation 5" xfId="728"/>
    <cellStyle name="Calculation 6" xfId="729"/>
    <cellStyle name="Calculation 7" xfId="730"/>
    <cellStyle name="Calculation 8" xfId="731"/>
    <cellStyle name="Calculation 9" xfId="732"/>
    <cellStyle name="Check Cell 1" xfId="733"/>
    <cellStyle name="Check Cell 1 1" xfId="734"/>
    <cellStyle name="Check Cell 10" xfId="735"/>
    <cellStyle name="Check Cell 11" xfId="736"/>
    <cellStyle name="Check Cell 12" xfId="737"/>
    <cellStyle name="Check Cell 13" xfId="738"/>
    <cellStyle name="Check Cell 14" xfId="739"/>
    <cellStyle name="Check Cell 2" xfId="740"/>
    <cellStyle name="Check Cell 2 2" xfId="741"/>
    <cellStyle name="Check Cell 3" xfId="742"/>
    <cellStyle name="Check Cell 4" xfId="743"/>
    <cellStyle name="Check Cell 5" xfId="744"/>
    <cellStyle name="Check Cell 6" xfId="745"/>
    <cellStyle name="Check Cell 7" xfId="746"/>
    <cellStyle name="Check Cell 8" xfId="747"/>
    <cellStyle name="Check Cell 9" xfId="748"/>
    <cellStyle name="ColStyle1" xfId="749"/>
    <cellStyle name="ColStyle2" xfId="750"/>
    <cellStyle name="ColStyle3" xfId="751"/>
    <cellStyle name="ColStyle4" xfId="752"/>
    <cellStyle name="ColStyle5" xfId="753"/>
    <cellStyle name="Comma 10" xfId="754"/>
    <cellStyle name="Comma 17" xfId="755"/>
    <cellStyle name="Comma 2" xfId="756"/>
    <cellStyle name="Comma 2 2" xfId="757"/>
    <cellStyle name="Comma 2 2 2" xfId="758"/>
    <cellStyle name="Comma 2 2 3" xfId="759"/>
    <cellStyle name="Comma 2 2 3 2" xfId="760"/>
    <cellStyle name="Comma 2 3" xfId="761"/>
    <cellStyle name="Comma 2 3 2" xfId="762"/>
    <cellStyle name="Comma 2 3 3" xfId="763"/>
    <cellStyle name="Comma 2 4" xfId="764"/>
    <cellStyle name="Comma 2 5" xfId="765"/>
    <cellStyle name="Comma 2_trasa" xfId="766"/>
    <cellStyle name="Comma 3" xfId="767"/>
    <cellStyle name="Comma 3 2" xfId="768"/>
    <cellStyle name="Comma 3 2 2" xfId="769"/>
    <cellStyle name="Comma 3 3" xfId="770"/>
    <cellStyle name="Comma 3 4" xfId="771"/>
    <cellStyle name="Comma 4" xfId="772"/>
    <cellStyle name="Comma 5" xfId="773"/>
    <cellStyle name="Comma 6" xfId="774"/>
    <cellStyle name="Comma 7" xfId="775"/>
    <cellStyle name="Comma 8" xfId="776"/>
    <cellStyle name="Comma 9" xfId="777"/>
    <cellStyle name="Comma [00]" xfId="778"/>
    <cellStyle name="Comma0" xfId="779"/>
    <cellStyle name="Currency 2" xfId="780"/>
    <cellStyle name="Currency 2 2" xfId="781"/>
    <cellStyle name="Currency [00]" xfId="782"/>
    <cellStyle name="Currency0" xfId="783"/>
    <cellStyle name="DataPilot Category" xfId="784"/>
    <cellStyle name="DataPilot Category 2" xfId="785"/>
    <cellStyle name="DataPilot Category 3" xfId="786"/>
    <cellStyle name="DataPilot Corner" xfId="787"/>
    <cellStyle name="DataPilot Corner 2" xfId="788"/>
    <cellStyle name="DataPilot Corner 3" xfId="789"/>
    <cellStyle name="DataPilot Field" xfId="790"/>
    <cellStyle name="DataPilot Field 2" xfId="791"/>
    <cellStyle name="DataPilot Field 3" xfId="792"/>
    <cellStyle name="DataPilot Result" xfId="793"/>
    <cellStyle name="DataPilot Result 2" xfId="794"/>
    <cellStyle name="DataPilot Title" xfId="795"/>
    <cellStyle name="DataPilot Title 2" xfId="796"/>
    <cellStyle name="DataPilot Value" xfId="797"/>
    <cellStyle name="DataPilot Value 2" xfId="798"/>
    <cellStyle name="DataPilot Value 3" xfId="799"/>
    <cellStyle name="Date Short" xfId="800"/>
    <cellStyle name="Date Short 2" xfId="801"/>
    <cellStyle name="Dezimal [0]_laroux" xfId="802"/>
    <cellStyle name="Dezimal_laroux" xfId="803"/>
    <cellStyle name="Dobro" xfId="804"/>
    <cellStyle name="Dobro 1" xfId="805"/>
    <cellStyle name="Dobro 1 2" xfId="806"/>
    <cellStyle name="Dobro 2" xfId="807"/>
    <cellStyle name="Dobro_1. Energana-troškovnik_EL" xfId="808"/>
    <cellStyle name="Dziesiętny [0]_Cennik_A" xfId="809"/>
    <cellStyle name="Dziesiętny_Cennik_A" xfId="810"/>
    <cellStyle name="Enter Currency (0)" xfId="811"/>
    <cellStyle name="Enter Currency (2)" xfId="812"/>
    <cellStyle name="Enter Units (0)" xfId="813"/>
    <cellStyle name="Enter Units (1)" xfId="814"/>
    <cellStyle name="Enter Units (2)" xfId="815"/>
    <cellStyle name="Euro" xfId="816"/>
    <cellStyle name="Euro 10" xfId="817"/>
    <cellStyle name="Euro 10 2" xfId="818"/>
    <cellStyle name="Euro 10 3" xfId="819"/>
    <cellStyle name="Euro 11" xfId="820"/>
    <cellStyle name="Euro 11 2" xfId="821"/>
    <cellStyle name="Euro 11 3" xfId="822"/>
    <cellStyle name="Euro 12" xfId="823"/>
    <cellStyle name="Euro 12 2" xfId="824"/>
    <cellStyle name="Euro 12 3" xfId="825"/>
    <cellStyle name="Euro 13" xfId="826"/>
    <cellStyle name="Euro 13 2" xfId="827"/>
    <cellStyle name="Euro 13 3" xfId="828"/>
    <cellStyle name="Euro 14" xfId="829"/>
    <cellStyle name="Euro 15" xfId="830"/>
    <cellStyle name="Euro 16" xfId="831"/>
    <cellStyle name="Euro 17" xfId="832"/>
    <cellStyle name="Euro 2" xfId="833"/>
    <cellStyle name="Euro 2 2" xfId="834"/>
    <cellStyle name="Euro 2 3" xfId="835"/>
    <cellStyle name="Euro 2 4" xfId="836"/>
    <cellStyle name="Euro 2 5" xfId="837"/>
    <cellStyle name="Euro 3" xfId="838"/>
    <cellStyle name="Euro 3 2" xfId="839"/>
    <cellStyle name="Euro 3 3" xfId="840"/>
    <cellStyle name="Euro 4" xfId="841"/>
    <cellStyle name="Euro 4 2" xfId="842"/>
    <cellStyle name="Euro 4 3" xfId="843"/>
    <cellStyle name="Euro 5" xfId="844"/>
    <cellStyle name="Euro 5 2" xfId="845"/>
    <cellStyle name="Euro 5 3" xfId="846"/>
    <cellStyle name="Euro 6" xfId="847"/>
    <cellStyle name="Euro 6 2" xfId="848"/>
    <cellStyle name="Euro 6 3" xfId="849"/>
    <cellStyle name="Euro 7" xfId="850"/>
    <cellStyle name="Euro 7 2" xfId="851"/>
    <cellStyle name="Euro 7 3" xfId="852"/>
    <cellStyle name="Euro 8" xfId="853"/>
    <cellStyle name="Euro 8 2" xfId="854"/>
    <cellStyle name="Euro 8 3" xfId="855"/>
    <cellStyle name="Euro 9" xfId="856"/>
    <cellStyle name="Euro 9 2" xfId="857"/>
    <cellStyle name="Euro 9 3" xfId="858"/>
    <cellStyle name="Euro_OPG FRANJO DODLEK-TROŠKOVNIK ELEKTROINSTALACIJA" xfId="859"/>
    <cellStyle name="Explanatory Text 1" xfId="860"/>
    <cellStyle name="Explanatory Text 1 1" xfId="861"/>
    <cellStyle name="Explanatory Text 10" xfId="862"/>
    <cellStyle name="Explanatory Text 11" xfId="863"/>
    <cellStyle name="Explanatory Text 12" xfId="864"/>
    <cellStyle name="Explanatory Text 13" xfId="865"/>
    <cellStyle name="Explanatory Text 14" xfId="866"/>
    <cellStyle name="Explanatory Text 2" xfId="867"/>
    <cellStyle name="Explanatory Text 2 2" xfId="868"/>
    <cellStyle name="Explanatory Text 3" xfId="869"/>
    <cellStyle name="Explanatory Text 4" xfId="870"/>
    <cellStyle name="Explanatory Text 5" xfId="871"/>
    <cellStyle name="Explanatory Text 6" xfId="872"/>
    <cellStyle name="Explanatory Text 7" xfId="873"/>
    <cellStyle name="Explanatory Text 8" xfId="874"/>
    <cellStyle name="Explanatory Text 9" xfId="875"/>
    <cellStyle name="Good 1" xfId="876"/>
    <cellStyle name="Good 1 1" xfId="877"/>
    <cellStyle name="Good 1 1 2" xfId="878"/>
    <cellStyle name="Good 1 2" xfId="879"/>
    <cellStyle name="Good 10" xfId="880"/>
    <cellStyle name="Good 11" xfId="881"/>
    <cellStyle name="Good 12" xfId="882"/>
    <cellStyle name="Good 13" xfId="883"/>
    <cellStyle name="Good 14" xfId="884"/>
    <cellStyle name="Good 15" xfId="885"/>
    <cellStyle name="Good 2" xfId="886"/>
    <cellStyle name="Good 2 2" xfId="887"/>
    <cellStyle name="Good 3" xfId="888"/>
    <cellStyle name="Good 4" xfId="889"/>
    <cellStyle name="Good 5" xfId="890"/>
    <cellStyle name="Good 6" xfId="891"/>
    <cellStyle name="Good 7" xfId="892"/>
    <cellStyle name="Good 8" xfId="893"/>
    <cellStyle name="Good 9" xfId="894"/>
    <cellStyle name="Grey" xfId="895"/>
    <cellStyle name="Header1" xfId="896"/>
    <cellStyle name="Header2" xfId="897"/>
    <cellStyle name="Heading 1 1" xfId="898"/>
    <cellStyle name="Heading 1 1 1" xfId="899"/>
    <cellStyle name="Heading 1 10" xfId="900"/>
    <cellStyle name="Heading 1 11" xfId="901"/>
    <cellStyle name="Heading 1 12" xfId="902"/>
    <cellStyle name="Heading 1 13" xfId="903"/>
    <cellStyle name="Heading 1 14" xfId="904"/>
    <cellStyle name="Heading 1 15" xfId="905"/>
    <cellStyle name="Heading 1 2" xfId="906"/>
    <cellStyle name="Heading 1 2 2" xfId="907"/>
    <cellStyle name="Heading 1 3" xfId="908"/>
    <cellStyle name="Heading 1 4" xfId="909"/>
    <cellStyle name="Heading 1 5" xfId="910"/>
    <cellStyle name="Heading 1 6" xfId="911"/>
    <cellStyle name="Heading 1 7" xfId="912"/>
    <cellStyle name="Heading 1 8" xfId="913"/>
    <cellStyle name="Heading 1 9" xfId="914"/>
    <cellStyle name="Heading 2 1" xfId="915"/>
    <cellStyle name="Heading 2 1 1" xfId="916"/>
    <cellStyle name="Heading 2 10" xfId="917"/>
    <cellStyle name="Heading 2 11" xfId="918"/>
    <cellStyle name="Heading 2 12" xfId="919"/>
    <cellStyle name="Heading 2 13" xfId="920"/>
    <cellStyle name="Heading 2 14" xfId="921"/>
    <cellStyle name="Heading 2 15" xfId="922"/>
    <cellStyle name="Heading 2 2" xfId="923"/>
    <cellStyle name="Heading 2 2 2" xfId="924"/>
    <cellStyle name="Heading 2 3" xfId="925"/>
    <cellStyle name="Heading 2 4" xfId="926"/>
    <cellStyle name="Heading 2 5" xfId="927"/>
    <cellStyle name="Heading 2 6" xfId="928"/>
    <cellStyle name="Heading 2 7" xfId="929"/>
    <cellStyle name="Heading 2 8" xfId="930"/>
    <cellStyle name="Heading 2 9" xfId="931"/>
    <cellStyle name="Heading 3" xfId="932"/>
    <cellStyle name="Heading 3 1" xfId="933"/>
    <cellStyle name="Heading 3 1 1" xfId="934"/>
    <cellStyle name="Heading 3 10" xfId="935"/>
    <cellStyle name="Heading 3 11" xfId="936"/>
    <cellStyle name="Heading 3 12" xfId="937"/>
    <cellStyle name="Heading 3 13" xfId="938"/>
    <cellStyle name="Heading 3 14" xfId="939"/>
    <cellStyle name="Heading 3 15" xfId="940"/>
    <cellStyle name="Heading 3 2" xfId="941"/>
    <cellStyle name="Heading 3 2 2" xfId="942"/>
    <cellStyle name="Heading 3 3" xfId="943"/>
    <cellStyle name="Heading 3 4" xfId="944"/>
    <cellStyle name="Heading 3 5" xfId="945"/>
    <cellStyle name="Heading 3 6" xfId="946"/>
    <cellStyle name="Heading 3 7" xfId="947"/>
    <cellStyle name="Heading 3 8" xfId="948"/>
    <cellStyle name="Heading 3 9" xfId="949"/>
    <cellStyle name="Heading 4 1" xfId="950"/>
    <cellStyle name="Heading 4 1 1" xfId="951"/>
    <cellStyle name="Heading 4 10" xfId="952"/>
    <cellStyle name="Heading 4 11" xfId="953"/>
    <cellStyle name="Heading 4 12" xfId="954"/>
    <cellStyle name="Heading 4 13" xfId="955"/>
    <cellStyle name="Heading 4 14" xfId="956"/>
    <cellStyle name="Heading 4 15" xfId="957"/>
    <cellStyle name="Heading 4 2" xfId="958"/>
    <cellStyle name="Heading 4 2 2" xfId="959"/>
    <cellStyle name="Heading 4 3" xfId="960"/>
    <cellStyle name="Heading 4 4" xfId="961"/>
    <cellStyle name="Heading 4 5" xfId="962"/>
    <cellStyle name="Heading 4 6" xfId="963"/>
    <cellStyle name="Heading 4 7" xfId="964"/>
    <cellStyle name="Heading 4 8" xfId="965"/>
    <cellStyle name="Heading 4 9" xfId="966"/>
    <cellStyle name="Heading 5" xfId="967"/>
    <cellStyle name="Heading 1" xfId="968"/>
    <cellStyle name="Heading1 1" xfId="969"/>
    <cellStyle name="Hiperłącze_Cennik_A" xfId="970"/>
    <cellStyle name="Hyperlink 2" xfId="971"/>
    <cellStyle name="Hyperlink 2 2" xfId="972"/>
    <cellStyle name="Hyperlink 2 3" xfId="973"/>
    <cellStyle name="Hyperlink 3" xfId="974"/>
    <cellStyle name="Input 1" xfId="975"/>
    <cellStyle name="Input 1 1" xfId="976"/>
    <cellStyle name="Input 1 1 2" xfId="977"/>
    <cellStyle name="Input 1 2" xfId="978"/>
    <cellStyle name="Input 10" xfId="979"/>
    <cellStyle name="Input 11" xfId="980"/>
    <cellStyle name="Input 12" xfId="981"/>
    <cellStyle name="Input 13" xfId="982"/>
    <cellStyle name="Input 14" xfId="983"/>
    <cellStyle name="Input 15" xfId="984"/>
    <cellStyle name="Input 16" xfId="985"/>
    <cellStyle name="Input 17" xfId="986"/>
    <cellStyle name="Input 2" xfId="987"/>
    <cellStyle name="Input 2 2" xfId="988"/>
    <cellStyle name="Input 3" xfId="989"/>
    <cellStyle name="Input 4" xfId="990"/>
    <cellStyle name="Input 5" xfId="991"/>
    <cellStyle name="Input 6" xfId="992"/>
    <cellStyle name="Input 7" xfId="993"/>
    <cellStyle name="Input 8" xfId="994"/>
    <cellStyle name="Input 9" xfId="995"/>
    <cellStyle name="Input [yellow]" xfId="996"/>
    <cellStyle name="Isticanje1" xfId="997"/>
    <cellStyle name="Isticanje1 1" xfId="998"/>
    <cellStyle name="Isticanje1 1 2" xfId="999"/>
    <cellStyle name="Isticanje1_1. Energana-troškovnik_EL" xfId="1000"/>
    <cellStyle name="Isticanje2" xfId="1001"/>
    <cellStyle name="Isticanje2 1" xfId="1002"/>
    <cellStyle name="Isticanje2 1 2" xfId="1003"/>
    <cellStyle name="Isticanje2_1. Energana-troškovnik_EL" xfId="1004"/>
    <cellStyle name="Isticanje3" xfId="1005"/>
    <cellStyle name="Isticanje3 1" xfId="1006"/>
    <cellStyle name="Isticanje3_1. Energana-troškovnik_EL" xfId="1007"/>
    <cellStyle name="Isticanje4" xfId="1008"/>
    <cellStyle name="Isticanje4 1" xfId="1009"/>
    <cellStyle name="Isticanje4_1. Energana-troškovnik_EL" xfId="1010"/>
    <cellStyle name="Isticanje5" xfId="1011"/>
    <cellStyle name="Isticanje5 1" xfId="1012"/>
    <cellStyle name="Isticanje5_1. Energana-troškovnik_EL" xfId="1013"/>
    <cellStyle name="Isticanje6" xfId="1014"/>
    <cellStyle name="Isticanje6 1" xfId="1015"/>
    <cellStyle name="Isticanje6_1. Energana-troškovnik_EL" xfId="1016"/>
    <cellStyle name="Izlaz" xfId="1017"/>
    <cellStyle name="Izlaz 1" xfId="1018"/>
    <cellStyle name="Izlaz 1 2" xfId="1019"/>
    <cellStyle name="Izlaz 2" xfId="1020"/>
    <cellStyle name="Izlaz_1. Energana-troškovnik_EL" xfId="1021"/>
    <cellStyle name="Izračun" xfId="1022"/>
    <cellStyle name="Izračun 1" xfId="1023"/>
    <cellStyle name="Izračun 1 2" xfId="1024"/>
    <cellStyle name="Izračun_1. Energana-troškovnik_EL" xfId="1025"/>
    <cellStyle name="kolona A" xfId="1026"/>
    <cellStyle name="kolona B" xfId="1027"/>
    <cellStyle name="kolona C" xfId="1028"/>
    <cellStyle name="kolona D" xfId="1029"/>
    <cellStyle name="kolona E" xfId="1030"/>
    <cellStyle name="kolona E 2" xfId="1031"/>
    <cellStyle name="kolona F" xfId="1032"/>
    <cellStyle name="kolona F 2" xfId="1033"/>
    <cellStyle name="kolona G" xfId="1034"/>
    <cellStyle name="kolona H" xfId="1035"/>
    <cellStyle name="komadi" xfId="1036"/>
    <cellStyle name="LEGENDA" xfId="1037"/>
    <cellStyle name="Link Currency (0)" xfId="1038"/>
    <cellStyle name="Link Currency (2)" xfId="1039"/>
    <cellStyle name="Link Units (0)" xfId="1040"/>
    <cellStyle name="Link Units (1)" xfId="1041"/>
    <cellStyle name="Link Units (2)" xfId="1042"/>
    <cellStyle name="Linked Cell 1" xfId="1043"/>
    <cellStyle name="Linked Cell 1 1" xfId="1044"/>
    <cellStyle name="Linked Cell 10" xfId="1045"/>
    <cellStyle name="Linked Cell 11" xfId="1046"/>
    <cellStyle name="Linked Cell 12" xfId="1047"/>
    <cellStyle name="Linked Cell 13" xfId="1048"/>
    <cellStyle name="Linked Cell 14" xfId="1049"/>
    <cellStyle name="Linked Cell 15" xfId="1050"/>
    <cellStyle name="Linked Cell 2" xfId="1051"/>
    <cellStyle name="Linked Cell 2 2" xfId="1052"/>
    <cellStyle name="Linked Cell 3" xfId="1053"/>
    <cellStyle name="Linked Cell 4" xfId="1054"/>
    <cellStyle name="Linked Cell 5" xfId="1055"/>
    <cellStyle name="Linked Cell 6" xfId="1056"/>
    <cellStyle name="Linked Cell 7" xfId="1057"/>
    <cellStyle name="Linked Cell 8" xfId="1058"/>
    <cellStyle name="Linked Cell 9" xfId="1059"/>
    <cellStyle name="Loše" xfId="1060"/>
    <cellStyle name="Loše 1" xfId="1061"/>
    <cellStyle name="Loše 1 2" xfId="1062"/>
    <cellStyle name="Loše_1. Energana-troškovnik_EL" xfId="1063"/>
    <cellStyle name="Milliers [0]_laroux" xfId="1064"/>
    <cellStyle name="Milliers_laroux" xfId="1065"/>
    <cellStyle name="Monétaire [0]_USA_COS_Level3_v1_US_Response_1" xfId="1066"/>
    <cellStyle name="Monétaire_USA_COS_Level3_v1_US_Response_1" xfId="1067"/>
    <cellStyle name="nabrajanje" xfId="1068"/>
    <cellStyle name="nabrajanje sa bulletima" xfId="1069"/>
    <cellStyle name="napomene" xfId="1070"/>
    <cellStyle name="Naslov" xfId="1071"/>
    <cellStyle name="Naslov 1" xfId="1072"/>
    <cellStyle name="Naslov 1 1" xfId="1073"/>
    <cellStyle name="NASLOV 10" xfId="1074"/>
    <cellStyle name="NASLOV 11" xfId="1075"/>
    <cellStyle name="NASLOV 12" xfId="1076"/>
    <cellStyle name="NASLOV 13" xfId="1077"/>
    <cellStyle name="NASLOV 14" xfId="1078"/>
    <cellStyle name="NASLOV 15" xfId="1079"/>
    <cellStyle name="NASLOV 16" xfId="1080"/>
    <cellStyle name="NASLOV 17" xfId="1081"/>
    <cellStyle name="Naslov 18" xfId="1082"/>
    <cellStyle name="Naslov 1_1. Energana-troškovnik_EL" xfId="1083"/>
    <cellStyle name="Naslov 2" xfId="1084"/>
    <cellStyle name="Naslov 2 1" xfId="1085"/>
    <cellStyle name="Naslov 2_1. Energana-troškovnik_EL" xfId="1086"/>
    <cellStyle name="Naslov 3" xfId="1087"/>
    <cellStyle name="Naslov 3 1" xfId="1088"/>
    <cellStyle name="Naslov 3_1. Energana-troškovnik_EL" xfId="1089"/>
    <cellStyle name="Naslov 4" xfId="1090"/>
    <cellStyle name="Naslov 4 1" xfId="1091"/>
    <cellStyle name="Naslov 4_1. Energana-troškovnik_EL" xfId="1092"/>
    <cellStyle name="Naslov 5" xfId="1093"/>
    <cellStyle name="NASLOV 6" xfId="1094"/>
    <cellStyle name="NASLOV 7" xfId="1095"/>
    <cellStyle name="NASLOV 8" xfId="1096"/>
    <cellStyle name="NASLOV 9" xfId="1097"/>
    <cellStyle name="Naslov_1. Energana-troškovnik_EL" xfId="1098"/>
    <cellStyle name="Neutral 1" xfId="1099"/>
    <cellStyle name="Neutral 1 1" xfId="1100"/>
    <cellStyle name="Neutral 10" xfId="1101"/>
    <cellStyle name="Neutral 11" xfId="1102"/>
    <cellStyle name="Neutral 12" xfId="1103"/>
    <cellStyle name="Neutral 13" xfId="1104"/>
    <cellStyle name="Neutral 14" xfId="1105"/>
    <cellStyle name="Neutral 15" xfId="1106"/>
    <cellStyle name="Neutral 2" xfId="1107"/>
    <cellStyle name="Neutral 2 2" xfId="1108"/>
    <cellStyle name="Neutral 3" xfId="1109"/>
    <cellStyle name="Neutral 4" xfId="1110"/>
    <cellStyle name="Neutral 5" xfId="1111"/>
    <cellStyle name="Neutral 6" xfId="1112"/>
    <cellStyle name="Neutral 7" xfId="1113"/>
    <cellStyle name="Neutral 8" xfId="1114"/>
    <cellStyle name="Neutral 9" xfId="1115"/>
    <cellStyle name="Neutralno" xfId="1116"/>
    <cellStyle name="Neutralno 1" xfId="1117"/>
    <cellStyle name="Neutralno_1. Energana-troškovnik_EL" xfId="1118"/>
    <cellStyle name="Normal - Style1" xfId="1119"/>
    <cellStyle name="Normal 10" xfId="1120"/>
    <cellStyle name="Normal 10 10" xfId="1121"/>
    <cellStyle name="Normal 10 2" xfId="1122"/>
    <cellStyle name="Normal 10 2 2" xfId="1123"/>
    <cellStyle name="Normal 10 2 2 2 2" xfId="1124"/>
    <cellStyle name="Normal 10 3" xfId="1125"/>
    <cellStyle name="Normal 11" xfId="1126"/>
    <cellStyle name="Normal 11 2" xfId="1127"/>
    <cellStyle name="Normal 12" xfId="1128"/>
    <cellStyle name="Normal 12 2" xfId="1129"/>
    <cellStyle name="Normal 12 3" xfId="1130"/>
    <cellStyle name="Normal 13" xfId="1131"/>
    <cellStyle name="Normal 13 3" xfId="1132"/>
    <cellStyle name="Normal 13 3 2" xfId="1133"/>
    <cellStyle name="Normal 13 3 3" xfId="1134"/>
    <cellStyle name="Normal 13_0152_AMUS_VD.troškovnik_6.6.2011" xfId="1135"/>
    <cellStyle name="Normal 14" xfId="1136"/>
    <cellStyle name="Normal 15" xfId="1137"/>
    <cellStyle name="Normal 16" xfId="1138"/>
    <cellStyle name="Normal 17" xfId="1139"/>
    <cellStyle name="Normal 17 2" xfId="1140"/>
    <cellStyle name="Normal 17 2 2" xfId="1141"/>
    <cellStyle name="Normal 17 3" xfId="1142"/>
    <cellStyle name="Normal 18" xfId="1143"/>
    <cellStyle name="Normal 18 2" xfId="1144"/>
    <cellStyle name="Normal 18 2 2" xfId="1145"/>
    <cellStyle name="Normal 18 3" xfId="1146"/>
    <cellStyle name="Normal 18 3 2" xfId="1147"/>
    <cellStyle name="Normal 19" xfId="1148"/>
    <cellStyle name="Normal 19 2" xfId="1149"/>
    <cellStyle name="Normal 19 2 2" xfId="1150"/>
    <cellStyle name="Normal 19 3" xfId="1151"/>
    <cellStyle name="Normal 2" xfId="1152"/>
    <cellStyle name="Normal 2 10" xfId="1153"/>
    <cellStyle name="Normal 2 10 2" xfId="1154"/>
    <cellStyle name="Normal 2 10 3" xfId="1155"/>
    <cellStyle name="Normal 2 10_BURE COMMERCE" xfId="1156"/>
    <cellStyle name="Normal 2 11" xfId="1157"/>
    <cellStyle name="Normal 2 11 2" xfId="1158"/>
    <cellStyle name="Normal 2 11 3" xfId="1159"/>
    <cellStyle name="Normal 2 11_BURE COMMERCE" xfId="1160"/>
    <cellStyle name="Normal 2 12" xfId="1161"/>
    <cellStyle name="Normal 2 12 2" xfId="1162"/>
    <cellStyle name="Normal 2 12 3" xfId="1163"/>
    <cellStyle name="Normal 2 12_BURE COMMERCE" xfId="1164"/>
    <cellStyle name="Normal 2 13" xfId="1165"/>
    <cellStyle name="Normal 2 13 2" xfId="1166"/>
    <cellStyle name="Normal 2 13 3" xfId="1167"/>
    <cellStyle name="Normal 2 13_BURE COMMERCE" xfId="1168"/>
    <cellStyle name="Normal 2 14" xfId="1169"/>
    <cellStyle name="Normal 2 15" xfId="1170"/>
    <cellStyle name="Normal 2 15 2" xfId="1171"/>
    <cellStyle name="Normal 2 16" xfId="1172"/>
    <cellStyle name="Normal 2 17" xfId="1173"/>
    <cellStyle name="Normal 2 18" xfId="1174"/>
    <cellStyle name="Normal 2 19" xfId="1175"/>
    <cellStyle name="Normal 2 2" xfId="1176"/>
    <cellStyle name="Normal 2 2 2" xfId="1177"/>
    <cellStyle name="Normal 2 2 2 2" xfId="1178"/>
    <cellStyle name="Normal 2 2 3" xfId="1179"/>
    <cellStyle name="Normal 2 2 4" xfId="1180"/>
    <cellStyle name="Normal 2 2 8" xfId="1181"/>
    <cellStyle name="Normal 2 20" xfId="1182"/>
    <cellStyle name="Normal 2 21" xfId="1183"/>
    <cellStyle name="Normal 2 22" xfId="1184"/>
    <cellStyle name="Normal 2 23" xfId="1185"/>
    <cellStyle name="Normal 2 24" xfId="1186"/>
    <cellStyle name="Normal 2 25" xfId="1187"/>
    <cellStyle name="Normal 2 26" xfId="1188"/>
    <cellStyle name="Normal 2 27" xfId="1189"/>
    <cellStyle name="Normal 2 28" xfId="1190"/>
    <cellStyle name="Normal 2 29" xfId="1191"/>
    <cellStyle name="Normal 2 2_BURE COMMERCE" xfId="1192"/>
    <cellStyle name="Normal 2 3" xfId="1193"/>
    <cellStyle name="Normal 2 3 2" xfId="1194"/>
    <cellStyle name="Normal 2 3 3" xfId="1195"/>
    <cellStyle name="Normal 2 3 4" xfId="1196"/>
    <cellStyle name="Normal 2 30" xfId="1197"/>
    <cellStyle name="Normal 2 31" xfId="1198"/>
    <cellStyle name="Normal 2 3_BURE COMMERCE" xfId="1199"/>
    <cellStyle name="Normal 2 4" xfId="1200"/>
    <cellStyle name="Normal 2 4 2" xfId="1201"/>
    <cellStyle name="Normal 2 4 3" xfId="1202"/>
    <cellStyle name="Normal 2 4_BURE COMMERCE" xfId="1203"/>
    <cellStyle name="Normal 2 5" xfId="1204"/>
    <cellStyle name="Normal 2 5 2" xfId="1205"/>
    <cellStyle name="Normal 2 5 3" xfId="1206"/>
    <cellStyle name="Normal 2 5_BURE COMMERCE" xfId="1207"/>
    <cellStyle name="Normal 2 6" xfId="1208"/>
    <cellStyle name="Normal 2 6 2" xfId="1209"/>
    <cellStyle name="Normal 2 6 3" xfId="1210"/>
    <cellStyle name="Normal 2 6_BURE COMMERCE" xfId="1211"/>
    <cellStyle name="Normal 2 7" xfId="1212"/>
    <cellStyle name="Normal 2 7 2" xfId="1213"/>
    <cellStyle name="Normal 2 7 3" xfId="1214"/>
    <cellStyle name="Normal 2 7_BURE COMMERCE" xfId="1215"/>
    <cellStyle name="Normal 2 8" xfId="1216"/>
    <cellStyle name="Normal 2 8 2" xfId="1217"/>
    <cellStyle name="Normal 2 8 3" xfId="1218"/>
    <cellStyle name="Normal 2 8_BURE COMMERCE" xfId="1219"/>
    <cellStyle name="Normal 2 9" xfId="1220"/>
    <cellStyle name="Normal 2 9 2" xfId="1221"/>
    <cellStyle name="Normal 2 9 3" xfId="1222"/>
    <cellStyle name="Normal 2 9_BURE COMMERCE" xfId="1223"/>
    <cellStyle name="Normal 20" xfId="1224"/>
    <cellStyle name="Normal 20 10" xfId="1225"/>
    <cellStyle name="Normal 20 2" xfId="1226"/>
    <cellStyle name="Normal 20 2 2" xfId="1227"/>
    <cellStyle name="Normal 20 2 3" xfId="1228"/>
    <cellStyle name="Normal 20 3" xfId="1229"/>
    <cellStyle name="Normal 20 4" xfId="1230"/>
    <cellStyle name="Normal 20_DGC-PON-139-12 RBA, Sv Križ Začretje-ZAGORJE TEHNOBETON" xfId="1231"/>
    <cellStyle name="Normal 21" xfId="1232"/>
    <cellStyle name="Normal 21 14" xfId="1233"/>
    <cellStyle name="Normal 21 14 2" xfId="1234"/>
    <cellStyle name="Normal 21 2" xfId="1235"/>
    <cellStyle name="Normal 22" xfId="1236"/>
    <cellStyle name="Normal 22 2" xfId="1237"/>
    <cellStyle name="Normal 22 3" xfId="1238"/>
    <cellStyle name="Normal 22 4" xfId="1239"/>
    <cellStyle name="Normal 23" xfId="1240"/>
    <cellStyle name="Normal 24" xfId="1241"/>
    <cellStyle name="Normal 25" xfId="1242"/>
    <cellStyle name="Normal 26" xfId="1243"/>
    <cellStyle name="Normal 26 2" xfId="1244"/>
    <cellStyle name="Normal 26 3" xfId="1245"/>
    <cellStyle name="Normal 26 4" xfId="1246"/>
    <cellStyle name="Normal 27" xfId="1247"/>
    <cellStyle name="Normal 28" xfId="1248"/>
    <cellStyle name="Normal 29" xfId="1249"/>
    <cellStyle name="Normal 2_BURE COMMERCE" xfId="1250"/>
    <cellStyle name="Normal 3" xfId="1251"/>
    <cellStyle name="Normal 3 10" xfId="1252"/>
    <cellStyle name="Normal 3 10 2" xfId="1253"/>
    <cellStyle name="Normal 3 10 3" xfId="1254"/>
    <cellStyle name="Normal 3 10 4" xfId="1255"/>
    <cellStyle name="Normal 3 10_BURE COMMERCE" xfId="1256"/>
    <cellStyle name="Normal 3 11" xfId="1257"/>
    <cellStyle name="Normal 3 11 2" xfId="1258"/>
    <cellStyle name="Normal 3 11 3" xfId="1259"/>
    <cellStyle name="Normal 3 11_BURE COMMERCE" xfId="1260"/>
    <cellStyle name="Normal 3 12" xfId="1261"/>
    <cellStyle name="Normal 3 12 2" xfId="1262"/>
    <cellStyle name="Normal 3 12 3" xfId="1263"/>
    <cellStyle name="Normal 3 12_BURE COMMERCE" xfId="1264"/>
    <cellStyle name="Normal 3 13" xfId="1265"/>
    <cellStyle name="Normal 3 13 2" xfId="1266"/>
    <cellStyle name="Normal 3 13 3" xfId="1267"/>
    <cellStyle name="Normal 3 13_BURE COMMERCE" xfId="1268"/>
    <cellStyle name="Normal 3 14" xfId="1269"/>
    <cellStyle name="Normal 3 15" xfId="1270"/>
    <cellStyle name="Normal 3 15 2" xfId="1271"/>
    <cellStyle name="Normal 3 16" xfId="1272"/>
    <cellStyle name="Normal 3 17" xfId="1273"/>
    <cellStyle name="Normal 3 18" xfId="1274"/>
    <cellStyle name="Normal 3 19" xfId="1275"/>
    <cellStyle name="Normal 3 2" xfId="1276"/>
    <cellStyle name="Normal 3 2 2" xfId="1277"/>
    <cellStyle name="Normal 3 2 2 2" xfId="1278"/>
    <cellStyle name="Normal 3 2 3" xfId="1279"/>
    <cellStyle name="Normal 3 2 3 3" xfId="1280"/>
    <cellStyle name="Normal 3 2 4" xfId="1281"/>
    <cellStyle name="Normal 3 20" xfId="1282"/>
    <cellStyle name="Normal 3 21" xfId="1283"/>
    <cellStyle name="Normal 3 22" xfId="1284"/>
    <cellStyle name="Normal 3 23" xfId="1285"/>
    <cellStyle name="Normal 3 24" xfId="1286"/>
    <cellStyle name="Normal 3 25" xfId="1287"/>
    <cellStyle name="Normal 3 26" xfId="1288"/>
    <cellStyle name="Normal 3 27" xfId="1289"/>
    <cellStyle name="Normal 3 28" xfId="1290"/>
    <cellStyle name="Normal 3 29" xfId="1291"/>
    <cellStyle name="Normal 3 2_BURE COMMERCE" xfId="1292"/>
    <cellStyle name="Normal 3 3" xfId="1293"/>
    <cellStyle name="Normal 3 3 2" xfId="1294"/>
    <cellStyle name="Normal 3 3 2 2" xfId="1295"/>
    <cellStyle name="Normal 3 3 2 3" xfId="1296"/>
    <cellStyle name="Normal 3 3 3" xfId="1297"/>
    <cellStyle name="Normal 3 3 4" xfId="1298"/>
    <cellStyle name="Normal 3 3_BURE COMMERCE" xfId="1299"/>
    <cellStyle name="Normal 3 4" xfId="1300"/>
    <cellStyle name="Normal 3 4 2" xfId="1301"/>
    <cellStyle name="Normal 3 4 3" xfId="1302"/>
    <cellStyle name="Normal 3 4 4" xfId="1303"/>
    <cellStyle name="Normal 3 4_BURE COMMERCE" xfId="1304"/>
    <cellStyle name="Normal 3 5" xfId="1305"/>
    <cellStyle name="Normal 3 5 2" xfId="1306"/>
    <cellStyle name="Normal 3 5 3" xfId="1307"/>
    <cellStyle name="Normal 3 5_BURE COMMERCE" xfId="1308"/>
    <cellStyle name="Normal 3 6" xfId="1309"/>
    <cellStyle name="Normal 3 6 2" xfId="1310"/>
    <cellStyle name="Normal 3 6 3" xfId="1311"/>
    <cellStyle name="Normal 3 6_BURE COMMERCE" xfId="1312"/>
    <cellStyle name="Normal 3 7" xfId="1313"/>
    <cellStyle name="Normal 3 7 2" xfId="1314"/>
    <cellStyle name="Normal 3 7 3" xfId="1315"/>
    <cellStyle name="Normal 3 7_BURE COMMERCE" xfId="1316"/>
    <cellStyle name="Normal 3 8" xfId="1317"/>
    <cellStyle name="Normal 3 8 2" xfId="1318"/>
    <cellStyle name="Normal 3 8 3" xfId="1319"/>
    <cellStyle name="Normal 3 8_BURE COMMERCE" xfId="1320"/>
    <cellStyle name="Normal 3 9" xfId="1321"/>
    <cellStyle name="Normal 3 9 2" xfId="1322"/>
    <cellStyle name="Normal 3 9 3" xfId="1323"/>
    <cellStyle name="Normal 3 9_BURE COMMERCE" xfId="1324"/>
    <cellStyle name="Normal 30" xfId="1325"/>
    <cellStyle name="Normal 31" xfId="1326"/>
    <cellStyle name="Normal 32" xfId="1327"/>
    <cellStyle name="Normal 33" xfId="1328"/>
    <cellStyle name="Normal 34" xfId="1329"/>
    <cellStyle name="Normal 35" xfId="1330"/>
    <cellStyle name="Normal 36" xfId="1331"/>
    <cellStyle name="Normal 37" xfId="1332"/>
    <cellStyle name="Normal 38" xfId="1333"/>
    <cellStyle name="Normal 39" xfId="1334"/>
    <cellStyle name="Normal 3_BURE COMMERCE" xfId="1335"/>
    <cellStyle name="Normal 4" xfId="1336"/>
    <cellStyle name="Normal 4 10" xfId="1337"/>
    <cellStyle name="Normal 4 2" xfId="1338"/>
    <cellStyle name="Normal 4 2 2" xfId="1339"/>
    <cellStyle name="Normal 4 2 2 2" xfId="1340"/>
    <cellStyle name="Normal 4 2 3" xfId="1341"/>
    <cellStyle name="Normal 4 3" xfId="1342"/>
    <cellStyle name="Normal 4 4 2 3 2 2" xfId="1343"/>
    <cellStyle name="Normal 40" xfId="1344"/>
    <cellStyle name="Normal 41" xfId="1345"/>
    <cellStyle name="Normal 42" xfId="1346"/>
    <cellStyle name="Normal 4_STADION DINAMO - UŽNA TRIBINA -EIEKTROINSTALACIJE - KONAČNA VERZIJA - BEZ CIJENA" xfId="1347"/>
    <cellStyle name="Normal 5" xfId="1348"/>
    <cellStyle name="Normal 5 2" xfId="1349"/>
    <cellStyle name="Normal 5 2 2" xfId="1350"/>
    <cellStyle name="Normal 5 2 2 2" xfId="1351"/>
    <cellStyle name="Normal 5 2 3" xfId="1352"/>
    <cellStyle name="Normal 5 23" xfId="1353"/>
    <cellStyle name="Normal 5 23 3" xfId="1354"/>
    <cellStyle name="Normal 5 3" xfId="1355"/>
    <cellStyle name="Normal 5 4" xfId="1356"/>
    <cellStyle name="Normal 57" xfId="1357"/>
    <cellStyle name="Normal 57 2" xfId="1358"/>
    <cellStyle name="Normal 57 3" xfId="1359"/>
    <cellStyle name="Normal 57 4" xfId="1360"/>
    <cellStyle name="Normal 59" xfId="1361"/>
    <cellStyle name="Normal 6" xfId="1362"/>
    <cellStyle name="Normal 6 2" xfId="1363"/>
    <cellStyle name="Normal 6 2 2" xfId="1364"/>
    <cellStyle name="Normal 6 2 2 2" xfId="1365"/>
    <cellStyle name="Normal 6 2 3" xfId="1366"/>
    <cellStyle name="Normal 6 3" xfId="1367"/>
    <cellStyle name="Normal 6 3 2" xfId="1368"/>
    <cellStyle name="Normal 6 3 2 2" xfId="1369"/>
    <cellStyle name="Normal 6 3 3" xfId="1370"/>
    <cellStyle name="Normal 6 4" xfId="1371"/>
    <cellStyle name="Normal 6 4 2" xfId="1372"/>
    <cellStyle name="Normal 6 5" xfId="1373"/>
    <cellStyle name="Normal 65" xfId="1374"/>
    <cellStyle name="Normal 65 2" xfId="1375"/>
    <cellStyle name="Normal 65 3" xfId="1376"/>
    <cellStyle name="Normal 65 4" xfId="1377"/>
    <cellStyle name="Normal 7" xfId="1378"/>
    <cellStyle name="Normal 7 10" xfId="1379"/>
    <cellStyle name="Normal 7 2" xfId="1380"/>
    <cellStyle name="Normal 7 2 2 2" xfId="1381"/>
    <cellStyle name="Normal 74" xfId="1382"/>
    <cellStyle name="Normal 74 4" xfId="1383"/>
    <cellStyle name="Normal 75" xfId="1384"/>
    <cellStyle name="Normal 79" xfId="1385"/>
    <cellStyle name="Normal 8" xfId="1386"/>
    <cellStyle name="Normal 8 2" xfId="1387"/>
    <cellStyle name="Normal 9" xfId="1388"/>
    <cellStyle name="Normal 9 2" xfId="1389"/>
    <cellStyle name="Normal1" xfId="1390"/>
    <cellStyle name="Normal1 2" xfId="1391"/>
    <cellStyle name="Normal1 3" xfId="1392"/>
    <cellStyle name="Normal2" xfId="1393"/>
    <cellStyle name="Normal3" xfId="1394"/>
    <cellStyle name="Normal3 2" xfId="1395"/>
    <cellStyle name="Normal_14102211 BIZOVAC- Troškovnik komplet" xfId="1396"/>
    <cellStyle name="Normale_694JAN2007-versione1-20061204" xfId="1397"/>
    <cellStyle name="Normalno 10 2" xfId="1398"/>
    <cellStyle name="Normalno 12" xfId="1399"/>
    <cellStyle name="Normalno 13" xfId="1400"/>
    <cellStyle name="Normalno 14 2" xfId="1401"/>
    <cellStyle name="Normalno 2" xfId="1402"/>
    <cellStyle name="Normalno 2 2" xfId="1403"/>
    <cellStyle name="Normalno 2 3" xfId="1404"/>
    <cellStyle name="Normalno 2 3 2" xfId="1405"/>
    <cellStyle name="Normalno 3" xfId="1406"/>
    <cellStyle name="Normalno 4 2" xfId="1407"/>
    <cellStyle name="Normalno 4 2 2" xfId="1408"/>
    <cellStyle name="Normalno 7" xfId="1409"/>
    <cellStyle name="Normalno 9" xfId="1410"/>
    <cellStyle name="Normalny_Arkusz1_LATO99" xfId="1411"/>
    <cellStyle name="normální_rabatove_kategorie" xfId="1412"/>
    <cellStyle name="Norm੎੎" xfId="1413"/>
    <cellStyle name="Note 1" xfId="1414"/>
    <cellStyle name="Note 1 1" xfId="1415"/>
    <cellStyle name="Note 1 1 2" xfId="1416"/>
    <cellStyle name="Note 1 2" xfId="1417"/>
    <cellStyle name="Note 10" xfId="1418"/>
    <cellStyle name="Note 10 2" xfId="1419"/>
    <cellStyle name="Note 10 3" xfId="1420"/>
    <cellStyle name="Note 10_BURE COMMERCE" xfId="1421"/>
    <cellStyle name="Note 11" xfId="1422"/>
    <cellStyle name="Note 11 2" xfId="1423"/>
    <cellStyle name="Note 11 3" xfId="1424"/>
    <cellStyle name="Note 11_BURE COMMERCE" xfId="1425"/>
    <cellStyle name="Note 12" xfId="1426"/>
    <cellStyle name="Note 12 2" xfId="1427"/>
    <cellStyle name="Note 12 3" xfId="1428"/>
    <cellStyle name="Note 12_BURE COMMERCE" xfId="1429"/>
    <cellStyle name="Note 13" xfId="1430"/>
    <cellStyle name="Note 13 2" xfId="1431"/>
    <cellStyle name="Note 13 3" xfId="1432"/>
    <cellStyle name="Note 13_BURE COMMERCE" xfId="1433"/>
    <cellStyle name="Note 14" xfId="1434"/>
    <cellStyle name="Note 14 2" xfId="1435"/>
    <cellStyle name="Note 14 3" xfId="1436"/>
    <cellStyle name="Note 14_BURE COMMERCE" xfId="1437"/>
    <cellStyle name="Note 15" xfId="1438"/>
    <cellStyle name="Note 16" xfId="1439"/>
    <cellStyle name="Note 2" xfId="1440"/>
    <cellStyle name="Note 2 2" xfId="1441"/>
    <cellStyle name="Note 2 2 2" xfId="1442"/>
    <cellStyle name="Note 2 2 2 2" xfId="1443"/>
    <cellStyle name="Note 2 2 3" xfId="1444"/>
    <cellStyle name="Note 2 2 4" xfId="1445"/>
    <cellStyle name="Note 2 3" xfId="1446"/>
    <cellStyle name="Note 2 3 2" xfId="1447"/>
    <cellStyle name="Note 2 3 2 2" xfId="1448"/>
    <cellStyle name="Note 2 3 3" xfId="1449"/>
    <cellStyle name="Note 2 3 4" xfId="1450"/>
    <cellStyle name="Note 2 4" xfId="1451"/>
    <cellStyle name="Note 2 4 2" xfId="1452"/>
    <cellStyle name="Note 2 5" xfId="1453"/>
    <cellStyle name="Note 2 6" xfId="1454"/>
    <cellStyle name="Note 2_BURE COMMERCE" xfId="1455"/>
    <cellStyle name="Note 3" xfId="1456"/>
    <cellStyle name="Note 3 2" xfId="1457"/>
    <cellStyle name="Note 3 2 2" xfId="1458"/>
    <cellStyle name="Note 3 2 3" xfId="1459"/>
    <cellStyle name="Note 3 3" xfId="1460"/>
    <cellStyle name="Note 3 4" xfId="1461"/>
    <cellStyle name="Note 3 5" xfId="1462"/>
    <cellStyle name="Note 3_BURE COMMERCE" xfId="1463"/>
    <cellStyle name="Note 4" xfId="1464"/>
    <cellStyle name="Note 4 2" xfId="1465"/>
    <cellStyle name="Note 4 3" xfId="1466"/>
    <cellStyle name="Note 4 4" xfId="1467"/>
    <cellStyle name="Note 4_BURE COMMERCE" xfId="1468"/>
    <cellStyle name="Note 5" xfId="1469"/>
    <cellStyle name="Note 5 2" xfId="1470"/>
    <cellStyle name="Note 5 3" xfId="1471"/>
    <cellStyle name="Note 5_BURE COMMERCE" xfId="1472"/>
    <cellStyle name="Note 6" xfId="1473"/>
    <cellStyle name="Note 6 2" xfId="1474"/>
    <cellStyle name="Note 6 3" xfId="1475"/>
    <cellStyle name="Note 6_BURE COMMERCE" xfId="1476"/>
    <cellStyle name="Note 7" xfId="1477"/>
    <cellStyle name="Note 7 2" xfId="1478"/>
    <cellStyle name="Note 7 3" xfId="1479"/>
    <cellStyle name="Note 7_BURE COMMERCE" xfId="1480"/>
    <cellStyle name="Note 8" xfId="1481"/>
    <cellStyle name="Note 8 2" xfId="1482"/>
    <cellStyle name="Note 8 3" xfId="1483"/>
    <cellStyle name="Note 8_BURE COMMERCE" xfId="1484"/>
    <cellStyle name="Note 9" xfId="1485"/>
    <cellStyle name="Note 9 2" xfId="1486"/>
    <cellStyle name="Note 9 3" xfId="1487"/>
    <cellStyle name="Note 9_BURE COMMERCE" xfId="1488"/>
    <cellStyle name="Obično 10" xfId="1489"/>
    <cellStyle name="Obično 11" xfId="1490"/>
    <cellStyle name="Obično 11 2" xfId="1491"/>
    <cellStyle name="Obično 12" xfId="1492"/>
    <cellStyle name="Obično 13" xfId="1493"/>
    <cellStyle name="Obično 13 2" xfId="1494"/>
    <cellStyle name="Obično 13 3" xfId="1495"/>
    <cellStyle name="Obično 14" xfId="1496"/>
    <cellStyle name="Obično 2" xfId="1497"/>
    <cellStyle name="Obično 2 2" xfId="1498"/>
    <cellStyle name="Obično 2 2 2" xfId="1499"/>
    <cellStyle name="Obično 2 2 3" xfId="1500"/>
    <cellStyle name="Obično 2 3" xfId="1501"/>
    <cellStyle name="Obično 2_Copy of beach bar KORČULA-1" xfId="1502"/>
    <cellStyle name="Obično 3" xfId="1503"/>
    <cellStyle name="Obično 4" xfId="1504"/>
    <cellStyle name="Obično 5" xfId="1505"/>
    <cellStyle name="Obično 6" xfId="1506"/>
    <cellStyle name="Obično 7" xfId="1507"/>
    <cellStyle name="Obično 8" xfId="1508"/>
    <cellStyle name="Obično 9" xfId="1509"/>
    <cellStyle name="Obično 9 2" xfId="1510"/>
    <cellStyle name="Obično_ALPRO ŠARDI -elektro" xfId="1511"/>
    <cellStyle name="Odwiedzone hiperłącze_Cennik_A" xfId="1512"/>
    <cellStyle name="Output 1" xfId="1513"/>
    <cellStyle name="Output 1 1" xfId="1514"/>
    <cellStyle name="Output 1 1 2" xfId="1515"/>
    <cellStyle name="Output 1 2" xfId="1516"/>
    <cellStyle name="Output 10" xfId="1517"/>
    <cellStyle name="Output 11" xfId="1518"/>
    <cellStyle name="Output 12" xfId="1519"/>
    <cellStyle name="Output 13" xfId="1520"/>
    <cellStyle name="Output 14" xfId="1521"/>
    <cellStyle name="Output 15" xfId="1522"/>
    <cellStyle name="Output 2" xfId="1523"/>
    <cellStyle name="Output 2 2" xfId="1524"/>
    <cellStyle name="Output 3" xfId="1525"/>
    <cellStyle name="Output 4" xfId="1526"/>
    <cellStyle name="Output 5" xfId="1527"/>
    <cellStyle name="Output 6" xfId="1528"/>
    <cellStyle name="Output 7" xfId="1529"/>
    <cellStyle name="Output 8" xfId="1530"/>
    <cellStyle name="Output 9" xfId="1531"/>
    <cellStyle name="Percent 2" xfId="1532"/>
    <cellStyle name="Percent 2 2" xfId="1533"/>
    <cellStyle name="Percent 2 2 2" xfId="1534"/>
    <cellStyle name="Percent 2 3" xfId="1535"/>
    <cellStyle name="Percent 2 4" xfId="1536"/>
    <cellStyle name="Percent 3" xfId="1537"/>
    <cellStyle name="Percent 4" xfId="1538"/>
    <cellStyle name="Percent [00]" xfId="1539"/>
    <cellStyle name="Percent [0]" xfId="1540"/>
    <cellStyle name="Percent [2]" xfId="1541"/>
    <cellStyle name="PODNASLOV" xfId="1542"/>
    <cellStyle name="Povezana ćelija" xfId="1543"/>
    <cellStyle name="Povezana ćelija 1" xfId="1544"/>
    <cellStyle name="Povezana ćelija_1. Energana-troškovnik_EL" xfId="1545"/>
    <cellStyle name="PrePop Currency (0)" xfId="1546"/>
    <cellStyle name="PrePop Currency (2)" xfId="1547"/>
    <cellStyle name="PrePop Units (0)" xfId="1548"/>
    <cellStyle name="PrePop Units (1)" xfId="1549"/>
    <cellStyle name="PrePop Units (2)" xfId="1550"/>
    <cellStyle name="Provjera ćelije" xfId="1551"/>
    <cellStyle name="Provjera ćelije 1" xfId="1552"/>
    <cellStyle name="Provjera ćelije_1. Energana-troškovnik_EL" xfId="1553"/>
    <cellStyle name="redni brojevi" xfId="1554"/>
    <cellStyle name="SADRŽAJ" xfId="1555"/>
    <cellStyle name="Standard" xfId="0"/>
    <cellStyle name="Stil 1" xfId="0"/>
    <cellStyle name="Stil 1 2" xfId="0"/>
    <cellStyle name="Stil 1 3" xfId="0"/>
    <cellStyle name="Style 1" xfId="0"/>
    <cellStyle name="Style 1 2" xfId="0"/>
    <cellStyle name="Tekst objašnjenja" xfId="0"/>
    <cellStyle name="Tekst objašnjenja 1" xfId="0"/>
    <cellStyle name="Tekst objašnjenja_1. Energana-troškovnik_EL" xfId="0"/>
    <cellStyle name="Tekst upozorenja" xfId="0"/>
    <cellStyle name="Tekst upozorenja 1" xfId="0"/>
    <cellStyle name="Tekst upozorenja_1. Energana-troškovnik_EL" xfId="0"/>
    <cellStyle name="Text Indent A" xfId="0"/>
    <cellStyle name="Text Indent B" xfId="0"/>
    <cellStyle name="Text Indent C" xfId="0"/>
    <cellStyle name="Title 1" xfId="0"/>
    <cellStyle name="Title 1 1" xfId="0"/>
    <cellStyle name="Title 2" xfId="0"/>
    <cellStyle name="Title 2 2" xfId="0"/>
    <cellStyle name="Title 3" xfId="0"/>
    <cellStyle name="Total 1" xfId="0"/>
    <cellStyle name="Total 1 1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RO©KOVNIK" xfId="0"/>
    <cellStyle name="Ukupni zbroj" xfId="0"/>
    <cellStyle name="Ukupni zbroj 1" xfId="0"/>
    <cellStyle name="Ukupni zbroj_1. Energana-troškovnik_EL" xfId="0"/>
    <cellStyle name="ukupno" xfId="0"/>
    <cellStyle name="Unos" xfId="0"/>
    <cellStyle name="Unos 1" xfId="0"/>
    <cellStyle name="Unos_1. Energana-troškovnik_EL" xfId="0"/>
    <cellStyle name="Walutowy [0]_Cennik_A" xfId="0"/>
    <cellStyle name="Walutowy_Cennik_A" xfId="0"/>
    <cellStyle name="Warning Text 1" xfId="0"/>
    <cellStyle name="Warning Text 1 1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zadnja" xfId="0"/>
    <cellStyle name="zadnja 2" xfId="0"/>
    <cellStyle name="Zarez 2" xfId="0"/>
    <cellStyle name="Zarez 2 2" xfId="0"/>
    <cellStyle name="Zarez 3" xfId="0"/>
    <cellStyle name="Zarez_DGC-PON-053-04-1 motor bft za klizna vrata" xfId="0"/>
    <cellStyle name="čárky [0]_rabatove_kategorie" xfId="0"/>
    <cellStyle name="Excel Built-in Normal" xfId="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0" name="TextBox 9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" name="TextBox 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" name="TextBox 9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" name="TextBox 9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" name="TextBox 9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" name="TextBox 9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6" name="TextBox 97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" name="TextBox 9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" name="TextBox 99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" name="TextBox 10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0" name="TextBox 10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1" name="TextBox 10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2" name="TextBox 10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3" name="TextBox 10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4" name="TextBox 105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5" name="TextBox 106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6" name="TextBox 10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7" name="TextBox 10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8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9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0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1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2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3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4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5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6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7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8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9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0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1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2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3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4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5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6" name="TextBox 12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7" name="TextBox 12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8" name="TextBox 12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9" name="TextBox 13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0" name="TextBox 13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1" name="TextBox 13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2" name="TextBox 133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3" name="TextBox 13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4" name="TextBox 13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5" name="TextBox 13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6" name="TextBox 13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7" name="TextBox 13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8" name="TextBox 13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9" name="TextBox 14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0" name="TextBox 14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1" name="TextBox 142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2" name="TextBox 14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3" name="TextBox 14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4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5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6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7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8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9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60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61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62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3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4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5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66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7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68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69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0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1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2" name="TextBox 16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3" name="TextBox 16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4" name="TextBox 16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5" name="TextBox 16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6" name="TextBox 16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7" name="TextBox 16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8" name="TextBox 16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9" name="TextBox 17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0" name="TextBox 17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1" name="TextBox 17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2" name="TextBox 17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3" name="TextBox 17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4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5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6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7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8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9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0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1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2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93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4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95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6" name="TextBox 1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7" name="TextBox 1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98" name="TextBox 1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99" name="TextBox 19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00" name="TextBox 19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01" name="TextBox 19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02" name="TextBox 193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03" name="TextBox 19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04" name="TextBox 1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05" name="TextBox 19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06" name="TextBox 19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07" name="TextBox 19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08" name="TextBox 19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09" name="TextBox 20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10" name="TextBox 20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11" name="TextBox 202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12" name="TextBox 20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13" name="TextBox 20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14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15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16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17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18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19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20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21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22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23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24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25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26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27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28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29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30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31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32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33" name="TextBox 26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34" name="TextBox 26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35" name="TextBox 26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36" name="TextBox 26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37" name="TextBox 26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38" name="TextBox 26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39" name="TextBox 26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40" name="TextBox 27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41" name="TextBox 27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42" name="TextBox 27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43" name="TextBox 27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44" name="TextBox 27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45" name="TextBox 275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46" name="TextBox 27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47" name="TextBox 277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48" name="TextBox 278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49" name="TextBox 279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50" name="TextBox 28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51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52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53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54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55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56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57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58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59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60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61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62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63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64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65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66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67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68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69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70" name="TextBox 34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71" name="TextBox 346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72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73" name="TextBox 34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74" name="TextBox 34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75" name="TextBox 35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76" name="TextBox 35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77" name="TextBox 35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78" name="TextBox 35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79" name="TextBox 35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80" name="TextBox 355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81" name="TextBox 35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82" name="TextBox 35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83" name="TextBox 35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84" name="TextBox 35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85" name="TextBox 36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86" name="TextBox 36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87" name="TextBox 36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88" name="TextBox 36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189" name="TextBox 36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90" name="TextBox 36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191" name="TextBox 36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92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93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94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195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96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97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198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199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00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01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02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03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04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05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06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07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08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09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10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11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12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13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14" name="TextBox 38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15" name="TextBox 390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16" name="TextBox 39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17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18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19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20" name="TextBox 39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21" name="TextBox 39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22" name="TextBox 39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23" name="TextBox 39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24" name="TextBox 39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25" name="TextBox 40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26" name="TextBox 401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27" name="TextBox 40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28" name="TextBox 40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29" name="TextBox 40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30" name="TextBox 40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31" name="TextBox 40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32" name="TextBox 407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33" name="TextBox 40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34" name="TextBox 40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35" name="TextBox 410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36" name="TextBox 41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37" name="TextBox 41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38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39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40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41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42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43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44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45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46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47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48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49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50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51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52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53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54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55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56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57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58" name="TextBox 44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59" name="TextBox 446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0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1" name="TextBox 44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2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3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4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5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6" name="TextBox 45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7" name="TextBox 454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8" name="TextBox 45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69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70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271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72" name="TextBox 5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73" name="TextBox 58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74" name="TextBox 5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75" name="TextBox 5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76" name="TextBox 5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77" name="TextBox 59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78" name="TextBox 591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79" name="TextBox 59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80" name="TextBox 59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81" name="TextBox 59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82" name="TextBox 59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83" name="TextBox 59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84" name="TextBox 597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85" name="TextBox 59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86" name="TextBox 59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87" name="TextBox 600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88" name="TextBox 60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89" name="TextBox 60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90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91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92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93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94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295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296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97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298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299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00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01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02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03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04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05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06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07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08" name="TextBox 62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09" name="TextBox 62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10" name="TextBox 62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11" name="TextBox 62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12" name="TextBox 62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13" name="TextBox 62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14" name="TextBox 627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15" name="TextBox 62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16" name="TextBox 629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17" name="TextBox 63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18" name="TextBox 63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19" name="TextBox 63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20" name="TextBox 63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21" name="TextBox 63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22" name="TextBox 635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23" name="TextBox 636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24" name="TextBox 63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25" name="TextBox 63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26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27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28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29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30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31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32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33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34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35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36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37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38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39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40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41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42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343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44" name="TextBox 657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45" name="TextBox 65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46" name="TextBox 65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47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48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49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0" name="TextBox 663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1" name="TextBox 664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2" name="TextBox 665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3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4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5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6" name="TextBox 705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7" name="TextBox 706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8" name="TextBox 707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59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0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1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2" name="TextBox 711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3" name="TextBox 71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4" name="TextBox 713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5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6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67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368" name="TextBox 1081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369" name="TextBox 1082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370" name="TextBox 1083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371" name="TextBox 628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372" name="TextBox 629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373" name="TextBox 632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74" name="TextBox 1101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75" name="TextBox 110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76" name="TextBox 1103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77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78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79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80" name="TextBox 1107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81" name="TextBox 110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82" name="TextBox 110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83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84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385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386" name="TextBox 1121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387" name="TextBox 1122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388" name="TextBox 1123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389" name="TextBox 628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390" name="TextBox 629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391" name="TextBox 632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392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93" name="TextBox 114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94" name="TextBox 114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95" name="TextBox 114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96" name="TextBox 1145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397" name="TextBox 114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398" name="TextBox 1147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399" name="TextBox 1148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00" name="TextBox 1149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01" name="TextBox 115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02" name="TextBox 115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03" name="TextBox 115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04" name="TextBox 115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05" name="TextBox 115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06" name="TextBox 115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07" name="TextBox 115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08" name="TextBox 1157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09" name="TextBox 115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10" name="TextBox 1159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11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12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13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14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15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16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17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18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19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20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21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22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23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24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25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26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27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28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29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0" name="TextBox 117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1" name="TextBox 1180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2" name="TextBox 118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3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4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5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6" name="TextBox 118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7" name="TextBox 1186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8" name="TextBox 1187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39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0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1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2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3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4" name="TextBox 119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5" name="TextBox 1194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6" name="TextBox 119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7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8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49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0" name="TextBox 119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1" name="TextBox 1200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2" name="TextBox 120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3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4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5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56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57" name="TextBox 157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58" name="TextBox 157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59" name="TextBox 157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60" name="TextBox 157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61" name="TextBox 157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62" name="TextBox 1575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63" name="TextBox 1576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64" name="TextBox 157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65" name="TextBox 157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66" name="TextBox 157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67" name="TextBox 158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68" name="TextBox 158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69" name="TextBox 158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70" name="TextBox 15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71" name="TextBox 158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72" name="TextBox 1585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73" name="TextBox 158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74" name="TextBox 158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475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76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77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78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79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80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81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82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83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84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85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86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87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88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89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90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491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92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493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94" name="TextBox 160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95" name="TextBox 160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96" name="TextBox 160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97" name="TextBox 161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498" name="TextBox 161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499" name="TextBox 161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00" name="TextBox 1613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01" name="TextBox 161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02" name="TextBox 161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03" name="TextBox 161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04" name="TextBox 161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05" name="TextBox 161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06" name="TextBox 161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07" name="TextBox 162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08" name="TextBox 162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09" name="TextBox 1622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10" name="TextBox 162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11" name="TextBox 162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12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13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14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15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16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17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18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19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20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21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22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23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24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25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26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27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28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29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30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31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32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33" name="TextBox 164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34" name="TextBox 164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35" name="TextBox 164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36" name="TextBox 164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37" name="TextBox 165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38" name="TextBox 165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39" name="TextBox 1652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40" name="TextBox 165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41" name="TextBox 165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42" name="TextBox 165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43" name="TextBox 165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44" name="TextBox 165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45" name="TextBox 165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46" name="TextBox 165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47" name="TextBox 166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48" name="TextBox 1661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49" name="TextBox 166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50" name="TextBox 166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51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52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53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54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55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56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57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58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59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60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61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62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63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64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65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66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67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68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69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0" name="TextBox 168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1" name="TextBox 1684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2" name="TextBox 168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3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4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5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6" name="TextBox 168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7" name="TextBox 1690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8" name="TextBox 169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79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80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581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82" name="TextBox 169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83" name="TextBox 169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84" name="TextBox 169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85" name="TextBox 169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86" name="TextBox 169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87" name="TextBox 170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88" name="TextBox 1701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89" name="TextBox 170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90" name="TextBox 170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91" name="TextBox 170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92" name="TextBox 170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93" name="TextBox 170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94" name="TextBox 1707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595" name="TextBox 170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596" name="TextBox 170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597" name="TextBox 1710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98" name="TextBox 171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599" name="TextBox 171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00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01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02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603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04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605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606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607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608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09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10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11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612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613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614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615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616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617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18" name="TextBox 173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19" name="TextBox 17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0" name="TextBox 173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1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2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3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4" name="TextBox 1737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5" name="TextBox 173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6" name="TextBox 173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7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8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629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30" name="TextBox 174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31" name="TextBox 174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32" name="TextBox 1745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33" name="TextBox 1746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34" name="TextBox 1747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35" name="TextBox 1748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36" name="TextBox 1749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37" name="TextBox 175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38" name="TextBox 1751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39" name="TextBox 175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40" name="TextBox 175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41" name="TextBox 175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42" name="TextBox 1755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43" name="TextBox 1756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44" name="TextBox 1757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45" name="TextBox 1758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46" name="TextBox 1759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47" name="TextBox 176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48" name="TextBox 78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49" name="TextBox 78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50" name="TextBox 785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51" name="TextBox 786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52" name="TextBox 787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53" name="TextBox 788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54" name="TextBox 789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55" name="TextBox 79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56" name="TextBox 791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57" name="TextBox 2088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58" name="TextBox 208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59" name="TextBox 209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60" name="TextBox 2091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61" name="TextBox 209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62" name="TextBox 2093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63" name="TextBox 2094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64" name="TextBox 2095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65" name="TextBox 209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66" name="TextBox 177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67" name="TextBox 178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68" name="TextBox 1781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69" name="TextBox 1782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70" name="TextBox 178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71" name="TextBox 1784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72" name="TextBox 1785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73" name="TextBox 178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74" name="TextBox 1787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75" name="TextBox 1788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76" name="TextBox 178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77" name="TextBox 179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78" name="TextBox 1791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79" name="TextBox 179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80" name="TextBox 1793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81" name="TextBox 1794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82" name="TextBox 1795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83" name="TextBox 179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84" name="TextBox 78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85" name="TextBox 78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86" name="TextBox 785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87" name="TextBox 786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88" name="TextBox 787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89" name="TextBox 788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90" name="TextBox 789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91" name="TextBox 79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692" name="TextBox 791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93" name="TextBox 2088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94" name="TextBox 208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95" name="TextBox 209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96" name="TextBox 2091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697" name="TextBox 209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698" name="TextBox 2093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699" name="TextBox 2094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700" name="TextBox 2095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701" name="TextBox 209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02" name="TextBox 1815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03" name="TextBox 1816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04" name="TextBox 1817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05" name="TextBox 628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06" name="TextBox 629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07" name="TextBox 632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08" name="TextBox 182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09" name="TextBox 182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0" name="TextBox 182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1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2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3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4" name="TextBox 1827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5" name="TextBox 18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6" name="TextBox 18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7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8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19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20" name="TextBox 1833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21" name="TextBox 1834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22" name="TextBox 1835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23" name="TextBox 628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24" name="TextBox 629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725" name="TextBox 632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26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27" name="TextBox 184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28" name="TextBox 184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29" name="TextBox 184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30" name="TextBox 184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31" name="TextBox 184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32" name="TextBox 1845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33" name="TextBox 1846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34" name="TextBox 184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35" name="TextBox 1848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36" name="TextBox 184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37" name="TextBox 185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38" name="TextBox 185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39" name="TextBox 185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40" name="TextBox 185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41" name="TextBox 1854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42" name="TextBox 1855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43" name="TextBox 185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44" name="TextBox 1857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745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46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47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48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49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50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51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52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53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54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55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56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57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58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59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60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61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62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63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64" name="TextBox 187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65" name="TextBox 187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66" name="TextBox 187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67" name="TextBox 188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68" name="TextBox 1881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69" name="TextBox 1882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70" name="TextBox 1883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71" name="TextBox 188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72" name="TextBox 188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73" name="TextBox 188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74" name="TextBox 18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75" name="TextBox 18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76" name="TextBox 188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77" name="TextBox 18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78" name="TextBox 18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79" name="TextBox 1892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80" name="TextBox 189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81" name="TextBox 189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82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83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84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85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86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87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88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89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90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91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92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93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94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795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796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797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98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799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00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01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02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03" name="TextBox 191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04" name="TextBox 191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05" name="TextBox 191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06" name="TextBox 191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07" name="TextBox 192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08" name="TextBox 192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09" name="TextBox 1922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10" name="TextBox 192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11" name="TextBox 1924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12" name="TextBox 192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13" name="TextBox 192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14" name="TextBox 192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15" name="TextBox 192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16" name="TextBox 192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17" name="TextBox 193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18" name="TextBox 1931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19" name="TextBox 193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20" name="TextBox 193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21" name="TextBox 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22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23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24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25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26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27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28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29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30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31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32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33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34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35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36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37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38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39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0" name="TextBox 195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1" name="TextBox 1954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2" name="TextBox 1955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3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4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5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6" name="TextBox 195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7" name="TextBox 1960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8" name="TextBox 196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49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50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51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52" name="TextBox 196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53" name="TextBox 196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54" name="TextBox 196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55" name="TextBox 196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56" name="TextBox 196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57" name="TextBox 1970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58" name="TextBox 1971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59" name="TextBox 197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60" name="TextBox 1973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61" name="TextBox 197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62" name="TextBox 197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63" name="TextBox 1976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64" name="TextBox 1977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65" name="TextBox 197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66" name="TextBox 1979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67" name="TextBox 1980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68" name="TextBox 198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69" name="TextBox 1982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70" name="TextBox 783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71" name="TextBox 784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72" name="TextBox 785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73" name="TextBox 786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74" name="TextBox 787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75" name="TextBox 788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76" name="TextBox 789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77" name="TextBox 790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78" name="TextBox 791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79" name="TextBox 2088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80" name="TextBox 2089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81" name="TextBox 2090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82" name="TextBox 2091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1680</xdr:rowOff>
    </xdr:to>
    <xdr:sp>
      <xdr:nvSpPr>
        <xdr:cNvPr id="883" name="TextBox 2092"/>
        <xdr:cNvSpPr/>
      </xdr:nvSpPr>
      <xdr:spPr>
        <a:xfrm>
          <a:off x="7026840" y="3359484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96000</xdr:colOff>
      <xdr:row>153</xdr:row>
      <xdr:rowOff>129240</xdr:rowOff>
    </xdr:to>
    <xdr:sp>
      <xdr:nvSpPr>
        <xdr:cNvPr id="884" name="TextBox 2093"/>
        <xdr:cNvSpPr/>
      </xdr:nvSpPr>
      <xdr:spPr>
        <a:xfrm>
          <a:off x="7026840" y="3359484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1680</xdr:rowOff>
    </xdr:to>
    <xdr:sp>
      <xdr:nvSpPr>
        <xdr:cNvPr id="885" name="TextBox 2094"/>
        <xdr:cNvSpPr/>
      </xdr:nvSpPr>
      <xdr:spPr>
        <a:xfrm>
          <a:off x="7026840" y="3359484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86" name="TextBox 2095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9</xdr:col>
      <xdr:colOff>360360</xdr:colOff>
      <xdr:row>153</xdr:row>
      <xdr:rowOff>129240</xdr:rowOff>
    </xdr:to>
    <xdr:sp>
      <xdr:nvSpPr>
        <xdr:cNvPr id="887" name="TextBox 2096"/>
        <xdr:cNvSpPr/>
      </xdr:nvSpPr>
      <xdr:spPr>
        <a:xfrm>
          <a:off x="7026840" y="3359484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88" name="TextBox 2001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89" name="TextBox 200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0" name="TextBox 200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1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2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3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4" name="TextBox 2007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5" name="TextBox 200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6" name="TextBox 200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7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8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899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00" name="TextBox 201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01" name="TextBox 201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02" name="TextBox 2015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03" name="TextBox 2016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04" name="TextBox 2017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05" name="TextBox 2018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06" name="TextBox 2019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07" name="TextBox 202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08" name="TextBox 2021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09" name="TextBox 202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10" name="TextBox 202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11" name="TextBox 202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12" name="TextBox 2025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13" name="TextBox 2026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14" name="TextBox 2027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15" name="TextBox 2028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16" name="TextBox 2029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17" name="TextBox 203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18" name="TextBox 78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19" name="TextBox 78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20" name="TextBox 785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21" name="TextBox 786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22" name="TextBox 787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23" name="TextBox 788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24" name="TextBox 789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25" name="TextBox 79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26" name="TextBox 791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27" name="TextBox 2088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28" name="TextBox 208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29" name="TextBox 209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30" name="TextBox 2091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31" name="TextBox 209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32" name="TextBox 2093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33" name="TextBox 2094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34" name="TextBox 2095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35" name="TextBox 209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36" name="TextBox 204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37" name="TextBox 205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38" name="TextBox 2051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39" name="TextBox 2052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40" name="TextBox 205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41" name="TextBox 2054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42" name="TextBox 2055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43" name="TextBox 205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44" name="TextBox 2057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45" name="TextBox 2058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46" name="TextBox 205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47" name="TextBox 206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48" name="TextBox 2061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49" name="TextBox 2062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50" name="TextBox 2063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51" name="TextBox 2064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52" name="TextBox 2065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53" name="TextBox 2066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54" name="TextBox 783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55" name="TextBox 784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56" name="TextBox 785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57" name="TextBox 786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58" name="TextBox 787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59" name="TextBox 788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1320</xdr:rowOff>
    </xdr:to>
    <xdr:sp>
      <xdr:nvSpPr>
        <xdr:cNvPr id="960" name="TextBox 789"/>
        <xdr:cNvSpPr/>
      </xdr:nvSpPr>
      <xdr:spPr>
        <a:xfrm>
          <a:off x="7026840" y="4131000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61" name="TextBox 790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60360</xdr:colOff>
      <xdr:row>193</xdr:row>
      <xdr:rowOff>128880</xdr:rowOff>
    </xdr:to>
    <xdr:sp>
      <xdr:nvSpPr>
        <xdr:cNvPr id="962" name="TextBox 791"/>
        <xdr:cNvSpPr/>
      </xdr:nvSpPr>
      <xdr:spPr>
        <a:xfrm>
          <a:off x="7026840" y="4131000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63" name="TextBox 2088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64" name="TextBox 2089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1320</xdr:rowOff>
    </xdr:to>
    <xdr:sp>
      <xdr:nvSpPr>
        <xdr:cNvPr id="965" name="TextBox 2090"/>
        <xdr:cNvSpPr/>
      </xdr:nvSpPr>
      <xdr:spPr>
        <a:xfrm>
          <a:off x="7026840" y="4131000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9</xdr:col>
      <xdr:colOff>396000</xdr:colOff>
      <xdr:row>193</xdr:row>
      <xdr:rowOff>128880</xdr:rowOff>
    </xdr:to>
    <xdr:sp>
      <xdr:nvSpPr>
        <xdr:cNvPr id="966" name="TextBox 2091"/>
        <xdr:cNvSpPr/>
      </xdr:nvSpPr>
      <xdr:spPr>
        <a:xfrm>
          <a:off x="7026840" y="4131000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67" name="TextBox 2080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68" name="TextBox 2081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69" name="TextBox 2082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70" name="TextBox 628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71" name="TextBox 629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72" name="TextBox 632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3" name="TextBox 2086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4" name="TextBox 2087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5" name="TextBox 208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6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7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8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79" name="TextBox 209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80" name="TextBox 2093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81" name="TextBox 2094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82" name="TextBox 628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83" name="TextBox 629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84320</xdr:colOff>
      <xdr:row>153</xdr:row>
      <xdr:rowOff>121680</xdr:rowOff>
    </xdr:to>
    <xdr:sp>
      <xdr:nvSpPr>
        <xdr:cNvPr id="984" name="TextBox 632"/>
        <xdr:cNvSpPr/>
      </xdr:nvSpPr>
      <xdr:spPr>
        <a:xfrm>
          <a:off x="702684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85" name="TextBox 2098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86" name="TextBox 2099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87" name="TextBox 2100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88" name="TextBox 628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89" name="TextBox 629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84320</xdr:colOff>
      <xdr:row>193</xdr:row>
      <xdr:rowOff>121320</xdr:rowOff>
    </xdr:to>
    <xdr:sp>
      <xdr:nvSpPr>
        <xdr:cNvPr id="990" name="TextBox 632"/>
        <xdr:cNvSpPr/>
      </xdr:nvSpPr>
      <xdr:spPr>
        <a:xfrm>
          <a:off x="7026840" y="413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1" name="TextBox 221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2" name="TextBox 221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3" name="TextBox 2220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4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5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6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7" name="TextBox 2224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8" name="TextBox 2225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999" name="TextBox 2226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0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1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2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3" name="TextBox 2266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4" name="TextBox 2267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5" name="TextBox 226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6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7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8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09" name="TextBox 227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10" name="TextBox 2273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11" name="TextBox 2274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12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13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14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1015" name="TextBox 2345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1016" name="TextBox 2346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1017" name="TextBox 2347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1018" name="TextBox 628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1019" name="TextBox 629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48</xdr:row>
      <xdr:rowOff>0</xdr:rowOff>
    </xdr:from>
    <xdr:to>
      <xdr:col>7</xdr:col>
      <xdr:colOff>599040</xdr:colOff>
      <xdr:row>149</xdr:row>
      <xdr:rowOff>121320</xdr:rowOff>
    </xdr:to>
    <xdr:sp>
      <xdr:nvSpPr>
        <xdr:cNvPr id="1020" name="TextBox 632"/>
        <xdr:cNvSpPr/>
      </xdr:nvSpPr>
      <xdr:spPr>
        <a:xfrm>
          <a:off x="651852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1" name="TextBox 2351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2" name="TextBox 235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3" name="TextBox 2353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4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5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6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7" name="TextBox 2357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8" name="TextBox 235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29" name="TextBox 235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30" name="TextBox 628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31" name="TextBox 629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52</xdr:row>
      <xdr:rowOff>0</xdr:rowOff>
    </xdr:from>
    <xdr:to>
      <xdr:col>7</xdr:col>
      <xdr:colOff>599040</xdr:colOff>
      <xdr:row>153</xdr:row>
      <xdr:rowOff>121680</xdr:rowOff>
    </xdr:to>
    <xdr:sp>
      <xdr:nvSpPr>
        <xdr:cNvPr id="1032" name="TextBox 632"/>
        <xdr:cNvSpPr/>
      </xdr:nvSpPr>
      <xdr:spPr>
        <a:xfrm>
          <a:off x="6518520" y="335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1033" name="TextBox 2363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1034" name="TextBox 2364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1035" name="TextBox 2365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1036" name="TextBox 628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1037" name="TextBox 629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48</xdr:row>
      <xdr:rowOff>0</xdr:rowOff>
    </xdr:from>
    <xdr:to>
      <xdr:col>7</xdr:col>
      <xdr:colOff>504000</xdr:colOff>
      <xdr:row>149</xdr:row>
      <xdr:rowOff>121320</xdr:rowOff>
    </xdr:to>
    <xdr:sp>
      <xdr:nvSpPr>
        <xdr:cNvPr id="1038" name="TextBox 632"/>
        <xdr:cNvSpPr/>
      </xdr:nvSpPr>
      <xdr:spPr>
        <a:xfrm>
          <a:off x="6423480" y="330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9.5"/>
    <col collapsed="false" customWidth="true" hidden="false" outlineLevel="0" max="3" min="3" style="3" width="63"/>
    <col collapsed="false" customWidth="true" hidden="false" outlineLevel="0" max="4" min="4" style="4" width="4.5"/>
    <col collapsed="false" customWidth="true" hidden="false" outlineLevel="0" max="5" min="5" style="5" width="4.66"/>
    <col collapsed="false" customWidth="true" hidden="false" outlineLevel="0" max="6" min="6" style="6" width="10.83"/>
    <col collapsed="false" customWidth="true" hidden="false" outlineLevel="0" max="7" min="7" style="6" width="10.66"/>
    <col collapsed="false" customWidth="true" hidden="false" outlineLevel="0" max="8" min="8" style="7" width="16.34"/>
    <col collapsed="false" customWidth="false" hidden="false" outlineLevel="0" max="16384" min="9" style="8" width="9.34"/>
  </cols>
  <sheetData>
    <row r="2" s="9" customFormat="true" ht="11.25" hidden="false" customHeight="false" outlineLevel="0" collapsed="false">
      <c r="B2" s="10"/>
      <c r="C2" s="11" t="s">
        <v>0</v>
      </c>
      <c r="E2" s="12"/>
      <c r="F2" s="13" t="s">
        <v>1</v>
      </c>
      <c r="G2" s="14"/>
      <c r="I2" s="15"/>
    </row>
    <row r="3" s="15" customFormat="true" ht="11.25" hidden="false" customHeight="false" outlineLevel="0" collapsed="false">
      <c r="B3" s="16"/>
      <c r="C3" s="17"/>
      <c r="E3" s="18"/>
      <c r="F3" s="19"/>
      <c r="G3" s="20"/>
    </row>
    <row r="4" s="15" customFormat="true" ht="11.25" hidden="false" customHeight="false" outlineLevel="0" collapsed="false">
      <c r="B4" s="16"/>
      <c r="C4" s="21" t="s">
        <v>2</v>
      </c>
      <c r="E4" s="18"/>
      <c r="F4" s="22"/>
      <c r="G4" s="23"/>
    </row>
    <row r="5" s="15" customFormat="true" ht="11.25" hidden="false" customHeight="false" outlineLevel="0" collapsed="false">
      <c r="B5" s="16"/>
      <c r="C5" s="21" t="s">
        <v>3</v>
      </c>
      <c r="E5" s="18"/>
      <c r="F5" s="24"/>
      <c r="G5" s="25"/>
    </row>
    <row r="6" s="15" customFormat="true" ht="11.25" hidden="false" customHeight="false" outlineLevel="0" collapsed="false">
      <c r="B6" s="16"/>
      <c r="C6" s="21" t="s">
        <v>4</v>
      </c>
      <c r="E6" s="18"/>
      <c r="F6" s="22"/>
      <c r="G6" s="23"/>
    </row>
    <row r="7" s="15" customFormat="true" ht="22.5" hidden="false" customHeight="false" outlineLevel="0" collapsed="false">
      <c r="B7" s="16"/>
      <c r="C7" s="21" t="s">
        <v>5</v>
      </c>
      <c r="E7" s="18"/>
      <c r="F7" s="24"/>
      <c r="G7" s="25"/>
    </row>
    <row r="8" s="15" customFormat="true" ht="11.25" hidden="false" customHeight="false" outlineLevel="0" collapsed="false">
      <c r="B8" s="16"/>
      <c r="C8" s="17"/>
      <c r="E8" s="18"/>
      <c r="F8" s="24"/>
      <c r="G8" s="25"/>
    </row>
    <row r="9" s="15" customFormat="true" ht="11.25" hidden="false" customHeight="false" outlineLevel="0" collapsed="false">
      <c r="B9" s="16"/>
      <c r="C9" s="11" t="s">
        <v>6</v>
      </c>
      <c r="D9" s="15" t="s">
        <v>7</v>
      </c>
      <c r="E9" s="18" t="s">
        <v>8</v>
      </c>
      <c r="F9" s="22"/>
      <c r="G9" s="23"/>
    </row>
    <row r="10" s="15" customFormat="true" ht="11.25" hidden="false" customHeight="false" outlineLevel="0" collapsed="false">
      <c r="B10" s="16"/>
      <c r="C10" s="11"/>
      <c r="D10" s="18"/>
      <c r="E10" s="19"/>
      <c r="F10" s="25"/>
    </row>
    <row r="11" s="9" customFormat="true" ht="11.25" hidden="false" customHeight="false" outlineLevel="0" collapsed="false">
      <c r="B11" s="10"/>
      <c r="C11" s="26"/>
      <c r="D11" s="27"/>
      <c r="G11" s="28"/>
    </row>
    <row r="12" s="32" customFormat="true" ht="11.25" hidden="false" customHeight="false" outlineLevel="0" collapsed="false">
      <c r="A12" s="1"/>
      <c r="B12" s="29" t="s">
        <v>9</v>
      </c>
      <c r="C12" s="29" t="s">
        <v>10</v>
      </c>
      <c r="D12" s="29" t="s">
        <v>11</v>
      </c>
      <c r="E12" s="30" t="s">
        <v>12</v>
      </c>
      <c r="F12" s="31" t="s">
        <v>13</v>
      </c>
      <c r="G12" s="31" t="s">
        <v>14</v>
      </c>
      <c r="H12" s="29" t="s">
        <v>15</v>
      </c>
    </row>
    <row r="13" s="39" customFormat="true" ht="11.25" hidden="false" customHeight="false" outlineLevel="0" collapsed="false">
      <c r="A13" s="33"/>
      <c r="B13" s="34"/>
      <c r="C13" s="35"/>
      <c r="D13" s="36"/>
      <c r="E13" s="37"/>
      <c r="F13" s="38"/>
      <c r="G13" s="38"/>
      <c r="H13" s="34"/>
    </row>
    <row r="14" s="46" customFormat="true" ht="11.25" hidden="false" customHeight="false" outlineLevel="0" collapsed="false">
      <c r="A14" s="33"/>
      <c r="B14" s="40"/>
      <c r="C14" s="41" t="s">
        <v>16</v>
      </c>
      <c r="D14" s="42"/>
      <c r="E14" s="43"/>
      <c r="F14" s="44"/>
      <c r="G14" s="44"/>
      <c r="H14" s="45"/>
    </row>
    <row r="15" customFormat="false" ht="11.25" hidden="false" customHeight="false" outlineLevel="0" collapsed="false">
      <c r="B15" s="47"/>
      <c r="C15" s="48"/>
    </row>
    <row r="16" s="52" customFormat="true" ht="11.25" hidden="false" customHeight="false" outlineLevel="0" collapsed="false">
      <c r="A16" s="49"/>
      <c r="B16" s="50"/>
      <c r="C16" s="51" t="s">
        <v>17</v>
      </c>
      <c r="D16" s="4"/>
      <c r="E16" s="5"/>
      <c r="F16" s="6"/>
      <c r="G16" s="6"/>
      <c r="H16" s="7"/>
    </row>
    <row r="17" s="52" customFormat="true" ht="11.25" hidden="false" customHeight="false" outlineLevel="0" collapsed="false">
      <c r="A17" s="49"/>
      <c r="B17" s="50"/>
      <c r="C17" s="51"/>
      <c r="D17" s="4"/>
      <c r="E17" s="5"/>
      <c r="F17" s="6"/>
      <c r="G17" s="6"/>
      <c r="H17" s="7"/>
    </row>
    <row r="18" s="58" customFormat="true" ht="22.5" hidden="false" customHeight="false" outlineLevel="0" collapsed="false">
      <c r="A18" s="53"/>
      <c r="B18" s="34" t="s">
        <v>18</v>
      </c>
      <c r="C18" s="54" t="s">
        <v>19</v>
      </c>
      <c r="D18" s="36"/>
      <c r="E18" s="37"/>
      <c r="F18" s="55"/>
      <c r="G18" s="56"/>
      <c r="H18" s="57"/>
    </row>
    <row r="19" s="52" customFormat="true" ht="11.25" hidden="false" customHeight="false" outlineLevel="0" collapsed="false">
      <c r="A19" s="49"/>
      <c r="B19" s="59"/>
      <c r="C19" s="60" t="s">
        <v>20</v>
      </c>
      <c r="D19" s="4"/>
      <c r="E19" s="5"/>
      <c r="F19" s="6"/>
      <c r="G19" s="61"/>
      <c r="H19" s="7"/>
    </row>
    <row r="20" s="52" customFormat="true" ht="45" hidden="false" customHeight="false" outlineLevel="0" collapsed="false">
      <c r="A20" s="49"/>
      <c r="B20" s="2" t="s">
        <v>21</v>
      </c>
      <c r="C20" s="3" t="s">
        <v>22</v>
      </c>
      <c r="D20" s="62" t="s">
        <v>23</v>
      </c>
      <c r="E20" s="62" t="n">
        <v>1</v>
      </c>
      <c r="F20" s="63"/>
      <c r="G20" s="63" t="n">
        <f aca="false">$E20*F20</f>
        <v>0</v>
      </c>
      <c r="H20" s="64"/>
    </row>
    <row r="21" s="52" customFormat="true" ht="11.25" hidden="false" customHeight="false" outlineLevel="0" collapsed="false">
      <c r="A21" s="49"/>
      <c r="B21" s="65"/>
      <c r="C21" s="66" t="s">
        <v>24</v>
      </c>
      <c r="D21" s="67"/>
      <c r="E21" s="68"/>
      <c r="F21" s="69"/>
      <c r="G21" s="69"/>
      <c r="H21" s="70"/>
    </row>
    <row r="22" s="52" customFormat="true" ht="45" hidden="false" customHeight="false" outlineLevel="0" collapsed="false">
      <c r="A22" s="49"/>
      <c r="B22" s="2" t="s">
        <v>25</v>
      </c>
      <c r="C22" s="71" t="s">
        <v>26</v>
      </c>
      <c r="D22" s="62" t="s">
        <v>23</v>
      </c>
      <c r="E22" s="62" t="n">
        <v>1</v>
      </c>
      <c r="F22" s="63"/>
      <c r="G22" s="63" t="n">
        <f aca="false">$E22*F22</f>
        <v>0</v>
      </c>
      <c r="H22" s="64"/>
    </row>
    <row r="23" s="52" customFormat="true" ht="11.25" hidden="false" customHeight="false" outlineLevel="0" collapsed="false">
      <c r="A23" s="49"/>
      <c r="B23" s="2"/>
      <c r="H23" s="64"/>
    </row>
    <row r="24" s="52" customFormat="true" ht="56.25" hidden="false" customHeight="false" outlineLevel="0" collapsed="false">
      <c r="A24" s="49"/>
      <c r="B24" s="72" t="s">
        <v>27</v>
      </c>
      <c r="C24" s="66" t="s">
        <v>28</v>
      </c>
      <c r="D24" s="62" t="s">
        <v>23</v>
      </c>
      <c r="E24" s="62" t="n">
        <v>1</v>
      </c>
      <c r="F24" s="63"/>
      <c r="G24" s="63" t="n">
        <f aca="false">$E24*F24</f>
        <v>0</v>
      </c>
    </row>
    <row r="25" s="52" customFormat="true" ht="11.25" hidden="false" customHeight="false" outlineLevel="0" collapsed="false">
      <c r="A25" s="49"/>
      <c r="B25" s="34"/>
      <c r="C25" s="73"/>
      <c r="D25" s="74"/>
      <c r="E25" s="75"/>
      <c r="F25" s="76"/>
      <c r="G25" s="76"/>
      <c r="H25" s="70"/>
    </row>
    <row r="26" s="46" customFormat="true" ht="11.25" hidden="false" customHeight="false" outlineLevel="0" collapsed="false">
      <c r="A26" s="33"/>
      <c r="B26" s="77"/>
      <c r="C26" s="78" t="s">
        <v>29</v>
      </c>
      <c r="D26" s="74"/>
      <c r="E26" s="75"/>
      <c r="F26" s="76"/>
      <c r="G26" s="76" t="n">
        <f aca="false">SUM(G20:G25)</f>
        <v>0</v>
      </c>
      <c r="H26" s="70"/>
    </row>
    <row r="27" customFormat="false" ht="11.25" hidden="false" customHeight="false" outlineLevel="0" collapsed="false">
      <c r="B27" s="79"/>
      <c r="C27" s="80"/>
      <c r="G27" s="61"/>
    </row>
    <row r="28" s="46" customFormat="true" ht="22.5" hidden="false" customHeight="false" outlineLevel="0" collapsed="false">
      <c r="A28" s="33"/>
      <c r="B28" s="34" t="s">
        <v>30</v>
      </c>
      <c r="C28" s="54" t="s">
        <v>31</v>
      </c>
      <c r="D28" s="36"/>
      <c r="E28" s="37"/>
      <c r="F28" s="55"/>
      <c r="G28" s="81"/>
      <c r="H28" s="57"/>
    </row>
    <row r="29" customFormat="false" ht="11.25" hidden="false" customHeight="false" outlineLevel="0" collapsed="false">
      <c r="G29" s="61"/>
    </row>
    <row r="30" s="82" customFormat="true" ht="11.25" hidden="false" customHeight="false" outlineLevel="0" collapsed="false">
      <c r="B30" s="83"/>
      <c r="C30" s="84" t="s">
        <v>32</v>
      </c>
      <c r="D30" s="85"/>
      <c r="E30" s="85"/>
      <c r="F30" s="86"/>
      <c r="G30" s="86"/>
      <c r="H30" s="87"/>
      <c r="I30" s="88"/>
      <c r="J30" s="86"/>
    </row>
    <row r="31" s="89" customFormat="true" ht="11.25" hidden="false" customHeight="false" outlineLevel="0" collapsed="false">
      <c r="B31" s="83"/>
      <c r="C31" s="84"/>
      <c r="D31" s="62"/>
      <c r="E31" s="62"/>
      <c r="F31" s="63"/>
      <c r="G31" s="63"/>
      <c r="H31" s="64"/>
      <c r="I31" s="90"/>
      <c r="J31" s="63"/>
    </row>
    <row r="32" s="89" customFormat="true" ht="22.5" hidden="false" customHeight="false" outlineLevel="0" collapsed="false">
      <c r="B32" s="91" t="s">
        <v>21</v>
      </c>
      <c r="C32" s="92" t="s">
        <v>33</v>
      </c>
      <c r="D32" s="62" t="s">
        <v>34</v>
      </c>
      <c r="E32" s="62" t="n">
        <v>2</v>
      </c>
      <c r="F32" s="63"/>
      <c r="G32" s="63" t="n">
        <f aca="false">$E32*F32</f>
        <v>0</v>
      </c>
      <c r="H32" s="64"/>
      <c r="J32" s="63"/>
    </row>
    <row r="33" s="89" customFormat="true" ht="11.25" hidden="false" customHeight="false" outlineLevel="0" collapsed="false">
      <c r="B33" s="91"/>
      <c r="C33" s="84"/>
      <c r="D33" s="62"/>
      <c r="E33" s="62"/>
      <c r="F33" s="63"/>
      <c r="G33" s="63"/>
      <c r="H33" s="64"/>
      <c r="I33" s="90"/>
      <c r="J33" s="63"/>
    </row>
    <row r="34" s="89" customFormat="true" ht="78.75" hidden="false" customHeight="false" outlineLevel="0" collapsed="false">
      <c r="B34" s="91" t="s">
        <v>25</v>
      </c>
      <c r="C34" s="93" t="s">
        <v>35</v>
      </c>
      <c r="D34" s="62" t="s">
        <v>23</v>
      </c>
      <c r="E34" s="62" t="n">
        <v>1</v>
      </c>
      <c r="F34" s="63"/>
      <c r="G34" s="63" t="n">
        <f aca="false">$E34*F34</f>
        <v>0</v>
      </c>
      <c r="H34" s="64"/>
      <c r="I34" s="90"/>
      <c r="J34" s="63"/>
    </row>
    <row r="35" s="89" customFormat="true" ht="11.25" hidden="false" customHeight="false" outlineLevel="0" collapsed="false">
      <c r="B35" s="83"/>
      <c r="C35" s="93"/>
      <c r="D35" s="62"/>
      <c r="E35" s="62"/>
      <c r="F35" s="63"/>
      <c r="G35" s="63"/>
      <c r="H35" s="64"/>
      <c r="I35" s="90"/>
      <c r="J35" s="63"/>
    </row>
    <row r="36" s="89" customFormat="true" ht="22.5" hidden="false" customHeight="false" outlineLevel="0" collapsed="false">
      <c r="B36" s="91" t="s">
        <v>27</v>
      </c>
      <c r="C36" s="93" t="s">
        <v>36</v>
      </c>
      <c r="D36" s="62" t="s">
        <v>34</v>
      </c>
      <c r="E36" s="62" t="n">
        <v>10</v>
      </c>
      <c r="F36" s="63"/>
      <c r="G36" s="63" t="n">
        <f aca="false">$E36*F36</f>
        <v>0</v>
      </c>
      <c r="H36" s="64"/>
      <c r="I36" s="90"/>
      <c r="J36" s="63"/>
    </row>
    <row r="37" s="89" customFormat="true" ht="11.25" hidden="false" customHeight="false" outlineLevel="0" collapsed="false">
      <c r="B37" s="91"/>
      <c r="C37" s="92"/>
      <c r="D37" s="62"/>
      <c r="E37" s="62"/>
      <c r="F37" s="63"/>
      <c r="G37" s="63"/>
      <c r="H37" s="64"/>
      <c r="I37" s="90"/>
      <c r="J37" s="63"/>
    </row>
    <row r="38" customFormat="false" ht="90" hidden="false" customHeight="false" outlineLevel="0" collapsed="false">
      <c r="A38" s="94"/>
      <c r="B38" s="95" t="s">
        <v>37</v>
      </c>
      <c r="C38" s="96" t="s">
        <v>38</v>
      </c>
      <c r="D38" s="62" t="s">
        <v>23</v>
      </c>
      <c r="E38" s="62" t="n">
        <v>1</v>
      </c>
      <c r="F38" s="63"/>
      <c r="G38" s="63" t="n">
        <f aca="false">$E38*F38</f>
        <v>0</v>
      </c>
      <c r="H38" s="64"/>
    </row>
    <row r="39" customFormat="false" ht="11.25" hidden="false" customHeight="false" outlineLevel="0" collapsed="false">
      <c r="A39" s="94"/>
      <c r="C39" s="96"/>
      <c r="D39" s="67"/>
      <c r="E39" s="20"/>
      <c r="F39" s="97"/>
      <c r="G39" s="69"/>
      <c r="H39" s="52"/>
    </row>
    <row r="40" s="103" customFormat="true" ht="90" hidden="false" customHeight="false" outlineLevel="0" collapsed="false">
      <c r="A40" s="98"/>
      <c r="B40" s="95" t="s">
        <v>39</v>
      </c>
      <c r="C40" s="96" t="s">
        <v>40</v>
      </c>
      <c r="D40" s="99"/>
      <c r="E40" s="100"/>
      <c r="F40" s="101"/>
      <c r="G40" s="101"/>
      <c r="H40" s="102"/>
    </row>
    <row r="41" s="103" customFormat="true" ht="33.75" hidden="false" customHeight="false" outlineLevel="0" collapsed="false">
      <c r="A41" s="98"/>
      <c r="B41" s="95" t="s">
        <v>41</v>
      </c>
      <c r="C41" s="96" t="s">
        <v>42</v>
      </c>
      <c r="D41" s="99" t="s">
        <v>23</v>
      </c>
      <c r="E41" s="100" t="n">
        <v>1</v>
      </c>
      <c r="F41" s="101"/>
      <c r="G41" s="101"/>
      <c r="H41" s="102"/>
    </row>
    <row r="42" s="103" customFormat="true" ht="22.5" hidden="false" customHeight="false" outlineLevel="0" collapsed="false">
      <c r="A42" s="98"/>
      <c r="B42" s="95" t="s">
        <v>41</v>
      </c>
      <c r="C42" s="96" t="s">
        <v>43</v>
      </c>
      <c r="D42" s="99" t="s">
        <v>23</v>
      </c>
      <c r="E42" s="100" t="n">
        <v>1</v>
      </c>
      <c r="F42" s="101"/>
      <c r="G42" s="101"/>
      <c r="H42" s="102"/>
    </row>
    <row r="43" s="103" customFormat="true" ht="33.75" hidden="false" customHeight="false" outlineLevel="0" collapsed="false">
      <c r="A43" s="98"/>
      <c r="B43" s="95" t="s">
        <v>41</v>
      </c>
      <c r="C43" s="96" t="s">
        <v>44</v>
      </c>
      <c r="D43" s="99" t="s">
        <v>23</v>
      </c>
      <c r="E43" s="100" t="n">
        <v>6</v>
      </c>
      <c r="F43" s="101"/>
      <c r="G43" s="101"/>
      <c r="H43" s="104"/>
    </row>
    <row r="44" s="103" customFormat="true" ht="33.75" hidden="false" customHeight="false" outlineLevel="0" collapsed="false">
      <c r="A44" s="98"/>
      <c r="B44" s="95" t="s">
        <v>41</v>
      </c>
      <c r="C44" s="96" t="s">
        <v>45</v>
      </c>
      <c r="D44" s="99" t="s">
        <v>23</v>
      </c>
      <c r="E44" s="100" t="n">
        <v>6</v>
      </c>
      <c r="F44" s="101"/>
      <c r="G44" s="101"/>
      <c r="H44" s="102"/>
    </row>
    <row r="45" s="103" customFormat="true" ht="22.5" hidden="false" customHeight="false" outlineLevel="0" collapsed="false">
      <c r="A45" s="98"/>
      <c r="B45" s="95" t="s">
        <v>41</v>
      </c>
      <c r="C45" s="96" t="s">
        <v>46</v>
      </c>
      <c r="D45" s="99" t="s">
        <v>23</v>
      </c>
      <c r="E45" s="100" t="n">
        <v>1</v>
      </c>
      <c r="F45" s="101"/>
      <c r="G45" s="101"/>
      <c r="H45" s="102"/>
    </row>
    <row r="46" s="103" customFormat="true" ht="112.5" hidden="false" customHeight="false" outlineLevel="0" collapsed="false">
      <c r="A46" s="98"/>
      <c r="B46" s="95" t="s">
        <v>41</v>
      </c>
      <c r="C46" s="96" t="s">
        <v>47</v>
      </c>
      <c r="D46" s="99" t="s">
        <v>23</v>
      </c>
      <c r="E46" s="105" t="n">
        <v>1</v>
      </c>
      <c r="F46" s="101"/>
      <c r="G46" s="101"/>
      <c r="H46" s="106"/>
    </row>
    <row r="47" s="111" customFormat="true" ht="11.25" hidden="false" customHeight="false" outlineLevel="0" collapsed="false">
      <c r="A47" s="98"/>
      <c r="B47" s="107"/>
      <c r="C47" s="108" t="s">
        <v>48</v>
      </c>
      <c r="D47" s="109" t="s">
        <v>23</v>
      </c>
      <c r="E47" s="105" t="n">
        <v>1</v>
      </c>
      <c r="F47" s="110"/>
      <c r="G47" s="63" t="n">
        <f aca="false">$E47*F47</f>
        <v>0</v>
      </c>
      <c r="H47" s="102"/>
    </row>
    <row r="48" s="112" customFormat="true" ht="22.5" hidden="false" customHeight="false" outlineLevel="0" collapsed="false">
      <c r="A48" s="98"/>
      <c r="B48" s="107"/>
      <c r="C48" s="108" t="s">
        <v>49</v>
      </c>
      <c r="D48" s="109" t="s">
        <v>23</v>
      </c>
      <c r="E48" s="105" t="n">
        <v>1</v>
      </c>
      <c r="F48" s="110"/>
      <c r="G48" s="63" t="n">
        <f aca="false">$E48*F48</f>
        <v>0</v>
      </c>
      <c r="H48" s="102"/>
    </row>
    <row r="49" s="112" customFormat="true" ht="11.25" hidden="false" customHeight="false" outlineLevel="0" collapsed="false">
      <c r="A49" s="98"/>
      <c r="B49" s="107"/>
      <c r="C49" s="108"/>
      <c r="D49" s="109"/>
      <c r="E49" s="105"/>
      <c r="F49" s="110"/>
      <c r="G49" s="101"/>
      <c r="H49" s="102"/>
    </row>
    <row r="50" s="89" customFormat="true" ht="56.25" hidden="false" customHeight="false" outlineLevel="0" collapsed="false">
      <c r="B50" s="91" t="s">
        <v>50</v>
      </c>
      <c r="C50" s="92" t="s">
        <v>51</v>
      </c>
      <c r="D50" s="62" t="s">
        <v>23</v>
      </c>
      <c r="E50" s="62" t="n">
        <v>10</v>
      </c>
      <c r="F50" s="63"/>
      <c r="G50" s="63" t="n">
        <f aca="false">$E50*F50</f>
        <v>0</v>
      </c>
      <c r="H50" s="64"/>
      <c r="I50" s="90"/>
      <c r="J50" s="63"/>
    </row>
    <row r="51" s="89" customFormat="true" ht="11.25" hidden="false" customHeight="false" outlineLevel="0" collapsed="false">
      <c r="B51" s="91"/>
      <c r="C51" s="92"/>
      <c r="D51" s="62"/>
      <c r="E51" s="62"/>
      <c r="F51" s="63"/>
      <c r="G51" s="63"/>
      <c r="H51" s="64"/>
      <c r="I51" s="90"/>
      <c r="J51" s="63"/>
    </row>
    <row r="52" s="89" customFormat="true" ht="45" hidden="false" customHeight="false" outlineLevel="0" collapsed="false">
      <c r="B52" s="91" t="s">
        <v>52</v>
      </c>
      <c r="C52" s="92" t="s">
        <v>53</v>
      </c>
      <c r="D52" s="62" t="s">
        <v>23</v>
      </c>
      <c r="E52" s="62" t="n">
        <v>16</v>
      </c>
      <c r="F52" s="63"/>
      <c r="G52" s="63" t="n">
        <f aca="false">$E52*F52</f>
        <v>0</v>
      </c>
      <c r="H52" s="64"/>
      <c r="I52" s="90"/>
      <c r="J52" s="63"/>
    </row>
    <row r="53" s="89" customFormat="true" ht="11.25" hidden="false" customHeight="false" outlineLevel="0" collapsed="false">
      <c r="B53" s="91"/>
      <c r="C53" s="92"/>
      <c r="D53" s="62"/>
      <c r="E53" s="62"/>
      <c r="F53" s="63"/>
      <c r="G53" s="63"/>
      <c r="H53" s="64"/>
      <c r="I53" s="90"/>
      <c r="J53" s="63"/>
    </row>
    <row r="54" s="89" customFormat="true" ht="11.25" hidden="false" customHeight="false" outlineLevel="0" collapsed="false">
      <c r="B54" s="91" t="s">
        <v>52</v>
      </c>
      <c r="C54" s="93" t="s">
        <v>54</v>
      </c>
      <c r="D54" s="62" t="s">
        <v>23</v>
      </c>
      <c r="E54" s="62" t="n">
        <v>1</v>
      </c>
      <c r="F54" s="63"/>
      <c r="G54" s="63" t="n">
        <f aca="false">$E54*F54</f>
        <v>0</v>
      </c>
      <c r="H54" s="64"/>
      <c r="I54" s="90"/>
      <c r="J54" s="63"/>
    </row>
    <row r="55" s="89" customFormat="true" ht="11.25" hidden="false" customHeight="false" outlineLevel="0" collapsed="false">
      <c r="C55" s="93"/>
      <c r="D55" s="62"/>
      <c r="E55" s="62"/>
      <c r="F55" s="63"/>
      <c r="G55" s="63"/>
      <c r="H55" s="64"/>
      <c r="I55" s="90"/>
      <c r="J55" s="63"/>
    </row>
    <row r="56" s="89" customFormat="true" ht="22.5" hidden="false" customHeight="false" outlineLevel="0" collapsed="false">
      <c r="B56" s="91" t="s">
        <v>55</v>
      </c>
      <c r="C56" s="92" t="s">
        <v>56</v>
      </c>
      <c r="D56" s="62"/>
      <c r="E56" s="62"/>
      <c r="F56" s="63"/>
      <c r="G56" s="63"/>
      <c r="H56" s="64"/>
      <c r="I56" s="90"/>
      <c r="J56" s="63"/>
    </row>
    <row r="57" s="89" customFormat="true" ht="11.25" hidden="false" customHeight="false" outlineLevel="0" collapsed="false">
      <c r="B57" s="91"/>
      <c r="C57" s="92" t="s">
        <v>57</v>
      </c>
      <c r="D57" s="85"/>
      <c r="E57" s="85"/>
      <c r="F57" s="63"/>
      <c r="G57" s="63"/>
      <c r="H57" s="64"/>
      <c r="I57" s="88"/>
      <c r="J57" s="63"/>
    </row>
    <row r="58" s="89" customFormat="true" ht="11.25" hidden="false" customHeight="false" outlineLevel="0" collapsed="false">
      <c r="B58" s="91"/>
      <c r="C58" s="92" t="s">
        <v>58</v>
      </c>
      <c r="D58" s="62"/>
      <c r="E58" s="62"/>
      <c r="F58" s="63"/>
      <c r="G58" s="63"/>
      <c r="H58" s="64"/>
      <c r="I58" s="90"/>
      <c r="J58" s="63"/>
    </row>
    <row r="59" s="89" customFormat="true" ht="11.25" hidden="false" customHeight="false" outlineLevel="0" collapsed="false">
      <c r="B59" s="91"/>
      <c r="C59" s="92" t="s">
        <v>59</v>
      </c>
      <c r="D59" s="62"/>
      <c r="E59" s="62"/>
      <c r="F59" s="63"/>
      <c r="G59" s="63"/>
      <c r="H59" s="64"/>
      <c r="I59" s="90"/>
      <c r="J59" s="63"/>
    </row>
    <row r="60" s="89" customFormat="true" ht="11.25" hidden="false" customHeight="false" outlineLevel="0" collapsed="false">
      <c r="B60" s="91"/>
      <c r="C60" s="89" t="s">
        <v>60</v>
      </c>
      <c r="D60" s="62"/>
      <c r="E60" s="62"/>
      <c r="F60" s="63"/>
      <c r="G60" s="63"/>
      <c r="H60" s="64"/>
      <c r="I60" s="90"/>
      <c r="J60" s="63"/>
    </row>
    <row r="61" s="89" customFormat="true" ht="11.25" hidden="false" customHeight="false" outlineLevel="0" collapsed="false">
      <c r="B61" s="91"/>
      <c r="C61" s="92" t="s">
        <v>61</v>
      </c>
      <c r="D61" s="62"/>
      <c r="E61" s="62"/>
      <c r="F61" s="63"/>
      <c r="G61" s="63"/>
      <c r="H61" s="64"/>
      <c r="I61" s="90"/>
      <c r="J61" s="63"/>
    </row>
    <row r="62" s="89" customFormat="true" ht="11.25" hidden="false" customHeight="false" outlineLevel="0" collapsed="false">
      <c r="B62" s="91"/>
      <c r="C62" s="92" t="s">
        <v>62</v>
      </c>
      <c r="D62" s="62" t="s">
        <v>23</v>
      </c>
      <c r="E62" s="62" t="n">
        <v>1</v>
      </c>
      <c r="F62" s="63"/>
      <c r="G62" s="63" t="n">
        <f aca="false">$E62*F62</f>
        <v>0</v>
      </c>
      <c r="H62" s="64"/>
      <c r="I62" s="90"/>
      <c r="J62" s="63"/>
    </row>
    <row r="63" customFormat="false" ht="11.25" hidden="false" customHeight="false" outlineLevel="0" collapsed="false">
      <c r="A63" s="94"/>
      <c r="C63" s="113"/>
      <c r="D63" s="67"/>
      <c r="E63" s="52"/>
      <c r="F63" s="97"/>
      <c r="G63" s="69"/>
      <c r="H63" s="52"/>
    </row>
    <row r="64" customFormat="false" ht="11.25" hidden="false" customHeight="false" outlineLevel="0" collapsed="false">
      <c r="A64" s="94"/>
      <c r="C64" s="93" t="s">
        <v>63</v>
      </c>
      <c r="D64" s="67"/>
      <c r="E64" s="52"/>
      <c r="F64" s="97"/>
      <c r="G64" s="69"/>
      <c r="H64" s="52"/>
    </row>
    <row r="65" customFormat="false" ht="11.25" hidden="false" customHeight="false" outlineLevel="0" collapsed="false">
      <c r="A65" s="94"/>
      <c r="C65" s="113"/>
      <c r="D65" s="67"/>
      <c r="E65" s="52"/>
      <c r="F65" s="97"/>
      <c r="G65" s="69"/>
      <c r="H65" s="52"/>
    </row>
    <row r="66" customFormat="false" ht="11.25" hidden="false" customHeight="false" outlineLevel="0" collapsed="false">
      <c r="A66" s="94"/>
      <c r="B66" s="2" t="n">
        <v>1</v>
      </c>
      <c r="C66" s="92" t="s">
        <v>64</v>
      </c>
      <c r="D66" s="62" t="s">
        <v>34</v>
      </c>
      <c r="E66" s="62" t="n">
        <v>1</v>
      </c>
      <c r="F66" s="63"/>
      <c r="G66" s="63" t="n">
        <f aca="false">$E66*F66</f>
        <v>0</v>
      </c>
      <c r="H66" s="64"/>
    </row>
    <row r="67" customFormat="false" ht="11.25" hidden="false" customHeight="false" outlineLevel="0" collapsed="false">
      <c r="A67" s="94"/>
      <c r="C67" s="92"/>
      <c r="D67" s="62"/>
      <c r="E67" s="62"/>
      <c r="F67" s="63"/>
      <c r="G67" s="63"/>
      <c r="H67" s="64"/>
    </row>
    <row r="68" customFormat="false" ht="22.5" hidden="false" customHeight="false" outlineLevel="0" collapsed="false">
      <c r="A68" s="94"/>
      <c r="B68" s="2" t="s">
        <v>25</v>
      </c>
      <c r="C68" s="92" t="s">
        <v>65</v>
      </c>
      <c r="D68" s="62" t="s">
        <v>23</v>
      </c>
      <c r="E68" s="62" t="n">
        <v>1</v>
      </c>
      <c r="F68" s="63"/>
      <c r="G68" s="63" t="n">
        <f aca="false">$E68*F68</f>
        <v>0</v>
      </c>
      <c r="H68" s="64"/>
    </row>
    <row r="69" customFormat="false" ht="11.25" hidden="false" customHeight="false" outlineLevel="0" collapsed="false">
      <c r="A69" s="94"/>
      <c r="C69" s="92"/>
      <c r="D69" s="62"/>
      <c r="E69" s="62"/>
      <c r="F69" s="63"/>
      <c r="G69" s="63"/>
      <c r="H69" s="64"/>
    </row>
    <row r="70" customFormat="false" ht="11.25" hidden="false" customHeight="false" outlineLevel="0" collapsed="false">
      <c r="A70" s="94"/>
      <c r="B70" s="2" t="s">
        <v>27</v>
      </c>
      <c r="C70" s="92" t="s">
        <v>66</v>
      </c>
      <c r="D70" s="62"/>
      <c r="E70" s="62"/>
      <c r="F70" s="63"/>
      <c r="G70" s="63"/>
      <c r="H70" s="64"/>
    </row>
    <row r="71" customFormat="false" ht="11.25" hidden="false" customHeight="false" outlineLevel="0" collapsed="false">
      <c r="A71" s="94"/>
      <c r="C71" s="92" t="s">
        <v>67</v>
      </c>
      <c r="D71" s="62" t="s">
        <v>68</v>
      </c>
      <c r="E71" s="62" t="n">
        <v>2</v>
      </c>
      <c r="F71" s="63"/>
      <c r="G71" s="63" t="n">
        <f aca="false">$E71*F71</f>
        <v>0</v>
      </c>
      <c r="H71" s="64"/>
    </row>
    <row r="72" customFormat="false" ht="11.25" hidden="false" customHeight="false" outlineLevel="0" collapsed="false">
      <c r="A72" s="94"/>
      <c r="C72" s="92" t="s">
        <v>69</v>
      </c>
      <c r="D72" s="62" t="s">
        <v>68</v>
      </c>
      <c r="E72" s="62" t="n">
        <v>2</v>
      </c>
      <c r="F72" s="63"/>
      <c r="G72" s="63" t="n">
        <f aca="false">$E72*F72</f>
        <v>0</v>
      </c>
      <c r="H72" s="64"/>
    </row>
    <row r="73" customFormat="false" ht="11.25" hidden="false" customHeight="false" outlineLevel="0" collapsed="false">
      <c r="A73" s="94"/>
      <c r="C73" s="3" t="s">
        <v>70</v>
      </c>
      <c r="D73" s="62" t="s">
        <v>68</v>
      </c>
      <c r="E73" s="62" t="n">
        <v>2</v>
      </c>
      <c r="F73" s="63"/>
      <c r="G73" s="63" t="n">
        <f aca="false">$E73*F73</f>
        <v>0</v>
      </c>
      <c r="H73" s="64"/>
    </row>
    <row r="74" customFormat="false" ht="11.25" hidden="false" customHeight="false" outlineLevel="0" collapsed="false">
      <c r="A74" s="94"/>
      <c r="C74" s="3" t="s">
        <v>71</v>
      </c>
      <c r="D74" s="62" t="s">
        <v>68</v>
      </c>
      <c r="E74" s="62" t="n">
        <v>2</v>
      </c>
      <c r="F74" s="63"/>
      <c r="G74" s="63" t="n">
        <f aca="false">$E74*F74</f>
        <v>0</v>
      </c>
      <c r="H74" s="64"/>
    </row>
    <row r="75" customFormat="false" ht="22.5" hidden="false" customHeight="false" outlineLevel="0" collapsed="false">
      <c r="A75" s="94"/>
      <c r="C75" s="3" t="s">
        <v>72</v>
      </c>
      <c r="D75" s="62" t="s">
        <v>23</v>
      </c>
      <c r="E75" s="62" t="n">
        <v>1</v>
      </c>
      <c r="F75" s="63"/>
      <c r="G75" s="63" t="n">
        <f aca="false">$E75*F75</f>
        <v>0</v>
      </c>
      <c r="H75" s="64"/>
    </row>
    <row r="76" customFormat="false" ht="11.25" hidden="false" customHeight="false" outlineLevel="0" collapsed="false">
      <c r="A76" s="94"/>
      <c r="C76" s="113"/>
      <c r="D76" s="67"/>
      <c r="E76" s="52"/>
      <c r="F76" s="97"/>
      <c r="G76" s="69"/>
      <c r="H76" s="52"/>
    </row>
    <row r="77" customFormat="false" ht="22.5" hidden="false" customHeight="false" outlineLevel="0" collapsed="false">
      <c r="A77" s="94"/>
      <c r="B77" s="2" t="s">
        <v>37</v>
      </c>
      <c r="C77" s="113" t="s">
        <v>73</v>
      </c>
      <c r="D77" s="62" t="s">
        <v>68</v>
      </c>
      <c r="E77" s="62" t="n">
        <v>1</v>
      </c>
      <c r="F77" s="63"/>
      <c r="G77" s="63" t="n">
        <f aca="false">$E77*F77</f>
        <v>0</v>
      </c>
      <c r="H77" s="52"/>
    </row>
    <row r="78" customFormat="false" ht="11.25" hidden="false" customHeight="false" outlineLevel="0" collapsed="false">
      <c r="A78" s="94"/>
      <c r="C78" s="113"/>
      <c r="D78" s="67"/>
      <c r="E78" s="52"/>
      <c r="F78" s="97"/>
      <c r="G78" s="69"/>
      <c r="H78" s="52"/>
    </row>
    <row r="79" s="89" customFormat="true" ht="11.25" hidden="false" customHeight="false" outlineLevel="0" collapsed="false">
      <c r="B79" s="91" t="s">
        <v>39</v>
      </c>
      <c r="C79" s="93" t="s">
        <v>54</v>
      </c>
      <c r="D79" s="62" t="s">
        <v>23</v>
      </c>
      <c r="E79" s="62" t="n">
        <v>1</v>
      </c>
      <c r="F79" s="63"/>
      <c r="G79" s="63" t="n">
        <f aca="false">$E79*F79</f>
        <v>0</v>
      </c>
      <c r="H79" s="64"/>
      <c r="I79" s="90"/>
      <c r="J79" s="63"/>
    </row>
    <row r="80" s="89" customFormat="true" ht="11.25" hidden="false" customHeight="false" outlineLevel="0" collapsed="false">
      <c r="C80" s="93"/>
      <c r="D80" s="62"/>
      <c r="E80" s="62"/>
      <c r="F80" s="63"/>
      <c r="G80" s="63"/>
      <c r="H80" s="64"/>
      <c r="I80" s="90"/>
      <c r="J80" s="63"/>
    </row>
    <row r="81" s="89" customFormat="true" ht="22.5" hidden="false" customHeight="false" outlineLevel="0" collapsed="false">
      <c r="B81" s="91" t="s">
        <v>50</v>
      </c>
      <c r="C81" s="92" t="s">
        <v>56</v>
      </c>
      <c r="D81" s="62"/>
      <c r="E81" s="62"/>
      <c r="F81" s="63"/>
      <c r="G81" s="63"/>
      <c r="H81" s="64"/>
      <c r="I81" s="90"/>
      <c r="J81" s="63"/>
    </row>
    <row r="82" s="89" customFormat="true" ht="11.25" hidden="false" customHeight="false" outlineLevel="0" collapsed="false">
      <c r="B82" s="91"/>
      <c r="C82" s="92" t="s">
        <v>57</v>
      </c>
      <c r="D82" s="85"/>
      <c r="E82" s="85"/>
      <c r="F82" s="63"/>
      <c r="G82" s="63"/>
      <c r="H82" s="64"/>
      <c r="I82" s="88"/>
      <c r="J82" s="63"/>
    </row>
    <row r="83" s="89" customFormat="true" ht="11.25" hidden="false" customHeight="false" outlineLevel="0" collapsed="false">
      <c r="B83" s="91"/>
      <c r="C83" s="92" t="s">
        <v>58</v>
      </c>
      <c r="D83" s="62"/>
      <c r="E83" s="62"/>
      <c r="F83" s="63"/>
      <c r="G83" s="63"/>
      <c r="H83" s="64"/>
      <c r="I83" s="90"/>
      <c r="J83" s="63"/>
    </row>
    <row r="84" s="89" customFormat="true" ht="11.25" hidden="false" customHeight="false" outlineLevel="0" collapsed="false">
      <c r="B84" s="91"/>
      <c r="C84" s="92" t="s">
        <v>59</v>
      </c>
      <c r="D84" s="62"/>
      <c r="E84" s="62"/>
      <c r="F84" s="63"/>
      <c r="G84" s="63"/>
      <c r="H84" s="64"/>
      <c r="I84" s="90"/>
      <c r="J84" s="63"/>
    </row>
    <row r="85" s="89" customFormat="true" ht="11.25" hidden="false" customHeight="false" outlineLevel="0" collapsed="false">
      <c r="B85" s="91"/>
      <c r="C85" s="89" t="s">
        <v>60</v>
      </c>
      <c r="D85" s="62"/>
      <c r="E85" s="62"/>
      <c r="F85" s="63"/>
      <c r="G85" s="63"/>
      <c r="H85" s="64"/>
      <c r="I85" s="90"/>
      <c r="J85" s="63"/>
    </row>
    <row r="86" s="89" customFormat="true" ht="11.25" hidden="false" customHeight="false" outlineLevel="0" collapsed="false">
      <c r="B86" s="91"/>
      <c r="C86" s="92" t="s">
        <v>61</v>
      </c>
      <c r="D86" s="62"/>
      <c r="E86" s="62"/>
      <c r="F86" s="63"/>
      <c r="G86" s="63"/>
      <c r="H86" s="64"/>
      <c r="I86" s="90"/>
      <c r="J86" s="63"/>
    </row>
    <row r="87" s="89" customFormat="true" ht="11.25" hidden="false" customHeight="false" outlineLevel="0" collapsed="false">
      <c r="B87" s="91"/>
      <c r="C87" s="92" t="s">
        <v>62</v>
      </c>
      <c r="D87" s="62" t="s">
        <v>23</v>
      </c>
      <c r="E87" s="62" t="n">
        <v>1</v>
      </c>
      <c r="F87" s="63"/>
      <c r="G87" s="63" t="n">
        <f aca="false">$E87*F87</f>
        <v>0</v>
      </c>
      <c r="H87" s="64"/>
      <c r="I87" s="90"/>
      <c r="J87" s="63"/>
    </row>
    <row r="88" customFormat="false" ht="11.25" hidden="false" customHeight="false" outlineLevel="0" collapsed="false">
      <c r="A88" s="94"/>
      <c r="C88" s="113"/>
      <c r="D88" s="67"/>
      <c r="E88" s="52"/>
      <c r="F88" s="97"/>
      <c r="G88" s="69"/>
      <c r="H88" s="52"/>
    </row>
    <row r="89" customFormat="false" ht="11.25" hidden="false" customHeight="false" outlineLevel="0" collapsed="false">
      <c r="A89" s="94"/>
      <c r="C89" s="93" t="s">
        <v>74</v>
      </c>
      <c r="D89" s="67"/>
      <c r="E89" s="52"/>
      <c r="F89" s="97"/>
      <c r="G89" s="69"/>
      <c r="H89" s="52"/>
    </row>
    <row r="90" customFormat="false" ht="11.25" hidden="false" customHeight="false" outlineLevel="0" collapsed="false">
      <c r="A90" s="94"/>
      <c r="C90" s="93"/>
      <c r="D90" s="67"/>
      <c r="E90" s="52"/>
      <c r="F90" s="97"/>
      <c r="G90" s="69"/>
      <c r="H90" s="52"/>
    </row>
    <row r="91" customFormat="false" ht="11.25" hidden="false" customHeight="false" outlineLevel="0" collapsed="false">
      <c r="A91" s="94"/>
      <c r="B91" s="2" t="n">
        <v>1</v>
      </c>
      <c r="C91" s="92" t="s">
        <v>64</v>
      </c>
      <c r="D91" s="62" t="s">
        <v>34</v>
      </c>
      <c r="E91" s="62" t="n">
        <v>1</v>
      </c>
      <c r="F91" s="63"/>
      <c r="G91" s="63" t="n">
        <f aca="false">$E91*F91</f>
        <v>0</v>
      </c>
      <c r="H91" s="64"/>
    </row>
    <row r="92" customFormat="false" ht="11.25" hidden="false" customHeight="false" outlineLevel="0" collapsed="false">
      <c r="A92" s="94"/>
      <c r="C92" s="92"/>
      <c r="D92" s="62"/>
      <c r="E92" s="62"/>
      <c r="F92" s="63"/>
      <c r="G92" s="63"/>
      <c r="H92" s="64"/>
    </row>
    <row r="93" customFormat="false" ht="22.5" hidden="false" customHeight="false" outlineLevel="0" collapsed="false">
      <c r="A93" s="94"/>
      <c r="B93" s="2" t="s">
        <v>25</v>
      </c>
      <c r="C93" s="92" t="s">
        <v>65</v>
      </c>
      <c r="D93" s="62" t="s">
        <v>23</v>
      </c>
      <c r="E93" s="62" t="n">
        <v>1</v>
      </c>
      <c r="F93" s="63"/>
      <c r="G93" s="63" t="n">
        <f aca="false">$E93*F93</f>
        <v>0</v>
      </c>
      <c r="H93" s="64"/>
    </row>
    <row r="94" customFormat="false" ht="11.25" hidden="false" customHeight="false" outlineLevel="0" collapsed="false">
      <c r="A94" s="94"/>
      <c r="C94" s="92"/>
      <c r="D94" s="62"/>
      <c r="E94" s="62"/>
      <c r="F94" s="63"/>
      <c r="G94" s="63"/>
      <c r="H94" s="64"/>
    </row>
    <row r="95" customFormat="false" ht="11.25" hidden="false" customHeight="false" outlineLevel="0" collapsed="false">
      <c r="A95" s="94"/>
      <c r="B95" s="2" t="s">
        <v>27</v>
      </c>
      <c r="C95" s="92" t="s">
        <v>66</v>
      </c>
      <c r="D95" s="62"/>
      <c r="E95" s="62"/>
      <c r="F95" s="63"/>
      <c r="G95" s="63"/>
      <c r="H95" s="64"/>
    </row>
    <row r="96" customFormat="false" ht="11.25" hidden="false" customHeight="false" outlineLevel="0" collapsed="false">
      <c r="A96" s="94"/>
      <c r="C96" s="92" t="s">
        <v>67</v>
      </c>
      <c r="D96" s="62" t="s">
        <v>68</v>
      </c>
      <c r="E96" s="62" t="n">
        <v>2</v>
      </c>
      <c r="F96" s="63"/>
      <c r="G96" s="63" t="n">
        <f aca="false">$E96*F96</f>
        <v>0</v>
      </c>
      <c r="H96" s="64"/>
    </row>
    <row r="97" customFormat="false" ht="11.25" hidden="false" customHeight="false" outlineLevel="0" collapsed="false">
      <c r="A97" s="94"/>
      <c r="C97" s="92" t="s">
        <v>69</v>
      </c>
      <c r="D97" s="62" t="s">
        <v>68</v>
      </c>
      <c r="E97" s="62" t="n">
        <v>2</v>
      </c>
      <c r="F97" s="63"/>
      <c r="G97" s="63" t="n">
        <f aca="false">$E97*F97</f>
        <v>0</v>
      </c>
      <c r="H97" s="64"/>
    </row>
    <row r="98" customFormat="false" ht="11.25" hidden="false" customHeight="false" outlineLevel="0" collapsed="false">
      <c r="A98" s="94"/>
      <c r="C98" s="3" t="s">
        <v>70</v>
      </c>
      <c r="D98" s="62" t="s">
        <v>68</v>
      </c>
      <c r="E98" s="62" t="n">
        <v>2</v>
      </c>
      <c r="F98" s="63"/>
      <c r="G98" s="63" t="n">
        <f aca="false">$E98*F98</f>
        <v>0</v>
      </c>
      <c r="H98" s="64"/>
    </row>
    <row r="99" customFormat="false" ht="11.25" hidden="false" customHeight="false" outlineLevel="0" collapsed="false">
      <c r="A99" s="94"/>
      <c r="C99" s="3" t="s">
        <v>71</v>
      </c>
      <c r="D99" s="62" t="s">
        <v>68</v>
      </c>
      <c r="E99" s="62" t="n">
        <v>2</v>
      </c>
      <c r="F99" s="63"/>
      <c r="G99" s="63" t="n">
        <f aca="false">$E99*F99</f>
        <v>0</v>
      </c>
      <c r="H99" s="64"/>
    </row>
    <row r="100" customFormat="false" ht="22.5" hidden="false" customHeight="false" outlineLevel="0" collapsed="false">
      <c r="C100" s="3" t="s">
        <v>75</v>
      </c>
      <c r="D100" s="62" t="s">
        <v>23</v>
      </c>
      <c r="E100" s="5" t="n">
        <v>1</v>
      </c>
      <c r="G100" s="63" t="n">
        <f aca="false">$E100*F100</f>
        <v>0</v>
      </c>
    </row>
    <row r="101" customFormat="false" ht="22.5" hidden="false" customHeight="false" outlineLevel="0" collapsed="false">
      <c r="A101" s="94"/>
      <c r="C101" s="3" t="s">
        <v>72</v>
      </c>
      <c r="D101" s="62" t="s">
        <v>23</v>
      </c>
      <c r="E101" s="62" t="n">
        <v>1</v>
      </c>
      <c r="F101" s="63"/>
      <c r="G101" s="63" t="n">
        <f aca="false">$E101*F101</f>
        <v>0</v>
      </c>
      <c r="H101" s="64"/>
    </row>
    <row r="102" customFormat="false" ht="11.25" hidden="false" customHeight="false" outlineLevel="0" collapsed="false">
      <c r="A102" s="94"/>
      <c r="C102" s="113"/>
      <c r="D102" s="67"/>
      <c r="E102" s="52"/>
      <c r="F102" s="97"/>
      <c r="G102" s="69"/>
      <c r="H102" s="52"/>
    </row>
    <row r="103" customFormat="false" ht="22.5" hidden="false" customHeight="false" outlineLevel="0" collapsed="false">
      <c r="A103" s="94"/>
      <c r="B103" s="2" t="s">
        <v>37</v>
      </c>
      <c r="C103" s="113" t="s">
        <v>73</v>
      </c>
      <c r="D103" s="62" t="s">
        <v>68</v>
      </c>
      <c r="E103" s="62" t="n">
        <v>1</v>
      </c>
      <c r="F103" s="63"/>
      <c r="G103" s="63" t="n">
        <f aca="false">$E103*F103</f>
        <v>0</v>
      </c>
      <c r="H103" s="52"/>
    </row>
    <row r="104" customFormat="false" ht="11.25" hidden="false" customHeight="false" outlineLevel="0" collapsed="false">
      <c r="A104" s="94"/>
      <c r="C104" s="113"/>
      <c r="D104" s="67"/>
      <c r="E104" s="52"/>
      <c r="F104" s="97"/>
      <c r="G104" s="69"/>
      <c r="H104" s="52"/>
    </row>
    <row r="105" s="89" customFormat="true" ht="11.25" hidden="false" customHeight="false" outlineLevel="0" collapsed="false">
      <c r="B105" s="91" t="s">
        <v>39</v>
      </c>
      <c r="C105" s="93" t="s">
        <v>54</v>
      </c>
      <c r="D105" s="62" t="s">
        <v>23</v>
      </c>
      <c r="E105" s="62" t="n">
        <v>1</v>
      </c>
      <c r="F105" s="63"/>
      <c r="G105" s="63" t="n">
        <f aca="false">$E105*F105</f>
        <v>0</v>
      </c>
      <c r="H105" s="64"/>
      <c r="I105" s="90"/>
      <c r="J105" s="63"/>
    </row>
    <row r="106" s="89" customFormat="true" ht="11.25" hidden="false" customHeight="false" outlineLevel="0" collapsed="false">
      <c r="C106" s="93"/>
      <c r="D106" s="62"/>
      <c r="E106" s="62"/>
      <c r="F106" s="63"/>
      <c r="G106" s="63"/>
      <c r="H106" s="64"/>
      <c r="I106" s="90"/>
      <c r="J106" s="63"/>
    </row>
    <row r="107" s="89" customFormat="true" ht="22.5" hidden="false" customHeight="false" outlineLevel="0" collapsed="false">
      <c r="B107" s="91" t="s">
        <v>50</v>
      </c>
      <c r="C107" s="92" t="s">
        <v>56</v>
      </c>
      <c r="D107" s="62"/>
      <c r="E107" s="62"/>
      <c r="F107" s="63"/>
      <c r="G107" s="63"/>
      <c r="H107" s="64"/>
      <c r="I107" s="90"/>
      <c r="J107" s="63"/>
    </row>
    <row r="108" s="89" customFormat="true" ht="11.25" hidden="false" customHeight="false" outlineLevel="0" collapsed="false">
      <c r="B108" s="91"/>
      <c r="C108" s="92" t="s">
        <v>57</v>
      </c>
      <c r="D108" s="85"/>
      <c r="E108" s="85"/>
      <c r="F108" s="63"/>
      <c r="G108" s="63"/>
      <c r="H108" s="64"/>
      <c r="I108" s="88"/>
      <c r="J108" s="63"/>
    </row>
    <row r="109" s="89" customFormat="true" ht="11.25" hidden="false" customHeight="false" outlineLevel="0" collapsed="false">
      <c r="B109" s="91"/>
      <c r="C109" s="92" t="s">
        <v>58</v>
      </c>
      <c r="D109" s="62"/>
      <c r="E109" s="62"/>
      <c r="F109" s="63"/>
      <c r="G109" s="63"/>
      <c r="H109" s="64"/>
      <c r="I109" s="90"/>
      <c r="J109" s="63"/>
    </row>
    <row r="110" s="89" customFormat="true" ht="11.25" hidden="false" customHeight="false" outlineLevel="0" collapsed="false">
      <c r="B110" s="91"/>
      <c r="C110" s="92" t="s">
        <v>59</v>
      </c>
      <c r="D110" s="62"/>
      <c r="E110" s="62"/>
      <c r="F110" s="63"/>
      <c r="G110" s="63"/>
      <c r="H110" s="64"/>
      <c r="I110" s="90"/>
      <c r="J110" s="63"/>
    </row>
    <row r="111" s="89" customFormat="true" ht="11.25" hidden="false" customHeight="false" outlineLevel="0" collapsed="false">
      <c r="B111" s="91"/>
      <c r="C111" s="89" t="s">
        <v>60</v>
      </c>
      <c r="D111" s="62"/>
      <c r="E111" s="62"/>
      <c r="F111" s="63"/>
      <c r="G111" s="63"/>
      <c r="H111" s="64"/>
      <c r="I111" s="90"/>
      <c r="J111" s="63"/>
    </row>
    <row r="112" s="89" customFormat="true" ht="11.25" hidden="false" customHeight="false" outlineLevel="0" collapsed="false">
      <c r="B112" s="91"/>
      <c r="C112" s="92" t="s">
        <v>61</v>
      </c>
      <c r="D112" s="62"/>
      <c r="E112" s="62"/>
      <c r="F112" s="63"/>
      <c r="G112" s="63"/>
      <c r="H112" s="64"/>
      <c r="I112" s="90"/>
      <c r="J112" s="63"/>
    </row>
    <row r="113" s="89" customFormat="true" ht="11.25" hidden="false" customHeight="false" outlineLevel="0" collapsed="false">
      <c r="B113" s="91"/>
      <c r="C113" s="92" t="s">
        <v>62</v>
      </c>
      <c r="D113" s="62" t="s">
        <v>23</v>
      </c>
      <c r="E113" s="62" t="n">
        <v>1</v>
      </c>
      <c r="F113" s="63"/>
      <c r="G113" s="63" t="n">
        <f aca="false">$E113*F113</f>
        <v>0</v>
      </c>
      <c r="H113" s="64"/>
      <c r="I113" s="90"/>
      <c r="J113" s="63"/>
    </row>
    <row r="114" customFormat="false" ht="11.25" hidden="false" customHeight="false" outlineLevel="0" collapsed="false">
      <c r="A114" s="94"/>
      <c r="C114" s="113"/>
      <c r="D114" s="67"/>
      <c r="E114" s="52"/>
      <c r="F114" s="97"/>
      <c r="G114" s="69"/>
      <c r="H114" s="52"/>
    </row>
    <row r="115" customFormat="false" ht="11.25" hidden="false" customHeight="false" outlineLevel="0" collapsed="false">
      <c r="A115" s="94"/>
      <c r="C115" s="93" t="s">
        <v>76</v>
      </c>
      <c r="D115" s="67"/>
      <c r="E115" s="52"/>
      <c r="F115" s="97"/>
      <c r="G115" s="69"/>
      <c r="H115" s="52"/>
    </row>
    <row r="116" customFormat="false" ht="11.25" hidden="false" customHeight="false" outlineLevel="0" collapsed="false">
      <c r="A116" s="94"/>
      <c r="C116" s="84"/>
      <c r="D116" s="67"/>
      <c r="E116" s="52"/>
      <c r="F116" s="97"/>
      <c r="G116" s="69"/>
      <c r="H116" s="52"/>
    </row>
    <row r="117" customFormat="false" ht="33.75" hidden="false" customHeight="false" outlineLevel="0" collapsed="false">
      <c r="A117" s="94"/>
      <c r="B117" s="2" t="n">
        <v>1</v>
      </c>
      <c r="C117" s="92" t="s">
        <v>77</v>
      </c>
      <c r="D117" s="62" t="s">
        <v>23</v>
      </c>
      <c r="E117" s="62" t="n">
        <v>2</v>
      </c>
      <c r="F117" s="63"/>
      <c r="G117" s="63" t="n">
        <f aca="false">$E117*F117</f>
        <v>0</v>
      </c>
      <c r="H117" s="64"/>
    </row>
    <row r="118" customFormat="false" ht="11.25" hidden="false" customHeight="false" outlineLevel="0" collapsed="false">
      <c r="A118" s="94"/>
      <c r="C118" s="92"/>
      <c r="D118" s="62"/>
      <c r="E118" s="62"/>
      <c r="F118" s="63"/>
      <c r="G118" s="63"/>
      <c r="H118" s="64"/>
    </row>
    <row r="119" customFormat="false" ht="22.5" hidden="false" customHeight="false" outlineLevel="0" collapsed="false">
      <c r="A119" s="94"/>
      <c r="B119" s="2" t="s">
        <v>25</v>
      </c>
      <c r="C119" s="92" t="s">
        <v>78</v>
      </c>
      <c r="D119" s="62" t="s">
        <v>68</v>
      </c>
      <c r="E119" s="62" t="n">
        <v>15</v>
      </c>
      <c r="F119" s="63"/>
      <c r="G119" s="63" t="n">
        <f aca="false">$E119*F119</f>
        <v>0</v>
      </c>
      <c r="H119" s="64"/>
    </row>
    <row r="120" customFormat="false" ht="11.25" hidden="false" customHeight="false" outlineLevel="0" collapsed="false">
      <c r="A120" s="94"/>
      <c r="C120" s="92"/>
      <c r="D120" s="62"/>
      <c r="E120" s="62"/>
      <c r="F120" s="63"/>
      <c r="G120" s="63"/>
      <c r="H120" s="64"/>
    </row>
    <row r="121" customFormat="false" ht="11.25" hidden="false" customHeight="false" outlineLevel="0" collapsed="false">
      <c r="A121" s="94"/>
      <c r="B121" s="2" t="s">
        <v>27</v>
      </c>
      <c r="C121" s="92" t="s">
        <v>79</v>
      </c>
      <c r="D121" s="62" t="s">
        <v>68</v>
      </c>
      <c r="E121" s="62" t="n">
        <v>2</v>
      </c>
      <c r="F121" s="63"/>
      <c r="G121" s="63" t="n">
        <f aca="false">$E121*F121</f>
        <v>0</v>
      </c>
      <c r="H121" s="64"/>
    </row>
    <row r="122" customFormat="false" ht="11.25" hidden="false" customHeight="false" outlineLevel="0" collapsed="false">
      <c r="A122" s="94"/>
      <c r="C122" s="113"/>
      <c r="D122" s="67"/>
      <c r="E122" s="52"/>
      <c r="F122" s="97"/>
      <c r="G122" s="69"/>
      <c r="H122" s="52"/>
    </row>
    <row r="123" customFormat="false" ht="11.25" hidden="false" customHeight="false" outlineLevel="0" collapsed="false">
      <c r="A123" s="94"/>
      <c r="C123" s="93" t="s">
        <v>80</v>
      </c>
      <c r="D123" s="67"/>
      <c r="E123" s="52"/>
      <c r="F123" s="97"/>
      <c r="G123" s="69"/>
      <c r="H123" s="52"/>
    </row>
    <row r="124" customFormat="false" ht="11.25" hidden="false" customHeight="false" outlineLevel="0" collapsed="false">
      <c r="A124" s="94"/>
      <c r="C124" s="93"/>
      <c r="D124" s="67"/>
      <c r="E124" s="52"/>
      <c r="F124" s="97"/>
      <c r="G124" s="69"/>
      <c r="H124" s="52"/>
    </row>
    <row r="125" customFormat="false" ht="22.5" hidden="false" customHeight="false" outlineLevel="0" collapsed="false">
      <c r="A125" s="94"/>
      <c r="B125" s="2" t="s">
        <v>21</v>
      </c>
      <c r="C125" s="113" t="s">
        <v>81</v>
      </c>
      <c r="D125" s="67" t="s">
        <v>23</v>
      </c>
      <c r="E125" s="114" t="n">
        <v>1</v>
      </c>
      <c r="F125" s="97"/>
      <c r="G125" s="63" t="n">
        <f aca="false">$E125*F125</f>
        <v>0</v>
      </c>
      <c r="H125" s="52"/>
    </row>
    <row r="126" customFormat="false" ht="11.25" hidden="false" customHeight="false" outlineLevel="0" collapsed="false">
      <c r="A126" s="94"/>
      <c r="C126" s="113"/>
      <c r="D126" s="67"/>
      <c r="E126" s="114"/>
      <c r="F126" s="97"/>
      <c r="G126" s="69"/>
      <c r="H126" s="52"/>
    </row>
    <row r="127" customFormat="false" ht="22.5" hidden="false" customHeight="false" outlineLevel="0" collapsed="false">
      <c r="A127" s="94"/>
      <c r="B127" s="2" t="s">
        <v>25</v>
      </c>
      <c r="C127" s="113" t="s">
        <v>82</v>
      </c>
      <c r="D127" s="67"/>
      <c r="E127" s="52"/>
      <c r="F127" s="97"/>
      <c r="G127" s="69"/>
      <c r="H127" s="52"/>
    </row>
    <row r="128" customFormat="false" ht="11.25" hidden="false" customHeight="false" outlineLevel="0" collapsed="false">
      <c r="A128" s="94"/>
      <c r="C128" s="113" t="s">
        <v>83</v>
      </c>
      <c r="D128" s="67" t="s">
        <v>84</v>
      </c>
      <c r="E128" s="4" t="n">
        <v>15</v>
      </c>
      <c r="F128" s="97"/>
      <c r="G128" s="63" t="n">
        <f aca="false">$E128*F128</f>
        <v>0</v>
      </c>
      <c r="H128" s="52"/>
    </row>
    <row r="129" customFormat="false" ht="12.75" hidden="false" customHeight="false" outlineLevel="0" collapsed="false">
      <c r="A129" s="94"/>
      <c r="C129" s="115"/>
      <c r="D129" s="116"/>
      <c r="E129" s="117"/>
      <c r="F129" s="118"/>
      <c r="G129" s="119"/>
      <c r="H129" s="52"/>
    </row>
    <row r="130" customFormat="false" ht="45" hidden="false" customHeight="false" outlineLevel="0" collapsed="false">
      <c r="A130" s="94"/>
      <c r="B130" s="2" t="s">
        <v>27</v>
      </c>
      <c r="C130" s="3" t="s">
        <v>85</v>
      </c>
      <c r="D130" s="67"/>
      <c r="E130" s="114"/>
      <c r="F130" s="97"/>
      <c r="G130" s="69"/>
      <c r="H130" s="52"/>
    </row>
    <row r="131" customFormat="false" ht="11.25" hidden="false" customHeight="false" outlineLevel="0" collapsed="false">
      <c r="A131" s="94"/>
      <c r="C131" s="3" t="s">
        <v>86</v>
      </c>
      <c r="D131" s="67" t="s">
        <v>84</v>
      </c>
      <c r="E131" s="114" t="n">
        <v>20</v>
      </c>
      <c r="F131" s="97"/>
      <c r="G131" s="63" t="n">
        <f aca="false">$E131*F131</f>
        <v>0</v>
      </c>
      <c r="H131" s="52"/>
    </row>
    <row r="132" customFormat="false" ht="11.25" hidden="false" customHeight="false" outlineLevel="0" collapsed="false">
      <c r="A132" s="94"/>
      <c r="D132" s="67"/>
      <c r="E132" s="114"/>
      <c r="F132" s="97"/>
      <c r="G132" s="63"/>
      <c r="H132" s="52"/>
    </row>
    <row r="133" customFormat="false" ht="11.25" hidden="false" customHeight="false" outlineLevel="0" collapsed="false">
      <c r="A133" s="94"/>
      <c r="B133" s="2" t="s">
        <v>37</v>
      </c>
      <c r="C133" s="3" t="s">
        <v>87</v>
      </c>
      <c r="D133" s="67" t="s">
        <v>23</v>
      </c>
      <c r="E133" s="114" t="n">
        <v>1</v>
      </c>
      <c r="F133" s="97"/>
      <c r="G133" s="63" t="n">
        <f aca="false">$E133*F133</f>
        <v>0</v>
      </c>
      <c r="H133" s="52"/>
    </row>
    <row r="134" s="8" customFormat="true" ht="11.25" hidden="false" customHeight="false" outlineLevel="0" collapsed="false">
      <c r="A134" s="94"/>
      <c r="B134" s="2"/>
    </row>
    <row r="135" s="8" customFormat="true" ht="11.25" hidden="false" customHeight="false" outlineLevel="0" collapsed="false">
      <c r="A135" s="94"/>
      <c r="B135" s="2" t="s">
        <v>39</v>
      </c>
      <c r="C135" s="3" t="s">
        <v>88</v>
      </c>
      <c r="D135" s="67" t="s">
        <v>23</v>
      </c>
      <c r="E135" s="114" t="n">
        <v>1</v>
      </c>
      <c r="F135" s="97"/>
      <c r="G135" s="63" t="n">
        <f aca="false">$E135*F135</f>
        <v>0</v>
      </c>
    </row>
    <row r="136" customFormat="false" ht="11.25" hidden="false" customHeight="false" outlineLevel="0" collapsed="false">
      <c r="A136" s="94"/>
      <c r="C136" s="113"/>
      <c r="D136" s="67"/>
      <c r="E136" s="52"/>
      <c r="F136" s="97"/>
      <c r="G136" s="69"/>
      <c r="H136" s="52"/>
    </row>
    <row r="137" s="46" customFormat="true" ht="11.25" hidden="false" customHeight="false" outlineLevel="0" collapsed="false">
      <c r="A137" s="120"/>
      <c r="B137" s="34"/>
      <c r="C137" s="78" t="s">
        <v>29</v>
      </c>
      <c r="D137" s="121"/>
      <c r="E137" s="121"/>
      <c r="F137" s="122"/>
      <c r="G137" s="123" t="n">
        <f aca="false">SUM(G32:G136)</f>
        <v>0</v>
      </c>
      <c r="H137" s="37"/>
    </row>
    <row r="138" customFormat="false" ht="11.25" hidden="false" customHeight="false" outlineLevel="0" collapsed="false">
      <c r="A138" s="124"/>
      <c r="C138" s="67"/>
      <c r="D138" s="114"/>
      <c r="E138" s="6"/>
      <c r="F138" s="69"/>
      <c r="G138" s="125"/>
      <c r="H138" s="5"/>
    </row>
    <row r="139" s="46" customFormat="true" ht="22.5" hidden="false" customHeight="false" outlineLevel="0" collapsed="false">
      <c r="A139" s="120"/>
      <c r="B139" s="34" t="s">
        <v>89</v>
      </c>
      <c r="C139" s="54" t="s">
        <v>90</v>
      </c>
      <c r="D139" s="121"/>
      <c r="E139" s="55"/>
      <c r="F139" s="76"/>
      <c r="G139" s="81"/>
      <c r="H139" s="37"/>
    </row>
    <row r="140" customFormat="false" ht="11.25" hidden="false" customHeight="false" outlineLevel="0" collapsed="false">
      <c r="A140" s="124"/>
      <c r="C140" s="93" t="s">
        <v>91</v>
      </c>
      <c r="D140" s="114"/>
      <c r="E140" s="6"/>
      <c r="F140" s="69"/>
      <c r="G140" s="125"/>
      <c r="H140" s="5"/>
    </row>
    <row r="141" s="46" customFormat="true" ht="11.25" hidden="false" customHeight="false" outlineLevel="0" collapsed="false">
      <c r="A141" s="120"/>
      <c r="B141" s="34"/>
      <c r="C141" s="93"/>
      <c r="D141" s="121"/>
      <c r="E141" s="55"/>
      <c r="F141" s="76"/>
      <c r="G141" s="126"/>
      <c r="H141" s="37"/>
    </row>
    <row r="142" customFormat="false" ht="22.5" hidden="false" customHeight="false" outlineLevel="0" collapsed="false">
      <c r="B142" s="2" t="s">
        <v>21</v>
      </c>
      <c r="C142" s="3" t="s">
        <v>92</v>
      </c>
      <c r="D142" s="4" t="s">
        <v>68</v>
      </c>
      <c r="E142" s="5" t="n">
        <v>8</v>
      </c>
      <c r="G142" s="63" t="n">
        <f aca="false">$E142*F142</f>
        <v>0</v>
      </c>
    </row>
    <row r="143" customFormat="false" ht="11.25" hidden="false" customHeight="false" outlineLevel="0" collapsed="false">
      <c r="G143" s="63"/>
    </row>
    <row r="144" customFormat="false" ht="22.5" hidden="false" customHeight="false" outlineLevel="0" collapsed="false">
      <c r="B144" s="2" t="s">
        <v>25</v>
      </c>
      <c r="C144" s="3" t="s">
        <v>93</v>
      </c>
      <c r="D144" s="67" t="s">
        <v>23</v>
      </c>
      <c r="E144" s="5" t="n">
        <v>8</v>
      </c>
      <c r="G144" s="63" t="n">
        <f aca="false">$E144*F144</f>
        <v>0</v>
      </c>
    </row>
    <row r="146" customFormat="false" ht="22.5" hidden="false" customHeight="false" outlineLevel="0" collapsed="false">
      <c r="B146" s="2" t="s">
        <v>27</v>
      </c>
      <c r="C146" s="3" t="s">
        <v>94</v>
      </c>
      <c r="D146" s="4" t="s">
        <v>68</v>
      </c>
      <c r="E146" s="5" t="n">
        <v>8</v>
      </c>
      <c r="G146" s="63" t="n">
        <f aca="false">$E146*F146</f>
        <v>0</v>
      </c>
    </row>
    <row r="148" customFormat="false" ht="22.5" hidden="false" customHeight="false" outlineLevel="0" collapsed="false">
      <c r="B148" s="2" t="s">
        <v>37</v>
      </c>
      <c r="C148" s="3" t="s">
        <v>95</v>
      </c>
      <c r="D148" s="67" t="s">
        <v>23</v>
      </c>
      <c r="E148" s="5" t="n">
        <v>1</v>
      </c>
      <c r="G148" s="63" t="n">
        <f aca="false">$E148*F148</f>
        <v>0</v>
      </c>
    </row>
    <row r="149" s="58" customFormat="true" ht="11.25" hidden="false" customHeight="false" outlineLevel="0" collapsed="false">
      <c r="A149" s="53"/>
      <c r="C149" s="127"/>
      <c r="D149" s="74"/>
      <c r="G149" s="76"/>
    </row>
    <row r="150" s="52" customFormat="true" ht="11.25" hidden="false" customHeight="false" outlineLevel="0" collapsed="false">
      <c r="A150" s="49"/>
      <c r="B150" s="4" t="s">
        <v>39</v>
      </c>
      <c r="C150" s="113" t="s">
        <v>96</v>
      </c>
      <c r="D150" s="67" t="s">
        <v>97</v>
      </c>
      <c r="E150" s="128" t="n">
        <v>0.4</v>
      </c>
      <c r="F150" s="69"/>
      <c r="G150" s="63" t="n">
        <f aca="false">$E150*F150</f>
        <v>0</v>
      </c>
    </row>
    <row r="151" customFormat="false" ht="11.25" hidden="false" customHeight="false" outlineLevel="0" collapsed="false">
      <c r="D151" s="8"/>
      <c r="E151" s="8"/>
      <c r="F151" s="8"/>
      <c r="G151" s="8"/>
    </row>
    <row r="152" customFormat="false" ht="11.25" hidden="false" customHeight="false" outlineLevel="0" collapsed="false">
      <c r="B152" s="34"/>
      <c r="C152" s="73" t="s">
        <v>29</v>
      </c>
      <c r="D152" s="74"/>
      <c r="E152" s="75"/>
      <c r="F152" s="76"/>
      <c r="G152" s="123" t="n">
        <f aca="false">SUM(G142:G151)</f>
        <v>0</v>
      </c>
      <c r="H152" s="129"/>
    </row>
    <row r="153" customFormat="false" ht="11.25" hidden="false" customHeight="false" outlineLevel="0" collapsed="false">
      <c r="B153" s="50"/>
      <c r="C153" s="51"/>
      <c r="G153" s="61"/>
    </row>
    <row r="154" s="46" customFormat="true" ht="22.5" hidden="false" customHeight="false" outlineLevel="0" collapsed="false">
      <c r="A154" s="33"/>
      <c r="B154" s="34" t="s">
        <v>98</v>
      </c>
      <c r="C154" s="54" t="s">
        <v>99</v>
      </c>
      <c r="D154" s="36"/>
      <c r="E154" s="37"/>
      <c r="F154" s="55"/>
      <c r="G154" s="81"/>
      <c r="H154" s="57"/>
    </row>
    <row r="155" customFormat="false" ht="11.25" hidden="false" customHeight="false" outlineLevel="0" collapsed="false">
      <c r="A155" s="124"/>
      <c r="C155" s="93" t="s">
        <v>100</v>
      </c>
      <c r="D155" s="114"/>
      <c r="E155" s="6"/>
      <c r="F155" s="69"/>
      <c r="G155" s="125"/>
      <c r="H155" s="5"/>
    </row>
    <row r="156" customFormat="false" ht="11.25" hidden="false" customHeight="false" outlineLevel="0" collapsed="false">
      <c r="B156" s="50"/>
      <c r="C156" s="51"/>
      <c r="G156" s="61"/>
    </row>
    <row r="157" customFormat="false" ht="22.5" hidden="false" customHeight="false" outlineLevel="0" collapsed="false">
      <c r="B157" s="2" t="s">
        <v>21</v>
      </c>
      <c r="C157" s="3" t="s">
        <v>101</v>
      </c>
      <c r="D157" s="4" t="s">
        <v>68</v>
      </c>
      <c r="E157" s="5" t="n">
        <v>4</v>
      </c>
      <c r="G157" s="63" t="n">
        <f aca="false">$E157*F157</f>
        <v>0</v>
      </c>
    </row>
    <row r="159" customFormat="false" ht="11.25" hidden="false" customHeight="false" outlineLevel="0" collapsed="false">
      <c r="B159" s="2" t="s">
        <v>25</v>
      </c>
      <c r="C159" s="3" t="s">
        <v>102</v>
      </c>
      <c r="D159" s="4" t="s">
        <v>68</v>
      </c>
      <c r="E159" s="5" t="n">
        <v>2</v>
      </c>
      <c r="G159" s="63" t="n">
        <f aca="false">$E159*F159</f>
        <v>0</v>
      </c>
    </row>
    <row r="161" customFormat="false" ht="22.5" hidden="false" customHeight="false" outlineLevel="0" collapsed="false">
      <c r="B161" s="2" t="s">
        <v>27</v>
      </c>
      <c r="C161" s="130" t="s">
        <v>103</v>
      </c>
      <c r="D161" s="4" t="s">
        <v>68</v>
      </c>
      <c r="E161" s="5" t="n">
        <v>4</v>
      </c>
      <c r="G161" s="63" t="n">
        <f aca="false">$E161*F161</f>
        <v>0</v>
      </c>
      <c r="H161" s="129"/>
    </row>
    <row r="162" customFormat="false" ht="11.25" hidden="false" customHeight="false" outlineLevel="0" collapsed="false">
      <c r="C162" s="130"/>
      <c r="D162" s="67"/>
      <c r="E162" s="68"/>
      <c r="F162" s="69"/>
      <c r="G162" s="69"/>
      <c r="H162" s="129"/>
    </row>
    <row r="163" customFormat="false" ht="22.5" hidden="false" customHeight="false" outlineLevel="0" collapsed="false">
      <c r="B163" s="2" t="s">
        <v>37</v>
      </c>
      <c r="C163" s="3" t="s">
        <v>104</v>
      </c>
      <c r="D163" s="4" t="s">
        <v>68</v>
      </c>
      <c r="E163" s="5" t="n">
        <v>2</v>
      </c>
      <c r="G163" s="63" t="n">
        <f aca="false">$E163*F163</f>
        <v>0</v>
      </c>
    </row>
    <row r="165" customFormat="false" ht="11.25" hidden="false" customHeight="false" outlineLevel="0" collapsed="false">
      <c r="B165" s="2" t="s">
        <v>39</v>
      </c>
      <c r="C165" s="3" t="s">
        <v>105</v>
      </c>
      <c r="D165" s="4" t="s">
        <v>68</v>
      </c>
      <c r="E165" s="5" t="n">
        <v>1</v>
      </c>
      <c r="G165" s="63" t="n">
        <f aca="false">$E165*F165</f>
        <v>0</v>
      </c>
    </row>
    <row r="167" customFormat="false" ht="11.25" hidden="false" customHeight="false" outlineLevel="0" collapsed="false">
      <c r="B167" s="2" t="s">
        <v>50</v>
      </c>
      <c r="C167" s="3" t="s">
        <v>106</v>
      </c>
      <c r="D167" s="4" t="s">
        <v>68</v>
      </c>
      <c r="E167" s="5" t="n">
        <v>2</v>
      </c>
      <c r="G167" s="63" t="n">
        <f aca="false">$E167*F167</f>
        <v>0</v>
      </c>
    </row>
    <row r="168" customFormat="false" ht="11.25" hidden="false" customHeight="false" outlineLevel="0" collapsed="false">
      <c r="H168" s="8"/>
    </row>
    <row r="169" customFormat="false" ht="22.5" hidden="false" customHeight="false" outlineLevel="0" collapsed="false">
      <c r="B169" s="2" t="s">
        <v>52</v>
      </c>
      <c r="C169" s="3" t="s">
        <v>107</v>
      </c>
      <c r="D169" s="4" t="s">
        <v>68</v>
      </c>
      <c r="E169" s="5" t="n">
        <v>2</v>
      </c>
      <c r="G169" s="63" t="n">
        <f aca="false">$E169*F169</f>
        <v>0</v>
      </c>
      <c r="H169" s="8"/>
    </row>
    <row r="170" s="8" customFormat="true" ht="11.25" hidden="false" customHeight="false" outlineLevel="0" collapsed="false">
      <c r="A170" s="1"/>
      <c r="B170" s="2"/>
      <c r="H170" s="7"/>
    </row>
    <row r="171" customFormat="false" ht="11.25" hidden="false" customHeight="false" outlineLevel="0" collapsed="false">
      <c r="B171" s="2" t="s">
        <v>55</v>
      </c>
      <c r="C171" s="3" t="s">
        <v>108</v>
      </c>
      <c r="D171" s="4" t="s">
        <v>68</v>
      </c>
      <c r="E171" s="5" t="n">
        <v>2</v>
      </c>
      <c r="G171" s="63" t="n">
        <f aca="false">$E171*F171</f>
        <v>0</v>
      </c>
      <c r="H171" s="8"/>
    </row>
    <row r="172" s="8" customFormat="true" ht="11.25" hidden="false" customHeight="false" outlineLevel="0" collapsed="false">
      <c r="A172" s="1"/>
      <c r="B172" s="2"/>
      <c r="H172" s="7"/>
    </row>
    <row r="173" customFormat="false" ht="22.5" hidden="false" customHeight="false" outlineLevel="0" collapsed="false">
      <c r="B173" s="2" t="s">
        <v>109</v>
      </c>
      <c r="C173" s="3" t="s">
        <v>110</v>
      </c>
      <c r="D173" s="4" t="s">
        <v>68</v>
      </c>
      <c r="E173" s="5" t="n">
        <v>4</v>
      </c>
      <c r="G173" s="63" t="n">
        <f aca="false">$E173*F173</f>
        <v>0</v>
      </c>
      <c r="H173" s="8"/>
    </row>
    <row r="174" customFormat="false" ht="11.25" hidden="false" customHeight="false" outlineLevel="0" collapsed="false">
      <c r="B174" s="8"/>
      <c r="C174" s="130"/>
      <c r="D174" s="131"/>
      <c r="E174" s="132"/>
      <c r="F174" s="133"/>
      <c r="G174" s="63"/>
    </row>
    <row r="175" customFormat="false" ht="22.5" hidden="false" customHeight="false" outlineLevel="0" collapsed="false">
      <c r="B175" s="2" t="s">
        <v>111</v>
      </c>
      <c r="C175" s="130" t="s">
        <v>112</v>
      </c>
      <c r="D175" s="131" t="s">
        <v>68</v>
      </c>
      <c r="E175" s="132" t="n">
        <v>9</v>
      </c>
      <c r="F175" s="133"/>
      <c r="G175" s="63" t="n">
        <f aca="false">$E175*F175</f>
        <v>0</v>
      </c>
    </row>
    <row r="176" customFormat="false" ht="11.25" hidden="false" customHeight="false" outlineLevel="0" collapsed="false">
      <c r="B176" s="8"/>
      <c r="C176" s="73"/>
      <c r="D176" s="74"/>
      <c r="E176" s="75"/>
      <c r="F176" s="76"/>
      <c r="G176" s="76"/>
      <c r="H176" s="70"/>
    </row>
    <row r="177" customFormat="false" ht="11.25" hidden="false" customHeight="false" outlineLevel="0" collapsed="false">
      <c r="C177" s="78" t="s">
        <v>29</v>
      </c>
      <c r="D177" s="74"/>
      <c r="E177" s="75"/>
      <c r="F177" s="76"/>
      <c r="G177" s="76" t="n">
        <f aca="false">SUM(G157:G176)</f>
        <v>0</v>
      </c>
      <c r="H177" s="70"/>
    </row>
    <row r="178" customFormat="false" ht="11.25" hidden="false" customHeight="false" outlineLevel="0" collapsed="false">
      <c r="B178" s="34"/>
      <c r="C178" s="51"/>
      <c r="G178" s="61"/>
    </row>
    <row r="179" customFormat="false" ht="11.25" hidden="false" customHeight="false" outlineLevel="0" collapsed="false">
      <c r="B179" s="34" t="s">
        <v>113</v>
      </c>
      <c r="C179" s="54" t="s">
        <v>114</v>
      </c>
      <c r="D179" s="36"/>
      <c r="E179" s="37"/>
      <c r="F179" s="55"/>
      <c r="G179" s="81"/>
      <c r="H179" s="57"/>
    </row>
    <row r="180" customFormat="false" ht="11.25" hidden="false" customHeight="false" outlineLevel="0" collapsed="false">
      <c r="B180" s="50"/>
      <c r="G180" s="61"/>
    </row>
    <row r="181" s="46" customFormat="true" ht="22.5" hidden="false" customHeight="false" outlineLevel="0" collapsed="false">
      <c r="A181" s="33"/>
      <c r="B181" s="2" t="s">
        <v>21</v>
      </c>
      <c r="C181" s="3" t="s">
        <v>115</v>
      </c>
      <c r="D181" s="4" t="s">
        <v>23</v>
      </c>
      <c r="E181" s="5" t="n">
        <v>1</v>
      </c>
      <c r="F181" s="6"/>
      <c r="G181" s="63" t="n">
        <f aca="false">$E181*F181</f>
        <v>0</v>
      </c>
      <c r="H181" s="7"/>
    </row>
    <row r="182" customFormat="false" ht="11.25" hidden="false" customHeight="false" outlineLevel="0" collapsed="false">
      <c r="G182" s="61"/>
    </row>
    <row r="183" customFormat="false" ht="22.5" hidden="false" customHeight="false" outlineLevel="0" collapsed="false">
      <c r="B183" s="2" t="s">
        <v>25</v>
      </c>
      <c r="C183" s="134" t="s">
        <v>116</v>
      </c>
      <c r="G183" s="61"/>
    </row>
    <row r="184" customFormat="false" ht="33.75" hidden="false" customHeight="false" outlineLevel="0" collapsed="false">
      <c r="C184" s="3" t="s">
        <v>117</v>
      </c>
      <c r="D184" s="135" t="s">
        <v>68</v>
      </c>
      <c r="E184" s="5" t="n">
        <v>1</v>
      </c>
      <c r="G184" s="63" t="n">
        <f aca="false">$E184*F184</f>
        <v>0</v>
      </c>
    </row>
    <row r="185" s="52" customFormat="true" ht="11.25" hidden="false" customHeight="false" outlineLevel="0" collapsed="false">
      <c r="A185" s="49"/>
      <c r="B185" s="136"/>
      <c r="C185" s="71" t="s">
        <v>118</v>
      </c>
      <c r="D185" s="135" t="s">
        <v>68</v>
      </c>
      <c r="E185" s="5" t="n">
        <v>1</v>
      </c>
      <c r="F185" s="137"/>
      <c r="G185" s="63" t="n">
        <f aca="false">$E185*F185</f>
        <v>0</v>
      </c>
      <c r="H185" s="129"/>
    </row>
    <row r="186" customFormat="false" ht="22.5" hidden="false" customHeight="false" outlineLevel="0" collapsed="false">
      <c r="B186" s="136"/>
      <c r="C186" s="138" t="s">
        <v>119</v>
      </c>
      <c r="D186" s="135" t="s">
        <v>23</v>
      </c>
      <c r="E186" s="5" t="n">
        <v>1</v>
      </c>
      <c r="F186" s="137"/>
      <c r="G186" s="63" t="n">
        <f aca="false">$E186*F186</f>
        <v>0</v>
      </c>
      <c r="H186" s="129"/>
    </row>
    <row r="187" customFormat="false" ht="11.25" hidden="false" customHeight="false" outlineLevel="0" collapsed="false">
      <c r="B187" s="136"/>
      <c r="C187" s="138"/>
      <c r="D187" s="135"/>
      <c r="E187" s="139"/>
      <c r="F187" s="137"/>
      <c r="G187" s="69"/>
      <c r="H187" s="129"/>
    </row>
    <row r="188" customFormat="false" ht="33.75" hidden="false" customHeight="false" outlineLevel="0" collapsed="false">
      <c r="B188" s="2" t="s">
        <v>27</v>
      </c>
      <c r="C188" s="138" t="s">
        <v>120</v>
      </c>
      <c r="D188" s="135" t="s">
        <v>23</v>
      </c>
      <c r="E188" s="5" t="n">
        <v>1</v>
      </c>
      <c r="F188" s="137"/>
      <c r="G188" s="63" t="n">
        <f aca="false">$E188*F188</f>
        <v>0</v>
      </c>
      <c r="H188" s="129"/>
    </row>
    <row r="189" customFormat="false" ht="11.25" hidden="false" customHeight="false" outlineLevel="0" collapsed="false">
      <c r="B189" s="34"/>
      <c r="C189" s="66"/>
      <c r="D189" s="67"/>
      <c r="E189" s="68"/>
      <c r="F189" s="69"/>
      <c r="G189" s="69"/>
      <c r="H189" s="70"/>
    </row>
    <row r="190" customFormat="false" ht="11.25" hidden="false" customHeight="false" outlineLevel="0" collapsed="false">
      <c r="B190" s="8"/>
      <c r="C190" s="73" t="s">
        <v>29</v>
      </c>
      <c r="D190" s="74"/>
      <c r="E190" s="75"/>
      <c r="F190" s="76"/>
      <c r="G190" s="76" t="n">
        <f aca="false">SUM(G181:G189)</f>
        <v>0</v>
      </c>
      <c r="H190" s="70"/>
    </row>
    <row r="191" s="58" customFormat="true" ht="11.25" hidden="false" customHeight="false" outlineLevel="0" collapsed="false">
      <c r="A191" s="53"/>
      <c r="C191" s="127"/>
      <c r="D191" s="74"/>
      <c r="G191" s="76"/>
    </row>
    <row r="192" customFormat="false" ht="11.25" hidden="false" customHeight="false" outlineLevel="0" collapsed="false">
      <c r="B192" s="34"/>
      <c r="C192" s="127" t="s">
        <v>121</v>
      </c>
      <c r="D192" s="74"/>
      <c r="E192" s="58"/>
      <c r="F192" s="58"/>
      <c r="G192" s="76" t="n">
        <f aca="false">G26+G137+G152+G177+G190</f>
        <v>0</v>
      </c>
      <c r="H192" s="58"/>
    </row>
    <row r="193" s="46" customFormat="true" ht="11.25" hidden="false" customHeight="false" outlineLevel="0" collapsed="false">
      <c r="A193" s="33"/>
      <c r="B193" s="34"/>
      <c r="C193" s="113"/>
      <c r="D193" s="67"/>
      <c r="E193" s="128"/>
      <c r="F193" s="69"/>
      <c r="G193" s="6"/>
      <c r="H193" s="58"/>
    </row>
    <row r="194" s="46" customFormat="true" ht="11.25" hidden="false" customHeight="false" outlineLevel="0" collapsed="false">
      <c r="A194" s="33"/>
      <c r="B194" s="140"/>
      <c r="C194" s="141"/>
      <c r="D194" s="142"/>
      <c r="E194" s="143"/>
      <c r="F194" s="144"/>
      <c r="G194" s="145"/>
      <c r="H194" s="146"/>
    </row>
    <row r="195" s="46" customFormat="true" ht="11.25" hidden="false" customHeight="false" outlineLevel="0" collapsed="false">
      <c r="A195" s="33"/>
      <c r="B195" s="34"/>
      <c r="C195" s="73"/>
      <c r="D195" s="74"/>
      <c r="E195" s="75"/>
      <c r="F195" s="76"/>
      <c r="G195" s="76"/>
      <c r="H195" s="70"/>
    </row>
    <row r="196" customFormat="false" ht="11.25" hidden="false" customHeight="false" outlineLevel="0" collapsed="false">
      <c r="B196" s="147"/>
      <c r="C196" s="148" t="s">
        <v>122</v>
      </c>
      <c r="D196" s="114"/>
      <c r="E196" s="6"/>
      <c r="F196" s="69"/>
      <c r="G196" s="125"/>
      <c r="H196" s="5"/>
    </row>
    <row r="197" customFormat="false" ht="11.25" hidden="false" customHeight="false" outlineLevel="0" collapsed="false">
      <c r="B197" s="147"/>
      <c r="C197" s="148"/>
      <c r="D197" s="114"/>
      <c r="E197" s="6"/>
      <c r="F197" s="69"/>
      <c r="G197" s="125"/>
      <c r="H197" s="5"/>
    </row>
    <row r="198" customFormat="false" ht="11.25" hidden="false" customHeight="false" outlineLevel="0" collapsed="false">
      <c r="A198" s="124"/>
      <c r="B198" s="149"/>
      <c r="C198" s="149" t="str">
        <f aca="false">C18</f>
        <v>Zamjena neispravnog elektro ormara na ulazu u ženski sanitarni čvor na stadionu</v>
      </c>
      <c r="D198" s="150"/>
      <c r="F198" s="151"/>
      <c r="G198" s="152" t="n">
        <f aca="false">G26</f>
        <v>0</v>
      </c>
      <c r="H198" s="20"/>
    </row>
    <row r="199" customFormat="false" ht="11.25" hidden="false" customHeight="false" outlineLevel="0" collapsed="false">
      <c r="A199" s="124"/>
      <c r="B199" s="153"/>
      <c r="C199" s="153" t="str">
        <f aca="false">C28</f>
        <v>Zamjena dotrajalih i uništenih samostojećih elektro ormara</v>
      </c>
      <c r="D199" s="150"/>
      <c r="F199" s="151"/>
      <c r="G199" s="152" t="n">
        <f aca="false">G137</f>
        <v>0</v>
      </c>
      <c r="H199" s="20"/>
    </row>
    <row r="200" s="155" customFormat="true" ht="11.25" hidden="false" customHeight="false" outlineLevel="0" collapsed="false">
      <c r="A200" s="154"/>
      <c r="B200" s="149"/>
      <c r="C200" s="149" t="str">
        <f aca="false">C139</f>
        <v>Provjera i po potrebi sanacija dotrajalih nosača reflektora i instalacije</v>
      </c>
      <c r="D200" s="150"/>
      <c r="F200" s="151"/>
      <c r="G200" s="152" t="n">
        <f aca="false">G152</f>
        <v>0</v>
      </c>
      <c r="H200" s="20"/>
    </row>
    <row r="201" s="155" customFormat="true" ht="11.25" hidden="false" customHeight="false" outlineLevel="0" collapsed="false">
      <c r="A201" s="154"/>
      <c r="B201" s="149"/>
      <c r="C201" s="149" t="str">
        <f aca="false">C154</f>
        <v>Pregled i zamjena dotrajalih reflektora na tri glavna terena</v>
      </c>
      <c r="D201" s="150"/>
      <c r="F201" s="151"/>
      <c r="G201" s="152" t="n">
        <f aca="false">G177</f>
        <v>0</v>
      </c>
      <c r="H201" s="20"/>
    </row>
    <row r="202" s="155" customFormat="true" ht="11.25" hidden="false" customHeight="false" outlineLevel="0" collapsed="false">
      <c r="A202" s="154"/>
      <c r="B202" s="153"/>
      <c r="C202" s="149" t="str">
        <f aca="false">C179</f>
        <v>Ugradnja kontrolnog elektro brojila</v>
      </c>
      <c r="D202" s="150"/>
      <c r="F202" s="151"/>
      <c r="G202" s="152" t="n">
        <f aca="false">G190</f>
        <v>0</v>
      </c>
      <c r="H202" s="20"/>
    </row>
    <row r="203" s="155" customFormat="true" ht="11.25" hidden="false" customHeight="false" outlineLevel="0" collapsed="false">
      <c r="A203" s="154"/>
      <c r="C203" s="3"/>
      <c r="D203" s="4"/>
      <c r="E203" s="5"/>
      <c r="F203" s="6"/>
      <c r="G203" s="61"/>
      <c r="H203" s="7"/>
    </row>
    <row r="204" s="155" customFormat="true" ht="11.25" hidden="false" customHeight="false" outlineLevel="0" collapsed="false">
      <c r="A204" s="154"/>
      <c r="C204" s="54" t="s">
        <v>121</v>
      </c>
      <c r="D204" s="36"/>
      <c r="E204" s="37"/>
      <c r="F204" s="55"/>
      <c r="G204" s="156" t="n">
        <f aca="false">SUM(G198:G202)</f>
        <v>0</v>
      </c>
      <c r="H204" s="156"/>
    </row>
    <row r="205" customFormat="false" ht="11.25" hidden="false" customHeight="false" outlineLevel="0" collapsed="false">
      <c r="G205" s="61"/>
    </row>
    <row r="207" customFormat="false" ht="11.25" hidden="false" customHeight="false" outlineLevel="0" collapsed="false">
      <c r="B207" s="16"/>
      <c r="C207" s="157" t="s">
        <v>123</v>
      </c>
    </row>
    <row r="208" customFormat="false" ht="22.5" hidden="false" customHeight="false" outlineLevel="0" collapsed="false">
      <c r="B208" s="16" t="n">
        <v>1</v>
      </c>
      <c r="C208" s="158" t="s">
        <v>124</v>
      </c>
    </row>
    <row r="209" customFormat="false" ht="22.5" hidden="false" customHeight="false" outlineLevel="0" collapsed="false">
      <c r="B209" s="16" t="n">
        <v>2</v>
      </c>
      <c r="C209" s="158" t="s">
        <v>125</v>
      </c>
    </row>
    <row r="210" customFormat="false" ht="11.25" hidden="false" customHeight="false" outlineLevel="0" collapsed="false">
      <c r="B210" s="16" t="n">
        <v>3</v>
      </c>
      <c r="C210" s="158" t="s">
        <v>126</v>
      </c>
    </row>
    <row r="211" customFormat="false" ht="45" hidden="false" customHeight="false" outlineLevel="0" collapsed="false">
      <c r="B211" s="16" t="n">
        <v>4</v>
      </c>
      <c r="C211" s="158" t="s">
        <v>127</v>
      </c>
    </row>
    <row r="212" customFormat="false" ht="11.25" hidden="false" customHeight="false" outlineLevel="0" collapsed="false">
      <c r="B212" s="16" t="n">
        <v>5</v>
      </c>
      <c r="C212" s="158" t="s">
        <v>128</v>
      </c>
    </row>
    <row r="213" customFormat="false" ht="22.5" hidden="false" customHeight="false" outlineLevel="0" collapsed="false">
      <c r="B213" s="16" t="n">
        <v>6</v>
      </c>
      <c r="C213" s="158" t="s">
        <v>129</v>
      </c>
    </row>
    <row r="214" customFormat="false" ht="22.5" hidden="false" customHeight="false" outlineLevel="0" collapsed="false">
      <c r="B214" s="16" t="n">
        <v>7</v>
      </c>
      <c r="C214" s="158" t="s">
        <v>130</v>
      </c>
    </row>
    <row r="215" customFormat="false" ht="22.5" hidden="false" customHeight="false" outlineLevel="0" collapsed="false">
      <c r="B215" s="16" t="n">
        <v>8</v>
      </c>
      <c r="C215" s="158" t="s">
        <v>131</v>
      </c>
    </row>
  </sheetData>
  <autoFilter ref="A1:H204"/>
  <conditionalFormatting sqref="A40:A49">
    <cfRule type="containsText" priority="2" operator="containsText" aboveAverage="0" equalAverage="0" bottom="0" percent="0" rank="0" text="z" dxfId="3">
      <formula>NOT(ISERROR(SEARCH("z",A40)))</formula>
    </cfRule>
  </conditionalFormatting>
  <printOptions headings="false" gridLines="false" gridLinesSet="true" horizontalCentered="false" verticalCentered="false"/>
  <pageMargins left="0.984027777777778" right="0.984027777777778" top="0.762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. &amp;P / &amp;N</oddFooter>
  </headerFooter>
  <rowBreaks count="3" manualBreakCount="3">
    <brk id="41" man="true" max="16383" min="0"/>
    <brk id="93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11:12Z</dcterms:created>
  <dc:creator>Marino Korenić</dc:creator>
  <dc:description/>
  <dc:language>en-US</dc:language>
  <cp:lastModifiedBy>Marino Korenić</cp:lastModifiedBy>
  <cp:lastPrinted>2021-04-13T08:02:12Z</cp:lastPrinted>
  <dcterms:modified xsi:type="dcterms:W3CDTF">2021-04-13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