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ercijalno financijski uvjeti" sheetId="1" state="visible" r:id="rId2"/>
    <sheet name="Staklo" sheetId="2" state="visible" r:id="rId3"/>
    <sheet name="Porculan" sheetId="3" state="visible" r:id="rId4"/>
    <sheet name="PriborZaJelo" sheetId="4" state="visible" r:id="rId5"/>
    <sheet name="Posudje" sheetId="5" state="visible" r:id="rId6"/>
    <sheet name="OstaliUgoSI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a" vbProcedure="false">#N/A</definedName>
    <definedName function="false" hidden="false" name="aa" vbProcedure="false">#N/A</definedName>
    <definedName function="false" hidden="false" name="aaa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AAAAA" vbProcedure="false">#N/A</definedName>
    <definedName function="false" hidden="false" name="aaaaaa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aAllCap" vbProcedure="false">[6]act!#ref!</definedName>
    <definedName function="false" hidden="false" name="ab" vbProcedure="false">#N/A</definedName>
    <definedName function="false" hidden="false" name="abcd" vbProcedure="false">#N/A</definedName>
    <definedName function="false" hidden="false" name="Abf_Summen_Anonyme" vbProcedure="false">#REF!</definedName>
    <definedName function="false" hidden="false" name="aBofIE" vbProcedure="false">[6]ACT!$B$69:$T$69</definedName>
    <definedName function="false" hidden="false" name="aCapBenR" vbProcedure="false">[6]Top!$D$54</definedName>
    <definedName function="false" hidden="false" name="aCapInvR" vbProcedure="false">[6]Top!$D$56</definedName>
    <definedName function="false" hidden="false" name="aCB" vbProcedure="false">[6]ACT!$G$14:$G$105</definedName>
    <definedName function="false" hidden="false" name="aCBCG1" vbProcedure="false">[6]ACT!$B$181:$T$181</definedName>
    <definedName function="false" hidden="false" name="aCBCG2" vbProcedure="false">[6]ACT!$B$182:$T$182</definedName>
    <definedName function="false" hidden="false" name="aCBCG3" vbProcedure="false">[6]ACT!$B$183:$T$183</definedName>
    <definedName function="false" hidden="false" name="aCBCG4" vbProcedure="false">[6]ACT!$B$184:$T$184</definedName>
    <definedName function="false" hidden="false" name="Acc" vbProcedure="false">[10]!Acc</definedName>
    <definedName function="false" hidden="false" name="AccessDatabase" vbProcedure="false">"L:\k338\TATA\Plan041198.mdb"</definedName>
    <definedName function="false" hidden="false" name="acex" vbProcedure="false">[6]ACT!$B$189:$T$189</definedName>
    <definedName function="false" hidden="false" name="aCONT" vbProcedure="false">[6]ACT!$B$60:$T$60</definedName>
    <definedName function="false" hidden="false" name="aCONT1" vbProcedure="false">[6]ACT!$B$61:$T$61</definedName>
    <definedName function="false" hidden="false" name="aCONT2" vbProcedure="false">[6]ACT!$B$62:$T$62</definedName>
    <definedName function="false" hidden="false" name="aCONT3" vbProcedure="false">[6]ACT!$B$63:$T$63</definedName>
    <definedName function="false" hidden="false" name="aCONT4" vbProcedure="false">[6]ACT!$B$64:$T$64</definedName>
    <definedName function="false" hidden="false" name="aCONT5" vbProcedure="false">[6]ACT!$B$65:$T$65</definedName>
    <definedName function="false" hidden="false" name="aCORP" vbProcedure="false">[6]ACT!$G$4:$G$223</definedName>
    <definedName function="false" hidden="false" name="aCORP1" vbProcedure="false">[6]ACT!$B$4:$B$223</definedName>
    <definedName function="false" hidden="false" name="aCORP2" vbProcedure="false">[6]ACT!$C$4:$C$223</definedName>
    <definedName function="false" hidden="false" name="aCORP3" vbProcedure="false">[6]ACT!$D$4:$D$223</definedName>
    <definedName function="false" hidden="false" name="aCORP4" vbProcedure="false">[6]ACT!$E$4:$E$223</definedName>
    <definedName function="false" hidden="false" name="aCORP5" vbProcedure="false">[6]ACT!$F$4:$F$223</definedName>
    <definedName function="false" hidden="false" name="aCurrDeriv" vbProcedure="false">[6]ACT!$B$83:$T$83</definedName>
    <definedName function="false" hidden="false" name="aCurrVanilla" vbProcedure="false">[6]ACT!$B$82:$T$82</definedName>
    <definedName function="false" hidden="false" name="adfaf" vbProcedure="false">#N/A</definedName>
    <definedName function="false" hidden="false" name="adivid" vbProcedure="false">[6]ACT!$B$68:$T$68</definedName>
    <definedName function="false" hidden="false" name="AdminExpenseCf" vbProcedure="false">[11]Workings!$D$264:$K$264</definedName>
    <definedName function="false" hidden="false" name="aeCONT" vbProcedure="false">[6]ACT!$B$59:$T$59</definedName>
    <definedName function="false" hidden="false" name="aEO" vbProcedure="false">[6]ACT!$B$72:$T$72</definedName>
    <definedName function="false" hidden="false" name="aEquity" vbProcedure="false">[6]ACT!$B$84:$T$84</definedName>
    <definedName function="false" hidden="false" name="aeRWA" vbProcedure="false">[6]ACT!$B$5:$T$5</definedName>
    <definedName function="false" hidden="false" name="aeVolA1" vbProcedure="false">[6]ACT!$B$8:$T$8</definedName>
    <definedName function="false" hidden="false" name="aeVolA2" vbProcedure="false">[6]ACT!$B$9:$T$9</definedName>
    <definedName function="false" hidden="false" name="aeVolA3" vbProcedure="false">[6]ACT!$B$10:$T$10</definedName>
    <definedName function="false" hidden="false" name="aeVolA4" vbProcedure="false">[6]ACT!$B$11:$T$11</definedName>
    <definedName function="false" hidden="false" name="aeVolA5" vbProcedure="false">[6]ACT!$B$12:$T$12</definedName>
    <definedName function="false" hidden="false" name="aeVolA6" vbProcedure="false">[6]ACT!$B$13:$T$13</definedName>
    <definedName function="false" hidden="false" name="aeVolAUM" vbProcedure="false">[6]ACT!$B$48:$T$48</definedName>
    <definedName function="false" hidden="false" name="aeVolL1" vbProcedure="false">[6]ACT!$B$32:$T$32</definedName>
    <definedName function="false" hidden="false" name="aeVolL2" vbProcedure="false">[6]ACT!$B$33:$T$33</definedName>
    <definedName function="false" hidden="false" name="aeVolL3" vbProcedure="false">[6]ACT!$B$34:$T$34</definedName>
    <definedName function="false" hidden="false" name="aeVolL4" vbProcedure="false">[6]ACT!$B$35:$T$35</definedName>
    <definedName function="false" hidden="false" name="aExAdd" vbProcedure="false">[6]ACT!$B$92:$T$92</definedName>
    <definedName function="false" hidden="false" name="aExAdv" vbProcedure="false">[6]ACT!$B$96:$T$96</definedName>
    <definedName function="false" hidden="false" name="aExBalDel" vbProcedure="false">[6]ACT!$B$94:$T$94</definedName>
    <definedName function="false" hidden="false" name="aExComm" vbProcedure="false">[6]ACT!$B$97:$T$97</definedName>
    <definedName function="false" hidden="false" name="aExCons" vbProcedure="false">[6]ACT!$B$100:$T$100</definedName>
    <definedName function="false" hidden="false" name="aExCred" vbProcedure="false">[6]ACT!$B$98:$T$98</definedName>
    <definedName function="false" hidden="false" name="aExDepIT" vbProcedure="false">[6]ACT!$B$106:$T$106</definedName>
    <definedName function="false" hidden="false" name="aExDepOth" vbProcedure="false">[6]ACT!$B$108:$T$108</definedName>
    <definedName function="false" hidden="false" name="aExDepPrem" vbProcedure="false">[6]ACT!$B$107:$T$107</definedName>
    <definedName function="false" hidden="false" name="aExEDP" vbProcedure="false">[6]ACT!$A$97:$T$97</definedName>
    <definedName function="false" hidden="false" name="aExEstate" vbProcedure="false">[6]ACT!$B$102:$T$102</definedName>
    <definedName function="false" hidden="false" name="aExFinan" vbProcedure="false">[6]ACT!$B$105:$T$105</definedName>
    <definedName function="false" hidden="false" name="aExFunct" vbProcedure="false">[6]ACT!$B$103:$T$103</definedName>
    <definedName function="false" hidden="false" name="aExInCorp" vbProcedure="false">[6]ACT!$B$132:$T$132</definedName>
    <definedName function="false" hidden="false" name="aExIndir" vbProcedure="false">[6]ACT!$B$109:$T$109</definedName>
    <definedName function="false" hidden="false" name="aExInDir1" vbProcedure="false">[6]ACT!$B$111:$T$111</definedName>
    <definedName function="false" hidden="false" name="aExInDir10" vbProcedure="false">[6]ACT!$B$120:$T$120</definedName>
    <definedName function="false" hidden="false" name="aExInDir11" vbProcedure="false">[6]ACT!$B$121:$T$121</definedName>
    <definedName function="false" hidden="false" name="aExInDir12" vbProcedure="false">[6]ACT!$B$122:$T$122</definedName>
    <definedName function="false" hidden="false" name="aExInDir13" vbProcedure="false">[6]ACT!$B$123:$T$123</definedName>
    <definedName function="false" hidden="false" name="aExInDir14" vbProcedure="false">[6]ACT!$B$124:$T$124</definedName>
    <definedName function="false" hidden="false" name="aExInDir15" vbProcedure="false">[6]ACT!$B$125:$T$125</definedName>
    <definedName function="false" hidden="false" name="aExInDir16" vbProcedure="false">[6]ACT!$B$126:$T$126</definedName>
    <definedName function="false" hidden="false" name="aExInDir17" vbProcedure="false">[6]ACT!$B$127:$T$127</definedName>
    <definedName function="false" hidden="false" name="aExInDir18" vbProcedure="false">[6]ACT!$B$128:$T$128</definedName>
    <definedName function="false" hidden="false" name="aExInDir19" vbProcedure="false">[6]ACT!$B$129:$T$129</definedName>
    <definedName function="false" hidden="false" name="aExInDir2" vbProcedure="false">[6]ACT!$B$112:$T$112</definedName>
    <definedName function="false" hidden="false" name="aExInDir20" vbProcedure="false">[6]ACT!$B$130:$T$130</definedName>
    <definedName function="false" hidden="false" name="aExInDir3" vbProcedure="false">[6]ACT!$B$113:$T$113</definedName>
    <definedName function="false" hidden="false" name="aExInDir4" vbProcedure="false">[6]ACT!$B$114:$T$114</definedName>
    <definedName function="false" hidden="false" name="aExInDir5" vbProcedure="false">[6]ACT!$B$115:$T$115</definedName>
    <definedName function="false" hidden="false" name="aExInDir6" vbProcedure="false">[6]ACT!$B$116:$T$116</definedName>
    <definedName function="false" hidden="false" name="aExInDir7" vbProcedure="false">[6]ACT!$B$117:$T$117</definedName>
    <definedName function="false" hidden="false" name="aExInDir8" vbProcedure="false">[6]ACT!$B$118:$T$118</definedName>
    <definedName function="false" hidden="false" name="aExInDir9" vbProcedure="false">[6]ACT!$B$119:$T$119</definedName>
    <definedName function="false" hidden="false" name="aExINM" vbProcedure="false">[6]ACT!$B$133:$T$133</definedName>
    <definedName function="false" hidden="false" name="aExInRet" vbProcedure="false">[6]ACT!$B$131:$T$131</definedName>
    <definedName function="false" hidden="false" name="aExIt" vbProcedure="false">[6]ACT!$B$101:$T$101</definedName>
    <definedName function="false" hidden="false" name="aExNotEmp" vbProcedure="false">[6]ACT!$B$95:$T$95</definedName>
    <definedName function="false" hidden="false" name="aExOth" vbProcedure="false">[6]ACT!$B$134:$T$134</definedName>
    <definedName function="false" hidden="false" name="aExOver" vbProcedure="false">[6]ACT!$B$110:$T$110</definedName>
    <definedName function="false" hidden="false" name="aExPaym1" vbProcedure="false">[6]ACT!$B$90:$T$90</definedName>
    <definedName function="false" hidden="false" name="aExPaym2" vbProcedure="false">[6]ACT!$B$91:$T$91</definedName>
    <definedName function="false" hidden="false" name="aExPers" vbProcedure="false">[6]ACT!$B$99:$T$99</definedName>
    <definedName function="false" hidden="false" name="aExSAV" vbProcedure="false">[6]ACT!$B$104:$T$104</definedName>
    <definedName function="false" hidden="false" name="aExSev" vbProcedure="false">[6]ACT!$B$93:$T$93</definedName>
    <definedName function="false" hidden="false" name="aFCCRate" vbProcedure="false">[6]ACT!$B$87:$T$87</definedName>
    <definedName function="false" hidden="false" name="aFeeA1" vbProcedure="false">[6]ACT!$B$26:$T$26</definedName>
    <definedName function="false" hidden="false" name="aFeeA2" vbProcedure="false">[6]ACT!$B$27:$T$27</definedName>
    <definedName function="false" hidden="false" name="aFeeA3" vbProcedure="false">[6]ACT!$B$28:$T$28</definedName>
    <definedName function="false" hidden="false" name="aFeeA4" vbProcedure="false">[6]ACT!$B$29:$T$29</definedName>
    <definedName function="false" hidden="false" name="aFeeA5" vbProcedure="false">[6]ACT!$B$30:$T$30</definedName>
    <definedName function="false" hidden="false" name="aFeeA6" vbProcedure="false">[6]ACT!$B$31:$T$31</definedName>
    <definedName function="false" hidden="false" name="aFeeAUM1" vbProcedure="false">[6]ACT!$B$50:$T$50</definedName>
    <definedName function="false" hidden="false" name="aFeeAUM2" vbProcedure="false">[6]ACT!$B$51:$T$51</definedName>
    <definedName function="false" hidden="false" name="aFeeBS1" vbProcedure="false">[6]ACT!$B$53:$T$53</definedName>
    <definedName function="false" hidden="false" name="aFeeBS2" vbProcedure="false">[6]ACT!$B$54:$T$54</definedName>
    <definedName function="false" hidden="false" name="aFeeBS3" vbProcedure="false">[6]ACT!$B$55:$T$55</definedName>
    <definedName function="false" hidden="false" name="aFeeBS4" vbProcedure="false">[6]ACT!$B$56:$T$56</definedName>
    <definedName function="false" hidden="false" name="aFeeL1" vbProcedure="false">[6]ACT!$B$44:$T$44</definedName>
    <definedName function="false" hidden="false" name="aFeeL2" vbProcedure="false">[6]ACT!$B$45:$T$45</definedName>
    <definedName function="false" hidden="false" name="aFeeL3" vbProcedure="false">[6]ACT!$B$46:$T$46</definedName>
    <definedName function="false" hidden="false" name="aFeeL4" vbProcedure="false">[6]ACT!$B$47:$T$47</definedName>
    <definedName function="false" hidden="false" name="aFeeO1" vbProcedure="false">[6]ACT!$B$52:$T$52</definedName>
    <definedName function="false" hidden="false" name="aFeeO2" vbProcedure="false">[6]ACT!$B$53:$T$53</definedName>
    <definedName function="false" hidden="false" name="aFeeO3" vbProcedure="false">[6]ACT!$B$54:$T$54</definedName>
    <definedName function="false" hidden="false" name="aFeeO4" vbProcedure="false">[6]ACT!$B$55:$T$55</definedName>
    <definedName function="false" hidden="false" name="aFeeO5" vbProcedure="false">[6]ACT!$B$56:$T$56</definedName>
    <definedName function="false" hidden="false" name="Affluent" vbProcedure="false">'[6]Manual Input'!$J$4:$J$241</definedName>
    <definedName function="false" hidden="false" name="aFloat" vbProcedure="false">[6]ACT!$B$52:$T$52</definedName>
    <definedName function="false" hidden="false" name="AG" vbProcedure="false">#N/A</definedName>
    <definedName function="false" hidden="false" name="aGood" vbProcedure="false">[6]ACT!$B$72:$T$72</definedName>
    <definedName function="false" hidden="false" name="aGW" vbProcedure="false">[6]ACT!$B$71:$T$71</definedName>
    <definedName function="false" hidden="false" name="aIAS39" vbProcedure="false">[6]ACT!$B$67:$T$67</definedName>
    <definedName function="false" hidden="false" name="aIAS_39" vbProcedure="false">[6]ACT!$B$67:$T$67</definedName>
    <definedName function="false" hidden="false" name="aIDeriv" vbProcedure="false">[6]ACT!$B$81:$T$81</definedName>
    <definedName function="false" hidden="false" name="aINM" vbProcedure="false">[6]ACT!$R$4:$R$223</definedName>
    <definedName function="false" hidden="false" name="aINM1" vbProcedure="false">[6]ACT!$N$4:$N$223</definedName>
    <definedName function="false" hidden="false" name="aINM2" vbProcedure="false">[6]ACT!$O$4:$O$223</definedName>
    <definedName function="false" hidden="false" name="aINM3" vbProcedure="false">[6]ACT!$P$4:$P$223</definedName>
    <definedName function="false" hidden="false" name="aINM4" vbProcedure="false">[6]ACT!$Q$4:$Q$223</definedName>
    <definedName function="false" hidden="false" name="aINM5" vbProcedure="false">[6]ACT!$S$4:$S$223</definedName>
    <definedName function="false" hidden="false" name="aIntCost" vbProcedure="false">[6]ACT!$B$75:$T$75</definedName>
    <definedName function="false" hidden="false" name="ALL" vbProcedure="false">#REF!</definedName>
    <definedName function="false" hidden="false" name="alodkd" vbProcedure="false">#N/A</definedName>
    <definedName function="false" hidden="false" name="aMarket" vbProcedure="false">[6]ACT!$B$187:$T$187</definedName>
    <definedName function="false" hidden="false" name="aMinor" vbProcedure="false">[6]ACT!$B$88:$T$88</definedName>
    <definedName function="false" hidden="false" name="AMO" vbProcedure="false">#REF!</definedName>
    <definedName function="false" hidden="false" name="aMR" vbProcedure="false">[6]ACT!$B$7:$T$7</definedName>
    <definedName function="false" hidden="false" name="aMRFAC" vbProcedure="false">[6]Top!$D$61</definedName>
    <definedName function="false" hidden="false" name="ANBI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aNIIA1" vbProcedure="false">[6]ACT!$B$20:$T$20</definedName>
    <definedName function="false" hidden="false" name="aNIIA2" vbProcedure="false">[6]ACT!$B$21:$T$21</definedName>
    <definedName function="false" hidden="false" name="aNIIA3" vbProcedure="false">[6]ACT!$B$22:$T$22</definedName>
    <definedName function="false" hidden="false" name="aNIIA4" vbProcedure="false">[6]ACT!$B$23:$T$23</definedName>
    <definedName function="false" hidden="false" name="aNIIA5" vbProcedure="false">[6]ACT!$B$24:$T$24</definedName>
    <definedName function="false" hidden="false" name="aNIIA6" vbProcedure="false">[6]ACT!$B$25:$T$25</definedName>
    <definedName function="false" hidden="false" name="aNIIL1" vbProcedure="false">[6]ACT!$B$40:$T$40</definedName>
    <definedName function="false" hidden="false" name="aNIIL2" vbProcedure="false">[6]ACT!$B$41:$T$41</definedName>
    <definedName function="false" hidden="false" name="aNIIL3" vbProcedure="false">[6]ACT!$B$42:$T$42</definedName>
    <definedName function="false" hidden="false" name="aNIIL4" vbProcedure="false">[6]ACT!$B$43:$T$43</definedName>
    <definedName function="false" hidden="false" name="ANNO" vbProcedure="false">[12]macro!$D$13</definedName>
    <definedName function="false" hidden="false" name="aNoACM" vbProcedure="false">[6]ACT!$B$186:$T$186</definedName>
    <definedName function="false" hidden="false" name="aNoCli" vbProcedure="false">[6]ACT!$B$174:$T$174</definedName>
    <definedName function="false" hidden="false" name="aNoCli1" vbProcedure="false">[6]ACT!$B$175:$T$175</definedName>
    <definedName function="false" hidden="false" name="aNoCli2" vbProcedure="false">[6]ACT!$B$176:$T$176</definedName>
    <definedName function="false" hidden="false" name="aNoCli3" vbProcedure="false">[6]ACT!$B$177:$T$177</definedName>
    <definedName function="false" hidden="false" name="aNoCli4" vbProcedure="false">[6]ACT!$B$178:$T$178</definedName>
    <definedName function="false" hidden="false" name="aNoCli5" vbProcedure="false">[6]ACT!$B$179:$T$179</definedName>
    <definedName function="false" hidden="false" name="aNoCli6" vbProcedure="false">[6]ACT!$B$180:$T$180</definedName>
    <definedName function="false" hidden="false" name="aNoCli7" vbProcedure="false">[6]ACT!$B$181:$T$181</definedName>
    <definedName function="false" hidden="false" name="aNoCli8" vbProcedure="false">[6]ACT!$B$182:$T$182</definedName>
    <definedName function="false" hidden="false" name="aNoCli9" vbProcedure="false">[6]ACT!$B$187:$T$187</definedName>
    <definedName function="false" hidden="false" name="aNoCuAC" vbProcedure="false">[6]ACT!$B$185:$T$185</definedName>
    <definedName function="false" hidden="false" name="aOIE" vbProcedure="false">[6]ACT!$B$70:$T$70</definedName>
    <definedName function="false" hidden="false" name="aONII" vbProcedure="false">[6]ACT!$B$66:$T$66</definedName>
    <definedName function="false" hidden="false" name="aOOpRes" vbProcedure="false">[6]ACT!$B$68:$T$68</definedName>
    <definedName function="false" hidden="false" name="aOTH" vbProcedure="false">[6]ACT!$T$4:$T$223</definedName>
    <definedName function="false" hidden="false" name="aOthDeriv" vbProcedure="false">[6]ACT!$B$85:$T$85</definedName>
    <definedName function="false" hidden="false" name="Apartment1" vbProcedure="false">#N/A</definedName>
    <definedName function="false" hidden="false" name="Apartments" vbProcedure="false">#N/A</definedName>
    <definedName function="false" hidden="false" name="Apartments1" vbProcedure="false">#N/A</definedName>
    <definedName function="false" hidden="false" name="aPBC" vbProcedure="false">[6]ACT!$M$14:$M$105</definedName>
    <definedName function="false" hidden="false" name="aPLLoan" vbProcedure="false">[6]ACT!$B$73:$T$73</definedName>
    <definedName function="false" hidden="false" name="APP" vbProcedure="false">#N/A</definedName>
    <definedName function="false" hidden="false" name="aPrc" vbProcedure="false">[6]ACT!$B$71:$T$71</definedName>
    <definedName function="false" hidden="false" name="aProfInv" vbProcedure="false">[6]ACT!$B$74:$T$74</definedName>
    <definedName function="false" hidden="false" name="aProfL" vbProcedure="false">[6]ACT!$B$73:$T$73</definedName>
    <definedName function="false" hidden="false" name="aQuMR" vbProcedure="false">[6]Top!$D$62</definedName>
    <definedName function="false" hidden="false" name="aQuRWA" vbProcedure="false">[6]Top!$D$58</definedName>
    <definedName function="false" hidden="false" name="aResFA" vbProcedure="false">[6]ACT!$B$69:$T$69</definedName>
    <definedName function="false" hidden="false" name="aRET" vbProcedure="false">[6]ACT!$M$4:$M$223</definedName>
    <definedName function="false" hidden="false" name="aRET1" vbProcedure="false">[6]ACT!$H$4:$H$223</definedName>
    <definedName function="false" hidden="false" name="aRET2" vbProcedure="false">[6]ACT!$I$4:$I$223</definedName>
    <definedName function="false" hidden="false" name="aRET3" vbProcedure="false">[6]ACT!$J$4:$J$223</definedName>
    <definedName function="false" hidden="false" name="aRET4" vbProcedure="false">[6]ACT!$K$4:$K$223</definedName>
    <definedName function="false" hidden="false" name="aRET5" vbProcedure="false">[6]ACT!$L$4:$L$223</definedName>
    <definedName function="false" hidden="false" name="arh" vbProcedure="false">#REF!</definedName>
    <definedName function="false" hidden="false" name="aRprem" vbProcedure="false">[6]ACT!$B$57:$T$57</definedName>
    <definedName function="false" hidden="false" name="aRWA" vbProcedure="false">[6]ACT!$B$6:$T$6</definedName>
    <definedName function="false" hidden="false" name="asa" vbProcedure="false">#N/A</definedName>
    <definedName function="false" hidden="false" name="asd" vbProcedure="false">#N/A</definedName>
    <definedName function="false" hidden="false" name="asedfa" vbProcedure="false">#N/A</definedName>
    <definedName function="false" hidden="false" name="aShEq" vbProcedure="false">[6]ACT!$B$86:$T$86</definedName>
    <definedName function="false" hidden="false" name="asset" vbProcedure="false">'[13]drop lists'!$D$2:$D$11</definedName>
    <definedName function="false" hidden="false" name="AssetTerm1" vbProcedure="false">#REF!</definedName>
    <definedName function="false" hidden="false" name="aStaf1" vbProcedure="false">[6]ACT!$B$136:$T$136</definedName>
    <definedName function="false" hidden="false" name="aStaf10" vbProcedure="false">[6]ACT!$B$145:$T$145</definedName>
    <definedName function="false" hidden="false" name="aStaf11" vbProcedure="false">[6]ACT!$B$146:$T$146</definedName>
    <definedName function="false" hidden="false" name="aStaf12" vbProcedure="false">[6]ACT!$B$147:$T$147</definedName>
    <definedName function="false" hidden="false" name="aStaf13" vbProcedure="false">[6]ACT!$B$148:$T$148</definedName>
    <definedName function="false" hidden="false" name="aStaf14" vbProcedure="false">[6]ACT!$B$149:$T$149</definedName>
    <definedName function="false" hidden="false" name="aStaf15" vbProcedure="false">[6]ACT!$B$150:$T$150</definedName>
    <definedName function="false" hidden="false" name="aStaf16" vbProcedure="false">[6]ACT!$B$151:$T$151</definedName>
    <definedName function="false" hidden="false" name="aStaf17" vbProcedure="false">[6]ACT!$B$152:$T$152</definedName>
    <definedName function="false" hidden="false" name="aStaf18" vbProcedure="false">[6]ACT!$B$153:$T$153</definedName>
    <definedName function="false" hidden="false" name="aStaf19" vbProcedure="false">[6]ACT!$B$154:$T$154</definedName>
    <definedName function="false" hidden="false" name="aStaf2" vbProcedure="false">[6]ACT!$B$137:$T$137</definedName>
    <definedName function="false" hidden="false" name="aStaf20" vbProcedure="false">[6]ACT!$B$155:$T$155</definedName>
    <definedName function="false" hidden="false" name="aStaf21" vbProcedure="false">[6]ACT!$B$156:$T$156</definedName>
    <definedName function="false" hidden="false" name="aStaf22" vbProcedure="false">[6]ACT!$B$157:$T$157</definedName>
    <definedName function="false" hidden="false" name="aStaf23" vbProcedure="false">[6]ACT!$B$158:$T$158</definedName>
    <definedName function="false" hidden="false" name="aStaf24" vbProcedure="false">[6]ACT!$B$159:$T$159</definedName>
    <definedName function="false" hidden="false" name="aStaf25" vbProcedure="false">[6]ACT!$B$160:$T$160</definedName>
    <definedName function="false" hidden="false" name="aStaf26" vbProcedure="false">[6]act!#ref!</definedName>
    <definedName function="false" hidden="false" name="aStaf3" vbProcedure="false">[6]ACT!$B$138:$T$138</definedName>
    <definedName function="false" hidden="false" name="aStaf4" vbProcedure="false">[6]ACT!$B$139:$T$139</definedName>
    <definedName function="false" hidden="false" name="aStaf5" vbProcedure="false">[6]ACT!$B$140:$T$140</definedName>
    <definedName function="false" hidden="false" name="aStaf6" vbProcedure="false">[6]ACT!$B$141:$T$141</definedName>
    <definedName function="false" hidden="false" name="aStaf7" vbProcedure="false">[6]ACT!$B$142:$T$142</definedName>
    <definedName function="false" hidden="false" name="aStaf8" vbProcedure="false">[6]ACT!$B$143:$T$143</definedName>
    <definedName function="false" hidden="false" name="aStaf9" vbProcedure="false">[6]ACT!$B$144:$T$144</definedName>
    <definedName function="false" hidden="false" name="aStat1" vbProcedure="false">[6]ACT!$B$161:$T$161</definedName>
    <definedName function="false" hidden="false" name="aStat10" vbProcedure="false">[6]ACT!$B$170:$T$170</definedName>
    <definedName function="false" hidden="false" name="aStat11" vbProcedure="false">[6]ACT!$B$171:$T$171</definedName>
    <definedName function="false" hidden="false" name="aStat12" vbProcedure="false">[6]ACT!$B$172:$T$172</definedName>
    <definedName function="false" hidden="false" name="aStat13" vbProcedure="false">[6]ACT!$B$173:$T$173</definedName>
    <definedName function="false" hidden="false" name="aStat2" vbProcedure="false">[6]ACT!$B$162:$T$162</definedName>
    <definedName function="false" hidden="false" name="aStat3" vbProcedure="false">[6]ACT!$B$163:$T$163</definedName>
    <definedName function="false" hidden="false" name="aStat4" vbProcedure="false">[6]ACT!$B$164:$T$164</definedName>
    <definedName function="false" hidden="false" name="aStat5" vbProcedure="false">[6]ACT!$B$165:$T$165</definedName>
    <definedName function="false" hidden="false" name="aStat6" vbProcedure="false">[6]ACT!$B$166:$T$166</definedName>
    <definedName function="false" hidden="false" name="aStat7" vbProcedure="false">[6]ACT!$B$167:$T$167</definedName>
    <definedName function="false" hidden="false" name="aStat8" vbProcedure="false">[6]ACT!$B$168:$T$168</definedName>
    <definedName function="false" hidden="false" name="aStat9" vbProcedure="false">[6]ACT!$B$169:$T$169</definedName>
    <definedName function="false" hidden="false" name="aTax" vbProcedure="false">[6]ACT!$B$135:$T$135</definedName>
    <definedName function="false" hidden="false" name="aTaxDea" vbProcedure="false">[6]ACT!$B$89:$T$89</definedName>
    <definedName function="false" hidden="false" name="aTaxInc" vbProcedure="false">[6]ACT!$B$88:$T$88</definedName>
    <definedName function="false" hidden="false" name="ATM" vbProcedure="false">#REF!</definedName>
    <definedName function="false" hidden="false" name="aTrad" vbProcedure="false">[6]ACT!$B$70:$T$70</definedName>
    <definedName function="false" hidden="false" name="aTrad1" vbProcedure="false">[6]ACT!$B$76:$T$76</definedName>
    <definedName function="false" hidden="false" name="aTrad2" vbProcedure="false">[6]ACT!$B$77:$T$77</definedName>
    <definedName function="false" hidden="false" name="aTrad3" vbProcedure="false">[6]ACT!$B$78:$T$78</definedName>
    <definedName function="false" hidden="false" name="aTrad4" vbProcedure="false">[6]ACT!$B$79:$T$79</definedName>
    <definedName function="false" hidden="false" name="ATTI_DI_VENDITA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aujk" vbProcedure="false">#N/A</definedName>
    <definedName function="false" hidden="false" name="aUnitC" vbProcedure="false">[6]ACT!$B$58:$T$58</definedName>
    <definedName function="false" hidden="false" name="avanilla" vbProcedure="false">[6]ACT!$B$80:$T$80</definedName>
    <definedName function="false" hidden="false" name="AVG" vbProcedure="false">#REF!</definedName>
    <definedName function="false" hidden="false" name="aVolA1" vbProcedure="false">[6]ACT!$B$14:$T$14</definedName>
    <definedName function="false" hidden="false" name="aVolA2" vbProcedure="false">[6]ACT!$B$15:$T$15</definedName>
    <definedName function="false" hidden="false" name="aVolA3" vbProcedure="false">[6]ACT!$B$16:$T$16</definedName>
    <definedName function="false" hidden="false" name="aVolA4" vbProcedure="false">[6]ACT!$B$17:$T$17</definedName>
    <definedName function="false" hidden="false" name="aVolA5" vbProcedure="false">[6]ACT!$B$18:$T$18</definedName>
    <definedName function="false" hidden="false" name="aVolA6" vbProcedure="false">[6]ACT!$B$19:$T$19</definedName>
    <definedName function="false" hidden="false" name="aVolAUM" vbProcedure="false">[6]ACT!$B$49:$T$49</definedName>
    <definedName function="false" hidden="false" name="aVolL1" vbProcedure="false">[6]ACT!$B$36:$T$36</definedName>
    <definedName function="false" hidden="false" name="aVolL2" vbProcedure="false">[6]ACT!$B$37:$T$37</definedName>
    <definedName function="false" hidden="false" name="aVolL3" vbProcedure="false">[6]ACT!$B$38:$T$38</definedName>
    <definedName function="false" hidden="false" name="aVolL4" vbProcedure="false">[6]ACT!$B$39:$T$39</definedName>
    <definedName function="false" hidden="false" name="a_FeeAUM2" vbProcedure="false">[6]ACT!$B$51:$T$51</definedName>
    <definedName function="false" hidden="false" name="b" vbProcedure="false">#N/A</definedName>
    <definedName function="false" hidden="false" name="BalAccTurn" vbProcedure="false">[10]!BalAccTurn</definedName>
    <definedName function="false" hidden="false" name="BalAccVal" vbProcedure="false">[10]!BalAccVal</definedName>
    <definedName function="false" hidden="false" name="BalancePeriod" vbProcedure="false">[10]!BalancePeriod</definedName>
    <definedName function="false" hidden="false" name="Balance_Dayly_Turnover" vbProcedure="false">[10]!Balance_Dayly_Turnover</definedName>
    <definedName function="false" hidden="false" name="BalPerPeriod" vbProcedure="false">[10]!BalPerPeriod</definedName>
    <definedName function="false" hidden="false" name="BalSAcc" vbProcedure="false">[10]!BalSAcc</definedName>
    <definedName function="false" hidden="false" name="BalSAccPer" vbProcedure="false">[10]!BalSAccPer</definedName>
    <definedName function="false" hidden="false" name="Bal_Rbls" vbProcedure="false">[10]!Bal_Rbls</definedName>
    <definedName function="false" hidden="false" name="Bal_Thsnd" vbProcedure="false">[10]!Bal_Thsnd</definedName>
    <definedName function="false" hidden="false" name="Bal_Turn" vbProcedure="false">[10]!Bal_Turn</definedName>
    <definedName function="false" hidden="false" name="bb" vbProcedure="false">#N/A</definedName>
    <definedName function="false" hidden="false" name="bbb" vbProcedure="false">#N/A</definedName>
    <definedName function="false" hidden="false" name="BBBBBNNN" vbProcedure="false">#N/A</definedName>
    <definedName function="false" hidden="false" name="bg" vbProcedure="false">#REF!</definedName>
    <definedName function="false" hidden="false" name="bg_prov" vbProcedure="false">#REF!</definedName>
    <definedName function="false" hidden="false" name="BILANZA" vbProcedure="false">'[14]BILANZ ALT'!$A$1:$V$39</definedName>
    <definedName function="false" hidden="false" name="BILANZP" vbProcedure="false">'[14]BILANZ ALT'!$A$41:$V$77</definedName>
    <definedName function="false" hidden="false" name="Blatt1" vbProcedure="false">#REF!</definedName>
    <definedName function="false" hidden="false" name="Blatt2" vbProcedure="false">#REF!</definedName>
    <definedName function="false" hidden="false" name="bnhkfdtk" vbProcedure="false">#N/A</definedName>
    <definedName function="false" hidden="false" name="BofIE" vbProcedure="false">[6]BUPA!$B$69:$T$69</definedName>
    <definedName function="false" hidden="false" name="bon_exp" vbProcedure="false">#REF!</definedName>
    <definedName function="false" hidden="false" name="bon_prov" vbProcedure="false">#REF!</definedName>
    <definedName function="false" hidden="false" name="Camping" vbProcedure="false">#N/A</definedName>
    <definedName function="false" hidden="false" name="CapAll" vbProcedure="false">#REF!</definedName>
    <definedName function="false" hidden="false" name="CapBen" vbProcedure="false">#REF!</definedName>
    <definedName function="false" hidden="false" name="CapBenBud" vbProcedure="false">[8]Top!$L$17</definedName>
    <definedName function="false" hidden="false" name="CapBenFC" vbProcedure="false">[8]Top!$K$17</definedName>
    <definedName function="false" hidden="false" name="CapBenR" vbProcedure="false">[6]Top!$E$54</definedName>
    <definedName function="false" hidden="false" name="CapInvA" vbProcedure="false">'[15]pl&amp;bs'!#ref!</definedName>
    <definedName function="false" hidden="false" name="CapInvB" vbProcedure="false">#REF!</definedName>
    <definedName function="false" hidden="false" name="CapInvBud" vbProcedure="false">[8]Top!$L$19</definedName>
    <definedName function="false" hidden="false" name="CapInvFC" vbProcedure="false">[8]Top!$K$19</definedName>
    <definedName function="false" hidden="false" name="CapInvR" vbProcedure="false">[6]Top!$E$56</definedName>
    <definedName function="false" hidden="false" name="Cash" vbProcedure="false">#REF!</definedName>
    <definedName function="false" hidden="false" name="Cash3M" vbProcedure="false">#REF!</definedName>
    <definedName function="false" hidden="false" name="Cash6M" vbProcedure="false">#REF!</definedName>
    <definedName function="false" hidden="false" name="cash94" vbProcedure="false">'[2]#REF'!$B$13</definedName>
    <definedName function="false" hidden="false" name="CashCf" vbProcedure="false">[11]Workings!$D$302:$K$302</definedName>
    <definedName function="false" hidden="false" name="cashdebtsec" vbProcedure="false">'[2]#REF'!$B$17</definedName>
    <definedName function="false" hidden="false" name="CBCG1" vbProcedure="false">[6]BUPA!$B$182:$T$182</definedName>
    <definedName function="false" hidden="false" name="CBCG2" vbProcedure="false">[6]BUPA!$B$183:$T$183</definedName>
    <definedName function="false" hidden="false" name="CBCG3" vbProcedure="false">[6]BUPA!$B$184:$T$184</definedName>
    <definedName function="false" hidden="false" name="CBCG4" vbProcedure="false">[6]BUPA!$B$185:$T$185</definedName>
    <definedName function="false" hidden="false" name="cc" vbProcedure="false">#N/A</definedName>
    <definedName function="false" hidden="false" name="CCC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ccccccccccccccccccccccccc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cd" vbProcedure="false">#N/A</definedName>
    <definedName function="false" hidden="false" name="cfpomrs" vbProcedure="false">[16]Linkovi!$A$2</definedName>
    <definedName function="false" hidden="false" name="CHF" vbProcedure="false">'[17]EWB Bildung'!$O$6</definedName>
    <definedName function="false" hidden="false" name="ChooseVal.ChooseVal" vbProcedure="false">#N/A</definedName>
    <definedName function="false" hidden="false" name="CInvR" vbProcedure="false">[6]BUPA!$B$89:$T$89</definedName>
    <definedName function="false" hidden="false" name="CONT" vbProcedure="false">[6]BUPA!$B$60:$T$60</definedName>
    <definedName function="false" hidden="false" name="CONT1" vbProcedure="false">[6]BUPA!$B$61:$T$61</definedName>
    <definedName function="false" hidden="false" name="CONT2" vbProcedure="false">[6]BUPA!$B$62:$T$62</definedName>
    <definedName function="false" hidden="false" name="CONT3" vbProcedure="false">[6]BUPA!$B$63:$T$63</definedName>
    <definedName function="false" hidden="false" name="CONT4" vbProcedure="false">[6]BUPA!$B$64:$T$64</definedName>
    <definedName function="false" hidden="false" name="CONT5" vbProcedure="false">[6]BUPA!$B$65:$T$65</definedName>
    <definedName function="false" hidden="false" name="Controlling" vbProcedure="false">#N/A</definedName>
    <definedName function="false" hidden="false" name="copy" vbProcedure="false">#N/A</definedName>
    <definedName function="false" hidden="false" name="CORP" vbProcedure="false">[6]BUPA!$G$4:$G$188</definedName>
    <definedName function="false" hidden="false" name="CORP1" vbProcedure="false">[6]BUPA!$B$4:$B$188</definedName>
    <definedName function="false" hidden="false" name="CORP2" vbProcedure="false">[6]BUPA!$C$4:$C$188</definedName>
    <definedName function="false" hidden="false" name="CORP3" vbProcedure="false">[6]BUPA!$D$4:$D$188</definedName>
    <definedName function="false" hidden="false" name="CORP4" vbProcedure="false">[6]BUPA!$E$4:$E$188</definedName>
    <definedName function="false" hidden="false" name="CORP5" vbProcedure="false">[6]BUPA!$F$4:$F$188</definedName>
    <definedName function="false" hidden="false" name="crrrrr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CrRsk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csededf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CurrDeriv" vbProcedure="false">[6]BUPA!$B$83:$T$83</definedName>
    <definedName function="false" hidden="false" name="Currency_Acc" vbProcedure="false">[10]!Currency_Acc</definedName>
    <definedName function="false" hidden="false" name="CurrentDate" vbProcedure="false">#REF!</definedName>
    <definedName function="false" hidden="false" name="CurrVanilla" vbProcedure="false">[6]BUPA!$B$82:$T$82</definedName>
    <definedName function="false" hidden="false" name="Customer" vbProcedure="false">'[18]drop lists'!$A$2:$A$11</definedName>
    <definedName function="false" hidden="false" name="Cut_Off" vbProcedure="false">#N/A</definedName>
    <definedName function="false" hidden="false" name="cvbn" vbProcedure="false">#N/A</definedName>
    <definedName function="false" hidden="false" name="cvhz" vbProcedure="false">#N/A</definedName>
    <definedName function="false" hidden="false" name="d" vbProcedure="false">#N/A</definedName>
    <definedName function="false" hidden="false" name="d0_2_010" vbProcedure="false">#REF!</definedName>
    <definedName function="false" hidden="false" name="d0_2_020" vbProcedure="false">#REF!</definedName>
    <definedName function="false" hidden="false" name="d0_2_030" vbProcedure="false">#REF!</definedName>
    <definedName function="false" hidden="false" name="d0_2_040" vbProcedure="false">#REF!</definedName>
    <definedName function="false" hidden="false" name="d0_2_050" vbProcedure="false">#REF!</definedName>
    <definedName function="false" hidden="false" name="d0_2_060" vbProcedure="false">#REF!</definedName>
    <definedName function="false" hidden="false" name="d0_2_070" vbProcedure="false">#REF!</definedName>
    <definedName function="false" hidden="false" name="d0_2_080" vbProcedure="false">#REF!</definedName>
    <definedName function="false" hidden="false" name="d0_2_090" vbProcedure="false">#REF!</definedName>
    <definedName function="false" hidden="false" name="d0_2_099" vbProcedure="false">#REF!</definedName>
    <definedName function="false" hidden="false" name="d0_2_100" vbProcedure="false">#REF!</definedName>
    <definedName function="false" hidden="false" name="d0_2_110" vbProcedure="false">#REF!</definedName>
    <definedName function="false" hidden="false" name="d0_2_120" vbProcedure="false">#REF!</definedName>
    <definedName function="false" hidden="false" name="d0_2_130" vbProcedure="false">#REF!</definedName>
    <definedName function="false" hidden="false" name="d0_2_140" vbProcedure="false">#REF!</definedName>
    <definedName function="false" hidden="false" name="d0_2_150" vbProcedure="false">#REF!</definedName>
    <definedName function="false" hidden="false" name="d0_2_160" vbProcedure="false">#REF!</definedName>
    <definedName function="false" hidden="false" name="d0_2_170" vbProcedure="false">#REF!</definedName>
    <definedName function="false" hidden="false" name="d1_2_010" vbProcedure="false">#REF!</definedName>
    <definedName function="false" hidden="false" name="d1_2_020" vbProcedure="false">#REF!</definedName>
    <definedName function="false" hidden="false" name="d1_2_030" vbProcedure="false">#REF!</definedName>
    <definedName function="false" hidden="false" name="d1_2_040" vbProcedure="false">#REF!</definedName>
    <definedName function="false" hidden="false" name="d1_2_050" vbProcedure="false">#REF!</definedName>
    <definedName function="false" hidden="false" name="d1_2_060" vbProcedure="false">#REF!</definedName>
    <definedName function="false" hidden="false" name="d1_2_070" vbProcedure="false">#REF!</definedName>
    <definedName function="false" hidden="false" name="d1_2_080" vbProcedure="false">#REF!</definedName>
    <definedName function="false" hidden="false" name="d1_2_090" vbProcedure="false">#REF!</definedName>
    <definedName function="false" hidden="false" name="d1_2_100" vbProcedure="false">#REF!</definedName>
    <definedName function="false" hidden="false" name="d1_2_110" vbProcedure="false">#REF!</definedName>
    <definedName function="false" hidden="false" name="d1_2_120" vbProcedure="false">#REF!</definedName>
    <definedName function="false" hidden="false" name="d1_2_130" vbProcedure="false">#REF!</definedName>
    <definedName function="false" hidden="false" name="d1_2_140" vbProcedure="false">#REF!</definedName>
    <definedName function="false" hidden="false" name="d1_2_150" vbProcedure="false">#REF!</definedName>
    <definedName function="false" hidden="false" name="d1_2_160" vbProcedure="false">#REF!</definedName>
    <definedName function="false" hidden="false" name="d1_2_170" vbProcedure="false">#REF!</definedName>
    <definedName function="false" hidden="false" name="data" vbProcedure="false">#REF!</definedName>
    <definedName function="false" hidden="false" name="data_0512" vbProcedure="false">#REF!</definedName>
    <definedName function="false" hidden="false" name="Datum" vbProcedure="false">[20]Top!$O$42</definedName>
    <definedName function="false" hidden="false" name="dbilj" vbProcedure="false">'[2]#REF'!$B$1</definedName>
    <definedName function="false" hidden="false" name="dd" vbProcedure="false">#N/A</definedName>
    <definedName function="false" hidden="false" name="ddd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dddd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dedff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DemandDepositsCustomersCf" vbProcedure="false">[11]Workings!$D$128:$K$128</definedName>
    <definedName function="false" hidden="false" name="DepositsBanksCf" vbProcedure="false">[11]Workings!$D$98:$K$98</definedName>
    <definedName function="false" hidden="false" name="DepositsCustomersCf" vbProcedure="false">[11]Workings!$D$117:$K$117</definedName>
    <definedName function="false" hidden="false" name="Devellopment" vbProcedure="false">#N/A</definedName>
    <definedName function="false" hidden="false" name="df" vbProcedure="false">#N/A</definedName>
    <definedName function="false" hidden="false" name="dfaf" vbProcedure="false">#N/A</definedName>
    <definedName function="false" hidden="false" name="dgrsgs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diokap" vbProcedure="false">'[21]Opći podaci'!$B$12</definedName>
    <definedName function="false" hidden="false" name="DiscountedValue1" vbProcedure="false">#REF!</definedName>
    <definedName function="false" hidden="false" name="Discounted_Value" vbProcedure="false">#REF!</definedName>
    <definedName function="false" hidden="false" name="DiscountRate1" vbProcedure="false">#REF!</definedName>
    <definedName function="false" hidden="false" name="Divid" vbProcedure="false">[6]BUPA!$B$68:$T$68</definedName>
    <definedName function="false" hidden="false" name="DividendsPaid" vbProcedure="false">[11]Workings!$D$289:$K$289</definedName>
    <definedName function="false" hidden="false" name="DIVISIONI" vbProcedure="false">[22]menu_div!$A$2:$A$15</definedName>
    <definedName function="false" hidden="false" name="divize" vbProcedure="false">#REF!</definedName>
    <definedName function="false" hidden="false" name="Druckbereich_MI" vbProcedure="false">#REF!</definedName>
    <definedName function="false" hidden="false" name="e" vbProcedure="false">#N/A</definedName>
    <definedName function="false" hidden="false" name="eCONT" vbProcedure="false">[6]BUPA!$B$59:$T$59</definedName>
    <definedName function="false" hidden="false" name="efdtg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egd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EMV" vbProcedure="false">[23]Start!$E$16</definedName>
    <definedName function="false" hidden="false" name="engaps" vbProcedure="false">'[2]#REF'!$B$8</definedName>
    <definedName function="false" hidden="false" name="engbilj" vbProcedure="false">'[2]#REF'!$B$6</definedName>
    <definedName function="false" hidden="false" name="Equity" vbProcedure="false">[6]BUPA!$B$84:$T$84</definedName>
    <definedName function="false" hidden="false" name="ERGEBNIS" vbProcedure="false">'[24]form b; form b1'!#ref!</definedName>
    <definedName function="false" hidden="false" name="eRWA" vbProcedure="false">[6]BUPA!$B$5:$T$5</definedName>
    <definedName function="false" hidden="false" name="EUR" vbProcedure="false">'[17]EWB Bildung'!$O$7</definedName>
    <definedName function="false" hidden="false" name="EUR_2001." vbProcedure="false">7.519</definedName>
    <definedName function="false" hidden="false" name="eVolA1" vbProcedure="false">[6]BUPA!$B$8:$T$8</definedName>
    <definedName function="false" hidden="false" name="eVolA2" vbProcedure="false">[6]BUPA!$B$9:$T$9</definedName>
    <definedName function="false" hidden="false" name="eVolA3" vbProcedure="false">[6]BUPA!$B$10:$T$10</definedName>
    <definedName function="false" hidden="false" name="eVolA4" vbProcedure="false">[6]BUPA!$B$11:$T$11</definedName>
    <definedName function="false" hidden="false" name="eVolA5" vbProcedure="false">[6]BUPA!$B$12:$T$12</definedName>
    <definedName function="false" hidden="false" name="eVolA6" vbProcedure="false">[6]BUPA!$B$13:$T$13</definedName>
    <definedName function="false" hidden="false" name="eVolAUM" vbProcedure="false">[6]BUPA!$B$48:$T$48</definedName>
    <definedName function="false" hidden="false" name="eVolL1" vbProcedure="false">[6]BUPA!$B$32:$T$32</definedName>
    <definedName function="false" hidden="false" name="eVolL2" vbProcedure="false">[6]BUPA!$B$33:$T$33</definedName>
    <definedName function="false" hidden="false" name="eVolL3" vbProcedure="false">[6]BUPA!$B$34:$T$34</definedName>
    <definedName function="false" hidden="false" name="eVolL4" vbProcedure="false">[6]BUPA!$B$35:$T$35</definedName>
    <definedName function="false" hidden="false" name="ews" vbProcedure="false">#N/A</definedName>
    <definedName function="false" hidden="false" name="ExAdd" vbProcedure="false">[6]BUPA!$B$92:$T$92</definedName>
    <definedName function="false" hidden="false" name="ExAdv" vbProcedure="false">[6]BUPA!$B$96:$T$96</definedName>
    <definedName function="false" hidden="false" name="ExBalDel" vbProcedure="false">[6]BUPA!$B$94:$T$94</definedName>
    <definedName function="false" hidden="false" name="Excel_BuiltIn__FilterDatabase" vbProcedure="false">#REF!</definedName>
    <definedName function="false" hidden="false" name="ExComm" vbProcedure="false">[6]BUPA!$B$97:$T$97</definedName>
    <definedName function="false" hidden="false" name="ExCons" vbProcedure="false">[6]BUPA!$B$101:$T$101</definedName>
    <definedName function="false" hidden="false" name="ExCred" vbProcedure="false">[6]BUPA!$B$98:$T$98</definedName>
    <definedName function="false" hidden="false" name="ExDepIT" vbProcedure="false">[6]BUPA!$B$106:$T$106</definedName>
    <definedName function="false" hidden="false" name="ExDepOth" vbProcedure="false">[6]BUPA!$B$108:$T$108</definedName>
    <definedName function="false" hidden="false" name="ExDepPrem" vbProcedure="false">[6]BUPA!$B$107:$T$107</definedName>
    <definedName function="false" hidden="false" name="ExEstate" vbProcedure="false">[6]BUPA!$B$102:$T$102</definedName>
    <definedName function="false" hidden="false" name="ExFinan" vbProcedure="false">[6]BUPA!$B$105:$T$105</definedName>
    <definedName function="false" hidden="false" name="ExFunct" vbProcedure="false">[6]BUPA!$B$103:$T$103</definedName>
    <definedName function="false" hidden="false" name="ExInCorp" vbProcedure="false">[6]BUPA!$B$132:$T$132</definedName>
    <definedName function="false" hidden="false" name="ExIndir" vbProcedure="false">[6]BUPA!$B$109:$T$109</definedName>
    <definedName function="false" hidden="false" name="ExInDir1" vbProcedure="false">[6]BUPA!$B$111:$T$111</definedName>
    <definedName function="false" hidden="false" name="ExInDir10" vbProcedure="false">[6]BUPA!$B$120:$T$120</definedName>
    <definedName function="false" hidden="false" name="ExInDir11" vbProcedure="false">[6]BUPA!$B$121:$T$121</definedName>
    <definedName function="false" hidden="false" name="ExInDir12" vbProcedure="false">[6]BUPA!$B$122:$T$122</definedName>
    <definedName function="false" hidden="false" name="ExInDir13" vbProcedure="false">[6]BUPA!$B$123:$T$123</definedName>
    <definedName function="false" hidden="false" name="ExInDir14" vbProcedure="false">[6]BUPA!$B$124:$T$124</definedName>
    <definedName function="false" hidden="false" name="ExInDir15" vbProcedure="false">[6]BUPA!$B$125:$T$125</definedName>
    <definedName function="false" hidden="false" name="ExInDir16" vbProcedure="false">[6]BUPA!$B$126:$T$126</definedName>
    <definedName function="false" hidden="false" name="ExInDir17" vbProcedure="false">[6]BUPA!$B$127:$T$127</definedName>
    <definedName function="false" hidden="false" name="ExInDir18" vbProcedure="false">[6]BUPA!$B$128:$T$128</definedName>
    <definedName function="false" hidden="false" name="ExInDir19" vbProcedure="false">[6]BUPA!$B$129:$T$129</definedName>
    <definedName function="false" hidden="false" name="ExInDir2" vbProcedure="false">[6]BUPA!$B$112:$T$112</definedName>
    <definedName function="false" hidden="false" name="ExInDir20" vbProcedure="false">[6]BUPA!$B$130:$T$130</definedName>
    <definedName function="false" hidden="false" name="ExInDir3" vbProcedure="false">[6]BUPA!$B$113:$T$113</definedName>
    <definedName function="false" hidden="false" name="ExInDir4" vbProcedure="false">[6]BUPA!$B$114:$T$114</definedName>
    <definedName function="false" hidden="false" name="ExInDir5" vbProcedure="false">[6]BUPA!$B$115:$T$115</definedName>
    <definedName function="false" hidden="false" name="ExInDir6" vbProcedure="false">[6]BUPA!$B$116:$T$116</definedName>
    <definedName function="false" hidden="false" name="ExInDir7" vbProcedure="false">[6]BUPA!$B$117:$T$117</definedName>
    <definedName function="false" hidden="false" name="ExInDir8" vbProcedure="false">[6]BUPA!$B$118:$T$118</definedName>
    <definedName function="false" hidden="false" name="ExInDir9" vbProcedure="false">[6]BUPA!$B$119:$T$119</definedName>
    <definedName function="false" hidden="false" name="ExINM" vbProcedure="false">[6]BUPA!$B$133:$T$133</definedName>
    <definedName function="false" hidden="false" name="ExInRet" vbProcedure="false">[6]BUPA!$B$131:$T$131</definedName>
    <definedName function="false" hidden="false" name="ExIT" vbProcedure="false">[6]BUPA!$B$100:$T$100</definedName>
    <definedName function="false" hidden="false" name="ExNotEmp" vbProcedure="false">[6]BUPA!$B$95:$T$95</definedName>
    <definedName function="false" hidden="false" name="ExOth" vbProcedure="false">[6]BUPA!$B$134:$T$134</definedName>
    <definedName function="false" hidden="false" name="ExOver" vbProcedure="false">[6]BUPA!$B$110:$T$110</definedName>
    <definedName function="false" hidden="false" name="ExPaym1" vbProcedure="false">[6]BUPA!$B$90:$T$90</definedName>
    <definedName function="false" hidden="false" name="ExPaym2" vbProcedure="false">[6]BUPA!$B$91:$T$91</definedName>
    <definedName function="false" hidden="false" name="ExpenseDepositsBanks" vbProcedure="false">[11]Workings!$D$205:$K$205</definedName>
    <definedName function="false" hidden="false" name="ExpenseDepositsCustomers" vbProcedure="false">[11]Workings!$D$210:$K$210</definedName>
    <definedName function="false" hidden="false" name="ExpenseSubordinatedDebt" vbProcedure="false">[11]Workings!$D$215:$K$215</definedName>
    <definedName function="false" hidden="false" name="ExPers" vbProcedure="false">[6]BUPA!$B$99:$T$99</definedName>
    <definedName function="false" hidden="false" name="ExSAV" vbProcedure="false">[6]BUPA!$B$104:$T$104</definedName>
    <definedName function="false" hidden="false" name="ExSev" vbProcedure="false">[6]BUPA!$B$93:$T$93</definedName>
    <definedName function="false" hidden="false" name="ExternalData" vbProcedure="false">#N/A</definedName>
    <definedName function="false" hidden="false" name="Extraordinary" vbProcedure="false">[11]Workings!$D$276:$K$276</definedName>
    <definedName function="false" hidden="false" name="exvendor" vbProcedure="false">'[18]drop lists'!$H$2:$H$4</definedName>
    <definedName function="false" hidden="false" name="f" vbProcedure="false">#N/A</definedName>
    <definedName function="false" hidden="false" name="Factor" vbProcedure="false">#REF!</definedName>
    <definedName function="false" hidden="false" name="Factor1" vbProcedure="false">#REF!</definedName>
    <definedName function="false" hidden="false" name="Factor2" vbProcedure="false">#REF!</definedName>
    <definedName function="false" hidden="false" name="Factor3" vbProcedure="false">#REF!</definedName>
    <definedName function="false" hidden="false" name="Factor4" vbProcedure="false">#REF!</definedName>
    <definedName function="false" hidden="false" name="Factorm1" vbProcedure="false">#REF!</definedName>
    <definedName function="false" hidden="false" name="Factorm10" vbProcedure="false">#REF!</definedName>
    <definedName function="false" hidden="false" name="Factorm11" vbProcedure="false">#REF!</definedName>
    <definedName function="false" hidden="false" name="Factorm12" vbProcedure="false">#REF!</definedName>
    <definedName function="false" hidden="false" name="Factorm2" vbProcedure="false">#REF!</definedName>
    <definedName function="false" hidden="false" name="Factorm3" vbProcedure="false">#REF!</definedName>
    <definedName function="false" hidden="false" name="Factorm4" vbProcedure="false">#REF!</definedName>
    <definedName function="false" hidden="false" name="Factorm5" vbProcedure="false">#REF!</definedName>
    <definedName function="false" hidden="false" name="Factorm6" vbProcedure="false">#REF!</definedName>
    <definedName function="false" hidden="false" name="Factorm7" vbProcedure="false">#REF!</definedName>
    <definedName function="false" hidden="false" name="Factorm8" vbProcedure="false">#REF!</definedName>
    <definedName function="false" hidden="false" name="Factorm9" vbProcedure="false">#REF!</definedName>
    <definedName function="false" hidden="false" name="fc" vbProcedure="false">#REF!</definedName>
    <definedName function="false" hidden="false" name="FCCap" vbProcedure="false">#REF!</definedName>
    <definedName function="false" hidden="false" name="FCCRate" vbProcedure="false">[6]BUPA!$B$87:$T$87</definedName>
    <definedName function="false" hidden="false" name="fc_prov" vbProcedure="false">#REF!</definedName>
    <definedName function="false" hidden="false" name="FeeA1" vbProcedure="false">[6]BUPA!$B$26:$T$26</definedName>
    <definedName function="false" hidden="false" name="FeeA2" vbProcedure="false">[6]BUPA!$B$27:$T$27</definedName>
    <definedName function="false" hidden="false" name="FeeA3" vbProcedure="false">[6]BUPA!$B$28:$T$28</definedName>
    <definedName function="false" hidden="false" name="FeeA4" vbProcedure="false">[6]BUPA!$B$29:$T$29</definedName>
    <definedName function="false" hidden="false" name="FeeA5" vbProcedure="false">[6]BUPA!$B$30:$T$30</definedName>
    <definedName function="false" hidden="false" name="FeeA6" vbProcedure="false">[6]BUPA!$B$31:$T$31</definedName>
    <definedName function="false" hidden="false" name="FeeAUM1" vbProcedure="false">[6]BUPA!$B$50:$T$50</definedName>
    <definedName function="false" hidden="false" name="FeeAUM2" vbProcedure="false">[6]BUPA!$B$51:$T$51</definedName>
    <definedName function="false" hidden="false" name="FeeBS1" vbProcedure="false">[6]BUPA!$B$53:$T$53</definedName>
    <definedName function="false" hidden="false" name="FeeBS2" vbProcedure="false">[6]BUPA!$B$54:$T$54</definedName>
    <definedName function="false" hidden="false" name="FeeBS3" vbProcedure="false">[6]BUPA!$B$55:$T$55</definedName>
    <definedName function="false" hidden="false" name="FeeBS4" vbProcedure="false">[6]BUPA!$B$56:$T$56</definedName>
    <definedName function="false" hidden="false" name="FeeIncomeCF" vbProcedure="false">[11]Workings!$D$227:$K$227</definedName>
    <definedName function="false" hidden="false" name="FeeL1" vbProcedure="false">[6]BUPA!$B$44:$T$44</definedName>
    <definedName function="false" hidden="false" name="FeeL2" vbProcedure="false">[6]BUPA!$B$45:$T$45</definedName>
    <definedName function="false" hidden="false" name="FeeL3" vbProcedure="false">[6]BUPA!$B$46:$T$46</definedName>
    <definedName function="false" hidden="false" name="FeeL4" vbProcedure="false">[6]BUPA!$B$47:$T$47</definedName>
    <definedName function="false" hidden="false" name="ffff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fg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fgt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finding" vbProcedure="false">'[18]drop lists'!$L$2:$L$4</definedName>
    <definedName function="false" hidden="false" name="Fix13_PG" vbProcedure="false">[25]FiksniPG!$A$13:$M$15</definedName>
    <definedName function="false" hidden="false" name="Fix13_TG" vbProcedure="false">[25]FiksniTG!$A$14:$M$16</definedName>
    <definedName function="false" hidden="false" name="Fix6_PG" vbProcedure="false">[25]FiksniPG!$A$21:$M$24</definedName>
    <definedName function="false" hidden="false" name="Fix6_TG" vbProcedure="false">[25]FiksniTG!$A$42:$M$45</definedName>
    <definedName function="false" hidden="false" name="FixedAssetsCf" vbProcedure="false">[11]Workings!$D$85:$K$85</definedName>
    <definedName function="false" hidden="false" name="FixPlan13_TG" vbProcedure="false">[25]FiksniTG!$A$34:$N$36</definedName>
    <definedName function="false" hidden="false" name="FixPlan6_TG" vbProcedure="false">[25]FiksniTG!$A$51:$M$53</definedName>
    <definedName function="false" hidden="false" name="FixPlan_TG" vbProcedure="false">[25]FiksniTG!$A$22:$N$28</definedName>
    <definedName function="false" hidden="false" name="Fix_IG" vbProcedure="false">[25]FiksniIG!$A$2:$M$8</definedName>
    <definedName function="false" hidden="false" name="Fix_PG" vbProcedure="false">[25]FiksniPG!$A$1:$M$7</definedName>
    <definedName function="false" hidden="false" name="Fix_TG" vbProcedure="false">[25]FiksniTG!$A$2:$M$8</definedName>
    <definedName function="false" hidden="false" name="Float" vbProcedure="false">[6]BUPA!$B$52:$T$52</definedName>
    <definedName function="false" hidden="false" name="fOTH" vbProcedure="false">[26]FC!$N$2:$N$111</definedName>
    <definedName function="false" hidden="false" name="Frame" vbProcedure="false">#REF!</definedName>
    <definedName function="false" hidden="false" name="fTaxDef" vbProcedure="false">[26]FC!$B$68:$N$68</definedName>
    <definedName function="false" hidden="false" name="fTaxInc" vbProcedure="false">[26]FC!$B$67:$N$67</definedName>
    <definedName function="false" hidden="false" name="fv" vbProcedure="false">#REF!</definedName>
    <definedName function="false" hidden="false" name="FX" vbProcedure="false">#N/A</definedName>
    <definedName function="false" hidden="false" name="FXDealingIncomeCf" vbProcedure="false">[11]Workings!$D$233:$K$233</definedName>
    <definedName function="false" hidden="false" name="FXPositionIncomeCf" vbProcedure="false">[11]Workings!$D$235:$K$235</definedName>
    <definedName function="false" hidden="false" name="fy" vbProcedure="false">#N/A</definedName>
    <definedName function="false" hidden="false" name="fys" vbProcedure="false">#REF!</definedName>
    <definedName function="false" hidden="false" name="g" vbProcedure="false">#N/A</definedName>
    <definedName function="false" hidden="false" name="gbjghjgh" vbProcedure="false">#REF!</definedName>
    <definedName function="false" hidden="false" name="GBP" vbProcedure="false">'[17]EWB Bildung'!$O$8</definedName>
    <definedName function="false" hidden="false" name="gcjkz" vbProcedure="false">#N/A</definedName>
    <definedName function="false" hidden="false" name="ggggggggggggggggggggg" vbProcedure="false">#N/A</definedName>
    <definedName function="false" hidden="false" name="gh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ghghjjgh" vbProcedure="false">#REF!</definedName>
    <definedName function="false" hidden="false" name="gjfcvk" vbProcedure="false">#N/A</definedName>
    <definedName function="false" hidden="false" name="GLAV" vbProcedure="false">'[27]raster sf'!#ref!</definedName>
    <definedName function="false" hidden="false" name="Godina" vbProcedure="false">'[28]ATP troškovi'!$J$1</definedName>
    <definedName function="false" hidden="false" name="Good" vbProcedure="false">[6]BUPA!$B$72:$T$72</definedName>
    <definedName function="false" hidden="false" name="GROSS_LOANS" vbProcedure="false">#REF!</definedName>
    <definedName function="false" hidden="false" name="h" vbProcedure="false">#N/A</definedName>
    <definedName function="false" hidden="false" name="hfgjhfghfgh" vbProcedure="false">#REF!</definedName>
    <definedName function="false" hidden="false" name="hghfthfg" vbProcedure="false">#REF!</definedName>
    <definedName function="false" hidden="false" name="hgjgzjgh" vbProcedure="false">#REF!</definedName>
    <definedName function="false" hidden="false" name="hjgjtzg" vbProcedure="false">#REF!</definedName>
    <definedName function="false" hidden="false" name="hk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Hotels" vbProcedure="false">#N/A</definedName>
    <definedName function="false" hidden="false" name="HumanRessources" vbProcedure="false">#N/A</definedName>
    <definedName function="false" hidden="false" name="i" vbProcedure="false">#N/A</definedName>
    <definedName function="false" hidden="false" name="Identyfy" vbProcedure="false">#N/A</definedName>
    <definedName function="false" hidden="false" name="IDeriv" vbProcedure="false">[6]BUPA!$B$81:$T$81</definedName>
    <definedName function="false" hidden="false" name="ifrs_pp" vbProcedure="false">#REF!</definedName>
    <definedName function="false" hidden="false" name="IG_Wien" vbProcedure="false">'[29]kr ca-ag'!#ref!</definedName>
    <definedName function="false" hidden="false" name="inca_exp" vbProcedure="false">#REF!</definedName>
    <definedName function="false" hidden="false" name="inca_prov" vbProcedure="false">#REF!</definedName>
    <definedName function="false" hidden="false" name="IncomeLoansBanks" vbProcedure="false">[11]Workings!$D$190:$K$190</definedName>
    <definedName function="false" hidden="false" name="IncomeLoansCustomers" vbProcedure="false">[11]Workings!$D$185:$K$185</definedName>
    <definedName function="false" hidden="false" name="IncomeSecurities" vbProcedure="false">[11]Workings!$D$195:$K$195</definedName>
    <definedName function="false" hidden="false" name="INDEX" vbProcedure="false">'[30]p&amp;l'!#ref!</definedName>
    <definedName function="false" hidden="false" name="index1" vbProcedure="false">'[2]#REF'!$B$5</definedName>
    <definedName function="false" hidden="false" name="inf" vbProcedure="false">#REF!</definedName>
    <definedName function="false" hidden="false" name="INM" vbProcedure="false">[6]BUPA!$R$4:$R$188</definedName>
    <definedName function="false" hidden="false" name="inper" vbProcedure="false">#REF!</definedName>
    <definedName function="false" hidden="false" name="INPUT" vbProcedure="false">[31]BE!$A$2:$IV$1118</definedName>
    <definedName function="false" hidden="false" name="IntCost" vbProcedure="false">[6]BUPA!$B$75:$T$75</definedName>
    <definedName function="false" hidden="false" name="Interest_payable_on_Cash" vbProcedure="false">#REF!</definedName>
    <definedName function="false" hidden="false" name="interkalar" vbProcedure="false">#REF!</definedName>
    <definedName function="false" hidden="false" name="InterRatePayable" vbProcedure="false">#REF!</definedName>
    <definedName function="false" hidden="false" name="InvestmentIncomeCf" vbProcedure="false">[11]Workings!$D$241:$K$241</definedName>
    <definedName function="false" hidden="false" name="InvestmentsCf" vbProcedure="false">[11]Workings!$D$77:$K$77</definedName>
    <definedName function="false" hidden="false" name="invperformance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6/24/2014 16:37:06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rate" vbProcedure="false">#REF!</definedName>
    <definedName function="false" hidden="false" name="Issue" vbProcedure="false">#N/A</definedName>
    <definedName function="false" hidden="false" name="ISTRA" vbProcedure="false">#N/A</definedName>
    <definedName function="false" hidden="false" name="itu" vbProcedure="false">#N/A</definedName>
    <definedName function="false" hidden="false" name="iuplgod" vbProcedure="false">#REF!</definedName>
    <definedName function="false" hidden="false" name="j" vbProcedure="false">#N/A</definedName>
    <definedName function="false" hidden="false" name="j.j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ja" vbProcedure="false">#N/A</definedName>
    <definedName function="false" hidden="false" name="jgjhjklujo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jhiji" vbProcedure="false">#N/A</definedName>
    <definedName function="false" hidden="false" name="jjjj" vbProcedure="false">'[32]balance (costs)'!#ref!</definedName>
    <definedName function="false" hidden="false" name="jjtfzhrh" vbProcedure="false">#REF!</definedName>
    <definedName function="false" hidden="false" name="jklokok" vbProcedure="false">#N/A</definedName>
    <definedName function="false" hidden="false" name="jmghgh" vbProcedure="false">#REF!</definedName>
    <definedName function="false" hidden="false" name="JPY" vbProcedure="false">'[17]EWB Bildung'!$O$11</definedName>
    <definedName function="false" hidden="false" name="k" vbProcedure="false">#N/A</definedName>
    <definedName function="false" hidden="false" name="karin" vbProcedure="false">#N/A</definedName>
    <definedName function="false" hidden="false" name="KENNZAHLEN" vbProcedure="false">'[24]form b; form b1'!#ref!</definedName>
    <definedName function="false" hidden="false" name="kk" vbProcedure="false">#N/A</definedName>
    <definedName function="false" hidden="false" name="kkkk" vbProcedure="false">#REF!</definedName>
    <definedName function="false" hidden="false" name="kkkkkk" vbProcedure="false">#REF!</definedName>
    <definedName function="false" hidden="false" name="konec05" vbProcedure="false">#REF!</definedName>
    <definedName function="false" hidden="false" name="Konto" vbProcedure="false">'[28]ATP troškovi'!$F$1:$F$1048576</definedName>
    <definedName function="false" hidden="false" name="kraj" vbProcedure="false">[33]!kraj</definedName>
    <definedName function="false" hidden="false" name="Kriteriji" vbProcedure="false">#REF!</definedName>
    <definedName function="false" hidden="false" name="Ksobsr010796" vbProcedure="false">[7]справка!#REF!</definedName>
    <definedName function="false" hidden="false" name="Kssrmatz010796" vbProcedure="false">[7]справка!#REF!</definedName>
    <definedName function="false" hidden="false" name="k_1_010" vbProcedure="false">#REF!</definedName>
    <definedName function="false" hidden="false" name="k_1_011" vbProcedure="false">#REF!</definedName>
    <definedName function="false" hidden="false" name="k_1_012" vbProcedure="false">#REF!</definedName>
    <definedName function="false" hidden="false" name="k_1_020" vbProcedure="false">#REF!</definedName>
    <definedName function="false" hidden="false" name="k_1_021" vbProcedure="false">#REF!</definedName>
    <definedName function="false" hidden="false" name="k_1_022" vbProcedure="false">#REF!</definedName>
    <definedName function="false" hidden="false" name="k_1_030" vbProcedure="false">#REF!</definedName>
    <definedName function="false" hidden="false" name="k_1_040" vbProcedure="false">#REF!</definedName>
    <definedName function="false" hidden="false" name="k_1_050" vbProcedure="false">#REF!</definedName>
    <definedName function="false" hidden="false" name="k_1_060" vbProcedure="false">#REF!</definedName>
    <definedName function="false" hidden="false" name="k_1_070" vbProcedure="false">#REF!</definedName>
    <definedName function="false" hidden="false" name="k_1_080" vbProcedure="false">#REF!</definedName>
    <definedName function="false" hidden="false" name="k_1_100" vbProcedure="false">#REF!</definedName>
    <definedName function="false" hidden="false" name="k_1_123" vbProcedure="false">#REF!</definedName>
    <definedName function="false" hidden="false" name="k_1_131" vbProcedure="false">#REF!</definedName>
    <definedName function="false" hidden="false" name="k_1_132" vbProcedure="false">#REF!</definedName>
    <definedName function="false" hidden="false" name="k_1_133" vbProcedure="false">#REF!</definedName>
    <definedName function="false" hidden="false" name="k_1_134" vbProcedure="false">#REF!</definedName>
    <definedName function="false" hidden="false" name="k_1_135" vbProcedure="false">#REF!</definedName>
    <definedName function="false" hidden="false" name="k_1_136" vbProcedure="false">#REF!</definedName>
    <definedName function="false" hidden="false" name="k_1_162" vbProcedure="false">#REF!</definedName>
    <definedName function="false" hidden="false" name="k_1_175" vbProcedure="false">#REF!</definedName>
    <definedName function="false" hidden="false" name="k_1_176" vbProcedure="false">#REF!</definedName>
    <definedName function="false" hidden="false" name="k_1_180" vbProcedure="false">#REF!</definedName>
    <definedName function="false" hidden="false" name="k_1_199" vbProcedure="false">#REF!</definedName>
    <definedName function="false" hidden="false" name="k_1_200" vbProcedure="false">#REF!</definedName>
    <definedName function="false" hidden="false" name="k_1_214" vbProcedure="false">'[7]a3.10 bs unadj'!#ref!</definedName>
    <definedName function="false" hidden="false" name="k_1_221" vbProcedure="false">#REF!</definedName>
    <definedName function="false" hidden="false" name="k_1_222" vbProcedure="false">#REF!</definedName>
    <definedName function="false" hidden="false" name="k_1_223" vbProcedure="false">#REF!</definedName>
    <definedName function="false" hidden="false" name="k_1_224" vbProcedure="false">#REF!</definedName>
    <definedName function="false" hidden="false" name="k_1_225" vbProcedure="false">#REF!</definedName>
    <definedName function="false" hidden="false" name="k_1_226" vbProcedure="false">#REF!</definedName>
    <definedName function="false" hidden="false" name="k_1_236" vbProcedure="false">#REF!</definedName>
    <definedName function="false" hidden="false" name="k_1_246" vbProcedure="false">'[7]a3.10 bs unadj'!#ref!</definedName>
    <definedName function="false" hidden="false" name="k_1_254" vbProcedure="false">#REF!</definedName>
    <definedName function="false" hidden="false" name="k_1_280" vbProcedure="false">#REF!</definedName>
    <definedName function="false" hidden="false" name="k_1_300" vbProcedure="false">#REF!</definedName>
    <definedName function="false" hidden="false" name="k_1_310" vbProcedure="false">'[7]a3.10 bs unadj'!#ref!</definedName>
    <definedName function="false" hidden="false" name="k_1_320" vbProcedure="false">'[7]a3.10 bs unadj'!#ref!</definedName>
    <definedName function="false" hidden="false" name="k_1_330" vbProcedure="false">#REF!</definedName>
    <definedName function="false" hidden="false" name="k_1_340" vbProcedure="false">#REF!</definedName>
    <definedName function="false" hidden="false" name="k_1_350" vbProcedure="false">#REF!</definedName>
    <definedName function="false" hidden="false" name="k_1_360" vbProcedure="false">#REF!</definedName>
    <definedName function="false" hidden="false" name="k_1_390" vbProcedure="false">'[7]a3.10 bs unadj'!#ref!</definedName>
    <definedName function="false" hidden="false" name="k_1_399" vbProcedure="false">'[7]a3.10 bs unadj'!#ref!</definedName>
    <definedName function="false" hidden="false" name="k_1_400" vbProcedure="false">#REF!</definedName>
    <definedName function="false" hidden="false" name="k_1_401" vbProcedure="false">#REF!</definedName>
    <definedName function="false" hidden="false" name="k_1_402" vbProcedure="false">#REF!</definedName>
    <definedName function="false" hidden="false" name="k_1_425" vbProcedure="false">#REF!</definedName>
    <definedName function="false" hidden="false" name="k_1_471" vbProcedure="false">#REF!</definedName>
    <definedName function="false" hidden="false" name="k_1_472" vbProcedure="false">#REF!</definedName>
    <definedName function="false" hidden="false" name="k_1_500" vbProcedure="false">#REF!</definedName>
    <definedName function="false" hidden="false" name="k_1_513" vbProcedure="false">#REF!</definedName>
    <definedName function="false" hidden="false" name="k_1_600" vbProcedure="false">#REF!</definedName>
    <definedName function="false" hidden="false" name="k_1_680" vbProcedure="false">#REF!</definedName>
    <definedName function="false" hidden="false" name="k_1_700" vbProcedure="false">#REF!</definedName>
    <definedName function="false" hidden="false" name="k_1_710" vbProcedure="false">#REF!</definedName>
    <definedName function="false" hidden="false" name="k_1_720" vbProcedure="false">#REF!</definedName>
    <definedName function="false" hidden="false" name="k_1_725" vbProcedure="false">#REF!</definedName>
    <definedName function="false" hidden="false" name="k_1_730" vbProcedure="false">#REF!</definedName>
    <definedName function="false" hidden="false" name="k_1_735" vbProcedure="false">#REF!</definedName>
    <definedName function="false" hidden="false" name="k_1_740" vbProcedure="false">#REF!</definedName>
    <definedName function="false" hidden="false" name="k_1_750" vbProcedure="false">#REF!</definedName>
    <definedName function="false" hidden="false" name="k_1_760" vbProcedure="false">#REF!</definedName>
    <definedName function="false" hidden="false" name="k_1_770" vbProcedure="false">#REF!</definedName>
    <definedName function="false" hidden="false" name="k_1_780" vbProcedure="false">#REF!</definedName>
    <definedName function="false" hidden="false" name="k_a_1" vbProcedure="false">'[7]a3.10 bs unadj'!#ref!</definedName>
    <definedName function="false" hidden="false" name="k_a_11" vbProcedure="false">'[7]a3.10 bs unadj'!#ref!</definedName>
    <definedName function="false" hidden="false" name="k_a_2" vbProcedure="false">'[7]a3.10 bs unadj'!#ref!</definedName>
    <definedName function="false" hidden="false" name="k_a_21" vbProcedure="false">'[7]a3.10 bs unadj'!#ref!</definedName>
    <definedName function="false" hidden="false" name="k_a_211" vbProcedure="false">'[7]a3.10 bs unadj'!#ref!</definedName>
    <definedName function="false" hidden="false" name="k_a_212" vbProcedure="false">'[7]a3.10 bs unadj'!#ref!</definedName>
    <definedName function="false" hidden="false" name="k_a_213" vbProcedure="false">'[7]a3.10 bs unadj'!#ref!</definedName>
    <definedName function="false" hidden="false" name="k_a_214" vbProcedure="false">'[7]a3.10 bs unadj'!#ref!</definedName>
    <definedName function="false" hidden="false" name="k_a_22" vbProcedure="false">'[7]a3.10 bs unadj'!#ref!</definedName>
    <definedName function="false" hidden="false" name="k_a_221" vbProcedure="false">'[7]a3.10 bs unadj'!#ref!</definedName>
    <definedName function="false" hidden="false" name="k_a_222" vbProcedure="false">'[7]a3.10 bs unadj'!#ref!</definedName>
    <definedName function="false" hidden="false" name="k_a_223" vbProcedure="false">'[7]a3.10 bs unadj'!#ref!</definedName>
    <definedName function="false" hidden="false" name="k_a_224" vbProcedure="false">'[7]a3.10 bs unadj'!#ref!</definedName>
    <definedName function="false" hidden="false" name="k_a_225" vbProcedure="false">'[7]a3.10 bs unadj'!#ref!</definedName>
    <definedName function="false" hidden="false" name="k_a_226" vbProcedure="false">'[7]a3.10 bs unadj'!#ref!</definedName>
    <definedName function="false" hidden="false" name="k_a_227" vbProcedure="false">'[7]a3.10 bs unadj'!#ref!</definedName>
    <definedName function="false" hidden="false" name="k_p_1" vbProcedure="false">'[7]a3.10 bs unadj'!#ref!</definedName>
    <definedName function="false" hidden="false" name="k_p_2" vbProcedure="false">'[7]a3.10 bs unadj'!#ref!</definedName>
    <definedName function="false" hidden="false" name="k_p_21" vbProcedure="false">'[7]a3.10 bs unadj'!#ref!</definedName>
    <definedName function="false" hidden="false" name="k_p_22" vbProcedure="false">'[7]a3.10 bs unadj'!#ref!</definedName>
    <definedName function="false" hidden="false" name="k_p_221" vbProcedure="false">'[7]a3.10 bs unadj'!#ref!</definedName>
    <definedName function="false" hidden="false" name="k_p_222" vbProcedure="false">'[7]a3.10 bs unadj'!#ref!</definedName>
    <definedName function="false" hidden="false" name="k_p_223" vbProcedure="false">'[7]a3.10 bs unadj'!#ref!</definedName>
    <definedName function="false" hidden="false" name="k_VAL" vbProcedure="false">'[7]a3.10 bs unadj'!#ref!</definedName>
    <definedName function="false" hidden="false" name="l" vbProcedure="false">#N/A</definedName>
    <definedName function="false" hidden="false" name="Laundry" vbProcedure="false">#N/A</definedName>
    <definedName function="false" hidden="false" name="LCY" vbProcedure="false">#REF!</definedName>
    <definedName function="false" hidden="false" name="Legal" vbProcedure="false">#N/A</definedName>
    <definedName function="false" hidden="false" name="LGD" vbProcedure="false">#REF!</definedName>
    <definedName function="false" hidden="false" name="llll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LoansBanksCf" vbProcedure="false">[11]Workings!$D$24:$K$24</definedName>
    <definedName function="false" hidden="false" name="LoansCustomersGrossCf" vbProcedure="false">[11]Workings!$D$50:$K$50</definedName>
    <definedName function="false" hidden="false" name="LoansCustomersNetCf" vbProcedure="false">[11]Workings!$D$63:$K$63</definedName>
    <definedName function="false" hidden="false" name="LongTermNew__OFZ" vbProcedure="false">#REF!</definedName>
    <definedName function="false" hidden="false" name="LookupColIndex" vbProcedure="false">'[28]ATP troškovi'!$A$61:$XFD$61</definedName>
    <definedName function="false" hidden="false" name="LookupMonth" vbProcedure="false">'[28]ATP troškovi'!$A$244:$XFD$244</definedName>
    <definedName function="false" hidden="false" name="lookupPlan" vbProcedure="false">'[25]ATP troškovi'!$H$1:$H$1048576</definedName>
    <definedName function="false" hidden="false" name="LTIP__1_2_years___CBD_Vasin" vbProcedure="false">[34]Assumptions!$B$48:$G$48</definedName>
    <definedName function="false" hidden="false" name="m" vbProcedure="false">#N/A</definedName>
    <definedName function="false" hidden="false" name="majaa" vbProcedure="false">#N/A</definedName>
    <definedName function="false" hidden="false" name="Mapping" vbProcedure="false">#REF!</definedName>
    <definedName function="false" hidden="false" name="Market" vbProcedure="false">[6]BUPA!$B$188:$T$188</definedName>
    <definedName function="false" hidden="false" name="MarketPrice1" vbProcedure="false">#REF!</definedName>
    <definedName function="false" hidden="false" name="Market_Price" vbProcedure="false">#N/A</definedName>
    <definedName function="false" hidden="false" name="Market_Value" vbProcedure="false">#REF!</definedName>
    <definedName function="false" hidden="false" name="Maturity1" vbProcedure="false">#REF!</definedName>
    <definedName function="false" hidden="false" name="Maturity_Date" vbProcedure="false">#N/A</definedName>
    <definedName function="false" hidden="false" name="Max_Limit" vbProcedure="false">#N/A</definedName>
    <definedName function="false" hidden="false" name="Menu" vbProcedure="false">[10]!Menu</definedName>
    <definedName function="false" hidden="false" name="mese" vbProcedure="false">[12]macro!$C$13</definedName>
    <definedName function="false" hidden="false" name="meur" vbProcedure="false">#REF!</definedName>
    <definedName function="false" hidden="false" name="Minor" vbProcedure="false">[6]BUPA!$B$88:$T$88</definedName>
    <definedName function="false" hidden="false" name="mkj" vbProcedure="false">#REF!</definedName>
    <definedName function="false" hidden="false" name="mmm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mmmmm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MON" vbProcedure="false">[20]Top!$E$18</definedName>
    <definedName function="false" hidden="false" name="month" vbProcedure="false">[6]Top!$D$16</definedName>
    <definedName function="false" hidden="false" name="MR" vbProcedure="false">[6]BUPA!$B$7:$T$7</definedName>
    <definedName function="false" hidden="false" name="MRfac" vbProcedure="false">[8]HO_Input!$D$12</definedName>
    <definedName function="false" hidden="false" name="MTMRate" vbProcedure="false">#REF!</definedName>
    <definedName function="false" hidden="false" name="n" vbProcedure="false">#N/A</definedName>
    <definedName function="false" hidden="false" name="nasloc" vbProcedure="false">#N/A</definedName>
    <definedName function="false" hidden="false" name="nbnm" vbProcedure="false">#N/A</definedName>
    <definedName function="false" hidden="false" name="ncvhnfgxchfgxhxtfh" vbProcedure="false">#REF!</definedName>
    <definedName function="false" hidden="false" name="New__3year__OFZ" vbProcedure="false">#REF!</definedName>
    <definedName function="false" hidden="false" name="ngfhfhfg" vbProcedure="false">#REF!</definedName>
    <definedName function="false" hidden="false" name="NIIA1" vbProcedure="false">[6]BUPA!$B$20:$T$20</definedName>
    <definedName function="false" hidden="false" name="NIIA2" vbProcedure="false">[6]BUPA!$B$21:$T$21</definedName>
    <definedName function="false" hidden="false" name="NIIA3" vbProcedure="false">[6]BUPA!$B$22:$T$22</definedName>
    <definedName function="false" hidden="false" name="NIIA4" vbProcedure="false">[6]BUPA!$B$23:$T$23</definedName>
    <definedName function="false" hidden="false" name="NIIA5" vbProcedure="false">[6]BUPA!$B$24:$T$24</definedName>
    <definedName function="false" hidden="false" name="NIIA6" vbProcedure="false">[6]BUPA!$B$25:$T$25</definedName>
    <definedName function="false" hidden="false" name="NiiEC" vbProcedure="false">[6]BUPA!$B$135:$T$135</definedName>
    <definedName function="false" hidden="false" name="NIIL1" vbProcedure="false">[6]BUPA!$B$40:$T$40</definedName>
    <definedName function="false" hidden="false" name="NIIL2" vbProcedure="false">[6]BUPA!$B$41:$T$41</definedName>
    <definedName function="false" hidden="false" name="NIIL3" vbProcedure="false">[6]BUPA!$B$42:$T$42</definedName>
    <definedName function="false" hidden="false" name="NIIL4" vbProcedure="false">[6]BUPA!$B$43:$T$43</definedName>
    <definedName function="false" hidden="false" name="NIM_R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nmk" vbProcedure="false">#N/A</definedName>
    <definedName function="false" hidden="false" name="nn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NoACM" vbProcedure="false">[6]BUPA!$B$187:$T$187</definedName>
    <definedName function="false" hidden="false" name="NoCli" vbProcedure="false">[6]BUPA!$B$175:$T$175</definedName>
    <definedName function="false" hidden="false" name="NoCli1" vbProcedure="false">[6]BUPA!$B$176:$T$176</definedName>
    <definedName function="false" hidden="false" name="NoCli2" vbProcedure="false">[6]BUPA!$B$177:$T$177</definedName>
    <definedName function="false" hidden="false" name="NoCli3" vbProcedure="false">[6]BUPA!$B$178:$T$178</definedName>
    <definedName function="false" hidden="false" name="NoCli4" vbProcedure="false">[6]BUPA!$B$179:$T$179</definedName>
    <definedName function="false" hidden="false" name="NoCli5" vbProcedure="false">[6]BUPA!$B$180:$T$180</definedName>
    <definedName function="false" hidden="false" name="NoCli6" vbProcedure="false">[6]BUPA!$B$181:$T$181</definedName>
    <definedName function="false" hidden="false" name="NoCli7" vbProcedure="false">[6]BUPA!$B$182:$T$182</definedName>
    <definedName function="false" hidden="false" name="NoCli8" vbProcedure="false">[6]BUPA!$B$183:$T$183</definedName>
    <definedName function="false" hidden="false" name="NoCli9" vbProcedure="false">[6]BUPA!$B$188:$T$188</definedName>
    <definedName function="false" hidden="false" name="NoCuAC" vbProcedure="false">[6]BUPA!$B$186:$T$186</definedName>
    <definedName function="false" hidden="false" name="Norm2014" vbProcedure="false">'[25]ATP troškovi'!$CY$1:$CY$1048576</definedName>
    <definedName function="false" hidden="false" name="novac" vbProcedure="false">'[2]#REF'!$A$5</definedName>
    <definedName function="false" hidden="false" name="nper" vbProcedure="false">#REF!</definedName>
    <definedName function="false" hidden="false" name="NvsASD" vbProcedure="false">"V2000-09-30"</definedName>
    <definedName function="false" hidden="false" name="NvsAutoDrillOk" vbProcedure="false">"VN"</definedName>
    <definedName function="false" hidden="false" name="NvsElapsedTime" vbProcedure="false">0.00150706018030178</definedName>
    <definedName function="false" hidden="false" name="NvsEndTime" vbProcedure="false">36962.515150463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1900-01-01"</definedName>
    <definedName function="false" hidden="false" name="NvsPanelSetid" vbProcedure="false">"VMODEL"</definedName>
    <definedName function="false" hidden="false" name="NvsReqBU" vbProcedure="false">"VGROUP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0-09-30"</definedName>
    <definedName function="false" hidden="false" name="NvsValTbl.ACCOUNT" vbProcedure="false">"GL_ACCOUNT_TBL"</definedName>
    <definedName function="false" hidden="false" name="NvsValTbl.BUSINESS_UNIT" vbProcedure="false">"BUS_UNIT_TBL_GL"</definedName>
    <definedName function="false" hidden="false" name="NvsValTbl.CURRENCY_CD" vbProcedure="false">"CURRENCY_CD_TBL"</definedName>
    <definedName function="false" hidden="false" name="NvsValTbl.DEPTID" vbProcedure="false">"DEPT_DEPTSET_VW"</definedName>
    <definedName function="false" hidden="false" name="n_1_010" vbProcedure="false">#REF!</definedName>
    <definedName function="false" hidden="false" name="n_1_011" vbProcedure="false">#REF!</definedName>
    <definedName function="false" hidden="false" name="n_1_012" vbProcedure="false">#REF!</definedName>
    <definedName function="false" hidden="false" name="n_1_020" vbProcedure="false">#REF!</definedName>
    <definedName function="false" hidden="false" name="n_1_021" vbProcedure="false">#REF!</definedName>
    <definedName function="false" hidden="false" name="n_1_022" vbProcedure="false">#REF!</definedName>
    <definedName function="false" hidden="false" name="n_1_030" vbProcedure="false">#REF!</definedName>
    <definedName function="false" hidden="false" name="n_1_040" vbProcedure="false">#REF!</definedName>
    <definedName function="false" hidden="false" name="n_1_050" vbProcedure="false">#REF!</definedName>
    <definedName function="false" hidden="false" name="n_1_060" vbProcedure="false">#REF!</definedName>
    <definedName function="false" hidden="false" name="n_1_070" vbProcedure="false">#REF!</definedName>
    <definedName function="false" hidden="false" name="n_1_080" vbProcedure="false">#REF!</definedName>
    <definedName function="false" hidden="false" name="n_1_100" vbProcedure="false">#REF!</definedName>
    <definedName function="false" hidden="false" name="n_1_123" vbProcedure="false">#REF!</definedName>
    <definedName function="false" hidden="false" name="n_1_131" vbProcedure="false">#REF!</definedName>
    <definedName function="false" hidden="false" name="n_1_132" vbProcedure="false">#REF!</definedName>
    <definedName function="false" hidden="false" name="n_1_133" vbProcedure="false">#REF!</definedName>
    <definedName function="false" hidden="false" name="n_1_134" vbProcedure="false">#REF!</definedName>
    <definedName function="false" hidden="false" name="n_1_135" vbProcedure="false">#REF!</definedName>
    <definedName function="false" hidden="false" name="n_1_136" vbProcedure="false">#REF!</definedName>
    <definedName function="false" hidden="false" name="n_1_162" vbProcedure="false">#REF!</definedName>
    <definedName function="false" hidden="false" name="n_1_175" vbProcedure="false">#REF!</definedName>
    <definedName function="false" hidden="false" name="n_1_176" vbProcedure="false">#REF!</definedName>
    <definedName function="false" hidden="false" name="n_1_180" vbProcedure="false">#REF!</definedName>
    <definedName function="false" hidden="false" name="n_1_199" vbProcedure="false">#REF!</definedName>
    <definedName function="false" hidden="false" name="n_1_200" vbProcedure="false">#REF!</definedName>
    <definedName function="false" hidden="false" name="n_1_214" vbProcedure="false">'[7]a3.10 bs unadj'!#ref!</definedName>
    <definedName function="false" hidden="false" name="n_1_221" vbProcedure="false">#REF!</definedName>
    <definedName function="false" hidden="false" name="n_1_222" vbProcedure="false">#REF!</definedName>
    <definedName function="false" hidden="false" name="n_1_223" vbProcedure="false">#REF!</definedName>
    <definedName function="false" hidden="false" name="n_1_224" vbProcedure="false">#REF!</definedName>
    <definedName function="false" hidden="false" name="n_1_225" vbProcedure="false">#REF!</definedName>
    <definedName function="false" hidden="false" name="n_1_226" vbProcedure="false">#REF!</definedName>
    <definedName function="false" hidden="false" name="n_1_236" vbProcedure="false">#REF!</definedName>
    <definedName function="false" hidden="false" name="n_1_254" vbProcedure="false">#REF!</definedName>
    <definedName function="false" hidden="false" name="n_1_280" vbProcedure="false">#REF!</definedName>
    <definedName function="false" hidden="false" name="n_1_300" vbProcedure="false">#REF!</definedName>
    <definedName function="false" hidden="false" name="n_1_310" vbProcedure="false">'[7]a3.10 bs unadj'!#ref!</definedName>
    <definedName function="false" hidden="false" name="n_1_320" vbProcedure="false">'[7]a3.10 bs unadj'!#ref!</definedName>
    <definedName function="false" hidden="false" name="n_1_330" vbProcedure="false">#REF!</definedName>
    <definedName function="false" hidden="false" name="n_1_340" vbProcedure="false">#REF!</definedName>
    <definedName function="false" hidden="false" name="n_1_350" vbProcedure="false">#REF!</definedName>
    <definedName function="false" hidden="false" name="n_1_360" vbProcedure="false">#REF!</definedName>
    <definedName function="false" hidden="false" name="n_1_390" vbProcedure="false">'[7]a3.10 bs unadj'!#ref!</definedName>
    <definedName function="false" hidden="false" name="n_1_399" vbProcedure="false">'[7]a3.10 bs unadj'!#ref!</definedName>
    <definedName function="false" hidden="false" name="n_1_400" vbProcedure="false">#REF!</definedName>
    <definedName function="false" hidden="false" name="n_1_401" vbProcedure="false">#REF!</definedName>
    <definedName function="false" hidden="false" name="n_1_402" vbProcedure="false">#REF!</definedName>
    <definedName function="false" hidden="false" name="n_1_425" vbProcedure="false">#REF!</definedName>
    <definedName function="false" hidden="false" name="n_1_471" vbProcedure="false">#REF!</definedName>
    <definedName function="false" hidden="false" name="n_1_472" vbProcedure="false">#REF!</definedName>
    <definedName function="false" hidden="false" name="n_1_500" vbProcedure="false">#REF!</definedName>
    <definedName function="false" hidden="false" name="n_1_513" vbProcedure="false">#REF!</definedName>
    <definedName function="false" hidden="false" name="n_1_600" vbProcedure="false">#REF!</definedName>
    <definedName function="false" hidden="false" name="n_1_680" vbProcedure="false">#REF!</definedName>
    <definedName function="false" hidden="false" name="n_1_700" vbProcedure="false">#REF!</definedName>
    <definedName function="false" hidden="false" name="n_1_710" vbProcedure="false">#REF!</definedName>
    <definedName function="false" hidden="false" name="n_1_720" vbProcedure="false">#REF!</definedName>
    <definedName function="false" hidden="false" name="n_1_725" vbProcedure="false">#REF!</definedName>
    <definedName function="false" hidden="false" name="n_1_730" vbProcedure="false">#REF!</definedName>
    <definedName function="false" hidden="false" name="n_1_735" vbProcedure="false">#REF!</definedName>
    <definedName function="false" hidden="false" name="n_1_740" vbProcedure="false">#REF!</definedName>
    <definedName function="false" hidden="false" name="n_1_750" vbProcedure="false">#REF!</definedName>
    <definedName function="false" hidden="false" name="n_1_760" vbProcedure="false">#REF!</definedName>
    <definedName function="false" hidden="false" name="n_1_770" vbProcedure="false">#REF!</definedName>
    <definedName function="false" hidden="false" name="n_1_780" vbProcedure="false">#REF!</definedName>
    <definedName function="false" hidden="false" name="n_a_1" vbProcedure="false">'[7]a3.10 bs unadj'!#ref!</definedName>
    <definedName function="false" hidden="false" name="n_a_11" vbProcedure="false">'[7]a3.10 bs unadj'!#ref!</definedName>
    <definedName function="false" hidden="false" name="n_a_2" vbProcedure="false">'[7]a3.10 bs unadj'!#ref!</definedName>
    <definedName function="false" hidden="false" name="n_a_21" vbProcedure="false">'[7]a3.10 bs unadj'!#ref!</definedName>
    <definedName function="false" hidden="false" name="n_a_211" vbProcedure="false">'[7]a3.10 bs unadj'!#ref!</definedName>
    <definedName function="false" hidden="false" name="n_a_212" vbProcedure="false">'[7]a3.10 bs unadj'!#ref!</definedName>
    <definedName function="false" hidden="false" name="n_a_213" vbProcedure="false">'[7]a3.10 bs unadj'!#ref!</definedName>
    <definedName function="false" hidden="false" name="n_a_214" vbProcedure="false">'[7]a3.10 bs unadj'!#ref!</definedName>
    <definedName function="false" hidden="false" name="n_a_22" vbProcedure="false">'[7]a3.10 bs unadj'!#ref!</definedName>
    <definedName function="false" hidden="false" name="n_a_221" vbProcedure="false">'[7]a3.10 bs unadj'!#ref!</definedName>
    <definedName function="false" hidden="false" name="n_a_222" vbProcedure="false">'[7]a3.10 bs unadj'!#ref!</definedName>
    <definedName function="false" hidden="false" name="n_a_223" vbProcedure="false">'[7]a3.10 bs unadj'!#ref!</definedName>
    <definedName function="false" hidden="false" name="n_a_224" vbProcedure="false">'[7]a3.10 bs unadj'!#ref!</definedName>
    <definedName function="false" hidden="false" name="n_a_225" vbProcedure="false">'[7]a3.10 bs unadj'!#ref!</definedName>
    <definedName function="false" hidden="false" name="n_a_226" vbProcedure="false">'[7]a3.10 bs unadj'!#ref!</definedName>
    <definedName function="false" hidden="false" name="n_a_227" vbProcedure="false">'[7]a3.10 bs unadj'!#ref!</definedName>
    <definedName function="false" hidden="false" name="n_p_1" vbProcedure="false">'[7]a3.10 bs unadj'!#ref!</definedName>
    <definedName function="false" hidden="false" name="n_p_2" vbProcedure="false">'[7]a3.10 bs unadj'!#ref!</definedName>
    <definedName function="false" hidden="false" name="n_p_21" vbProcedure="false">'[7]a3.10 bs unadj'!#ref!</definedName>
    <definedName function="false" hidden="false" name="n_p_22" vbProcedure="false">'[7]a3.10 bs unadj'!#ref!</definedName>
    <definedName function="false" hidden="false" name="n_p_221" vbProcedure="false">'[7]a3.10 bs unadj'!#ref!</definedName>
    <definedName function="false" hidden="false" name="n_p_222" vbProcedure="false">'[7]a3.10 bs unadj'!#ref!</definedName>
    <definedName function="false" hidden="false" name="n_p_223" vbProcedure="false">'[7]a3.10 bs unadj'!#ref!</definedName>
    <definedName function="false" hidden="false" name="n_VAL" vbProcedure="false">'[7]a3.10 bs unadj'!#ref!</definedName>
    <definedName function="false" hidden="false" name="o" vbProcedure="false">#N/A</definedName>
    <definedName function="false" hidden="false" name="Odjel" vbProcedure="false">'[28]ATP troškovi'!$B$1:$B$1048576</definedName>
    <definedName function="false" hidden="false" name="Odjel_Administrativni" vbProcedure="false">#REF!</definedName>
    <definedName function="false" hidden="false" name="Odjel_Domaćinstvo" vbProcedure="false">#REF!</definedName>
    <definedName function="false" hidden="false" name="Odjel_Holding___Administracija" vbProcedure="false">#REF!</definedName>
    <definedName function="false" hidden="false" name="Odjel_Hrana" vbProcedure="false">#REF!</definedName>
    <definedName function="false" hidden="false" name="Odjel_Ispod_G.O.P." vbProcedure="false">#REF!</definedName>
    <definedName function="false" hidden="false" name="Odjel_Pića" vbProcedure="false">#REF!</definedName>
    <definedName function="false" hidden="false" name="Odjel_Pogonsko_inžinjerstvo" vbProcedure="false">#REF!</definedName>
    <definedName function="false" hidden="false" name="Odjel_Prodaja_i_marketing" vbProcedure="false">#REF!</definedName>
    <definedName function="false" hidden="false" name="Odjel_Recepcija" vbProcedure="false">#REF!</definedName>
    <definedName function="false" hidden="false" name="Odjel_Sportska_animacija" vbProcedure="false">#REF!</definedName>
    <definedName function="false" hidden="false" name="Odjel_Trgovina_na_malo" vbProcedure="false">#REF!</definedName>
    <definedName function="false" hidden="false" name="Odjel_Trgovina_na_veliko" vbProcedure="false">#REF!</definedName>
    <definedName function="false" hidden="false" name="Odjel__Rivieraservisa" vbProcedure="false">#REF!</definedName>
    <definedName function="false" hidden="false" name="Odjel_Školjkarstvo_i_Brodovi" vbProcedure="false">#REF!</definedName>
    <definedName function="false" hidden="false" name="OffBalanceSheetCf" vbProcedure="false">[11]Workings!$D$177:$K$177</definedName>
    <definedName function="false" hidden="false" name="offsetCell" vbProcedure="false">'[25]DMC RDG'!$A$73</definedName>
    <definedName function="false" hidden="false" name="ONII" vbProcedure="false">[6]BUPA!$B$66:$T$66</definedName>
    <definedName function="false" hidden="false" name="oo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Operations" vbProcedure="false">#N/A</definedName>
    <definedName function="false" hidden="false" name="oppj" vbProcedure="false">'[2]#ref'!#ref!</definedName>
    <definedName function="false" hidden="false" name="Ostvarenje_2016" vbProcedure="false">[4]content!#ref!</definedName>
    <definedName function="false" hidden="false" name="OTH" vbProcedure="false">[6]BUPA!$T$4:$T$188</definedName>
    <definedName function="false" hidden="false" name="OthDeriv" vbProcedure="false">[6]BUPA!$B$85:$T$85</definedName>
    <definedName function="false" hidden="false" name="OtherAssetsCF" vbProcedure="false">[11]Workings!$D$91:$K$91</definedName>
    <definedName function="false" hidden="false" name="OtherExpenseCf" vbProcedure="false">[11]Workings!$D$270:$K$270</definedName>
    <definedName function="false" hidden="false" name="OtherIncomeCf" vbProcedure="false">[11]Workings!$D$249:$K$249</definedName>
    <definedName function="false" hidden="false" name="OtherLiabilitiesCf" vbProcedure="false">[11]Workings!$D$152:$K$152</definedName>
    <definedName function="false" hidden="false" name="OtherReservesCf" vbProcedure="false">[11]Workings!$D$164:$K$164</definedName>
    <definedName function="false" hidden="false" name="OtherTermDepositsCustomersCf" vbProcedure="false">[11]Workings!$D$140:$K$140</definedName>
    <definedName function="false" hidden="false" name="otvori_banku" vbProcedure="false">[33]!otvori_banku</definedName>
    <definedName function="false" hidden="false" name="otvori_pojedinacne" vbProcedure="false">[33]!otvori_pojedinacne</definedName>
    <definedName function="false" hidden="false" name="ouikhi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p" vbProcedure="false">#N/A</definedName>
    <definedName function="false" hidden="false" name="p1AcqAdjValue10" vbProcedure="false">'[32]balance (costs)'!#ref!</definedName>
    <definedName function="false" hidden="false" name="p1AcqAdjValue11" vbProcedure="false">'[32]balance (costs)'!#ref!</definedName>
    <definedName function="false" hidden="false" name="p1AcqAdjValue12" vbProcedure="false">'[32]balance (costs)'!#ref!</definedName>
    <definedName function="false" hidden="false" name="p1AcqAdjValue13" vbProcedure="false">'[32]balance (costs)'!#ref!</definedName>
    <definedName function="false" hidden="false" name="p1AcqAdjValue14" vbProcedure="false">'[32]balance (costs)'!#ref!</definedName>
    <definedName function="false" hidden="false" name="p1AcqAdjValue15" vbProcedure="false">'[32]balance (costs)'!#ref!</definedName>
    <definedName function="false" hidden="false" name="p1AcqAdjValue16" vbProcedure="false">'[32]balance (costs)'!#ref!</definedName>
    <definedName function="false" hidden="false" name="p1AcqAdjValue17" vbProcedure="false">'[32]balance (costs)'!#ref!</definedName>
    <definedName function="false" hidden="false" name="p1AcqAdjValue18" vbProcedure="false">'[32]balance (costs)'!#ref!</definedName>
    <definedName function="false" hidden="false" name="p1AcqAdjValue19" vbProcedure="false">'[32]balance (costs)'!#ref!</definedName>
    <definedName function="false" hidden="false" name="p1AcqAdjValue20" vbProcedure="false">'[32]balance (costs)'!#ref!</definedName>
    <definedName function="false" hidden="false" name="p1AcqAdjValue21" vbProcedure="false">'[32]balance (costs)'!#ref!</definedName>
    <definedName function="false" hidden="false" name="p1AcqAdjValue22" vbProcedure="false">'[32]balance (costs)'!#ref!</definedName>
    <definedName function="false" hidden="false" name="p1AcqAdjValue23" vbProcedure="false">'[32]balance (costs)'!#ref!</definedName>
    <definedName function="false" hidden="false" name="p1AcqAdjValue24" vbProcedure="false">'[32]balance (costs)'!#ref!</definedName>
    <definedName function="false" hidden="false" name="p1AcqAdjValue25" vbProcedure="false">'[32]balance (costs)'!#ref!</definedName>
    <definedName function="false" hidden="false" name="p1AcqAdjValue26" vbProcedure="false">'[32]balance (costs)'!#ref!</definedName>
    <definedName function="false" hidden="false" name="p1AcqAdjValue27" vbProcedure="false">'[32]balance (costs)'!#ref!</definedName>
    <definedName function="false" hidden="false" name="p1AcqAdjValue28" vbProcedure="false">'[32]balance (costs)'!#ref!</definedName>
    <definedName function="false" hidden="false" name="p1AcqAdjValue29" vbProcedure="false">'[32]balance (costs)'!#ref!</definedName>
    <definedName function="false" hidden="false" name="p1AcqAdjValue30" vbProcedure="false">'[32]balance (costs)'!#ref!</definedName>
    <definedName function="false" hidden="false" name="p1AcqAdjValue31" vbProcedure="false">'[32]balance (costs)'!#ref!</definedName>
    <definedName function="false" hidden="false" name="p1AcqAdjValue32" vbProcedure="false">'[32]balance (costs)'!#ref!</definedName>
    <definedName function="false" hidden="false" name="p1AcqAdjValue33" vbProcedure="false">'[32]balance (costs)'!#ref!</definedName>
    <definedName function="false" hidden="false" name="p1AcqAdjValue34" vbProcedure="false">'[32]balance (costs)'!#ref!</definedName>
    <definedName function="false" hidden="false" name="p1AcqAdjValue35" vbProcedure="false">'[32]balance (costs)'!#ref!</definedName>
    <definedName function="false" hidden="false" name="p1AcqAdjValue36" vbProcedure="false">'[32]balance (costs)'!#ref!</definedName>
    <definedName function="false" hidden="false" name="p1AcqAdjValue37" vbProcedure="false">'[32]balance (costs)'!#ref!</definedName>
    <definedName function="false" hidden="false" name="p1AcqAdjValue38" vbProcedure="false">'[32]balance (costs)'!#ref!</definedName>
    <definedName function="false" hidden="false" name="p1AcqAdjValue39" vbProcedure="false">'[32]balance (costs)'!#ref!</definedName>
    <definedName function="false" hidden="false" name="p1AcqAdjValue40" vbProcedure="false">'[32]balance (costs)'!#ref!</definedName>
    <definedName function="false" hidden="false" name="p1AcqAdjValue41" vbProcedure="false">'[32]balance (costs)'!#ref!</definedName>
    <definedName function="false" hidden="false" name="p1AcqAdjValue42" vbProcedure="false">'[32]balance (costs)'!#ref!</definedName>
    <definedName function="false" hidden="false" name="p1AcqAdjValue43" vbProcedure="false">'[32]balance (costs)'!#ref!</definedName>
    <definedName function="false" hidden="false" name="p1AcqAdjValue44" vbProcedure="false">'[32]balance (costs)'!#ref!</definedName>
    <definedName function="false" hidden="false" name="p1AcqAdjValue45" vbProcedure="false">'[32]balance (costs)'!#ref!</definedName>
    <definedName function="false" hidden="false" name="p1AcqAdjValue46" vbProcedure="false">'[32]balance (costs)'!#ref!</definedName>
    <definedName function="false" hidden="false" name="p1AcqAdjValue47" vbProcedure="false">'[32]balance (costs)'!#ref!</definedName>
    <definedName function="false" hidden="false" name="p1AcqAdjValue48" vbProcedure="false">'[32]balance (costs)'!#ref!</definedName>
    <definedName function="false" hidden="false" name="p1AcqAdjValue49" vbProcedure="false">'[32]balance (costs)'!#ref!</definedName>
    <definedName function="false" hidden="false" name="p1AcqAdjValue50" vbProcedure="false">'[32]balance (costs)'!#ref!</definedName>
    <definedName function="false" hidden="false" name="p1AcqAdjValue7" vbProcedure="false">'[32]balance (costs)'!#ref!</definedName>
    <definedName function="false" hidden="false" name="p1AcqAdjValue8" vbProcedure="false">'[32]balance (costs)'!#ref!</definedName>
    <definedName function="false" hidden="false" name="p1AcqAdjValue9" vbProcedure="false">'[32]balance (costs)'!#ref!</definedName>
    <definedName function="false" hidden="false" name="p1Additions1" vbProcedure="false">'[32]Balance (costs)'!$B$19</definedName>
    <definedName function="false" hidden="false" name="p1Additions10" vbProcedure="false">'[32]balance (costs)'!#ref!</definedName>
    <definedName function="false" hidden="false" name="p1Additions11" vbProcedure="false">'[32]balance (costs)'!#ref!</definedName>
    <definedName function="false" hidden="false" name="p1Additions12" vbProcedure="false">'[32]balance (costs)'!#ref!</definedName>
    <definedName function="false" hidden="false" name="p1Additions13" vbProcedure="false">'[32]balance (costs)'!#ref!</definedName>
    <definedName function="false" hidden="false" name="p1Additions14" vbProcedure="false">'[32]balance (costs)'!#ref!</definedName>
    <definedName function="false" hidden="false" name="p1Additions15" vbProcedure="false">'[32]balance (costs)'!#ref!</definedName>
    <definedName function="false" hidden="false" name="p1Additions16" vbProcedure="false">'[32]balance (costs)'!#ref!</definedName>
    <definedName function="false" hidden="false" name="p1Additions17" vbProcedure="false">'[32]balance (costs)'!#ref!</definedName>
    <definedName function="false" hidden="false" name="p1Additions18" vbProcedure="false">'[32]balance (costs)'!#ref!</definedName>
    <definedName function="false" hidden="false" name="p1Additions19" vbProcedure="false">'[32]balance (costs)'!#ref!</definedName>
    <definedName function="false" hidden="false" name="p1Additions2" vbProcedure="false">'[32]Balance (costs)'!$C$19</definedName>
    <definedName function="false" hidden="false" name="p1Additions20" vbProcedure="false">'[32]balance (costs)'!#ref!</definedName>
    <definedName function="false" hidden="false" name="p1Additions21" vbProcedure="false">'[32]balance (costs)'!#ref!</definedName>
    <definedName function="false" hidden="false" name="p1Additions22" vbProcedure="false">'[32]balance (costs)'!#ref!</definedName>
    <definedName function="false" hidden="false" name="p1Additions23" vbProcedure="false">'[32]balance (costs)'!#ref!</definedName>
    <definedName function="false" hidden="false" name="p1Additions24" vbProcedure="false">'[32]balance (costs)'!#ref!</definedName>
    <definedName function="false" hidden="false" name="p1Additions25" vbProcedure="false">'[32]balance (costs)'!#ref!</definedName>
    <definedName function="false" hidden="false" name="p1Additions26" vbProcedure="false">'[32]balance (costs)'!#ref!</definedName>
    <definedName function="false" hidden="false" name="p1Additions27" vbProcedure="false">'[32]balance (costs)'!#ref!</definedName>
    <definedName function="false" hidden="false" name="p1Additions28" vbProcedure="false">'[32]balance (costs)'!#ref!</definedName>
    <definedName function="false" hidden="false" name="p1Additions29" vbProcedure="false">'[32]balance (costs)'!#ref!</definedName>
    <definedName function="false" hidden="false" name="p1Additions3" vbProcedure="false">'[32]Balance (costs)'!$D$19</definedName>
    <definedName function="false" hidden="false" name="p1Additions30" vbProcedure="false">'[32]balance (costs)'!#ref!</definedName>
    <definedName function="false" hidden="false" name="p1Additions31" vbProcedure="false">'[32]balance (costs)'!#ref!</definedName>
    <definedName function="false" hidden="false" name="p1Additions32" vbProcedure="false">'[32]balance (costs)'!#ref!</definedName>
    <definedName function="false" hidden="false" name="p1Additions33" vbProcedure="false">'[32]balance (costs)'!#ref!</definedName>
    <definedName function="false" hidden="false" name="p1Additions34" vbProcedure="false">'[32]balance (costs)'!#ref!</definedName>
    <definedName function="false" hidden="false" name="p1Additions35" vbProcedure="false">'[32]balance (costs)'!#ref!</definedName>
    <definedName function="false" hidden="false" name="p1Additions36" vbProcedure="false">'[32]balance (costs)'!#ref!</definedName>
    <definedName function="false" hidden="false" name="p1Additions37" vbProcedure="false">'[32]balance (costs)'!#ref!</definedName>
    <definedName function="false" hidden="false" name="p1Additions38" vbProcedure="false">'[32]balance (costs)'!#ref!</definedName>
    <definedName function="false" hidden="false" name="p1Additions39" vbProcedure="false">'[32]balance (costs)'!#ref!</definedName>
    <definedName function="false" hidden="false" name="p1Additions4" vbProcedure="false">'[32]Balance (costs)'!$E$19</definedName>
    <definedName function="false" hidden="false" name="p1Additions40" vbProcedure="false">'[32]balance (costs)'!#ref!</definedName>
    <definedName function="false" hidden="false" name="p1Additions41" vbProcedure="false">'[32]balance (costs)'!#ref!</definedName>
    <definedName function="false" hidden="false" name="p1Additions42" vbProcedure="false">'[32]balance (costs)'!#ref!</definedName>
    <definedName function="false" hidden="false" name="p1Additions43" vbProcedure="false">'[32]balance (costs)'!#ref!</definedName>
    <definedName function="false" hidden="false" name="p1Additions44" vbProcedure="false">'[32]balance (costs)'!#ref!</definedName>
    <definedName function="false" hidden="false" name="p1Additions45" vbProcedure="false">'[32]balance (costs)'!#ref!</definedName>
    <definedName function="false" hidden="false" name="p1Additions46" vbProcedure="false">'[32]balance (costs)'!#ref!</definedName>
    <definedName function="false" hidden="false" name="p1Additions47" vbProcedure="false">'[32]balance (costs)'!#ref!</definedName>
    <definedName function="false" hidden="false" name="p1Additions48" vbProcedure="false">'[32]balance (costs)'!#ref!</definedName>
    <definedName function="false" hidden="false" name="p1Additions49" vbProcedure="false">'[32]balance (costs)'!#ref!</definedName>
    <definedName function="false" hidden="false" name="p1Additions5" vbProcedure="false">'[32]Balance (costs)'!$F$19</definedName>
    <definedName function="false" hidden="false" name="p1Additions50" vbProcedure="false">'[32]balance (costs)'!#ref!</definedName>
    <definedName function="false" hidden="false" name="p1Additions6" vbProcedure="false">'[32]Balance (costs)'!$G$19</definedName>
    <definedName function="false" hidden="false" name="p1Additions7" vbProcedure="false">'[32]balance (costs)'!#ref!</definedName>
    <definedName function="false" hidden="false" name="p1Additions8" vbProcedure="false">'[32]balance (costs)'!#ref!</definedName>
    <definedName function="false" hidden="false" name="p1Additions9" vbProcedure="false">'[32]balance (costs)'!#ref!</definedName>
    <definedName function="false" hidden="false" name="p1AdditionsInv1" vbProcedure="false">'[32]Balance (costs)'!$B$25</definedName>
    <definedName function="false" hidden="false" name="p1AdditionsInv10" vbProcedure="false">'[32]balance (costs)'!#ref!</definedName>
    <definedName function="false" hidden="false" name="p1AdditionsInv11" vbProcedure="false">'[32]balance (costs)'!#ref!</definedName>
    <definedName function="false" hidden="false" name="p1AdditionsInv12" vbProcedure="false">'[32]balance (costs)'!#ref!</definedName>
    <definedName function="false" hidden="false" name="p1AdditionsInv13" vbProcedure="false">'[32]balance (costs)'!#ref!</definedName>
    <definedName function="false" hidden="false" name="p1AdditionsInv14" vbProcedure="false">'[32]balance (costs)'!#ref!</definedName>
    <definedName function="false" hidden="false" name="p1AdditionsInv15" vbProcedure="false">'[32]balance (costs)'!#ref!</definedName>
    <definedName function="false" hidden="false" name="p1AdditionsInv16" vbProcedure="false">'[32]balance (costs)'!#ref!</definedName>
    <definedName function="false" hidden="false" name="p1AdditionsInv17" vbProcedure="false">'[32]balance (costs)'!#ref!</definedName>
    <definedName function="false" hidden="false" name="p1AdditionsInv18" vbProcedure="false">'[32]balance (costs)'!#ref!</definedName>
    <definedName function="false" hidden="false" name="p1AdditionsInv19" vbProcedure="false">'[32]balance (costs)'!#ref!</definedName>
    <definedName function="false" hidden="false" name="p1AdditionsInv2" vbProcedure="false">'[32]Balance (costs)'!$C$25</definedName>
    <definedName function="false" hidden="false" name="p1AdditionsInv20" vbProcedure="false">'[32]balance (costs)'!#ref!</definedName>
    <definedName function="false" hidden="false" name="p1AdditionsInv21" vbProcedure="false">'[32]balance (costs)'!#ref!</definedName>
    <definedName function="false" hidden="false" name="p1AdditionsInv22" vbProcedure="false">'[32]balance (costs)'!#ref!</definedName>
    <definedName function="false" hidden="false" name="p1AdditionsInv23" vbProcedure="false">'[32]balance (costs)'!#ref!</definedName>
    <definedName function="false" hidden="false" name="p1AdditionsInv24" vbProcedure="false">'[32]balance (costs)'!#ref!</definedName>
    <definedName function="false" hidden="false" name="p1AdditionsInv25" vbProcedure="false">'[32]balance (costs)'!#ref!</definedName>
    <definedName function="false" hidden="false" name="p1AdditionsInv26" vbProcedure="false">'[32]balance (costs)'!#ref!</definedName>
    <definedName function="false" hidden="false" name="p1AdditionsInv27" vbProcedure="false">'[32]balance (costs)'!#ref!</definedName>
    <definedName function="false" hidden="false" name="p1AdditionsInv28" vbProcedure="false">'[32]balance (costs)'!#ref!</definedName>
    <definedName function="false" hidden="false" name="p1AdditionsInv29" vbProcedure="false">'[32]balance (costs)'!#ref!</definedName>
    <definedName function="false" hidden="false" name="p1AdditionsInv3" vbProcedure="false">'[32]Balance (costs)'!$D$25</definedName>
    <definedName function="false" hidden="false" name="p1AdditionsInv30" vbProcedure="false">'[32]balance (costs)'!#ref!</definedName>
    <definedName function="false" hidden="false" name="p1AdditionsInv31" vbProcedure="false">'[32]balance (costs)'!#ref!</definedName>
    <definedName function="false" hidden="false" name="p1AdditionsInv32" vbProcedure="false">'[32]balance (costs)'!#ref!</definedName>
    <definedName function="false" hidden="false" name="p1AdditionsInv33" vbProcedure="false">'[32]balance (costs)'!#ref!</definedName>
    <definedName function="false" hidden="false" name="p1AdditionsInv34" vbProcedure="false">'[32]balance (costs)'!#ref!</definedName>
    <definedName function="false" hidden="false" name="p1AdditionsInv35" vbProcedure="false">'[32]balance (costs)'!#ref!</definedName>
    <definedName function="false" hidden="false" name="p1AdditionsInv36" vbProcedure="false">'[32]balance (costs)'!#ref!</definedName>
    <definedName function="false" hidden="false" name="p1AdditionsInv37" vbProcedure="false">'[32]balance (costs)'!#ref!</definedName>
    <definedName function="false" hidden="false" name="p1AdditionsInv38" vbProcedure="false">'[32]balance (costs)'!#ref!</definedName>
    <definedName function="false" hidden="false" name="p1AdditionsInv39" vbProcedure="false">'[32]balance (costs)'!#ref!</definedName>
    <definedName function="false" hidden="false" name="p1AdditionsInv4" vbProcedure="false">'[32]Balance (costs)'!$E$25</definedName>
    <definedName function="false" hidden="false" name="p1AdditionsInv40" vbProcedure="false">'[32]balance (costs)'!#ref!</definedName>
    <definedName function="false" hidden="false" name="p1AdditionsInv41" vbProcedure="false">'[32]balance (costs)'!#ref!</definedName>
    <definedName function="false" hidden="false" name="p1AdditionsInv42" vbProcedure="false">'[32]balance (costs)'!#ref!</definedName>
    <definedName function="false" hidden="false" name="p1AdditionsInv43" vbProcedure="false">'[32]balance (costs)'!#ref!</definedName>
    <definedName function="false" hidden="false" name="p1AdditionsInv44" vbProcedure="false">'[32]balance (costs)'!#ref!</definedName>
    <definedName function="false" hidden="false" name="p1AdditionsInv45" vbProcedure="false">'[32]balance (costs)'!#ref!</definedName>
    <definedName function="false" hidden="false" name="p1AdditionsInv46" vbProcedure="false">'[32]balance (costs)'!#ref!</definedName>
    <definedName function="false" hidden="false" name="p1AdditionsInv47" vbProcedure="false">'[32]balance (costs)'!#ref!</definedName>
    <definedName function="false" hidden="false" name="p1AdditionsInv48" vbProcedure="false">'[32]balance (costs)'!#ref!</definedName>
    <definedName function="false" hidden="false" name="p1AdditionsInv49" vbProcedure="false">'[32]balance (costs)'!#ref!</definedName>
    <definedName function="false" hidden="false" name="p1AdditionsInv5" vbProcedure="false">'[32]Balance (costs)'!$F$25</definedName>
    <definedName function="false" hidden="false" name="p1AdditionsInv50" vbProcedure="false">'[32]balance (costs)'!#ref!</definedName>
    <definedName function="false" hidden="false" name="p1AdditionsInv6" vbProcedure="false">'[32]Balance (costs)'!$G$25</definedName>
    <definedName function="false" hidden="false" name="p1AdditionsInv7" vbProcedure="false">'[32]balance (costs)'!#ref!</definedName>
    <definedName function="false" hidden="false" name="p1AdditionsInv8" vbProcedure="false">'[32]balance (costs)'!#ref!</definedName>
    <definedName function="false" hidden="false" name="p1AdditionsInv9" vbProcedure="false">'[32]balance (costs)'!#ref!</definedName>
    <definedName function="false" hidden="false" name="p1Costs10" vbProcedure="false">'[32]balance (costs)'!#ref!</definedName>
    <definedName function="false" hidden="false" name="p1Costs11" vbProcedure="false">'[32]balance (costs)'!#ref!</definedName>
    <definedName function="false" hidden="false" name="p1Costs12" vbProcedure="false">'[32]balance (costs)'!#ref!</definedName>
    <definedName function="false" hidden="false" name="p1Costs13" vbProcedure="false">'[32]balance (costs)'!#ref!</definedName>
    <definedName function="false" hidden="false" name="p1Costs14" vbProcedure="false">'[32]balance (costs)'!#ref!</definedName>
    <definedName function="false" hidden="false" name="p1Costs15" vbProcedure="false">'[32]balance (costs)'!#ref!</definedName>
    <definedName function="false" hidden="false" name="p1Costs16" vbProcedure="false">'[32]balance (costs)'!#ref!</definedName>
    <definedName function="false" hidden="false" name="p1Costs17" vbProcedure="false">'[32]balance (costs)'!#ref!</definedName>
    <definedName function="false" hidden="false" name="p1Costs18" vbProcedure="false">'[32]balance (costs)'!#ref!</definedName>
    <definedName function="false" hidden="false" name="p1Costs19" vbProcedure="false">'[32]balance (costs)'!#ref!</definedName>
    <definedName function="false" hidden="false" name="p1Costs20" vbProcedure="false">'[32]balance (costs)'!#ref!</definedName>
    <definedName function="false" hidden="false" name="p1Costs21" vbProcedure="false">'[32]balance (costs)'!#ref!</definedName>
    <definedName function="false" hidden="false" name="p1Costs22" vbProcedure="false">'[32]balance (costs)'!#ref!</definedName>
    <definedName function="false" hidden="false" name="p1Costs23" vbProcedure="false">'[32]balance (costs)'!#ref!</definedName>
    <definedName function="false" hidden="false" name="p1Costs24" vbProcedure="false">'[32]balance (costs)'!#ref!</definedName>
    <definedName function="false" hidden="false" name="p1Costs25" vbProcedure="false">'[32]balance (costs)'!#ref!</definedName>
    <definedName function="false" hidden="false" name="p1Costs26" vbProcedure="false">'[32]balance (costs)'!#ref!</definedName>
    <definedName function="false" hidden="false" name="p1Costs27" vbProcedure="false">'[32]balance (costs)'!#ref!</definedName>
    <definedName function="false" hidden="false" name="p1Costs28" vbProcedure="false">'[32]balance (costs)'!#ref!</definedName>
    <definedName function="false" hidden="false" name="p1Costs29" vbProcedure="false">'[32]balance (costs)'!#ref!</definedName>
    <definedName function="false" hidden="false" name="p1Costs30" vbProcedure="false">'[32]balance (costs)'!#ref!</definedName>
    <definedName function="false" hidden="false" name="p1Costs31" vbProcedure="false">'[32]balance (costs)'!#ref!</definedName>
    <definedName function="false" hidden="false" name="p1Costs32" vbProcedure="false">'[32]balance (costs)'!#ref!</definedName>
    <definedName function="false" hidden="false" name="p1Costs33" vbProcedure="false">'[32]balance (costs)'!#ref!</definedName>
    <definedName function="false" hidden="false" name="p1Costs34" vbProcedure="false">'[32]balance (costs)'!#ref!</definedName>
    <definedName function="false" hidden="false" name="p1Costs35" vbProcedure="false">'[32]balance (costs)'!#ref!</definedName>
    <definedName function="false" hidden="false" name="p1Costs36" vbProcedure="false">'[32]balance (costs)'!#ref!</definedName>
    <definedName function="false" hidden="false" name="p1Costs37" vbProcedure="false">'[32]balance (costs)'!#ref!</definedName>
    <definedName function="false" hidden="false" name="p1Costs38" vbProcedure="false">'[32]balance (costs)'!#ref!</definedName>
    <definedName function="false" hidden="false" name="p1Costs39" vbProcedure="false">'[32]balance (costs)'!#ref!</definedName>
    <definedName function="false" hidden="false" name="p1Costs40" vbProcedure="false">'[32]balance (costs)'!#ref!</definedName>
    <definedName function="false" hidden="false" name="p1Costs41" vbProcedure="false">'[32]balance (costs)'!#ref!</definedName>
    <definedName function="false" hidden="false" name="p1Costs42" vbProcedure="false">'[32]balance (costs)'!#ref!</definedName>
    <definedName function="false" hidden="false" name="p1Costs43" vbProcedure="false">'[32]balance (costs)'!#ref!</definedName>
    <definedName function="false" hidden="false" name="p1Costs44" vbProcedure="false">'[32]balance (costs)'!#ref!</definedName>
    <definedName function="false" hidden="false" name="p1Costs45" vbProcedure="false">'[32]balance (costs)'!#ref!</definedName>
    <definedName function="false" hidden="false" name="p1Costs46" vbProcedure="false">'[32]balance (costs)'!#ref!</definedName>
    <definedName function="false" hidden="false" name="p1Costs47" vbProcedure="false">'[32]balance (costs)'!#ref!</definedName>
    <definedName function="false" hidden="false" name="p1Costs48" vbProcedure="false">'[32]balance (costs)'!#ref!</definedName>
    <definedName function="false" hidden="false" name="p1Costs49" vbProcedure="false">'[32]balance (costs)'!#ref!</definedName>
    <definedName function="false" hidden="false" name="p1Costs50" vbProcedure="false">'[32]balance (costs)'!#ref!</definedName>
    <definedName function="false" hidden="false" name="p1Costs7" vbProcedure="false">'[32]balance (costs)'!#ref!</definedName>
    <definedName function="false" hidden="false" name="p1Costs8" vbProcedure="false">'[32]balance (costs)'!#ref!</definedName>
    <definedName function="false" hidden="false" name="p1Costs9" vbProcedure="false">'[32]balance (costs)'!#ref!</definedName>
    <definedName function="false" hidden="false" name="p1Disposals1" vbProcedure="false">'[32]Balance (costs)'!$B$21</definedName>
    <definedName function="false" hidden="false" name="p1Disposals10" vbProcedure="false">'[32]balance (costs)'!#ref!</definedName>
    <definedName function="false" hidden="false" name="p1Disposals11" vbProcedure="false">'[32]balance (costs)'!#ref!</definedName>
    <definedName function="false" hidden="false" name="p1Disposals12" vbProcedure="false">'[32]balance (costs)'!#ref!</definedName>
    <definedName function="false" hidden="false" name="p1Disposals13" vbProcedure="false">'[32]balance (costs)'!#ref!</definedName>
    <definedName function="false" hidden="false" name="p1Disposals14" vbProcedure="false">'[32]balance (costs)'!#ref!</definedName>
    <definedName function="false" hidden="false" name="p1Disposals15" vbProcedure="false">'[32]balance (costs)'!#ref!</definedName>
    <definedName function="false" hidden="false" name="p1Disposals16" vbProcedure="false">'[32]balance (costs)'!#ref!</definedName>
    <definedName function="false" hidden="false" name="p1Disposals17" vbProcedure="false">'[32]balance (costs)'!#ref!</definedName>
    <definedName function="false" hidden="false" name="p1Disposals18" vbProcedure="false">'[32]balance (costs)'!#ref!</definedName>
    <definedName function="false" hidden="false" name="p1Disposals19" vbProcedure="false">'[32]balance (costs)'!#ref!</definedName>
    <definedName function="false" hidden="false" name="p1Disposals2" vbProcedure="false">'[32]Balance (costs)'!$C$21</definedName>
    <definedName function="false" hidden="false" name="p1Disposals20" vbProcedure="false">'[32]balance (costs)'!#ref!</definedName>
    <definedName function="false" hidden="false" name="p1Disposals21" vbProcedure="false">'[32]balance (costs)'!#ref!</definedName>
    <definedName function="false" hidden="false" name="p1Disposals22" vbProcedure="false">'[32]balance (costs)'!#ref!</definedName>
    <definedName function="false" hidden="false" name="p1Disposals23" vbProcedure="false">'[32]balance (costs)'!#ref!</definedName>
    <definedName function="false" hidden="false" name="p1Disposals24" vbProcedure="false">'[32]balance (costs)'!#ref!</definedName>
    <definedName function="false" hidden="false" name="p1Disposals25" vbProcedure="false">'[32]balance (costs)'!#ref!</definedName>
    <definedName function="false" hidden="false" name="p1Disposals26" vbProcedure="false">'[32]balance (costs)'!#ref!</definedName>
    <definedName function="false" hidden="false" name="p1Disposals27" vbProcedure="false">'[32]balance (costs)'!#ref!</definedName>
    <definedName function="false" hidden="false" name="p1Disposals28" vbProcedure="false">'[32]balance (costs)'!#ref!</definedName>
    <definedName function="false" hidden="false" name="p1Disposals29" vbProcedure="false">'[32]balance (costs)'!#ref!</definedName>
    <definedName function="false" hidden="false" name="p1Disposals3" vbProcedure="false">'[32]Balance (costs)'!$D$21</definedName>
    <definedName function="false" hidden="false" name="p1Disposals30" vbProcedure="false">'[32]balance (costs)'!#ref!</definedName>
    <definedName function="false" hidden="false" name="p1Disposals31" vbProcedure="false">'[32]balance (costs)'!#ref!</definedName>
    <definedName function="false" hidden="false" name="p1Disposals32" vbProcedure="false">'[32]balance (costs)'!#ref!</definedName>
    <definedName function="false" hidden="false" name="p1Disposals33" vbProcedure="false">'[32]balance (costs)'!#ref!</definedName>
    <definedName function="false" hidden="false" name="p1Disposals34" vbProcedure="false">'[32]balance (costs)'!#ref!</definedName>
    <definedName function="false" hidden="false" name="p1Disposals35" vbProcedure="false">'[32]balance (costs)'!#ref!</definedName>
    <definedName function="false" hidden="false" name="p1Disposals36" vbProcedure="false">'[32]balance (costs)'!#ref!</definedName>
    <definedName function="false" hidden="false" name="p1Disposals37" vbProcedure="false">'[32]balance (costs)'!#ref!</definedName>
    <definedName function="false" hidden="false" name="p1Disposals38" vbProcedure="false">'[32]balance (costs)'!#ref!</definedName>
    <definedName function="false" hidden="false" name="p1Disposals39" vbProcedure="false">'[32]balance (costs)'!#ref!</definedName>
    <definedName function="false" hidden="false" name="p1Disposals4" vbProcedure="false">'[32]Balance (costs)'!$E$21</definedName>
    <definedName function="false" hidden="false" name="p1Disposals40" vbProcedure="false">'[32]balance (costs)'!#ref!</definedName>
    <definedName function="false" hidden="false" name="p1Disposals41" vbProcedure="false">'[32]balance (costs)'!#ref!</definedName>
    <definedName function="false" hidden="false" name="p1Disposals42" vbProcedure="false">'[32]balance (costs)'!#ref!</definedName>
    <definedName function="false" hidden="false" name="p1Disposals43" vbProcedure="false">'[32]balance (costs)'!#ref!</definedName>
    <definedName function="false" hidden="false" name="p1Disposals44" vbProcedure="false">'[32]balance (costs)'!#ref!</definedName>
    <definedName function="false" hidden="false" name="p1Disposals45" vbProcedure="false">'[32]balance (costs)'!#ref!</definedName>
    <definedName function="false" hidden="false" name="p1Disposals46" vbProcedure="false">'[32]balance (costs)'!#ref!</definedName>
    <definedName function="false" hidden="false" name="p1Disposals47" vbProcedure="false">'[32]balance (costs)'!#ref!</definedName>
    <definedName function="false" hidden="false" name="p1Disposals48" vbProcedure="false">'[32]balance (costs)'!#ref!</definedName>
    <definedName function="false" hidden="false" name="p1Disposals49" vbProcedure="false">'[32]balance (costs)'!#ref!</definedName>
    <definedName function="false" hidden="false" name="p1Disposals5" vbProcedure="false">'[32]Balance (costs)'!$F$21</definedName>
    <definedName function="false" hidden="false" name="p1Disposals50" vbProcedure="false">'[32]balance (costs)'!#ref!</definedName>
    <definedName function="false" hidden="false" name="p1Disposals6" vbProcedure="false">'[32]Balance (costs)'!$G$21</definedName>
    <definedName function="false" hidden="false" name="p1Disposals7" vbProcedure="false">'[32]balance (costs)'!#ref!</definedName>
    <definedName function="false" hidden="false" name="p1Disposals8" vbProcedure="false">'[32]balance (costs)'!#ref!</definedName>
    <definedName function="false" hidden="false" name="p1Disposals9" vbProcedure="false">'[32]balance (costs)'!#ref!</definedName>
    <definedName function="false" hidden="false" name="p1DisposalsInv1" vbProcedure="false">'[32]Balance (costs)'!$B$27</definedName>
    <definedName function="false" hidden="false" name="p1DisposalsInv10" vbProcedure="false">'[32]balance (costs)'!#ref!</definedName>
    <definedName function="false" hidden="false" name="p1DisposalsInv11" vbProcedure="false">'[32]balance (costs)'!#ref!</definedName>
    <definedName function="false" hidden="false" name="p1DisposalsInv12" vbProcedure="false">'[32]balance (costs)'!#ref!</definedName>
    <definedName function="false" hidden="false" name="p1DisposalsInv13" vbProcedure="false">'[32]balance (costs)'!#ref!</definedName>
    <definedName function="false" hidden="false" name="p1DisposalsInv14" vbProcedure="false">'[32]balance (costs)'!#ref!</definedName>
    <definedName function="false" hidden="false" name="p1DisposalsInv15" vbProcedure="false">'[32]balance (costs)'!#ref!</definedName>
    <definedName function="false" hidden="false" name="p1DisposalsInv16" vbProcedure="false">'[32]balance (costs)'!#ref!</definedName>
    <definedName function="false" hidden="false" name="p1DisposalsInv17" vbProcedure="false">'[32]balance (costs)'!#ref!</definedName>
    <definedName function="false" hidden="false" name="p1DisposalsInv18" vbProcedure="false">'[32]balance (costs)'!#ref!</definedName>
    <definedName function="false" hidden="false" name="p1DisposalsInv19" vbProcedure="false">'[32]balance (costs)'!#ref!</definedName>
    <definedName function="false" hidden="false" name="p1DisposalsInv2" vbProcedure="false">'[32]Balance (costs)'!$C$27</definedName>
    <definedName function="false" hidden="false" name="p1DisposalsInv20" vbProcedure="false">'[32]balance (costs)'!#ref!</definedName>
    <definedName function="false" hidden="false" name="p1DisposalsInv21" vbProcedure="false">'[32]balance (costs)'!#ref!</definedName>
    <definedName function="false" hidden="false" name="p1DisposalsInv22" vbProcedure="false">'[32]balance (costs)'!#ref!</definedName>
    <definedName function="false" hidden="false" name="p1DisposalsInv23" vbProcedure="false">'[32]balance (costs)'!#ref!</definedName>
    <definedName function="false" hidden="false" name="p1DisposalsInv24" vbProcedure="false">'[32]balance (costs)'!#ref!</definedName>
    <definedName function="false" hidden="false" name="p1DisposalsInv25" vbProcedure="false">'[32]balance (costs)'!#ref!</definedName>
    <definedName function="false" hidden="false" name="p1DisposalsInv26" vbProcedure="false">'[32]balance (costs)'!#ref!</definedName>
    <definedName function="false" hidden="false" name="p1DisposalsInv27" vbProcedure="false">'[32]balance (costs)'!#ref!</definedName>
    <definedName function="false" hidden="false" name="p1DisposalsInv28" vbProcedure="false">'[32]balance (costs)'!#ref!</definedName>
    <definedName function="false" hidden="false" name="p1DisposalsInv29" vbProcedure="false">'[32]balance (costs)'!#ref!</definedName>
    <definedName function="false" hidden="false" name="p1DisposalsInv3" vbProcedure="false">'[32]Balance (costs)'!$D$27</definedName>
    <definedName function="false" hidden="false" name="p1DisposalsInv30" vbProcedure="false">'[32]balance (costs)'!#ref!</definedName>
    <definedName function="false" hidden="false" name="p1DisposalsInv31" vbProcedure="false">'[32]balance (costs)'!#ref!</definedName>
    <definedName function="false" hidden="false" name="p1DisposalsInv32" vbProcedure="false">'[32]balance (costs)'!#ref!</definedName>
    <definedName function="false" hidden="false" name="p1DisposalsInv33" vbProcedure="false">'[32]balance (costs)'!#ref!</definedName>
    <definedName function="false" hidden="false" name="p1DisposalsInv34" vbProcedure="false">'[32]balance (costs)'!#ref!</definedName>
    <definedName function="false" hidden="false" name="p1DisposalsInv35" vbProcedure="false">'[32]balance (costs)'!#ref!</definedName>
    <definedName function="false" hidden="false" name="p1DisposalsInv36" vbProcedure="false">'[32]balance (costs)'!#ref!</definedName>
    <definedName function="false" hidden="false" name="p1DisposalsInv37" vbProcedure="false">'[32]balance (costs)'!#ref!</definedName>
    <definedName function="false" hidden="false" name="p1DisposalsInv38" vbProcedure="false">'[32]balance (costs)'!#ref!</definedName>
    <definedName function="false" hidden="false" name="p1DisposalsInv39" vbProcedure="false">'[32]balance (costs)'!#ref!</definedName>
    <definedName function="false" hidden="false" name="p1DisposalsInv4" vbProcedure="false">'[32]Balance (costs)'!$E$27</definedName>
    <definedName function="false" hidden="false" name="p1DisposalsInv40" vbProcedure="false">'[32]balance (costs)'!#ref!</definedName>
    <definedName function="false" hidden="false" name="p1DisposalsInv41" vbProcedure="false">'[32]balance (costs)'!#ref!</definedName>
    <definedName function="false" hidden="false" name="p1DisposalsInv42" vbProcedure="false">'[32]balance (costs)'!#ref!</definedName>
    <definedName function="false" hidden="false" name="p1DisposalsInv43" vbProcedure="false">'[32]balance (costs)'!#ref!</definedName>
    <definedName function="false" hidden="false" name="p1DisposalsInv44" vbProcedure="false">'[32]balance (costs)'!#ref!</definedName>
    <definedName function="false" hidden="false" name="p1DisposalsInv45" vbProcedure="false">'[32]balance (costs)'!#ref!</definedName>
    <definedName function="false" hidden="false" name="p1DisposalsInv46" vbProcedure="false">'[32]balance (costs)'!#ref!</definedName>
    <definedName function="false" hidden="false" name="p1DisposalsInv47" vbProcedure="false">'[32]balance (costs)'!#ref!</definedName>
    <definedName function="false" hidden="false" name="p1DisposalsInv48" vbProcedure="false">'[32]balance (costs)'!#ref!</definedName>
    <definedName function="false" hidden="false" name="p1DisposalsInv49" vbProcedure="false">'[32]balance (costs)'!#ref!</definedName>
    <definedName function="false" hidden="false" name="p1DisposalsInv5" vbProcedure="false">'[32]Balance (costs)'!$F$27</definedName>
    <definedName function="false" hidden="false" name="p1DisposalsInv50" vbProcedure="false">'[32]balance (costs)'!#ref!</definedName>
    <definedName function="false" hidden="false" name="p1DisposalsInv6" vbProcedure="false">'[32]Balance (costs)'!$G$27</definedName>
    <definedName function="false" hidden="false" name="p1DisposalsInv7" vbProcedure="false">'[32]balance (costs)'!#ref!</definedName>
    <definedName function="false" hidden="false" name="p1DisposalsInv8" vbProcedure="false">'[32]balance (costs)'!#ref!</definedName>
    <definedName function="false" hidden="false" name="p1DisposalsInv9" vbProcedure="false">'[32]balance (costs)'!#ref!</definedName>
    <definedName function="false" hidden="false" name="p1Investments10" vbProcedure="false">'[32]balance (costs)'!#ref!</definedName>
    <definedName function="false" hidden="false" name="p1Investments11" vbProcedure="false">'[32]balance (costs)'!#ref!</definedName>
    <definedName function="false" hidden="false" name="p1Investments12" vbProcedure="false">'[32]balance (costs)'!#ref!</definedName>
    <definedName function="false" hidden="false" name="p1Investments13" vbProcedure="false">'[32]balance (costs)'!#ref!</definedName>
    <definedName function="false" hidden="false" name="p1Investments14" vbProcedure="false">'[32]balance (costs)'!#ref!</definedName>
    <definedName function="false" hidden="false" name="p1Investments15" vbProcedure="false">'[32]balance (costs)'!#ref!</definedName>
    <definedName function="false" hidden="false" name="p1Investments16" vbProcedure="false">'[32]balance (costs)'!#ref!</definedName>
    <definedName function="false" hidden="false" name="p1Investments17" vbProcedure="false">'[32]balance (costs)'!#ref!</definedName>
    <definedName function="false" hidden="false" name="p1Investments18" vbProcedure="false">'[32]balance (costs)'!#ref!</definedName>
    <definedName function="false" hidden="false" name="p1Investments19" vbProcedure="false">'[32]balance (costs)'!#ref!</definedName>
    <definedName function="false" hidden="false" name="p1Investments20" vbProcedure="false">'[32]balance (costs)'!#ref!</definedName>
    <definedName function="false" hidden="false" name="p1Investments21" vbProcedure="false">'[32]balance (costs)'!#ref!</definedName>
    <definedName function="false" hidden="false" name="p1Investments22" vbProcedure="false">'[32]balance (costs)'!#ref!</definedName>
    <definedName function="false" hidden="false" name="p1Investments23" vbProcedure="false">'[32]balance (costs)'!#ref!</definedName>
    <definedName function="false" hidden="false" name="p1Investments24" vbProcedure="false">'[32]balance (costs)'!#ref!</definedName>
    <definedName function="false" hidden="false" name="p1Investments25" vbProcedure="false">'[32]balance (costs)'!#ref!</definedName>
    <definedName function="false" hidden="false" name="p1Investments26" vbProcedure="false">'[32]balance (costs)'!#ref!</definedName>
    <definedName function="false" hidden="false" name="p1Investments27" vbProcedure="false">'[32]balance (costs)'!#ref!</definedName>
    <definedName function="false" hidden="false" name="p1Investments28" vbProcedure="false">'[32]balance (costs)'!#ref!</definedName>
    <definedName function="false" hidden="false" name="p1Investments29" vbProcedure="false">'[32]balance (costs)'!#ref!</definedName>
    <definedName function="false" hidden="false" name="p1Investments30" vbProcedure="false">'[32]balance (costs)'!#ref!</definedName>
    <definedName function="false" hidden="false" name="p1Investments31" vbProcedure="false">'[32]balance (costs)'!#ref!</definedName>
    <definedName function="false" hidden="false" name="p1Investments32" vbProcedure="false">'[32]balance (costs)'!#ref!</definedName>
    <definedName function="false" hidden="false" name="p1Investments33" vbProcedure="false">'[32]balance (costs)'!#ref!</definedName>
    <definedName function="false" hidden="false" name="p1Investments34" vbProcedure="false">'[32]balance (costs)'!#ref!</definedName>
    <definedName function="false" hidden="false" name="p1Investments35" vbProcedure="false">'[32]balance (costs)'!#ref!</definedName>
    <definedName function="false" hidden="false" name="p1Investments36" vbProcedure="false">'[32]balance (costs)'!#ref!</definedName>
    <definedName function="false" hidden="false" name="p1Investments37" vbProcedure="false">'[32]balance (costs)'!#ref!</definedName>
    <definedName function="false" hidden="false" name="p1Investments38" vbProcedure="false">'[32]balance (costs)'!#ref!</definedName>
    <definedName function="false" hidden="false" name="p1Investments39" vbProcedure="false">'[32]balance (costs)'!#ref!</definedName>
    <definedName function="false" hidden="false" name="p1Investments40" vbProcedure="false">'[32]balance (costs)'!#ref!</definedName>
    <definedName function="false" hidden="false" name="p1Investments41" vbProcedure="false">'[32]balance (costs)'!#ref!</definedName>
    <definedName function="false" hidden="false" name="p1Investments42" vbProcedure="false">'[32]balance (costs)'!#ref!</definedName>
    <definedName function="false" hidden="false" name="p1Investments43" vbProcedure="false">'[32]balance (costs)'!#ref!</definedName>
    <definedName function="false" hidden="false" name="p1Investments44" vbProcedure="false">'[32]balance (costs)'!#ref!</definedName>
    <definedName function="false" hidden="false" name="p1Investments45" vbProcedure="false">'[32]balance (costs)'!#ref!</definedName>
    <definedName function="false" hidden="false" name="p1Investments46" vbProcedure="false">'[32]balance (costs)'!#ref!</definedName>
    <definedName function="false" hidden="false" name="p1Investments47" vbProcedure="false">'[32]balance (costs)'!#ref!</definedName>
    <definedName function="false" hidden="false" name="p1Investments48" vbProcedure="false">'[32]balance (costs)'!#ref!</definedName>
    <definedName function="false" hidden="false" name="p1Investments49" vbProcedure="false">'[32]balance (costs)'!#ref!</definedName>
    <definedName function="false" hidden="false" name="p1Investments50" vbProcedure="false">'[32]balance (costs)'!#ref!</definedName>
    <definedName function="false" hidden="false" name="p1Investments7" vbProcedure="false">'[32]balance (costs)'!#ref!</definedName>
    <definedName function="false" hidden="false" name="p1Investments8" vbProcedure="false">'[32]balance (costs)'!#ref!</definedName>
    <definedName function="false" hidden="false" name="p1Investments9" vbProcedure="false">'[32]balance (costs)'!#ref!</definedName>
    <definedName function="false" hidden="false" name="p1tCosts10" vbProcedure="false">'[32]balance (costs)'!#ref!</definedName>
    <definedName function="false" hidden="false" name="p1tCosts11" vbProcedure="false">'[32]balance (costs)'!#ref!</definedName>
    <definedName function="false" hidden="false" name="p1tCosts12" vbProcedure="false">'[32]balance (costs)'!#ref!</definedName>
    <definedName function="false" hidden="false" name="p1tCosts13" vbProcedure="false">'[32]balance (costs)'!#ref!</definedName>
    <definedName function="false" hidden="false" name="p1tCosts14" vbProcedure="false">'[32]balance (costs)'!#ref!</definedName>
    <definedName function="false" hidden="false" name="p1tCosts15" vbProcedure="false">'[32]balance (costs)'!#ref!</definedName>
    <definedName function="false" hidden="false" name="p1tCosts16" vbProcedure="false">'[32]balance (costs)'!#ref!</definedName>
    <definedName function="false" hidden="false" name="p1tCosts17" vbProcedure="false">'[32]balance (costs)'!#ref!</definedName>
    <definedName function="false" hidden="false" name="p1tCosts18" vbProcedure="false">'[32]balance (costs)'!#ref!</definedName>
    <definedName function="false" hidden="false" name="p1tCosts19" vbProcedure="false">'[32]balance (costs)'!#ref!</definedName>
    <definedName function="false" hidden="false" name="p1tCosts20" vbProcedure="false">'[32]balance (costs)'!#ref!</definedName>
    <definedName function="false" hidden="false" name="p1tCosts21" vbProcedure="false">'[32]balance (costs)'!#ref!</definedName>
    <definedName function="false" hidden="false" name="p1tCosts22" vbProcedure="false">'[32]balance (costs)'!#ref!</definedName>
    <definedName function="false" hidden="false" name="p1tCosts23" vbProcedure="false">'[32]balance (costs)'!#ref!</definedName>
    <definedName function="false" hidden="false" name="p1tCosts24" vbProcedure="false">'[32]balance (costs)'!#ref!</definedName>
    <definedName function="false" hidden="false" name="p1tCosts25" vbProcedure="false">'[32]balance (costs)'!#ref!</definedName>
    <definedName function="false" hidden="false" name="p1tCosts26" vbProcedure="false">'[32]balance (costs)'!#ref!</definedName>
    <definedName function="false" hidden="false" name="p1tCosts27" vbProcedure="false">'[32]balance (costs)'!#ref!</definedName>
    <definedName function="false" hidden="false" name="p1tCosts28" vbProcedure="false">'[32]balance (costs)'!#ref!</definedName>
    <definedName function="false" hidden="false" name="p1tCosts29" vbProcedure="false">'[32]balance (costs)'!#ref!</definedName>
    <definedName function="false" hidden="false" name="p1tCosts30" vbProcedure="false">'[32]balance (costs)'!#ref!</definedName>
    <definedName function="false" hidden="false" name="p1tCosts31" vbProcedure="false">'[32]balance (costs)'!#ref!</definedName>
    <definedName function="false" hidden="false" name="p1tCosts32" vbProcedure="false">'[32]balance (costs)'!#ref!</definedName>
    <definedName function="false" hidden="false" name="p1tCosts33" vbProcedure="false">'[32]balance (costs)'!#ref!</definedName>
    <definedName function="false" hidden="false" name="p1tCosts34" vbProcedure="false">'[32]balance (costs)'!#ref!</definedName>
    <definedName function="false" hidden="false" name="p1tCosts35" vbProcedure="false">'[32]balance (costs)'!#ref!</definedName>
    <definedName function="false" hidden="false" name="p1tCosts36" vbProcedure="false">'[32]balance (costs)'!#ref!</definedName>
    <definedName function="false" hidden="false" name="p1tCosts37" vbProcedure="false">'[32]balance (costs)'!#ref!</definedName>
    <definedName function="false" hidden="false" name="p1tCosts38" vbProcedure="false">'[32]balance (costs)'!#ref!</definedName>
    <definedName function="false" hidden="false" name="p1tCosts39" vbProcedure="false">'[32]balance (costs)'!#ref!</definedName>
    <definedName function="false" hidden="false" name="p1tCosts40" vbProcedure="false">'[32]balance (costs)'!#ref!</definedName>
    <definedName function="false" hidden="false" name="p1tCosts41" vbProcedure="false">'[32]balance (costs)'!#ref!</definedName>
    <definedName function="false" hidden="false" name="p1tCosts42" vbProcedure="false">'[32]balance (costs)'!#ref!</definedName>
    <definedName function="false" hidden="false" name="p1tCosts43" vbProcedure="false">'[32]balance (costs)'!#ref!</definedName>
    <definedName function="false" hidden="false" name="p1tCosts44" vbProcedure="false">'[32]balance (costs)'!#ref!</definedName>
    <definedName function="false" hidden="false" name="p1tCosts45" vbProcedure="false">'[32]balance (costs)'!#ref!</definedName>
    <definedName function="false" hidden="false" name="p1tCosts46" vbProcedure="false">'[32]balance (costs)'!#ref!</definedName>
    <definedName function="false" hidden="false" name="p1tCosts47" vbProcedure="false">'[32]balance (costs)'!#ref!</definedName>
    <definedName function="false" hidden="false" name="p1tCosts48" vbProcedure="false">'[32]balance (costs)'!#ref!</definedName>
    <definedName function="false" hidden="false" name="p1tCosts49" vbProcedure="false">'[32]balance (costs)'!#ref!</definedName>
    <definedName function="false" hidden="false" name="p1tCosts50" vbProcedure="false">'[32]balance (costs)'!#ref!</definedName>
    <definedName function="false" hidden="false" name="p1tCosts7" vbProcedure="false">'[32]balance (costs)'!#ref!</definedName>
    <definedName function="false" hidden="false" name="p1tCosts8" vbProcedure="false">'[32]balance (costs)'!#ref!</definedName>
    <definedName function="false" hidden="false" name="p1tCosts9" vbProcedure="false">'[32]balance (costs)'!#ref!</definedName>
    <definedName function="false" hidden="false" name="p1tInvestments10" vbProcedure="false">'[32]balance (costs)'!#ref!</definedName>
    <definedName function="false" hidden="false" name="p1tInvestments11" vbProcedure="false">'[32]balance (costs)'!#ref!</definedName>
    <definedName function="false" hidden="false" name="p1tInvestments12" vbProcedure="false">'[32]balance (costs)'!#ref!</definedName>
    <definedName function="false" hidden="false" name="p1tInvestments13" vbProcedure="false">'[32]balance (costs)'!#ref!</definedName>
    <definedName function="false" hidden="false" name="p1tInvestments14" vbProcedure="false">'[32]balance (costs)'!#ref!</definedName>
    <definedName function="false" hidden="false" name="p1tInvestments15" vbProcedure="false">'[32]balance (costs)'!#ref!</definedName>
    <definedName function="false" hidden="false" name="p1tInvestments16" vbProcedure="false">'[32]balance (costs)'!#ref!</definedName>
    <definedName function="false" hidden="false" name="p1tInvestments17" vbProcedure="false">'[32]balance (costs)'!#ref!</definedName>
    <definedName function="false" hidden="false" name="p1tInvestments18" vbProcedure="false">'[32]balance (costs)'!#ref!</definedName>
    <definedName function="false" hidden="false" name="p1tInvestments19" vbProcedure="false">'[32]balance (costs)'!#ref!</definedName>
    <definedName function="false" hidden="false" name="p1tInvestments20" vbProcedure="false">'[32]balance (costs)'!#ref!</definedName>
    <definedName function="false" hidden="false" name="p1tInvestments21" vbProcedure="false">'[32]balance (costs)'!#ref!</definedName>
    <definedName function="false" hidden="false" name="p1tInvestments22" vbProcedure="false">'[32]balance (costs)'!#ref!</definedName>
    <definedName function="false" hidden="false" name="p1tInvestments23" vbProcedure="false">'[32]balance (costs)'!#ref!</definedName>
    <definedName function="false" hidden="false" name="p1tInvestments24" vbProcedure="false">'[32]balance (costs)'!#ref!</definedName>
    <definedName function="false" hidden="false" name="p1tInvestments25" vbProcedure="false">'[32]balance (costs)'!#ref!</definedName>
    <definedName function="false" hidden="false" name="p1tInvestments26" vbProcedure="false">'[32]balance (costs)'!#ref!</definedName>
    <definedName function="false" hidden="false" name="p1tInvestments27" vbProcedure="false">'[32]balance (costs)'!#ref!</definedName>
    <definedName function="false" hidden="false" name="p1tInvestments28" vbProcedure="false">'[32]balance (costs)'!#ref!</definedName>
    <definedName function="false" hidden="false" name="p1tInvestments29" vbProcedure="false">'[32]balance (costs)'!#ref!</definedName>
    <definedName function="false" hidden="false" name="p1tInvestments30" vbProcedure="false">'[32]balance (costs)'!#ref!</definedName>
    <definedName function="false" hidden="false" name="p1tInvestments31" vbProcedure="false">'[32]balance (costs)'!#ref!</definedName>
    <definedName function="false" hidden="false" name="p1tInvestments32" vbProcedure="false">'[32]balance (costs)'!#ref!</definedName>
    <definedName function="false" hidden="false" name="p1tInvestments33" vbProcedure="false">'[32]balance (costs)'!#ref!</definedName>
    <definedName function="false" hidden="false" name="p1tInvestments34" vbProcedure="false">'[32]balance (costs)'!#ref!</definedName>
    <definedName function="false" hidden="false" name="p1tInvestments35" vbProcedure="false">'[32]balance (costs)'!#ref!</definedName>
    <definedName function="false" hidden="false" name="p1tInvestments36" vbProcedure="false">'[32]balance (costs)'!#ref!</definedName>
    <definedName function="false" hidden="false" name="p1tInvestments37" vbProcedure="false">'[32]balance (costs)'!#ref!</definedName>
    <definedName function="false" hidden="false" name="p1tInvestments38" vbProcedure="false">'[32]balance (costs)'!#ref!</definedName>
    <definedName function="false" hidden="false" name="p1tInvestments39" vbProcedure="false">'[32]balance (costs)'!#ref!</definedName>
    <definedName function="false" hidden="false" name="p1tInvestments40" vbProcedure="false">'[32]balance (costs)'!#ref!</definedName>
    <definedName function="false" hidden="false" name="p1tInvestments41" vbProcedure="false">'[32]balance (costs)'!#ref!</definedName>
    <definedName function="false" hidden="false" name="p1tInvestments42" vbProcedure="false">'[32]balance (costs)'!#ref!</definedName>
    <definedName function="false" hidden="false" name="p1tInvestments43" vbProcedure="false">'[32]balance (costs)'!#ref!</definedName>
    <definedName function="false" hidden="false" name="p1tInvestments44" vbProcedure="false">'[32]balance (costs)'!#ref!</definedName>
    <definedName function="false" hidden="false" name="p1tInvestments45" vbProcedure="false">'[32]balance (costs)'!#ref!</definedName>
    <definedName function="false" hidden="false" name="p1tInvestments46" vbProcedure="false">'[32]balance (costs)'!#ref!</definedName>
    <definedName function="false" hidden="false" name="p1tInvestments47" vbProcedure="false">'[32]balance (costs)'!#ref!</definedName>
    <definedName function="false" hidden="false" name="p1tInvestments48" vbProcedure="false">'[32]balance (costs)'!#ref!</definedName>
    <definedName function="false" hidden="false" name="p1tInvestments49" vbProcedure="false">'[32]balance (costs)'!#ref!</definedName>
    <definedName function="false" hidden="false" name="p1tInvestments50" vbProcedure="false">'[32]balance (costs)'!#ref!</definedName>
    <definedName function="false" hidden="false" name="p1tInvestments7" vbProcedure="false">'[32]balance (costs)'!#ref!</definedName>
    <definedName function="false" hidden="false" name="p1tInvestments8" vbProcedure="false">'[32]balance (costs)'!#ref!</definedName>
    <definedName function="false" hidden="false" name="p1tInvestments9" vbProcedure="false">'[32]balance (costs)'!#ref!</definedName>
    <definedName function="false" hidden="false" name="p1Totals1" vbProcedure="false">'[32]Balance (costs)'!$B$13</definedName>
    <definedName function="false" hidden="false" name="p1Totals10" vbProcedure="false">'[32]balance (costs)'!#ref!</definedName>
    <definedName function="false" hidden="false" name="p1Totals11" vbProcedure="false">'[32]balance (costs)'!#ref!</definedName>
    <definedName function="false" hidden="false" name="p1Totals12" vbProcedure="false">'[32]balance (costs)'!#ref!</definedName>
    <definedName function="false" hidden="false" name="p1Totals13" vbProcedure="false">'[32]balance (costs)'!#ref!</definedName>
    <definedName function="false" hidden="false" name="p1Totals14" vbProcedure="false">'[32]balance (costs)'!#ref!</definedName>
    <definedName function="false" hidden="false" name="p1Totals15" vbProcedure="false">'[32]balance (costs)'!#ref!</definedName>
    <definedName function="false" hidden="false" name="p1Totals16" vbProcedure="false">'[32]balance (costs)'!#ref!</definedName>
    <definedName function="false" hidden="false" name="p1Totals17" vbProcedure="false">'[32]balance (costs)'!#ref!</definedName>
    <definedName function="false" hidden="false" name="p1Totals18" vbProcedure="false">'[32]balance (costs)'!#ref!</definedName>
    <definedName function="false" hidden="false" name="p1Totals19" vbProcedure="false">'[32]balance (costs)'!#ref!</definedName>
    <definedName function="false" hidden="false" name="p1Totals2" vbProcedure="false">'[32]Balance (costs)'!$C$13</definedName>
    <definedName function="false" hidden="false" name="p1Totals20" vbProcedure="false">'[32]balance (costs)'!#ref!</definedName>
    <definedName function="false" hidden="false" name="p1Totals21" vbProcedure="false">'[32]balance (costs)'!#ref!</definedName>
    <definedName function="false" hidden="false" name="p1Totals22" vbProcedure="false">'[32]balance (costs)'!#ref!</definedName>
    <definedName function="false" hidden="false" name="p1Totals23" vbProcedure="false">'[32]balance (costs)'!#ref!</definedName>
    <definedName function="false" hidden="false" name="p1Totals24" vbProcedure="false">'[32]balance (costs)'!#ref!</definedName>
    <definedName function="false" hidden="false" name="p1Totals25" vbProcedure="false">'[32]balance (costs)'!#ref!</definedName>
    <definedName function="false" hidden="false" name="p1Totals26" vbProcedure="false">'[32]balance (costs)'!#ref!</definedName>
    <definedName function="false" hidden="false" name="p1Totals27" vbProcedure="false">'[32]balance (costs)'!#ref!</definedName>
    <definedName function="false" hidden="false" name="p1Totals28" vbProcedure="false">'[32]balance (costs)'!#ref!</definedName>
    <definedName function="false" hidden="false" name="p1Totals29" vbProcedure="false">'[32]balance (costs)'!#ref!</definedName>
    <definedName function="false" hidden="false" name="p1Totals3" vbProcedure="false">'[32]Balance (costs)'!$D$13</definedName>
    <definedName function="false" hidden="false" name="p1Totals30" vbProcedure="false">'[32]balance (costs)'!#ref!</definedName>
    <definedName function="false" hidden="false" name="p1Totals31" vbProcedure="false">'[32]balance (costs)'!#ref!</definedName>
    <definedName function="false" hidden="false" name="p1Totals32" vbProcedure="false">'[32]balance (costs)'!#ref!</definedName>
    <definedName function="false" hidden="false" name="p1Totals33" vbProcedure="false">'[32]balance (costs)'!#ref!</definedName>
    <definedName function="false" hidden="false" name="p1Totals34" vbProcedure="false">'[32]balance (costs)'!#ref!</definedName>
    <definedName function="false" hidden="false" name="p1Totals35" vbProcedure="false">'[32]balance (costs)'!#ref!</definedName>
    <definedName function="false" hidden="false" name="p1Totals36" vbProcedure="false">'[32]balance (costs)'!#ref!</definedName>
    <definedName function="false" hidden="false" name="p1Totals37" vbProcedure="false">'[32]balance (costs)'!#ref!</definedName>
    <definedName function="false" hidden="false" name="p1Totals38" vbProcedure="false">'[32]balance (costs)'!#ref!</definedName>
    <definedName function="false" hidden="false" name="p1Totals39" vbProcedure="false">'[32]balance (costs)'!#ref!</definedName>
    <definedName function="false" hidden="false" name="p1Totals4" vbProcedure="false">'[32]Balance (costs)'!$E$13</definedName>
    <definedName function="false" hidden="false" name="p1Totals40" vbProcedure="false">'[32]balance (costs)'!#ref!</definedName>
    <definedName function="false" hidden="false" name="p1Totals41" vbProcedure="false">'[32]balance (costs)'!#ref!</definedName>
    <definedName function="false" hidden="false" name="p1Totals42" vbProcedure="false">'[32]balance (costs)'!#ref!</definedName>
    <definedName function="false" hidden="false" name="p1Totals43" vbProcedure="false">'[32]balance (costs)'!#ref!</definedName>
    <definedName function="false" hidden="false" name="p1Totals44" vbProcedure="false">'[32]balance (costs)'!#ref!</definedName>
    <definedName function="false" hidden="false" name="p1Totals45" vbProcedure="false">'[32]balance (costs)'!#ref!</definedName>
    <definedName function="false" hidden="false" name="p1Totals46" vbProcedure="false">'[32]balance (costs)'!#ref!</definedName>
    <definedName function="false" hidden="false" name="p1Totals47" vbProcedure="false">'[32]balance (costs)'!#ref!</definedName>
    <definedName function="false" hidden="false" name="p1Totals48" vbProcedure="false">'[32]balance (costs)'!#ref!</definedName>
    <definedName function="false" hidden="false" name="p1Totals49" vbProcedure="false">'[32]balance (costs)'!#ref!</definedName>
    <definedName function="false" hidden="false" name="p1Totals5" vbProcedure="false">'[32]Balance (costs)'!$F$13</definedName>
    <definedName function="false" hidden="false" name="p1Totals50" vbProcedure="false">'[32]balance (costs)'!#ref!</definedName>
    <definedName function="false" hidden="false" name="p1Totals6" vbProcedure="false">'[32]Balance (costs)'!$G$13</definedName>
    <definedName function="false" hidden="false" name="p1Totals7" vbProcedure="false">'[32]balance (costs)'!#ref!</definedName>
    <definedName function="false" hidden="false" name="p1Totals8" vbProcedure="false">'[32]balance (costs)'!#ref!</definedName>
    <definedName function="false" hidden="false" name="p1Totals9" vbProcedure="false">'[32]balance (costs)'!#ref!</definedName>
    <definedName function="false" hidden="false" name="p1Transfers10" vbProcedure="false">'[32]balance (costs)'!#ref!</definedName>
    <definedName function="false" hidden="false" name="p1Transfers11" vbProcedure="false">'[32]balance (costs)'!#ref!</definedName>
    <definedName function="false" hidden="false" name="p1Transfers12" vbProcedure="false">'[32]balance (costs)'!#ref!</definedName>
    <definedName function="false" hidden="false" name="p1Transfers13" vbProcedure="false">'[32]balance (costs)'!#ref!</definedName>
    <definedName function="false" hidden="false" name="p1Transfers14" vbProcedure="false">'[32]balance (costs)'!#ref!</definedName>
    <definedName function="false" hidden="false" name="p1Transfers15" vbProcedure="false">'[32]balance (costs)'!#ref!</definedName>
    <definedName function="false" hidden="false" name="p1Transfers16" vbProcedure="false">'[32]balance (costs)'!#ref!</definedName>
    <definedName function="false" hidden="false" name="p1Transfers17" vbProcedure="false">'[32]balance (costs)'!#ref!</definedName>
    <definedName function="false" hidden="false" name="p1Transfers18" vbProcedure="false">'[32]balance (costs)'!#ref!</definedName>
    <definedName function="false" hidden="false" name="p1Transfers19" vbProcedure="false">'[32]balance (costs)'!#ref!</definedName>
    <definedName function="false" hidden="false" name="p1Transfers20" vbProcedure="false">'[32]balance (costs)'!#ref!</definedName>
    <definedName function="false" hidden="false" name="p1Transfers21" vbProcedure="false">'[32]balance (costs)'!#ref!</definedName>
    <definedName function="false" hidden="false" name="p1Transfers22" vbProcedure="false">'[32]balance (costs)'!#ref!</definedName>
    <definedName function="false" hidden="false" name="p1Transfers23" vbProcedure="false">'[32]balance (costs)'!#ref!</definedName>
    <definedName function="false" hidden="false" name="p1Transfers24" vbProcedure="false">'[32]balance (costs)'!#ref!</definedName>
    <definedName function="false" hidden="false" name="p1Transfers25" vbProcedure="false">'[32]balance (costs)'!#ref!</definedName>
    <definedName function="false" hidden="false" name="p1Transfers26" vbProcedure="false">'[32]balance (costs)'!#ref!</definedName>
    <definedName function="false" hidden="false" name="p1Transfers27" vbProcedure="false">'[32]balance (costs)'!#ref!</definedName>
    <definedName function="false" hidden="false" name="p1Transfers28" vbProcedure="false">'[32]balance (costs)'!#ref!</definedName>
    <definedName function="false" hidden="false" name="p1Transfers29" vbProcedure="false">'[32]balance (costs)'!#ref!</definedName>
    <definedName function="false" hidden="false" name="p1Transfers30" vbProcedure="false">'[32]balance (costs)'!#ref!</definedName>
    <definedName function="false" hidden="false" name="p1Transfers31" vbProcedure="false">'[32]balance (costs)'!#ref!</definedName>
    <definedName function="false" hidden="false" name="p1Transfers32" vbProcedure="false">'[32]balance (costs)'!#ref!</definedName>
    <definedName function="false" hidden="false" name="p1Transfers33" vbProcedure="false">'[32]balance (costs)'!#ref!</definedName>
    <definedName function="false" hidden="false" name="p1Transfers34" vbProcedure="false">'[32]balance (costs)'!#ref!</definedName>
    <definedName function="false" hidden="false" name="p1Transfers35" vbProcedure="false">'[32]balance (costs)'!#ref!</definedName>
    <definedName function="false" hidden="false" name="p1Transfers36" vbProcedure="false">'[32]balance (costs)'!#ref!</definedName>
    <definedName function="false" hidden="false" name="p1Transfers37" vbProcedure="false">'[32]balance (costs)'!#ref!</definedName>
    <definedName function="false" hidden="false" name="p1Transfers38" vbProcedure="false">'[32]balance (costs)'!#ref!</definedName>
    <definedName function="false" hidden="false" name="p1Transfers39" vbProcedure="false">'[32]balance (costs)'!#ref!</definedName>
    <definedName function="false" hidden="false" name="p1Transfers40" vbProcedure="false">'[32]balance (costs)'!#ref!</definedName>
    <definedName function="false" hidden="false" name="p1Transfers41" vbProcedure="false">'[32]balance (costs)'!#ref!</definedName>
    <definedName function="false" hidden="false" name="p1Transfers42" vbProcedure="false">'[32]balance (costs)'!#ref!</definedName>
    <definedName function="false" hidden="false" name="p1Transfers43" vbProcedure="false">'[32]balance (costs)'!#ref!</definedName>
    <definedName function="false" hidden="false" name="p1Transfers44" vbProcedure="false">'[32]balance (costs)'!#ref!</definedName>
    <definedName function="false" hidden="false" name="p1Transfers45" vbProcedure="false">'[32]balance (costs)'!#ref!</definedName>
    <definedName function="false" hidden="false" name="p1Transfers46" vbProcedure="false">'[32]balance (costs)'!#ref!</definedName>
    <definedName function="false" hidden="false" name="p1Transfers47" vbProcedure="false">'[32]balance (costs)'!#ref!</definedName>
    <definedName function="false" hidden="false" name="p1Transfers48" vbProcedure="false">'[32]balance (costs)'!#ref!</definedName>
    <definedName function="false" hidden="false" name="p1Transfers49" vbProcedure="false">'[32]balance (costs)'!#ref!</definedName>
    <definedName function="false" hidden="false" name="p1Transfers50" vbProcedure="false">'[32]balance (costs)'!#ref!</definedName>
    <definedName function="false" hidden="false" name="p1Transfers7" vbProcedure="false">'[32]balance (costs)'!#ref!</definedName>
    <definedName function="false" hidden="false" name="p1Transfers8" vbProcedure="false">'[32]balance (costs)'!#ref!</definedName>
    <definedName function="false" hidden="false" name="p1Transfers9" vbProcedure="false">'[32]balance (costs)'!#ref!</definedName>
    <definedName function="false" hidden="false" name="p1tTotals10" vbProcedure="false">'[32]balance (costs)'!#ref!</definedName>
    <definedName function="false" hidden="false" name="p1tTotals11" vbProcedure="false">'[32]balance (costs)'!#ref!</definedName>
    <definedName function="false" hidden="false" name="p1tTotals12" vbProcedure="false">'[32]balance (costs)'!#ref!</definedName>
    <definedName function="false" hidden="false" name="p1tTotals13" vbProcedure="false">'[32]balance (costs)'!#ref!</definedName>
    <definedName function="false" hidden="false" name="p1tTotals14" vbProcedure="false">'[32]balance (costs)'!#ref!</definedName>
    <definedName function="false" hidden="false" name="p1tTotals15" vbProcedure="false">'[32]balance (costs)'!#ref!</definedName>
    <definedName function="false" hidden="false" name="p1tTotals16" vbProcedure="false">'[32]balance (costs)'!#ref!</definedName>
    <definedName function="false" hidden="false" name="p1tTotals17" vbProcedure="false">'[32]balance (costs)'!#ref!</definedName>
    <definedName function="false" hidden="false" name="p1tTotals18" vbProcedure="false">'[32]balance (costs)'!#ref!</definedName>
    <definedName function="false" hidden="false" name="p1tTotals19" vbProcedure="false">'[32]balance (costs)'!#ref!</definedName>
    <definedName function="false" hidden="false" name="p1tTotals20" vbProcedure="false">'[32]balance (costs)'!#ref!</definedName>
    <definedName function="false" hidden="false" name="p1tTotals21" vbProcedure="false">'[32]balance (costs)'!#ref!</definedName>
    <definedName function="false" hidden="false" name="p1tTotals22" vbProcedure="false">'[32]balance (costs)'!#ref!</definedName>
    <definedName function="false" hidden="false" name="p1tTotals23" vbProcedure="false">'[32]balance (costs)'!#ref!</definedName>
    <definedName function="false" hidden="false" name="p1tTotals24" vbProcedure="false">'[32]balance (costs)'!#ref!</definedName>
    <definedName function="false" hidden="false" name="p1tTotals25" vbProcedure="false">'[32]balance (costs)'!#ref!</definedName>
    <definedName function="false" hidden="false" name="p1tTotals26" vbProcedure="false">'[32]balance (costs)'!#ref!</definedName>
    <definedName function="false" hidden="false" name="p1tTotals27" vbProcedure="false">'[32]balance (costs)'!#ref!</definedName>
    <definedName function="false" hidden="false" name="p1tTotals28" vbProcedure="false">'[32]balance (costs)'!#ref!</definedName>
    <definedName function="false" hidden="false" name="p1tTotals29" vbProcedure="false">'[32]balance (costs)'!#ref!</definedName>
    <definedName function="false" hidden="false" name="p1tTotals30" vbProcedure="false">'[32]balance (costs)'!#ref!</definedName>
    <definedName function="false" hidden="false" name="p1tTotals31" vbProcedure="false">'[32]balance (costs)'!#ref!</definedName>
    <definedName function="false" hidden="false" name="p1tTotals32" vbProcedure="false">'[32]balance (costs)'!#ref!</definedName>
    <definedName function="false" hidden="false" name="p1tTotals33" vbProcedure="false">'[32]balance (costs)'!#ref!</definedName>
    <definedName function="false" hidden="false" name="p1tTotals34" vbProcedure="false">'[32]balance (costs)'!#ref!</definedName>
    <definedName function="false" hidden="false" name="p1tTotals35" vbProcedure="false">'[32]balance (costs)'!#ref!</definedName>
    <definedName function="false" hidden="false" name="p1tTotals36" vbProcedure="false">'[32]balance (costs)'!#ref!</definedName>
    <definedName function="false" hidden="false" name="p1tTotals37" vbProcedure="false">'[32]balance (costs)'!#ref!</definedName>
    <definedName function="false" hidden="false" name="p1tTotals38" vbProcedure="false">'[32]balance (costs)'!#ref!</definedName>
    <definedName function="false" hidden="false" name="p1tTotals39" vbProcedure="false">'[32]balance (costs)'!#ref!</definedName>
    <definedName function="false" hidden="false" name="p1tTotals40" vbProcedure="false">'[32]balance (costs)'!#ref!</definedName>
    <definedName function="false" hidden="false" name="p1tTotals41" vbProcedure="false">'[32]balance (costs)'!#ref!</definedName>
    <definedName function="false" hidden="false" name="p1tTotals42" vbProcedure="false">'[32]balance (costs)'!#ref!</definedName>
    <definedName function="false" hidden="false" name="p1tTotals43" vbProcedure="false">'[32]balance (costs)'!#ref!</definedName>
    <definedName function="false" hidden="false" name="p1tTotals44" vbProcedure="false">'[32]balance (costs)'!#ref!</definedName>
    <definedName function="false" hidden="false" name="p1tTotals45" vbProcedure="false">'[32]balance (costs)'!#ref!</definedName>
    <definedName function="false" hidden="false" name="p1tTotals46" vbProcedure="false">'[32]balance (costs)'!#ref!</definedName>
    <definedName function="false" hidden="false" name="p1tTotals47" vbProcedure="false">'[32]balance (costs)'!#ref!</definedName>
    <definedName function="false" hidden="false" name="p1tTotals48" vbProcedure="false">'[32]balance (costs)'!#ref!</definedName>
    <definedName function="false" hidden="false" name="p1tTotals49" vbProcedure="false">'[32]balance (costs)'!#ref!</definedName>
    <definedName function="false" hidden="false" name="p1tTotals50" vbProcedure="false">'[32]balance (costs)'!#ref!</definedName>
    <definedName function="false" hidden="false" name="p1tTotals51" vbProcedure="false">'[32]Balance (costs)'!$H$34</definedName>
    <definedName function="false" hidden="false" name="p1tTotals7" vbProcedure="false">'[32]balance (costs)'!#ref!</definedName>
    <definedName function="false" hidden="false" name="p1tTotals8" vbProcedure="false">'[32]balance (costs)'!#ref!</definedName>
    <definedName function="false" hidden="false" name="p1tTotals9" vbProcedure="false">'[32]balance (costs)'!#ref!</definedName>
    <definedName function="false" hidden="false" name="p2Additions1" vbProcedure="false">'[32]Balance (Depreciation)'!$B$11</definedName>
    <definedName function="false" hidden="false" name="p2Additions10" vbProcedure="false">'[32]balance (depreciation)'!#ref!</definedName>
    <definedName function="false" hidden="false" name="p2Additions11" vbProcedure="false">'[32]balance (depreciation)'!#ref!</definedName>
    <definedName function="false" hidden="false" name="p2Additions12" vbProcedure="false">'[32]balance (depreciation)'!#ref!</definedName>
    <definedName function="false" hidden="false" name="p2Additions13" vbProcedure="false">'[32]balance (depreciation)'!#ref!</definedName>
    <definedName function="false" hidden="false" name="p2Additions14" vbProcedure="false">'[32]balance (depreciation)'!#ref!</definedName>
    <definedName function="false" hidden="false" name="p2Additions15" vbProcedure="false">'[32]balance (depreciation)'!#ref!</definedName>
    <definedName function="false" hidden="false" name="p2Additions16" vbProcedure="false">'[32]balance (depreciation)'!#ref!</definedName>
    <definedName function="false" hidden="false" name="p2Additions17" vbProcedure="false">'[32]balance (depreciation)'!#ref!</definedName>
    <definedName function="false" hidden="false" name="p2Additions18" vbProcedure="false">'[32]balance (depreciation)'!#ref!</definedName>
    <definedName function="false" hidden="false" name="p2Additions19" vbProcedure="false">'[32]balance (depreciation)'!#ref!</definedName>
    <definedName function="false" hidden="false" name="p2Additions2" vbProcedure="false">'[32]Balance (Depreciation)'!$C$11</definedName>
    <definedName function="false" hidden="false" name="p2Additions20" vbProcedure="false">'[32]balance (depreciation)'!#ref!</definedName>
    <definedName function="false" hidden="false" name="p2Additions21" vbProcedure="false">'[32]balance (depreciation)'!#ref!</definedName>
    <definedName function="false" hidden="false" name="p2Additions22" vbProcedure="false">'[32]balance (depreciation)'!#ref!</definedName>
    <definedName function="false" hidden="false" name="p2Additions23" vbProcedure="false">'[32]balance (depreciation)'!#ref!</definedName>
    <definedName function="false" hidden="false" name="p2Additions24" vbProcedure="false">'[32]balance (depreciation)'!#ref!</definedName>
    <definedName function="false" hidden="false" name="p2Additions25" vbProcedure="false">'[32]balance (depreciation)'!#ref!</definedName>
    <definedName function="false" hidden="false" name="p2Additions26" vbProcedure="false">'[32]balance (depreciation)'!#ref!</definedName>
    <definedName function="false" hidden="false" name="p2Additions27" vbProcedure="false">'[32]balance (depreciation)'!#ref!</definedName>
    <definedName function="false" hidden="false" name="p2Additions28" vbProcedure="false">'[32]balance (depreciation)'!#ref!</definedName>
    <definedName function="false" hidden="false" name="p2Additions29" vbProcedure="false">'[32]balance (depreciation)'!#ref!</definedName>
    <definedName function="false" hidden="false" name="p2Additions3" vbProcedure="false">'[32]Balance (Depreciation)'!$D$11</definedName>
    <definedName function="false" hidden="false" name="p2Additions30" vbProcedure="false">'[32]balance (depreciation)'!#ref!</definedName>
    <definedName function="false" hidden="false" name="p2Additions31" vbProcedure="false">'[32]balance (depreciation)'!#ref!</definedName>
    <definedName function="false" hidden="false" name="p2Additions32" vbProcedure="false">'[32]balance (depreciation)'!#ref!</definedName>
    <definedName function="false" hidden="false" name="p2Additions33" vbProcedure="false">'[32]balance (depreciation)'!#ref!</definedName>
    <definedName function="false" hidden="false" name="p2Additions34" vbProcedure="false">'[32]balance (depreciation)'!#ref!</definedName>
    <definedName function="false" hidden="false" name="p2Additions35" vbProcedure="false">'[32]balance (depreciation)'!#ref!</definedName>
    <definedName function="false" hidden="false" name="p2Additions36" vbProcedure="false">'[32]balance (depreciation)'!#ref!</definedName>
    <definedName function="false" hidden="false" name="p2Additions37" vbProcedure="false">'[32]balance (depreciation)'!#ref!</definedName>
    <definedName function="false" hidden="false" name="p2Additions38" vbProcedure="false">'[32]balance (depreciation)'!#ref!</definedName>
    <definedName function="false" hidden="false" name="p2Additions39" vbProcedure="false">'[32]balance (depreciation)'!#ref!</definedName>
    <definedName function="false" hidden="false" name="p2Additions4" vbProcedure="false">'[32]Balance (Depreciation)'!$E$11</definedName>
    <definedName function="false" hidden="false" name="p2Additions40" vbProcedure="false">'[32]balance (depreciation)'!#ref!</definedName>
    <definedName function="false" hidden="false" name="p2Additions41" vbProcedure="false">'[32]balance (depreciation)'!#ref!</definedName>
    <definedName function="false" hidden="false" name="p2Additions42" vbProcedure="false">'[32]balance (depreciation)'!#ref!</definedName>
    <definedName function="false" hidden="false" name="p2Additions43" vbProcedure="false">'[32]balance (depreciation)'!#ref!</definedName>
    <definedName function="false" hidden="false" name="p2Additions44" vbProcedure="false">'[32]balance (depreciation)'!#ref!</definedName>
    <definedName function="false" hidden="false" name="p2Additions45" vbProcedure="false">'[32]balance (depreciation)'!#ref!</definedName>
    <definedName function="false" hidden="false" name="p2Additions46" vbProcedure="false">'[32]balance (depreciation)'!#ref!</definedName>
    <definedName function="false" hidden="false" name="p2Additions47" vbProcedure="false">'[32]balance (depreciation)'!#ref!</definedName>
    <definedName function="false" hidden="false" name="p2Additions48" vbProcedure="false">'[32]balance (depreciation)'!#ref!</definedName>
    <definedName function="false" hidden="false" name="p2Additions49" vbProcedure="false">'[32]balance (depreciation)'!#ref!</definedName>
    <definedName function="false" hidden="false" name="p2Additions5" vbProcedure="false">'[32]Balance (Depreciation)'!$F$11</definedName>
    <definedName function="false" hidden="false" name="p2Additions50" vbProcedure="false">'[32]balance (depreciation)'!#ref!</definedName>
    <definedName function="false" hidden="false" name="p2Additions6" vbProcedure="false">'[32]Balance (Depreciation)'!$G$11</definedName>
    <definedName function="false" hidden="false" name="p2Additions7" vbProcedure="false">'[32]balance (depreciation)'!#ref!</definedName>
    <definedName function="false" hidden="false" name="p2Additions8" vbProcedure="false">'[32]balance (depreciation)'!#ref!</definedName>
    <definedName function="false" hidden="false" name="p2Additions9" vbProcedure="false">'[32]balance (depreciation)'!#ref!</definedName>
    <definedName function="false" hidden="false" name="p2DeprAdjValue10" vbProcedure="false">'[32]balance (depreciation)'!#ref!</definedName>
    <definedName function="false" hidden="false" name="p2DeprAdjValue11" vbProcedure="false">'[32]balance (depreciation)'!#ref!</definedName>
    <definedName function="false" hidden="false" name="p2DeprAdjValue12" vbProcedure="false">'[32]balance (depreciation)'!#ref!</definedName>
    <definedName function="false" hidden="false" name="p2DeprAdjValue13" vbProcedure="false">'[32]balance (depreciation)'!#ref!</definedName>
    <definedName function="false" hidden="false" name="p2DeprAdjValue14" vbProcedure="false">'[32]balance (depreciation)'!#ref!</definedName>
    <definedName function="false" hidden="false" name="p2DeprAdjValue15" vbProcedure="false">'[32]balance (depreciation)'!#ref!</definedName>
    <definedName function="false" hidden="false" name="p2DeprAdjValue16" vbProcedure="false">'[32]balance (depreciation)'!#ref!</definedName>
    <definedName function="false" hidden="false" name="p2DeprAdjValue17" vbProcedure="false">'[32]balance (depreciation)'!#ref!</definedName>
    <definedName function="false" hidden="false" name="p2DeprAdjValue18" vbProcedure="false">'[32]balance (depreciation)'!#ref!</definedName>
    <definedName function="false" hidden="false" name="p2DeprAdjValue19" vbProcedure="false">'[32]balance (depreciation)'!#ref!</definedName>
    <definedName function="false" hidden="false" name="p2DeprAdjValue20" vbProcedure="false">'[32]balance (depreciation)'!#ref!</definedName>
    <definedName function="false" hidden="false" name="p2DeprAdjValue21" vbProcedure="false">'[32]balance (depreciation)'!#ref!</definedName>
    <definedName function="false" hidden="false" name="p2DeprAdjValue22" vbProcedure="false">'[32]balance (depreciation)'!#ref!</definedName>
    <definedName function="false" hidden="false" name="p2DeprAdjValue23" vbProcedure="false">'[32]balance (depreciation)'!#ref!</definedName>
    <definedName function="false" hidden="false" name="p2DeprAdjValue24" vbProcedure="false">'[32]balance (depreciation)'!#ref!</definedName>
    <definedName function="false" hidden="false" name="p2DeprAdjValue25" vbProcedure="false">'[32]balance (depreciation)'!#ref!</definedName>
    <definedName function="false" hidden="false" name="p2DeprAdjValue26" vbProcedure="false">'[32]balance (depreciation)'!#ref!</definedName>
    <definedName function="false" hidden="false" name="p2DeprAdjValue27" vbProcedure="false">'[32]balance (depreciation)'!#ref!</definedName>
    <definedName function="false" hidden="false" name="p2DeprAdjValue28" vbProcedure="false">'[32]balance (depreciation)'!#ref!</definedName>
    <definedName function="false" hidden="false" name="p2DeprAdjValue29" vbProcedure="false">'[32]balance (depreciation)'!#ref!</definedName>
    <definedName function="false" hidden="false" name="p2DeprAdjValue30" vbProcedure="false">'[32]balance (depreciation)'!#ref!</definedName>
    <definedName function="false" hidden="false" name="p2DeprAdjValue31" vbProcedure="false">'[32]balance (depreciation)'!#ref!</definedName>
    <definedName function="false" hidden="false" name="p2DeprAdjValue32" vbProcedure="false">'[32]balance (depreciation)'!#ref!</definedName>
    <definedName function="false" hidden="false" name="p2DeprAdjValue33" vbProcedure="false">'[32]balance (depreciation)'!#ref!</definedName>
    <definedName function="false" hidden="false" name="p2DeprAdjValue34" vbProcedure="false">'[32]balance (depreciation)'!#ref!</definedName>
    <definedName function="false" hidden="false" name="p2DeprAdjValue35" vbProcedure="false">'[32]balance (depreciation)'!#ref!</definedName>
    <definedName function="false" hidden="false" name="p2DeprAdjValue36" vbProcedure="false">'[32]balance (depreciation)'!#ref!</definedName>
    <definedName function="false" hidden="false" name="p2DeprAdjValue37" vbProcedure="false">'[32]balance (depreciation)'!#ref!</definedName>
    <definedName function="false" hidden="false" name="p2DeprAdjValue38" vbProcedure="false">'[32]balance (depreciation)'!#ref!</definedName>
    <definedName function="false" hidden="false" name="p2DeprAdjValue39" vbProcedure="false">'[32]balance (depreciation)'!#ref!</definedName>
    <definedName function="false" hidden="false" name="p2DeprAdjValue40" vbProcedure="false">'[32]balance (depreciation)'!#ref!</definedName>
    <definedName function="false" hidden="false" name="p2DeprAdjValue41" vbProcedure="false">'[32]balance (depreciation)'!#ref!</definedName>
    <definedName function="false" hidden="false" name="p2DeprAdjValue42" vbProcedure="false">'[32]balance (depreciation)'!#ref!</definedName>
    <definedName function="false" hidden="false" name="p2DeprAdjValue43" vbProcedure="false">'[32]balance (depreciation)'!#ref!</definedName>
    <definedName function="false" hidden="false" name="p2DeprAdjValue44" vbProcedure="false">'[32]balance (depreciation)'!#ref!</definedName>
    <definedName function="false" hidden="false" name="p2DeprAdjValue45" vbProcedure="false">'[32]balance (depreciation)'!#ref!</definedName>
    <definedName function="false" hidden="false" name="p2DeprAdjValue46" vbProcedure="false">'[32]balance (depreciation)'!#ref!</definedName>
    <definedName function="false" hidden="false" name="p2DeprAdjValue47" vbProcedure="false">'[32]balance (depreciation)'!#ref!</definedName>
    <definedName function="false" hidden="false" name="p2DeprAdjValue48" vbProcedure="false">'[32]balance (depreciation)'!#ref!</definedName>
    <definedName function="false" hidden="false" name="p2DeprAdjValue49" vbProcedure="false">'[32]balance (depreciation)'!#ref!</definedName>
    <definedName function="false" hidden="false" name="p2DeprAdjValue50" vbProcedure="false">'[32]balance (depreciation)'!#ref!</definedName>
    <definedName function="false" hidden="false" name="p2DeprAdjValue7" vbProcedure="false">'[32]balance (depreciation)'!#ref!</definedName>
    <definedName function="false" hidden="false" name="p2DeprAdjValue8" vbProcedure="false">'[32]balance (depreciation)'!#ref!</definedName>
    <definedName function="false" hidden="false" name="p2DeprAdjValue9" vbProcedure="false">'[32]balance (depreciation)'!#ref!</definedName>
    <definedName function="false" hidden="false" name="p2Depreciation1" vbProcedure="false">'[32]Balance (Depreciation)'!$B$5</definedName>
    <definedName function="false" hidden="false" name="p2Depreciation10" vbProcedure="false">'[32]balance (depreciation)'!#ref!</definedName>
    <definedName function="false" hidden="false" name="p2Depreciation11" vbProcedure="false">'[32]balance (depreciation)'!#ref!</definedName>
    <definedName function="false" hidden="false" name="p2Depreciation12" vbProcedure="false">'[32]balance (depreciation)'!#ref!</definedName>
    <definedName function="false" hidden="false" name="p2Depreciation13" vbProcedure="false">'[32]balance (depreciation)'!#ref!</definedName>
    <definedName function="false" hidden="false" name="p2Depreciation14" vbProcedure="false">'[32]balance (depreciation)'!#ref!</definedName>
    <definedName function="false" hidden="false" name="p2Depreciation15" vbProcedure="false">'[32]balance (depreciation)'!#ref!</definedName>
    <definedName function="false" hidden="false" name="p2Depreciation16" vbProcedure="false">'[32]balance (depreciation)'!#ref!</definedName>
    <definedName function="false" hidden="false" name="p2Depreciation17" vbProcedure="false">'[32]balance (depreciation)'!#ref!</definedName>
    <definedName function="false" hidden="false" name="p2Depreciation18" vbProcedure="false">'[32]balance (depreciation)'!#ref!</definedName>
    <definedName function="false" hidden="false" name="p2Depreciation19" vbProcedure="false">'[32]balance (depreciation)'!#ref!</definedName>
    <definedName function="false" hidden="false" name="p2Depreciation2" vbProcedure="false">'[32]Balance (Depreciation)'!$C$5</definedName>
    <definedName function="false" hidden="false" name="p2Depreciation20" vbProcedure="false">'[32]balance (depreciation)'!#ref!</definedName>
    <definedName function="false" hidden="false" name="p2Depreciation21" vbProcedure="false">'[32]balance (depreciation)'!#ref!</definedName>
    <definedName function="false" hidden="false" name="p2Depreciation22" vbProcedure="false">'[32]balance (depreciation)'!#ref!</definedName>
    <definedName function="false" hidden="false" name="p2Depreciation23" vbProcedure="false">'[32]balance (depreciation)'!#ref!</definedName>
    <definedName function="false" hidden="false" name="p2Depreciation24" vbProcedure="false">'[32]balance (depreciation)'!#ref!</definedName>
    <definedName function="false" hidden="false" name="p2Depreciation25" vbProcedure="false">'[32]balance (depreciation)'!#ref!</definedName>
    <definedName function="false" hidden="false" name="p2Depreciation26" vbProcedure="false">'[32]balance (depreciation)'!#ref!</definedName>
    <definedName function="false" hidden="false" name="p2Depreciation27" vbProcedure="false">'[32]balance (depreciation)'!#ref!</definedName>
    <definedName function="false" hidden="false" name="p2Depreciation28" vbProcedure="false">'[32]balance (depreciation)'!#ref!</definedName>
    <definedName function="false" hidden="false" name="p2Depreciation29" vbProcedure="false">'[32]balance (depreciation)'!#ref!</definedName>
    <definedName function="false" hidden="false" name="p2Depreciation3" vbProcedure="false">'[32]Balance (Depreciation)'!$D$5</definedName>
    <definedName function="false" hidden="false" name="p2Depreciation30" vbProcedure="false">'[32]balance (depreciation)'!#ref!</definedName>
    <definedName function="false" hidden="false" name="p2Depreciation31" vbProcedure="false">'[32]balance (depreciation)'!#ref!</definedName>
    <definedName function="false" hidden="false" name="p2Depreciation32" vbProcedure="false">'[32]balance (depreciation)'!#ref!</definedName>
    <definedName function="false" hidden="false" name="p2Depreciation33" vbProcedure="false">'[32]balance (depreciation)'!#ref!</definedName>
    <definedName function="false" hidden="false" name="p2Depreciation34" vbProcedure="false">'[32]balance (depreciation)'!#ref!</definedName>
    <definedName function="false" hidden="false" name="p2Depreciation35" vbProcedure="false">'[32]balance (depreciation)'!#ref!</definedName>
    <definedName function="false" hidden="false" name="p2Depreciation36" vbProcedure="false">'[32]balance (depreciation)'!#ref!</definedName>
    <definedName function="false" hidden="false" name="p2Depreciation37" vbProcedure="false">'[32]balance (depreciation)'!#ref!</definedName>
    <definedName function="false" hidden="false" name="p2Depreciation38" vbProcedure="false">'[32]balance (depreciation)'!#ref!</definedName>
    <definedName function="false" hidden="false" name="p2Depreciation39" vbProcedure="false">'[32]balance (depreciation)'!#ref!</definedName>
    <definedName function="false" hidden="false" name="p2Depreciation4" vbProcedure="false">'[32]Balance (Depreciation)'!$E$5</definedName>
    <definedName function="false" hidden="false" name="p2Depreciation40" vbProcedure="false">'[32]balance (depreciation)'!#ref!</definedName>
    <definedName function="false" hidden="false" name="p2Depreciation41" vbProcedure="false">'[32]balance (depreciation)'!#ref!</definedName>
    <definedName function="false" hidden="false" name="p2Depreciation42" vbProcedure="false">'[32]balance (depreciation)'!#ref!</definedName>
    <definedName function="false" hidden="false" name="p2Depreciation43" vbProcedure="false">'[32]balance (depreciation)'!#ref!</definedName>
    <definedName function="false" hidden="false" name="p2Depreciation44" vbProcedure="false">'[32]balance (depreciation)'!#ref!</definedName>
    <definedName function="false" hidden="false" name="p2Depreciation45" vbProcedure="false">'[32]balance (depreciation)'!#ref!</definedName>
    <definedName function="false" hidden="false" name="p2Depreciation46" vbProcedure="false">'[32]balance (depreciation)'!#ref!</definedName>
    <definedName function="false" hidden="false" name="p2Depreciation47" vbProcedure="false">'[32]balance (depreciation)'!#ref!</definedName>
    <definedName function="false" hidden="false" name="p2Depreciation48" vbProcedure="false">'[32]balance (depreciation)'!#ref!</definedName>
    <definedName function="false" hidden="false" name="p2Depreciation49" vbProcedure="false">'[32]balance (depreciation)'!#ref!</definedName>
    <definedName function="false" hidden="false" name="p2Depreciation5" vbProcedure="false">'[32]Balance (Depreciation)'!$F$5</definedName>
    <definedName function="false" hidden="false" name="p2Depreciation50" vbProcedure="false">'[32]balance (depreciation)'!#ref!</definedName>
    <definedName function="false" hidden="false" name="p2Depreciation6" vbProcedure="false">'[32]Balance (Depreciation)'!$G$5</definedName>
    <definedName function="false" hidden="false" name="p2Depreciation7" vbProcedure="false">'[32]balance (depreciation)'!#ref!</definedName>
    <definedName function="false" hidden="false" name="p2Depreciation8" vbProcedure="false">'[32]balance (depreciation)'!#ref!</definedName>
    <definedName function="false" hidden="false" name="p2Depreciation9" vbProcedure="false">'[32]balance (depreciation)'!#ref!</definedName>
    <definedName function="false" hidden="false" name="p2Disposals1" vbProcedure="false">'[32]Balance (Depreciation)'!$B$13</definedName>
    <definedName function="false" hidden="false" name="p2Disposals10" vbProcedure="false">'[32]balance (depreciation)'!#ref!</definedName>
    <definedName function="false" hidden="false" name="p2Disposals11" vbProcedure="false">'[32]balance (depreciation)'!#ref!</definedName>
    <definedName function="false" hidden="false" name="p2Disposals12" vbProcedure="false">'[32]balance (depreciation)'!#ref!</definedName>
    <definedName function="false" hidden="false" name="p2Disposals13" vbProcedure="false">'[32]balance (depreciation)'!#ref!</definedName>
    <definedName function="false" hidden="false" name="p2Disposals14" vbProcedure="false">'[32]balance (depreciation)'!#ref!</definedName>
    <definedName function="false" hidden="false" name="p2Disposals15" vbProcedure="false">'[32]balance (depreciation)'!#ref!</definedName>
    <definedName function="false" hidden="false" name="p2Disposals16" vbProcedure="false">'[32]balance (depreciation)'!#ref!</definedName>
    <definedName function="false" hidden="false" name="p2Disposals17" vbProcedure="false">'[32]balance (depreciation)'!#ref!</definedName>
    <definedName function="false" hidden="false" name="p2Disposals18" vbProcedure="false">'[32]balance (depreciation)'!#ref!</definedName>
    <definedName function="false" hidden="false" name="p2Disposals19" vbProcedure="false">'[32]balance (depreciation)'!#ref!</definedName>
    <definedName function="false" hidden="false" name="p2Disposals2" vbProcedure="false">'[32]Balance (Depreciation)'!$C$13</definedName>
    <definedName function="false" hidden="false" name="p2Disposals20" vbProcedure="false">'[32]balance (depreciation)'!#ref!</definedName>
    <definedName function="false" hidden="false" name="p2Disposals21" vbProcedure="false">'[32]balance (depreciation)'!#ref!</definedName>
    <definedName function="false" hidden="false" name="p2Disposals22" vbProcedure="false">'[32]balance (depreciation)'!#ref!</definedName>
    <definedName function="false" hidden="false" name="p2Disposals23" vbProcedure="false">'[32]balance (depreciation)'!#ref!</definedName>
    <definedName function="false" hidden="false" name="p2Disposals24" vbProcedure="false">'[32]balance (depreciation)'!#ref!</definedName>
    <definedName function="false" hidden="false" name="p2Disposals25" vbProcedure="false">'[32]balance (depreciation)'!#ref!</definedName>
    <definedName function="false" hidden="false" name="p2Disposals26" vbProcedure="false">'[32]balance (depreciation)'!#ref!</definedName>
    <definedName function="false" hidden="false" name="p2Disposals27" vbProcedure="false">'[32]balance (depreciation)'!#ref!</definedName>
    <definedName function="false" hidden="false" name="p2Disposals28" vbProcedure="false">'[32]balance (depreciation)'!#ref!</definedName>
    <definedName function="false" hidden="false" name="p2Disposals29" vbProcedure="false">'[32]balance (depreciation)'!#ref!</definedName>
    <definedName function="false" hidden="false" name="p2Disposals3" vbProcedure="false">'[32]Balance (Depreciation)'!$D$13</definedName>
    <definedName function="false" hidden="false" name="p2Disposals30" vbProcedure="false">'[32]balance (depreciation)'!#ref!</definedName>
    <definedName function="false" hidden="false" name="p2Disposals31" vbProcedure="false">'[32]balance (depreciation)'!#ref!</definedName>
    <definedName function="false" hidden="false" name="p2Disposals32" vbProcedure="false">'[32]balance (depreciation)'!#ref!</definedName>
    <definedName function="false" hidden="false" name="p2Disposals33" vbProcedure="false">'[32]balance (depreciation)'!#ref!</definedName>
    <definedName function="false" hidden="false" name="p2Disposals34" vbProcedure="false">'[32]balance (depreciation)'!#ref!</definedName>
    <definedName function="false" hidden="false" name="p2Disposals35" vbProcedure="false">'[32]balance (depreciation)'!#ref!</definedName>
    <definedName function="false" hidden="false" name="p2Disposals36" vbProcedure="false">'[32]balance (depreciation)'!#ref!</definedName>
    <definedName function="false" hidden="false" name="p2Disposals37" vbProcedure="false">'[32]balance (depreciation)'!#ref!</definedName>
    <definedName function="false" hidden="false" name="p2Disposals38" vbProcedure="false">'[32]balance (depreciation)'!#ref!</definedName>
    <definedName function="false" hidden="false" name="p2Disposals39" vbProcedure="false">'[32]balance (depreciation)'!#ref!</definedName>
    <definedName function="false" hidden="false" name="p2Disposals4" vbProcedure="false">'[32]Balance (Depreciation)'!$E$13</definedName>
    <definedName function="false" hidden="false" name="p2Disposals40" vbProcedure="false">'[32]balance (depreciation)'!#ref!</definedName>
    <definedName function="false" hidden="false" name="p2Disposals41" vbProcedure="false">'[32]balance (depreciation)'!#ref!</definedName>
    <definedName function="false" hidden="false" name="p2Disposals42" vbProcedure="false">'[32]balance (depreciation)'!#ref!</definedName>
    <definedName function="false" hidden="false" name="p2Disposals43" vbProcedure="false">'[32]balance (depreciation)'!#ref!</definedName>
    <definedName function="false" hidden="false" name="p2Disposals44" vbProcedure="false">'[32]balance (depreciation)'!#ref!</definedName>
    <definedName function="false" hidden="false" name="p2Disposals45" vbProcedure="false">'[32]balance (depreciation)'!#ref!</definedName>
    <definedName function="false" hidden="false" name="p2Disposals46" vbProcedure="false">'[32]balance (depreciation)'!#ref!</definedName>
    <definedName function="false" hidden="false" name="p2Disposals47" vbProcedure="false">'[32]balance (depreciation)'!#ref!</definedName>
    <definedName function="false" hidden="false" name="p2Disposals48" vbProcedure="false">'[32]balance (depreciation)'!#ref!</definedName>
    <definedName function="false" hidden="false" name="p2Disposals49" vbProcedure="false">'[32]balance (depreciation)'!#ref!</definedName>
    <definedName function="false" hidden="false" name="p2Disposals5" vbProcedure="false">'[32]Balance (Depreciation)'!$F$13</definedName>
    <definedName function="false" hidden="false" name="p2Disposals50" vbProcedure="false">'[32]balance (depreciation)'!#ref!</definedName>
    <definedName function="false" hidden="false" name="p2Disposals6" vbProcedure="false">'[32]Balance (Depreciation)'!$G$13</definedName>
    <definedName function="false" hidden="false" name="p2Disposals7" vbProcedure="false">'[32]balance (depreciation)'!#ref!</definedName>
    <definedName function="false" hidden="false" name="p2Disposals8" vbProcedure="false">'[32]balance (depreciation)'!#ref!</definedName>
    <definedName function="false" hidden="false" name="p2Disposals9" vbProcedure="false">'[32]balance (depreciation)'!#ref!</definedName>
    <definedName function="false" hidden="false" name="p2Transfers10" vbProcedure="false">'[32]balance (depreciation)'!#ref!</definedName>
    <definedName function="false" hidden="false" name="p2Transfers11" vbProcedure="false">'[32]balance (depreciation)'!#ref!</definedName>
    <definedName function="false" hidden="false" name="p2Transfers12" vbProcedure="false">'[32]balance (depreciation)'!#ref!</definedName>
    <definedName function="false" hidden="false" name="p2Transfers13" vbProcedure="false">'[32]balance (depreciation)'!#ref!</definedName>
    <definedName function="false" hidden="false" name="p2Transfers14" vbProcedure="false">'[32]balance (depreciation)'!#ref!</definedName>
    <definedName function="false" hidden="false" name="p2Transfers15" vbProcedure="false">'[32]balance (depreciation)'!#ref!</definedName>
    <definedName function="false" hidden="false" name="p2Transfers16" vbProcedure="false">'[32]balance (depreciation)'!#ref!</definedName>
    <definedName function="false" hidden="false" name="p2Transfers17" vbProcedure="false">'[32]balance (depreciation)'!#ref!</definedName>
    <definedName function="false" hidden="false" name="p2Transfers18" vbProcedure="false">'[32]balance (depreciation)'!#ref!</definedName>
    <definedName function="false" hidden="false" name="p2Transfers19" vbProcedure="false">'[32]balance (depreciation)'!#ref!</definedName>
    <definedName function="false" hidden="false" name="p2Transfers20" vbProcedure="false">'[32]balance (depreciation)'!#ref!</definedName>
    <definedName function="false" hidden="false" name="p2Transfers21" vbProcedure="false">'[32]balance (depreciation)'!#ref!</definedName>
    <definedName function="false" hidden="false" name="p2Transfers22" vbProcedure="false">'[32]balance (depreciation)'!#ref!</definedName>
    <definedName function="false" hidden="false" name="p2Transfers23" vbProcedure="false">'[32]balance (depreciation)'!#ref!</definedName>
    <definedName function="false" hidden="false" name="p2Transfers24" vbProcedure="false">'[32]balance (depreciation)'!#ref!</definedName>
    <definedName function="false" hidden="false" name="p2Transfers25" vbProcedure="false">'[32]balance (depreciation)'!#ref!</definedName>
    <definedName function="false" hidden="false" name="p2Transfers26" vbProcedure="false">'[32]balance (depreciation)'!#ref!</definedName>
    <definedName function="false" hidden="false" name="p2Transfers27" vbProcedure="false">'[32]balance (depreciation)'!#ref!</definedName>
    <definedName function="false" hidden="false" name="p2Transfers28" vbProcedure="false">'[32]balance (depreciation)'!#ref!</definedName>
    <definedName function="false" hidden="false" name="p2Transfers29" vbProcedure="false">'[32]balance (depreciation)'!#ref!</definedName>
    <definedName function="false" hidden="false" name="p2Transfers30" vbProcedure="false">'[32]balance (depreciation)'!#ref!</definedName>
    <definedName function="false" hidden="false" name="p2Transfers31" vbProcedure="false">'[32]balance (depreciation)'!#ref!</definedName>
    <definedName function="false" hidden="false" name="p2Transfers32" vbProcedure="false">'[32]balance (depreciation)'!#ref!</definedName>
    <definedName function="false" hidden="false" name="p2Transfers33" vbProcedure="false">'[32]balance (depreciation)'!#ref!</definedName>
    <definedName function="false" hidden="false" name="p2Transfers34" vbProcedure="false">'[32]balance (depreciation)'!#ref!</definedName>
    <definedName function="false" hidden="false" name="p2Transfers35" vbProcedure="false">'[32]balance (depreciation)'!#ref!</definedName>
    <definedName function="false" hidden="false" name="p2Transfers36" vbProcedure="false">'[32]balance (depreciation)'!#ref!</definedName>
    <definedName function="false" hidden="false" name="p2Transfers37" vbProcedure="false">'[32]balance (depreciation)'!#ref!</definedName>
    <definedName function="false" hidden="false" name="p2Transfers38" vbProcedure="false">'[32]balance (depreciation)'!#ref!</definedName>
    <definedName function="false" hidden="false" name="p2Transfers39" vbProcedure="false">'[32]balance (depreciation)'!#ref!</definedName>
    <definedName function="false" hidden="false" name="p2Transfers40" vbProcedure="false">'[32]balance (depreciation)'!#ref!</definedName>
    <definedName function="false" hidden="false" name="p2Transfers41" vbProcedure="false">'[32]balance (depreciation)'!#ref!</definedName>
    <definedName function="false" hidden="false" name="p2Transfers42" vbProcedure="false">'[32]balance (depreciation)'!#ref!</definedName>
    <definedName function="false" hidden="false" name="p2Transfers43" vbProcedure="false">'[32]balance (depreciation)'!#ref!</definedName>
    <definedName function="false" hidden="false" name="p2Transfers44" vbProcedure="false">'[32]balance (depreciation)'!#ref!</definedName>
    <definedName function="false" hidden="false" name="p2Transfers45" vbProcedure="false">'[32]balance (depreciation)'!#ref!</definedName>
    <definedName function="false" hidden="false" name="p2Transfers46" vbProcedure="false">'[32]balance (depreciation)'!#ref!</definedName>
    <definedName function="false" hidden="false" name="p2Transfers47" vbProcedure="false">'[32]balance (depreciation)'!#ref!</definedName>
    <definedName function="false" hidden="false" name="p2Transfers48" vbProcedure="false">'[32]balance (depreciation)'!#ref!</definedName>
    <definedName function="false" hidden="false" name="p2Transfers49" vbProcedure="false">'[32]balance (depreciation)'!#ref!</definedName>
    <definedName function="false" hidden="false" name="p2Transfers50" vbProcedure="false">'[32]balance (depreciation)'!#ref!</definedName>
    <definedName function="false" hidden="false" name="p2Transfers7" vbProcedure="false">'[32]balance (depreciation)'!#ref!</definedName>
    <definedName function="false" hidden="false" name="p2Transfers8" vbProcedure="false">'[32]balance (depreciation)'!#ref!</definedName>
    <definedName function="false" hidden="false" name="p2Transfers9" vbProcedure="false">'[32]balance (depreciation)'!#ref!</definedName>
    <definedName function="false" hidden="false" name="p2tTotals10" vbProcedure="false">'[32]balance (depreciation)'!#ref!</definedName>
    <definedName function="false" hidden="false" name="p2tTotals11" vbProcedure="false">'[32]balance (depreciation)'!#ref!</definedName>
    <definedName function="false" hidden="false" name="p2tTotals12" vbProcedure="false">'[32]balance (depreciation)'!#ref!</definedName>
    <definedName function="false" hidden="false" name="p2tTotals13" vbProcedure="false">'[32]balance (depreciation)'!#ref!</definedName>
    <definedName function="false" hidden="false" name="p2tTotals14" vbProcedure="false">'[32]balance (depreciation)'!#ref!</definedName>
    <definedName function="false" hidden="false" name="p2tTotals15" vbProcedure="false">'[32]balance (depreciation)'!#ref!</definedName>
    <definedName function="false" hidden="false" name="p2tTotals16" vbProcedure="false">'[32]balance (depreciation)'!#ref!</definedName>
    <definedName function="false" hidden="false" name="p2tTotals17" vbProcedure="false">'[32]balance (depreciation)'!#ref!</definedName>
    <definedName function="false" hidden="false" name="p2tTotals18" vbProcedure="false">'[32]balance (depreciation)'!#ref!</definedName>
    <definedName function="false" hidden="false" name="p2tTotals19" vbProcedure="false">'[32]balance (depreciation)'!#ref!</definedName>
    <definedName function="false" hidden="false" name="p2tTotals20" vbProcedure="false">'[32]balance (depreciation)'!#ref!</definedName>
    <definedName function="false" hidden="false" name="p2tTotals21" vbProcedure="false">'[32]balance (depreciation)'!#ref!</definedName>
    <definedName function="false" hidden="false" name="p2tTotals22" vbProcedure="false">'[32]balance (depreciation)'!#ref!</definedName>
    <definedName function="false" hidden="false" name="p2tTotals23" vbProcedure="false">'[32]balance (depreciation)'!#ref!</definedName>
    <definedName function="false" hidden="false" name="p2tTotals24" vbProcedure="false">'[32]balance (depreciation)'!#ref!</definedName>
    <definedName function="false" hidden="false" name="p2tTotals25" vbProcedure="false">'[32]balance (depreciation)'!#ref!</definedName>
    <definedName function="false" hidden="false" name="p2tTotals26" vbProcedure="false">'[32]balance (depreciation)'!#ref!</definedName>
    <definedName function="false" hidden="false" name="p2tTotals27" vbProcedure="false">'[32]balance (depreciation)'!#ref!</definedName>
    <definedName function="false" hidden="false" name="p2tTotals28" vbProcedure="false">'[32]balance (depreciation)'!#ref!</definedName>
    <definedName function="false" hidden="false" name="p2tTotals29" vbProcedure="false">'[32]balance (depreciation)'!#ref!</definedName>
    <definedName function="false" hidden="false" name="p2tTotals30" vbProcedure="false">'[32]balance (depreciation)'!#ref!</definedName>
    <definedName function="false" hidden="false" name="p2tTotals31" vbProcedure="false">'[32]balance (depreciation)'!#ref!</definedName>
    <definedName function="false" hidden="false" name="p2tTotals32" vbProcedure="false">'[32]balance (depreciation)'!#ref!</definedName>
    <definedName function="false" hidden="false" name="p2tTotals33" vbProcedure="false">'[32]balance (depreciation)'!#ref!</definedName>
    <definedName function="false" hidden="false" name="p2tTotals34" vbProcedure="false">'[32]balance (depreciation)'!#ref!</definedName>
    <definedName function="false" hidden="false" name="p2tTotals35" vbProcedure="false">'[32]balance (depreciation)'!#ref!</definedName>
    <definedName function="false" hidden="false" name="p2tTotals36" vbProcedure="false">'[32]balance (depreciation)'!#ref!</definedName>
    <definedName function="false" hidden="false" name="p2tTotals37" vbProcedure="false">'[32]balance (depreciation)'!#ref!</definedName>
    <definedName function="false" hidden="false" name="p2tTotals38" vbProcedure="false">'[32]balance (depreciation)'!#ref!</definedName>
    <definedName function="false" hidden="false" name="p2tTotals39" vbProcedure="false">'[32]balance (depreciation)'!#ref!</definedName>
    <definedName function="false" hidden="false" name="p2tTotals40" vbProcedure="false">'[32]balance (depreciation)'!#ref!</definedName>
    <definedName function="false" hidden="false" name="p2tTotals41" vbProcedure="false">'[32]balance (depreciation)'!#ref!</definedName>
    <definedName function="false" hidden="false" name="p2tTotals42" vbProcedure="false">'[32]balance (depreciation)'!#ref!</definedName>
    <definedName function="false" hidden="false" name="p2tTotals43" vbProcedure="false">'[32]balance (depreciation)'!#ref!</definedName>
    <definedName function="false" hidden="false" name="p2tTotals44" vbProcedure="false">'[32]balance (depreciation)'!#ref!</definedName>
    <definedName function="false" hidden="false" name="p2tTotals45" vbProcedure="false">'[32]balance (depreciation)'!#ref!</definedName>
    <definedName function="false" hidden="false" name="p2tTotals46" vbProcedure="false">'[32]balance (depreciation)'!#ref!</definedName>
    <definedName function="false" hidden="false" name="p2tTotals47" vbProcedure="false">'[32]balance (depreciation)'!#ref!</definedName>
    <definedName function="false" hidden="false" name="p2tTotals48" vbProcedure="false">'[32]balance (depreciation)'!#ref!</definedName>
    <definedName function="false" hidden="false" name="p2tTotals49" vbProcedure="false">'[32]balance (depreciation)'!#ref!</definedName>
    <definedName function="false" hidden="false" name="p2tTotals50" vbProcedure="false">'[32]balance (depreciation)'!#ref!</definedName>
    <definedName function="false" hidden="false" name="p2tTotals51" vbProcedure="false">'[32]Balance (Depreciation)'!$H$20</definedName>
    <definedName function="false" hidden="false" name="p2tTotals7" vbProcedure="false">'[32]balance (depreciation)'!#ref!</definedName>
    <definedName function="false" hidden="false" name="p2tTotals8" vbProcedure="false">'[32]balance (depreciation)'!#ref!</definedName>
    <definedName function="false" hidden="false" name="p2tTotals9" vbProcedure="false">'[32]balance (depreciation)'!#ref!</definedName>
    <definedName function="false" hidden="false" name="p2Unit10" vbProcedure="false">'[32]balance (depreciation)'!#ref!</definedName>
    <definedName function="false" hidden="false" name="p2Unit11" vbProcedure="false">'[32]balance (depreciation)'!#ref!</definedName>
    <definedName function="false" hidden="false" name="p2Unit12" vbProcedure="false">'[32]balance (depreciation)'!#ref!</definedName>
    <definedName function="false" hidden="false" name="p2Unit13" vbProcedure="false">'[32]balance (depreciation)'!#ref!</definedName>
    <definedName function="false" hidden="false" name="p2Unit14" vbProcedure="false">'[32]balance (depreciation)'!#ref!</definedName>
    <definedName function="false" hidden="false" name="p2Unit15" vbProcedure="false">'[32]balance (depreciation)'!#ref!</definedName>
    <definedName function="false" hidden="false" name="p2Unit16" vbProcedure="false">'[32]balance (depreciation)'!#ref!</definedName>
    <definedName function="false" hidden="false" name="p2Unit17" vbProcedure="false">'[32]balance (depreciation)'!#ref!</definedName>
    <definedName function="false" hidden="false" name="p2Unit18" vbProcedure="false">'[32]balance (depreciation)'!#ref!</definedName>
    <definedName function="false" hidden="false" name="p2Unit19" vbProcedure="false">'[32]balance (depreciation)'!#ref!</definedName>
    <definedName function="false" hidden="false" name="p2Unit20" vbProcedure="false">'[32]balance (depreciation)'!#ref!</definedName>
    <definedName function="false" hidden="false" name="p2Unit21" vbProcedure="false">'[32]balance (depreciation)'!#ref!</definedName>
    <definedName function="false" hidden="false" name="p2Unit22" vbProcedure="false">'[32]balance (depreciation)'!#ref!</definedName>
    <definedName function="false" hidden="false" name="p2Unit23" vbProcedure="false">'[32]balance (depreciation)'!#ref!</definedName>
    <definedName function="false" hidden="false" name="p2Unit24" vbProcedure="false">'[32]balance (depreciation)'!#ref!</definedName>
    <definedName function="false" hidden="false" name="p2Unit25" vbProcedure="false">'[32]balance (depreciation)'!#ref!</definedName>
    <definedName function="false" hidden="false" name="p2Unit26" vbProcedure="false">'[32]balance (depreciation)'!#ref!</definedName>
    <definedName function="false" hidden="false" name="p2Unit27" vbProcedure="false">'[32]balance (depreciation)'!#ref!</definedName>
    <definedName function="false" hidden="false" name="p2Unit28" vbProcedure="false">'[32]balance (depreciation)'!#ref!</definedName>
    <definedName function="false" hidden="false" name="p2Unit29" vbProcedure="false">'[32]balance (depreciation)'!#ref!</definedName>
    <definedName function="false" hidden="false" name="p2Unit30" vbProcedure="false">'[32]balance (depreciation)'!#ref!</definedName>
    <definedName function="false" hidden="false" name="p2Unit31" vbProcedure="false">'[32]balance (depreciation)'!#ref!</definedName>
    <definedName function="false" hidden="false" name="p2Unit32" vbProcedure="false">'[32]balance (depreciation)'!#ref!</definedName>
    <definedName function="false" hidden="false" name="p2Unit33" vbProcedure="false">'[32]balance (depreciation)'!#ref!</definedName>
    <definedName function="false" hidden="false" name="p2Unit34" vbProcedure="false">'[32]balance (depreciation)'!#ref!</definedName>
    <definedName function="false" hidden="false" name="p2Unit35" vbProcedure="false">'[32]balance (depreciation)'!#ref!</definedName>
    <definedName function="false" hidden="false" name="p2Unit36" vbProcedure="false">'[32]balance (depreciation)'!#ref!</definedName>
    <definedName function="false" hidden="false" name="p2Unit37" vbProcedure="false">'[32]balance (depreciation)'!#ref!</definedName>
    <definedName function="false" hidden="false" name="p2Unit38" vbProcedure="false">'[32]balance (depreciation)'!#ref!</definedName>
    <definedName function="false" hidden="false" name="p2Unit39" vbProcedure="false">'[32]balance (depreciation)'!#ref!</definedName>
    <definedName function="false" hidden="false" name="p2Unit40" vbProcedure="false">'[32]balance (depreciation)'!#ref!</definedName>
    <definedName function="false" hidden="false" name="p2Unit41" vbProcedure="false">'[32]balance (depreciation)'!#ref!</definedName>
    <definedName function="false" hidden="false" name="p2Unit42" vbProcedure="false">'[32]balance (depreciation)'!#ref!</definedName>
    <definedName function="false" hidden="false" name="p2Unit43" vbProcedure="false">'[32]balance (depreciation)'!#ref!</definedName>
    <definedName function="false" hidden="false" name="p2Unit44" vbProcedure="false">'[32]balance (depreciation)'!#ref!</definedName>
    <definedName function="false" hidden="false" name="p2Unit45" vbProcedure="false">'[32]balance (depreciation)'!#ref!</definedName>
    <definedName function="false" hidden="false" name="p2Unit46" vbProcedure="false">'[32]balance (depreciation)'!#ref!</definedName>
    <definedName function="false" hidden="false" name="p2Unit47" vbProcedure="false">'[32]balance (depreciation)'!#ref!</definedName>
    <definedName function="false" hidden="false" name="p2Unit48" vbProcedure="false">'[32]balance (depreciation)'!#ref!</definedName>
    <definedName function="false" hidden="false" name="p2Unit49" vbProcedure="false">'[32]balance (depreciation)'!#ref!</definedName>
    <definedName function="false" hidden="false" name="p2Unit50" vbProcedure="false">'[32]balance (depreciation)'!#ref!</definedName>
    <definedName function="false" hidden="false" name="p2Unit7" vbProcedure="false">'[32]balance (depreciation)'!#ref!</definedName>
    <definedName function="false" hidden="false" name="p2Unit8" vbProcedure="false">'[32]balance (depreciation)'!#ref!</definedName>
    <definedName function="false" hidden="false" name="p2Unit9" vbProcedure="false">'[32]balance (depreciation)'!#ref!</definedName>
    <definedName function="false" hidden="false" name="p2UnitColumn10" vbProcedure="false">'[32]balance (depreciation)'!#ref!</definedName>
    <definedName function="false" hidden="false" name="p2UnitColumn11" vbProcedure="false">'[32]balance (depreciation)'!#ref!</definedName>
    <definedName function="false" hidden="false" name="p2UnitColumn12" vbProcedure="false">'[32]balance (depreciation)'!#ref!</definedName>
    <definedName function="false" hidden="false" name="p2UnitColumn13" vbProcedure="false">'[32]balance (depreciation)'!#ref!</definedName>
    <definedName function="false" hidden="false" name="p2UnitColumn14" vbProcedure="false">'[32]balance (depreciation)'!#ref!</definedName>
    <definedName function="false" hidden="false" name="p2UnitColumn15" vbProcedure="false">'[32]balance (depreciation)'!#ref!</definedName>
    <definedName function="false" hidden="false" name="p2UnitColumn16" vbProcedure="false">'[32]balance (depreciation)'!#ref!</definedName>
    <definedName function="false" hidden="false" name="p2UnitColumn17" vbProcedure="false">'[32]balance (depreciation)'!#ref!</definedName>
    <definedName function="false" hidden="false" name="p2UnitColumn18" vbProcedure="false">'[32]balance (depreciation)'!#ref!</definedName>
    <definedName function="false" hidden="false" name="p2UnitColumn19" vbProcedure="false">'[32]balance (depreciation)'!#ref!</definedName>
    <definedName function="false" hidden="false" name="p2UnitColumn20" vbProcedure="false">'[32]balance (depreciation)'!#ref!</definedName>
    <definedName function="false" hidden="false" name="p2UnitColumn21" vbProcedure="false">'[32]balance (depreciation)'!#ref!</definedName>
    <definedName function="false" hidden="false" name="p2UnitColumn22" vbProcedure="false">'[32]balance (depreciation)'!#ref!</definedName>
    <definedName function="false" hidden="false" name="p2UnitColumn23" vbProcedure="false">'[32]balance (depreciation)'!#ref!</definedName>
    <definedName function="false" hidden="false" name="p2UnitColumn24" vbProcedure="false">'[32]balance (depreciation)'!#ref!</definedName>
    <definedName function="false" hidden="false" name="p2UnitColumn25" vbProcedure="false">'[32]balance (depreciation)'!#ref!</definedName>
    <definedName function="false" hidden="false" name="p2UnitColumn26" vbProcedure="false">'[32]balance (depreciation)'!#ref!</definedName>
    <definedName function="false" hidden="false" name="p2UnitColumn27" vbProcedure="false">'[32]balance (depreciation)'!#ref!</definedName>
    <definedName function="false" hidden="false" name="p2UnitColumn28" vbProcedure="false">'[32]balance (depreciation)'!#ref!</definedName>
    <definedName function="false" hidden="false" name="p2UnitColumn29" vbProcedure="false">'[32]balance (depreciation)'!#ref!</definedName>
    <definedName function="false" hidden="false" name="p2UnitColumn30" vbProcedure="false">'[32]balance (depreciation)'!#ref!</definedName>
    <definedName function="false" hidden="false" name="p2UnitColumn31" vbProcedure="false">'[32]balance (depreciation)'!#ref!</definedName>
    <definedName function="false" hidden="false" name="p2UnitColumn32" vbProcedure="false">'[32]balance (depreciation)'!#ref!</definedName>
    <definedName function="false" hidden="false" name="p2UnitColumn33" vbProcedure="false">'[32]balance (depreciation)'!#ref!</definedName>
    <definedName function="false" hidden="false" name="p2UnitColumn34" vbProcedure="false">'[32]balance (depreciation)'!#ref!</definedName>
    <definedName function="false" hidden="false" name="p2UnitColumn35" vbProcedure="false">'[32]balance (depreciation)'!#ref!</definedName>
    <definedName function="false" hidden="false" name="p2UnitColumn36" vbProcedure="false">'[32]balance (depreciation)'!#ref!</definedName>
    <definedName function="false" hidden="false" name="p2UnitColumn37" vbProcedure="false">'[32]balance (depreciation)'!#ref!</definedName>
    <definedName function="false" hidden="false" name="p2UnitColumn38" vbProcedure="false">'[32]balance (depreciation)'!#ref!</definedName>
    <definedName function="false" hidden="false" name="p2UnitColumn39" vbProcedure="false">'[32]balance (depreciation)'!#ref!</definedName>
    <definedName function="false" hidden="false" name="p2UnitColumn40" vbProcedure="false">'[32]balance (depreciation)'!#ref!</definedName>
    <definedName function="false" hidden="false" name="p2UnitColumn41" vbProcedure="false">'[32]balance (depreciation)'!#ref!</definedName>
    <definedName function="false" hidden="false" name="p2UnitColumn42" vbProcedure="false">'[32]balance (depreciation)'!#ref!</definedName>
    <definedName function="false" hidden="false" name="p2UnitColumn43" vbProcedure="false">'[32]balance (depreciation)'!#ref!</definedName>
    <definedName function="false" hidden="false" name="p2UnitColumn44" vbProcedure="false">'[32]balance (depreciation)'!#ref!</definedName>
    <definedName function="false" hidden="false" name="p2UnitColumn45" vbProcedure="false">'[32]balance (depreciation)'!#ref!</definedName>
    <definedName function="false" hidden="false" name="p2UnitColumn46" vbProcedure="false">'[32]balance (depreciation)'!#ref!</definedName>
    <definedName function="false" hidden="false" name="p2UnitColumn47" vbProcedure="false">'[32]balance (depreciation)'!#ref!</definedName>
    <definedName function="false" hidden="false" name="p2UnitColumn48" vbProcedure="false">'[32]balance (depreciation)'!#ref!</definedName>
    <definedName function="false" hidden="false" name="p2UnitColumn49" vbProcedure="false">'[32]balance (depreciation)'!#ref!</definedName>
    <definedName function="false" hidden="false" name="p2UnitColumn50" vbProcedure="false">'[32]balance (depreciation)'!#ref!</definedName>
    <definedName function="false" hidden="false" name="p2UnitColumn7" vbProcedure="false">'[32]balance (depreciation)'!#ref!</definedName>
    <definedName function="false" hidden="false" name="p2UnitColumn8" vbProcedure="false">'[32]balance (depreciation)'!#ref!</definedName>
    <definedName function="false" hidden="false" name="p2UnitColumn9" vbProcedure="false">'[32]balance (depreciation)'!#ref!</definedName>
    <definedName function="false" hidden="false" name="p3Unit10" vbProcedure="false">'[32]balance (net book value)'!#ref!</definedName>
    <definedName function="false" hidden="false" name="p3Unit11" vbProcedure="false">'[32]balance (net book value)'!#ref!</definedName>
    <definedName function="false" hidden="false" name="p3Unit12" vbProcedure="false">'[32]balance (net book value)'!#ref!</definedName>
    <definedName function="false" hidden="false" name="p3Unit13" vbProcedure="false">'[32]balance (net book value)'!#ref!</definedName>
    <definedName function="false" hidden="false" name="p3Unit14" vbProcedure="false">'[32]balance (net book value)'!#ref!</definedName>
    <definedName function="false" hidden="false" name="p3Unit15" vbProcedure="false">'[32]balance (net book value)'!#ref!</definedName>
    <definedName function="false" hidden="false" name="p3Unit16" vbProcedure="false">'[32]balance (net book value)'!#ref!</definedName>
    <definedName function="false" hidden="false" name="p3Unit17" vbProcedure="false">'[32]balance (net book value)'!#ref!</definedName>
    <definedName function="false" hidden="false" name="p3Unit18" vbProcedure="false">'[32]balance (net book value)'!#ref!</definedName>
    <definedName function="false" hidden="false" name="p3Unit19" vbProcedure="false">'[32]balance (net book value)'!#ref!</definedName>
    <definedName function="false" hidden="false" name="p3Unit20" vbProcedure="false">'[32]balance (net book value)'!#ref!</definedName>
    <definedName function="false" hidden="false" name="p3Unit21" vbProcedure="false">'[32]balance (net book value)'!#ref!</definedName>
    <definedName function="false" hidden="false" name="p3Unit22" vbProcedure="false">'[32]balance (net book value)'!#ref!</definedName>
    <definedName function="false" hidden="false" name="p3Unit23" vbProcedure="false">'[32]balance (net book value)'!#ref!</definedName>
    <definedName function="false" hidden="false" name="p3Unit24" vbProcedure="false">'[32]balance (net book value)'!#ref!</definedName>
    <definedName function="false" hidden="false" name="p3Unit25" vbProcedure="false">'[32]balance (net book value)'!#ref!</definedName>
    <definedName function="false" hidden="false" name="p3Unit26" vbProcedure="false">'[32]balance (net book value)'!#ref!</definedName>
    <definedName function="false" hidden="false" name="p3Unit27" vbProcedure="false">'[32]balance (net book value)'!#ref!</definedName>
    <definedName function="false" hidden="false" name="p3Unit28" vbProcedure="false">'[32]balance (net book value)'!#ref!</definedName>
    <definedName function="false" hidden="false" name="p3Unit29" vbProcedure="false">'[32]balance (net book value)'!#ref!</definedName>
    <definedName function="false" hidden="false" name="p3Unit30" vbProcedure="false">'[32]balance (net book value)'!#ref!</definedName>
    <definedName function="false" hidden="false" name="p3Unit31" vbProcedure="false">'[32]balance (net book value)'!#ref!</definedName>
    <definedName function="false" hidden="false" name="p3Unit32" vbProcedure="false">'[32]balance (net book value)'!#ref!</definedName>
    <definedName function="false" hidden="false" name="p3Unit33" vbProcedure="false">'[32]balance (net book value)'!#ref!</definedName>
    <definedName function="false" hidden="false" name="p3Unit34" vbProcedure="false">'[32]balance (net book value)'!#ref!</definedName>
    <definedName function="false" hidden="false" name="p3Unit35" vbProcedure="false">'[32]balance (net book value)'!#ref!</definedName>
    <definedName function="false" hidden="false" name="p3Unit36" vbProcedure="false">'[32]balance (net book value)'!#ref!</definedName>
    <definedName function="false" hidden="false" name="p3Unit37" vbProcedure="false">'[32]balance (net book value)'!#ref!</definedName>
    <definedName function="false" hidden="false" name="p3Unit38" vbProcedure="false">'[32]balance (net book value)'!#ref!</definedName>
    <definedName function="false" hidden="false" name="p3Unit39" vbProcedure="false">'[32]balance (net book value)'!#ref!</definedName>
    <definedName function="false" hidden="false" name="p3Unit40" vbProcedure="false">'[32]balance (net book value)'!#ref!</definedName>
    <definedName function="false" hidden="false" name="p3Unit41" vbProcedure="false">'[32]balance (net book value)'!#ref!</definedName>
    <definedName function="false" hidden="false" name="p3Unit42" vbProcedure="false">'[32]balance (net book value)'!#ref!</definedName>
    <definedName function="false" hidden="false" name="p3Unit43" vbProcedure="false">'[32]balance (net book value)'!#ref!</definedName>
    <definedName function="false" hidden="false" name="p3Unit44" vbProcedure="false">'[32]balance (net book value)'!#ref!</definedName>
    <definedName function="false" hidden="false" name="p3Unit45" vbProcedure="false">'[32]balance (net book value)'!#ref!</definedName>
    <definedName function="false" hidden="false" name="p3Unit46" vbProcedure="false">'[32]balance (net book value)'!#ref!</definedName>
    <definedName function="false" hidden="false" name="p3Unit47" vbProcedure="false">'[32]balance (net book value)'!#ref!</definedName>
    <definedName function="false" hidden="false" name="p3Unit48" vbProcedure="false">'[32]balance (net book value)'!#ref!</definedName>
    <definedName function="false" hidden="false" name="p3Unit49" vbProcedure="false">'[32]balance (net book value)'!#ref!</definedName>
    <definedName function="false" hidden="false" name="p3Unit50" vbProcedure="false">'[32]balance (net book value)'!#ref!</definedName>
    <definedName function="false" hidden="false" name="p3Unit7" vbProcedure="false">'[32]balance (net book value)'!#ref!</definedName>
    <definedName function="false" hidden="false" name="p3Unit8" vbProcedure="false">'[32]balance (net book value)'!#ref!</definedName>
    <definedName function="false" hidden="false" name="p3Unit9" vbProcedure="false">'[32]balance (net book value)'!#ref!</definedName>
    <definedName function="false" hidden="false" name="p3UnitColumn10" vbProcedure="false">'[32]balance (net book value)'!#ref!</definedName>
    <definedName function="false" hidden="false" name="p3UnitColumn11" vbProcedure="false">'[32]balance (net book value)'!#ref!</definedName>
    <definedName function="false" hidden="false" name="p3UnitColumn12" vbProcedure="false">'[32]balance (net book value)'!#ref!</definedName>
    <definedName function="false" hidden="false" name="p3UnitColumn13" vbProcedure="false">'[32]balance (net book value)'!#ref!</definedName>
    <definedName function="false" hidden="false" name="p3UnitColumn14" vbProcedure="false">'[32]balance (net book value)'!#ref!</definedName>
    <definedName function="false" hidden="false" name="p3UnitColumn15" vbProcedure="false">'[32]balance (net book value)'!#ref!</definedName>
    <definedName function="false" hidden="false" name="p3UnitColumn16" vbProcedure="false">'[32]balance (net book value)'!#ref!</definedName>
    <definedName function="false" hidden="false" name="p3UnitColumn17" vbProcedure="false">'[32]balance (net book value)'!#ref!</definedName>
    <definedName function="false" hidden="false" name="p3UnitColumn18" vbProcedure="false">'[32]balance (net book value)'!#ref!</definedName>
    <definedName function="false" hidden="false" name="p3UnitColumn19" vbProcedure="false">'[32]balance (net book value)'!#ref!</definedName>
    <definedName function="false" hidden="false" name="p3UnitColumn20" vbProcedure="false">'[32]balance (net book value)'!#ref!</definedName>
    <definedName function="false" hidden="false" name="p3UnitColumn21" vbProcedure="false">'[32]balance (net book value)'!#ref!</definedName>
    <definedName function="false" hidden="false" name="p3UnitColumn22" vbProcedure="false">'[32]balance (net book value)'!#ref!</definedName>
    <definedName function="false" hidden="false" name="p3UnitColumn23" vbProcedure="false">'[32]balance (net book value)'!#ref!</definedName>
    <definedName function="false" hidden="false" name="p3UnitColumn24" vbProcedure="false">'[32]balance (net book value)'!#ref!</definedName>
    <definedName function="false" hidden="false" name="p3UnitColumn25" vbProcedure="false">'[32]balance (net book value)'!#ref!</definedName>
    <definedName function="false" hidden="false" name="p3UnitColumn26" vbProcedure="false">'[32]balance (net book value)'!#ref!</definedName>
    <definedName function="false" hidden="false" name="p3UnitColumn27" vbProcedure="false">'[32]balance (net book value)'!#ref!</definedName>
    <definedName function="false" hidden="false" name="p3UnitColumn28" vbProcedure="false">'[32]balance (net book value)'!#ref!</definedName>
    <definedName function="false" hidden="false" name="p3UnitColumn29" vbProcedure="false">'[32]balance (net book value)'!#ref!</definedName>
    <definedName function="false" hidden="false" name="p3UnitColumn30" vbProcedure="false">'[32]balance (net book value)'!#ref!</definedName>
    <definedName function="false" hidden="false" name="p3UnitColumn31" vbProcedure="false">'[32]balance (net book value)'!#ref!</definedName>
    <definedName function="false" hidden="false" name="p3UnitColumn32" vbProcedure="false">'[32]balance (net book value)'!#ref!</definedName>
    <definedName function="false" hidden="false" name="p3UnitColumn33" vbProcedure="false">'[32]balance (net book value)'!#ref!</definedName>
    <definedName function="false" hidden="false" name="p3UnitColumn34" vbProcedure="false">'[32]balance (net book value)'!#ref!</definedName>
    <definedName function="false" hidden="false" name="p3UnitColumn35" vbProcedure="false">'[32]balance (net book value)'!#ref!</definedName>
    <definedName function="false" hidden="false" name="p3UnitColumn36" vbProcedure="false">'[32]balance (net book value)'!#ref!</definedName>
    <definedName function="false" hidden="false" name="p3UnitColumn37" vbProcedure="false">'[32]balance (net book value)'!#ref!</definedName>
    <definedName function="false" hidden="false" name="p3UnitColumn38" vbProcedure="false">'[32]balance (net book value)'!#ref!</definedName>
    <definedName function="false" hidden="false" name="p3UnitColumn39" vbProcedure="false">'[32]balance (net book value)'!#ref!</definedName>
    <definedName function="false" hidden="false" name="p3UnitColumn40" vbProcedure="false">'[32]balance (net book value)'!#ref!</definedName>
    <definedName function="false" hidden="false" name="p3UnitColumn41" vbProcedure="false">'[32]balance (net book value)'!#ref!</definedName>
    <definedName function="false" hidden="false" name="p3UnitColumn42" vbProcedure="false">'[32]balance (net book value)'!#ref!</definedName>
    <definedName function="false" hidden="false" name="p3UnitColumn43" vbProcedure="false">'[32]balance (net book value)'!#ref!</definedName>
    <definedName function="false" hidden="false" name="p3UnitColumn44" vbProcedure="false">'[32]balance (net book value)'!#ref!</definedName>
    <definedName function="false" hidden="false" name="p3UnitColumn45" vbProcedure="false">'[32]balance (net book value)'!#ref!</definedName>
    <definedName function="false" hidden="false" name="p3UnitColumn46" vbProcedure="false">'[32]balance (net book value)'!#ref!</definedName>
    <definedName function="false" hidden="false" name="p3UnitColumn47" vbProcedure="false">'[32]balance (net book value)'!#ref!</definedName>
    <definedName function="false" hidden="false" name="p3UnitColumn48" vbProcedure="false">'[32]balance (net book value)'!#ref!</definedName>
    <definedName function="false" hidden="false" name="p3UnitColumn49" vbProcedure="false">'[32]balance (net book value)'!#ref!</definedName>
    <definedName function="false" hidden="false" name="p3UnitColumn50" vbProcedure="false">'[32]balance (net book value)'!#ref!</definedName>
    <definedName function="false" hidden="false" name="p3UnitColumn7" vbProcedure="false">'[32]balance (net book value)'!#ref!</definedName>
    <definedName function="false" hidden="false" name="p3UnitColumn8" vbProcedure="false">'[32]balance (net book value)'!#ref!</definedName>
    <definedName function="false" hidden="false" name="p3UnitColumn9" vbProcedure="false">'[32]balance (net book value)'!#ref!</definedName>
    <definedName function="false" hidden="false" name="PA" vbProcedure="false">[8]Top!$M$54</definedName>
    <definedName function="false" hidden="false" name="Par" vbProcedure="false">#N/A</definedName>
    <definedName function="false" hidden="false" name="pgrm.Val_Sub" vbProcedure="false">#N/A</definedName>
    <definedName function="false" hidden="false" name="pippo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PlanKontoPN" vbProcedure="false">[25]Plan!$F$1:$R$1048576</definedName>
    <definedName function="false" hidden="false" name="PlanPNT" vbProcedure="false">[25]Plan!$E$3</definedName>
    <definedName function="false" hidden="false" name="PlanSG" vbProcedure="false">'[25]ATP troškovi'!$AY$1:$AY$1048576</definedName>
    <definedName function="false" hidden="false" name="plany" vbProcedure="false">#REF!</definedName>
    <definedName function="false" hidden="false" name="Plan_TG" vbProcedure="false">[25]PlanTG!$A$1:$M$1048576</definedName>
    <definedName function="false" hidden="false" name="PLLoan" vbProcedure="false">[6]BUPA!$B$73:$T$73</definedName>
    <definedName function="false" hidden="false" name="pmt" vbProcedure="false">#REF!</definedName>
    <definedName function="false" hidden="false" name="PNT" vbProcedure="false">'[28]ATP troškovi'!$A$1:$A$1048576</definedName>
    <definedName function="false" hidden="false" name="PntKonto" vbProcedure="false">'[28]ATP troškovi'!$D$1:$D$1048576</definedName>
    <definedName function="false" hidden="false" name="podil_komitovanych" vbProcedure="false">#REF!</definedName>
    <definedName function="false" hidden="false" name="Poduzecad61097" vbProcedure="false">#REF!</definedName>
    <definedName function="false" hidden="false" name="Poduzecad61098" vbProcedure="false">#REF!</definedName>
    <definedName function="false" hidden="false" name="Poduzecad61197" vbProcedure="false">#REF!</definedName>
    <definedName function="false" hidden="false" name="Poduzecad61198" vbProcedure="false">#REF!</definedName>
    <definedName function="false" hidden="false" name="Poduzecad61296" vbProcedure="false">#REF!</definedName>
    <definedName function="false" hidden="false" name="Poduzecad61297" vbProcedure="false">#REF!</definedName>
    <definedName function="false" hidden="false" name="Poduzecad61298" vbProcedure="false">#REF!</definedName>
    <definedName function="false" hidden="false" name="Poduzecad6197" vbProcedure="false">#REF!</definedName>
    <definedName function="false" hidden="false" name="Poduzecad6198" vbProcedure="false">#REF!</definedName>
    <definedName function="false" hidden="false" name="Poduzecad6297" vbProcedure="false">#REF!</definedName>
    <definedName function="false" hidden="false" name="Poduzecad6298" vbProcedure="false">#REF!</definedName>
    <definedName function="false" hidden="false" name="Poduzecad6397" vbProcedure="false">#REF!</definedName>
    <definedName function="false" hidden="false" name="Poduzecad6398" vbProcedure="false">#REF!</definedName>
    <definedName function="false" hidden="false" name="Poduzecad6497" vbProcedure="false">#REF!</definedName>
    <definedName function="false" hidden="false" name="Poduzecad6498" vbProcedure="false">#REF!</definedName>
    <definedName function="false" hidden="false" name="Poduzecad6597" vbProcedure="false">#REF!</definedName>
    <definedName function="false" hidden="false" name="Poduzecad6598" vbProcedure="false">#REF!</definedName>
    <definedName function="false" hidden="false" name="Poduzecad6697" vbProcedure="false">#REF!</definedName>
    <definedName function="false" hidden="false" name="Poduzecad6698" vbProcedure="false">#REF!</definedName>
    <definedName function="false" hidden="false" name="Poduzecad6797" vbProcedure="false">#REF!</definedName>
    <definedName function="false" hidden="false" name="Poduzecad6798" vbProcedure="false">#REF!</definedName>
    <definedName function="false" hidden="false" name="Poduzecad6897" vbProcedure="false">#REF!</definedName>
    <definedName function="false" hidden="false" name="Poduzecad6898" vbProcedure="false">#REF!</definedName>
    <definedName function="false" hidden="false" name="Poduzecad6997" vbProcedure="false">#REF!</definedName>
    <definedName function="false" hidden="false" name="Poduzecad6998" vbProcedure="false">#REF!</definedName>
    <definedName function="false" hidden="false" name="Poduzecad81097" vbProcedure="false">#REF!</definedName>
    <definedName function="false" hidden="false" name="Poduzecad81098" vbProcedure="false">#REF!</definedName>
    <definedName function="false" hidden="false" name="Poduzecad81197" vbProcedure="false">#REF!</definedName>
    <definedName function="false" hidden="false" name="Poduzecad81198" vbProcedure="false">#REF!</definedName>
    <definedName function="false" hidden="false" name="Poduzecad81296" vbProcedure="false">#REF!</definedName>
    <definedName function="false" hidden="false" name="Poduzecad81297" vbProcedure="false">#REF!</definedName>
    <definedName function="false" hidden="false" name="Poduzecad81298" vbProcedure="false">#REF!</definedName>
    <definedName function="false" hidden="false" name="Poduzecad8197" vbProcedure="false">#REF!</definedName>
    <definedName function="false" hidden="false" name="Poduzecad8198" vbProcedure="false">#REF!</definedName>
    <definedName function="false" hidden="false" name="Poduzecad8297" vbProcedure="false">#REF!</definedName>
    <definedName function="false" hidden="false" name="Poduzecad8298" vbProcedure="false">#REF!</definedName>
    <definedName function="false" hidden="false" name="Poduzecad8397" vbProcedure="false">#REF!</definedName>
    <definedName function="false" hidden="false" name="Poduzecad8398" vbProcedure="false">#REF!</definedName>
    <definedName function="false" hidden="false" name="Poduzecad8497" vbProcedure="false">#REF!</definedName>
    <definedName function="false" hidden="false" name="Poduzecad8498" vbProcedure="false">#REF!</definedName>
    <definedName function="false" hidden="false" name="Poduzecad8597" vbProcedure="false">#REF!</definedName>
    <definedName function="false" hidden="false" name="Poduzecad8598" vbProcedure="false">#REF!</definedName>
    <definedName function="false" hidden="false" name="Poduzecad8697" vbProcedure="false">#REF!</definedName>
    <definedName function="false" hidden="false" name="Poduzecad8698" vbProcedure="false">#REF!</definedName>
    <definedName function="false" hidden="false" name="Poduzecad8797" vbProcedure="false">#REF!</definedName>
    <definedName function="false" hidden="false" name="Poduzecad8798" vbProcedure="false">#REF!</definedName>
    <definedName function="false" hidden="false" name="Poduzecad8897" vbProcedure="false">#REF!</definedName>
    <definedName function="false" hidden="false" name="Poduzecad8898" vbProcedure="false">#REF!</definedName>
    <definedName function="false" hidden="false" name="Poduzecad8997" vbProcedure="false">#REF!</definedName>
    <definedName function="false" hidden="false" name="Poduzecad8998" vbProcedure="false">#REF!</definedName>
    <definedName function="false" hidden="false" name="Poduzecadevized51097" vbProcedure="false">#REF!</definedName>
    <definedName function="false" hidden="false" name="Poduzecadevized51098" vbProcedure="false">#REF!</definedName>
    <definedName function="false" hidden="false" name="Poduzecadevized51197" vbProcedure="false">#REF!</definedName>
    <definedName function="false" hidden="false" name="Poduzecadevized51198" vbProcedure="false">#REF!</definedName>
    <definedName function="false" hidden="false" name="Poduzecadevized51296" vbProcedure="false">#REF!</definedName>
    <definedName function="false" hidden="false" name="Poduzecadevized51297" vbProcedure="false">#REF!</definedName>
    <definedName function="false" hidden="false" name="Poduzecadevized51298" vbProcedure="false">#REF!</definedName>
    <definedName function="false" hidden="false" name="Poduzecadevized5197" vbProcedure="false">#REF!</definedName>
    <definedName function="false" hidden="false" name="Poduzecadevized5198" vbProcedure="false">#REF!</definedName>
    <definedName function="false" hidden="false" name="Poduzecadevized5297" vbProcedure="false">#REF!</definedName>
    <definedName function="false" hidden="false" name="Poduzecadevized5298" vbProcedure="false">#REF!</definedName>
    <definedName function="false" hidden="false" name="Poduzecadevized5397" vbProcedure="false">#REF!</definedName>
    <definedName function="false" hidden="false" name="Poduzecadevized5398" vbProcedure="false">#REF!</definedName>
    <definedName function="false" hidden="false" name="Poduzecadevized5497" vbProcedure="false">#REF!</definedName>
    <definedName function="false" hidden="false" name="Poduzecadevized5498" vbProcedure="false">#REF!</definedName>
    <definedName function="false" hidden="false" name="Poduzecadevized5597" vbProcedure="false">#REF!</definedName>
    <definedName function="false" hidden="false" name="Poduzecadevized5598" vbProcedure="false">#REF!</definedName>
    <definedName function="false" hidden="false" name="Poduzecadevized5697" vbProcedure="false">#REF!</definedName>
    <definedName function="false" hidden="false" name="Poduzecadevized5698" vbProcedure="false">#REF!</definedName>
    <definedName function="false" hidden="false" name="Poduzecadevized5797" vbProcedure="false">#REF!</definedName>
    <definedName function="false" hidden="false" name="Poduzecadevized5798" vbProcedure="false">#REF!</definedName>
    <definedName function="false" hidden="false" name="Poduzecadevized5897" vbProcedure="false">#REF!</definedName>
    <definedName function="false" hidden="false" name="Poduzecadevized5898" vbProcedure="false">#REF!</definedName>
    <definedName function="false" hidden="false" name="Poduzecadevized5997" vbProcedure="false">#REF!</definedName>
    <definedName function="false" hidden="false" name="Poduzecadevized5998" vbProcedure="false">#REF!</definedName>
    <definedName function="false" hidden="false" name="Poduzecakuned51097" vbProcedure="false">#REF!</definedName>
    <definedName function="false" hidden="false" name="Poduzecakuned51098" vbProcedure="false">#REF!</definedName>
    <definedName function="false" hidden="false" name="Poduzecakuned51197" vbProcedure="false">#REF!</definedName>
    <definedName function="false" hidden="false" name="Poduzecakuned51198" vbProcedure="false">#REF!</definedName>
    <definedName function="false" hidden="false" name="Poduzecakuned51296" vbProcedure="false">#REF!</definedName>
    <definedName function="false" hidden="false" name="Poduzecakuned51297" vbProcedure="false">#REF!</definedName>
    <definedName function="false" hidden="false" name="Poduzecakuned51298" vbProcedure="false">#REF!</definedName>
    <definedName function="false" hidden="false" name="Poduzecakuned5197" vbProcedure="false">#REF!</definedName>
    <definedName function="false" hidden="false" name="Poduzecakuned5198" vbProcedure="false">#REF!</definedName>
    <definedName function="false" hidden="false" name="Poduzecakuned5297" vbProcedure="false">#REF!</definedName>
    <definedName function="false" hidden="false" name="Poduzecakuned5298" vbProcedure="false">#REF!</definedName>
    <definedName function="false" hidden="false" name="Poduzecakuned5397" vbProcedure="false">#REF!</definedName>
    <definedName function="false" hidden="false" name="Poduzecakuned5398" vbProcedure="false">#REF!</definedName>
    <definedName function="false" hidden="false" name="Poduzecakuned5497" vbProcedure="false">#REF!</definedName>
    <definedName function="false" hidden="false" name="Poduzecakuned5498" vbProcedure="false">#REF!</definedName>
    <definedName function="false" hidden="false" name="Poduzecakuned5597" vbProcedure="false">#REF!</definedName>
    <definedName function="false" hidden="false" name="Poduzecakuned5598" vbProcedure="false">#REF!</definedName>
    <definedName function="false" hidden="false" name="Poduzecakuned5697" vbProcedure="false">#REF!</definedName>
    <definedName function="false" hidden="false" name="Poduzecakuned5698" vbProcedure="false">#REF!</definedName>
    <definedName function="false" hidden="false" name="Poduzecakuned5798" vbProcedure="false">#REF!</definedName>
    <definedName function="false" hidden="false" name="Poduzecakuned5897" vbProcedure="false">#REF!</definedName>
    <definedName function="false" hidden="false" name="Poduzecakuned5898" vbProcedure="false">#REF!</definedName>
    <definedName function="false" hidden="false" name="Poduzecakuned5997" vbProcedure="false">#REF!</definedName>
    <definedName function="false" hidden="false" name="Poduzecakuned5998" vbProcedure="false">#REF!</definedName>
    <definedName function="false" hidden="false" name="Poduzecakuned71097" vbProcedure="false">#REF!</definedName>
    <definedName function="false" hidden="false" name="Poduzecakuned71098" vbProcedure="false">#REF!</definedName>
    <definedName function="false" hidden="false" name="Poduzecakuned71197" vbProcedure="false">#REF!</definedName>
    <definedName function="false" hidden="false" name="Poduzecakuned71198" vbProcedure="false">#REF!</definedName>
    <definedName function="false" hidden="false" name="Poduzecakuned71296" vbProcedure="false">#REF!</definedName>
    <definedName function="false" hidden="false" name="Poduzecakuned71297" vbProcedure="false">#REF!</definedName>
    <definedName function="false" hidden="false" name="Poduzecakuned71298" vbProcedure="false">#REF!</definedName>
    <definedName function="false" hidden="false" name="Poduzecakuned7197" vbProcedure="false">#REF!</definedName>
    <definedName function="false" hidden="false" name="Poduzecakuned7198" vbProcedure="false">#REF!</definedName>
    <definedName function="false" hidden="false" name="Poduzecakuned7297" vbProcedure="false">#REF!</definedName>
    <definedName function="false" hidden="false" name="Poduzecakuned7298" vbProcedure="false">#REF!</definedName>
    <definedName function="false" hidden="false" name="Poduzecakuned7397" vbProcedure="false">#REF!</definedName>
    <definedName function="false" hidden="false" name="Poduzecakuned7398" vbProcedure="false">#REF!</definedName>
    <definedName function="false" hidden="false" name="Poduzecakuned7497" vbProcedure="false">#REF!</definedName>
    <definedName function="false" hidden="false" name="Poduzecakuned7498" vbProcedure="false">#REF!</definedName>
    <definedName function="false" hidden="false" name="Poduzecakuned7597" vbProcedure="false">#REF!</definedName>
    <definedName function="false" hidden="false" name="Poduzecakuned7598" vbProcedure="false">#REF!</definedName>
    <definedName function="false" hidden="false" name="Poduzecakuned7697" vbProcedure="false">#REF!</definedName>
    <definedName function="false" hidden="false" name="Poduzecakuned7698" vbProcedure="false">#REF!</definedName>
    <definedName function="false" hidden="false" name="Poduzecakuned7797" vbProcedure="false">#REF!</definedName>
    <definedName function="false" hidden="false" name="Poduzecakuned7798" vbProcedure="false">#REF!</definedName>
    <definedName function="false" hidden="false" name="Poduzecakuned7897" vbProcedure="false">#REF!</definedName>
    <definedName function="false" hidden="false" name="Poduzecakuned7997" vbProcedure="false">#REF!</definedName>
    <definedName function="false" hidden="false" name="Poduzecakuned7998" vbProcedure="false">#REF!</definedName>
    <definedName function="false" hidden="false" name="Poduzecaorocenid81097" vbProcedure="false">#REF!</definedName>
    <definedName function="false" hidden="false" name="Poduzecaorocenid81098" vbProcedure="false">#REF!</definedName>
    <definedName function="false" hidden="false" name="Poduzecaorocenid81197" vbProcedure="false">#REF!</definedName>
    <definedName function="false" hidden="false" name="Poduzecaorocenid81198" vbProcedure="false">#REF!</definedName>
    <definedName function="false" hidden="false" name="Poduzecaorocenid81296" vbProcedure="false">#REF!</definedName>
    <definedName function="false" hidden="false" name="Poduzecaorocenid81297" vbProcedure="false">#REF!</definedName>
    <definedName function="false" hidden="false" name="Poduzecaorocenid81298" vbProcedure="false">#REF!</definedName>
    <definedName function="false" hidden="false" name="Poduzecaorocenid8197" vbProcedure="false">#REF!</definedName>
    <definedName function="false" hidden="false" name="Poduzecaorocenid8198" vbProcedure="false">#REF!</definedName>
    <definedName function="false" hidden="false" name="Poduzecaorocenid8297" vbProcedure="false">#REF!</definedName>
    <definedName function="false" hidden="false" name="Poduzecaorocenid8298" vbProcedure="false">#REF!</definedName>
    <definedName function="false" hidden="false" name="Poduzecaorocenid8397" vbProcedure="false">#REF!</definedName>
    <definedName function="false" hidden="false" name="Poduzecaorocenid8398" vbProcedure="false">#REF!</definedName>
    <definedName function="false" hidden="false" name="Poduzecaorocenid8497" vbProcedure="false">#REF!</definedName>
    <definedName function="false" hidden="false" name="Poduzecaorocenid8498" vbProcedure="false">#REF!</definedName>
    <definedName function="false" hidden="false" name="Poduzecaorocenid8597" vbProcedure="false">#REF!</definedName>
    <definedName function="false" hidden="false" name="Poduzecaorocenid8598" vbProcedure="false">#REF!</definedName>
    <definedName function="false" hidden="false" name="Poduzecaorocenid8697" vbProcedure="false">#REF!</definedName>
    <definedName function="false" hidden="false" name="Poduzecaorocenid8698" vbProcedure="false">#REF!</definedName>
    <definedName function="false" hidden="false" name="Poduzecaorocenid8797" vbProcedure="false">#REF!</definedName>
    <definedName function="false" hidden="false" name="Poduzecaorocenid8798" vbProcedure="false">#REF!</definedName>
    <definedName function="false" hidden="false" name="Poduzecaorocenid8897" vbProcedure="false">#REF!</definedName>
    <definedName function="false" hidden="false" name="Poduzecaorocenid8898" vbProcedure="false">#REF!</definedName>
    <definedName function="false" hidden="false" name="Poduzecaorocenid8997" vbProcedure="false">#REF!</definedName>
    <definedName function="false" hidden="false" name="Poduzecaorocenid8998" vbProcedure="false">#REF!</definedName>
    <definedName function="false" hidden="false" name="poizuz" vbProcedure="false">#N/A</definedName>
    <definedName function="false" hidden="false" name="pozicija" vbProcedure="false">[33]!pozicija</definedName>
    <definedName function="false" hidden="false" name="prakt" vbProcedure="false">#REF!</definedName>
    <definedName function="false" hidden="false" name="Prc" vbProcedure="false">[6]BUPA!$B$71:$T$71</definedName>
    <definedName function="false" hidden="false" name="pres" vbProcedure="false">#N/A</definedName>
    <definedName function="false" hidden="false" name="pretdan" vbProcedure="false">'[2]#REF'!$B$2</definedName>
    <definedName function="false" hidden="false" name="preteng" vbProcedure="false">'[2]#REF'!$B$7</definedName>
    <definedName function="false" hidden="false" name="Print_Area_MI" vbProcedure="false">#REF!</definedName>
    <definedName function="false" hidden="false" name="priority" vbProcedure="false">'[18]drop lists'!$F$2:$F$6</definedName>
    <definedName function="false" hidden="false" name="prof" vbProcedure="false">#N/A</definedName>
    <definedName function="false" hidden="false" name="ProfInv" vbProcedure="false">[6]BUPA!$B$74:$T$74</definedName>
    <definedName function="false" hidden="false" name="Progetti_HLD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programm.Max_Limit" vbProcedure="false">[35]!programm.Max_Limit</definedName>
    <definedName function="false" hidden="false" name="proslagodina" vbProcedure="false">[16]Linkovi!$A$12</definedName>
    <definedName function="false" hidden="false" name="ProvisionsLoansCustomerIncreaseGross" vbProcedure="false">[11]Workings!$D$55:$K$55</definedName>
    <definedName function="false" hidden="false" name="ProvisionsLoansCustomersCf" vbProcedure="false">[11]Workings!$D$59:$K$59</definedName>
    <definedName function="false" hidden="false" name="pv" vbProcedure="false">#REF!</definedName>
    <definedName function="false" hidden="false" name="p_2_010" vbProcedure="false">#REF!</definedName>
    <definedName function="false" hidden="false" name="p_2_015" vbProcedure="false">#REF!</definedName>
    <definedName function="false" hidden="false" name="p_2_020" vbProcedure="false">#REF!</definedName>
    <definedName function="false" hidden="false" name="p_2_030" vbProcedure="false">#REF!</definedName>
    <definedName function="false" hidden="false" name="p_2_040" vbProcedure="false">#REF!</definedName>
    <definedName function="false" hidden="false" name="p_2_050" vbProcedure="false">#REF!</definedName>
    <definedName function="false" hidden="false" name="p_2_060" vbProcedure="false">#REF!</definedName>
    <definedName function="false" hidden="false" name="p_2_070" vbProcedure="false">#REF!</definedName>
    <definedName function="false" hidden="false" name="p_2_071" vbProcedure="false">#REF!</definedName>
    <definedName function="false" hidden="false" name="p_2_072" vbProcedure="false">#REF!</definedName>
    <definedName function="false" hidden="false" name="p_2_080" vbProcedure="false">#REF!</definedName>
    <definedName function="false" hidden="false" name="p_2_090" vbProcedure="false">#REF!</definedName>
    <definedName function="false" hidden="false" name="q" vbProcedure="false">#N/A</definedName>
    <definedName function="false" hidden="false" name="qedfadf" vbProcedure="false">#N/A</definedName>
    <definedName function="false" hidden="false" name="qqq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Query1" vbProcedure="false">#REF!</definedName>
    <definedName function="false" hidden="false" name="QuMR" vbProcedure="false">[23]Start!$E$15</definedName>
    <definedName function="false" hidden="false" name="QuRWA" vbProcedure="false">[8]HO_Input!$D$5</definedName>
    <definedName function="false" hidden="false" name="q_Acc_600000" vbProcedure="false">#REF!</definedName>
    <definedName function="false" hidden="false" name="q_Acc_All" vbProcedure="false">#REF!</definedName>
    <definedName function="false" hidden="false" name="q_Acc_All_Without0" vbProcedure="false">#REF!</definedName>
    <definedName function="false" hidden="false" name="ra" vbProcedure="false">'[2]#ref'!#ref!</definedName>
    <definedName function="false" hidden="false" name="rabac" vbProcedure="false">#N/A</definedName>
    <definedName function="false" hidden="false" name="rafilijale" vbProcedure="false">'[2]#ref'!#ref!</definedName>
    <definedName function="false" hidden="false" name="ragradska" vbProcedure="false">'[2]#ref'!#ref!</definedName>
    <definedName function="false" hidden="false" name="range4" vbProcedure="false">[36]c1!#ref!</definedName>
    <definedName function="false" hidden="false" name="rate" vbProcedure="false">#REF!</definedName>
    <definedName function="false" hidden="false" name="RateACT" vbProcedure="false">[6]Top!$D$67</definedName>
    <definedName function="false" hidden="false" name="RateBud" vbProcedure="false">[6]Top!$D$68</definedName>
    <definedName function="false" hidden="false" name="RateFC" vbProcedure="false">[6]Top!$D$67</definedName>
    <definedName function="false" hidden="false" name="rate_eur" vbProcedure="false">[37]Totals!$G$2</definedName>
    <definedName function="false" hidden="false" name="rate_eur_12_06" vbProcedure="false">#REF!</definedName>
    <definedName function="false" hidden="false" name="rate_usd_12_06" vbProcedure="false">#REF!</definedName>
    <definedName function="false" hidden="false" name="rating" vbProcedure="false">#REF!</definedName>
    <definedName function="false" hidden="false" name="rdigLookupVal" vbProcedure="false">'[25]DMC RDG'!$AC$1:$AC$1048576</definedName>
    <definedName function="false" hidden="false" name="rdt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RealPG12" vbProcedure="false">'[25]ATP troškovi'!$DK$1:$DK$1048576</definedName>
    <definedName function="false" hidden="false" name="Real_IG" vbProcedure="false">[25]RealIG!$A$1:$M$1048576</definedName>
    <definedName function="false" hidden="false" name="Real_IG_Konto" vbProcedure="false">[25]RealIG_Konto!$A$1:$M$1048576</definedName>
    <definedName function="false" hidden="false" name="Real_PG" vbProcedure="false">[25]RealPG!$A$1:$M$1048576</definedName>
    <definedName function="false" hidden="false" name="Real_PG_Konto" vbProcedure="false">[25]RealPG_Konto!$A$1:$M$1048576</definedName>
    <definedName function="false" hidden="false" name="Real_TG" vbProcedure="false">[25]RealTG!$A$1:$M$1048576</definedName>
    <definedName function="false" hidden="false" name="RECf" vbProcedure="false">[11]Workings!$D$291:$K$291</definedName>
    <definedName function="false" hidden="false" name="recov_fc06" vbProcedure="false">#REF!</definedName>
    <definedName function="false" hidden="false" name="redemptionrate" vbProcedure="false">#REF!</definedName>
    <definedName function="false" hidden="false" name="RefH1" vbProcedure="false">'[28]atp troškovi'!#ref!</definedName>
    <definedName function="false" hidden="false" name="RefH2" vbProcedure="false">'[28]atp troškovi'!#ref!</definedName>
    <definedName function="false" hidden="false" name="RefOdjel" vbProcedure="false">'[28]atp troškovi'!#ref!</definedName>
    <definedName function="false" hidden="false" name="REIncrease" vbProcedure="false">[11]Workings!$D$290:$K$290</definedName>
    <definedName function="false" hidden="false" name="Remains" vbProcedure="false">#N/A</definedName>
    <definedName function="false" hidden="false" name="ReplBonds3Yrs" vbProcedure="false">#REF!</definedName>
    <definedName function="false" hidden="false" name="ReplBonds4Yrs" vbProcedure="false">#REF!</definedName>
    <definedName function="false" hidden="false" name="RestructDate" vbProcedure="false">#REF!</definedName>
    <definedName function="false" hidden="false" name="RestructurePrice" vbProcedure="false">#REF!</definedName>
    <definedName function="false" hidden="false" name="RestructureRate" vbProcedure="false">#REF!</definedName>
    <definedName function="false" hidden="false" name="Rest_Data" vbProcedure="false">[35]!Rest_Data</definedName>
    <definedName function="false" hidden="false" name="RET" vbProcedure="false">[6]BUPA!$M$4:$M$188</definedName>
    <definedName function="false" hidden="false" name="rf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rfd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risk" vbProcedure="false">'[18]drop lists'!$J$2:$J$6</definedName>
    <definedName function="false" hidden="false" name="RISKSUMM" vbProcedure="false">#REF!</definedName>
    <definedName function="false" hidden="false" name="Rprem" vbProcedure="false">[6]BUPA!$B$57:$T$57</definedName>
    <definedName function="false" hidden="false" name="rtht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rtrt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rty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RWA" vbProcedure="false">[6]BUPA!$B$6:$T$6</definedName>
    <definedName function="false" hidden="false" name="rwa_bg07" vbProcedure="false">#REF!</definedName>
    <definedName function="false" hidden="false" name="rwa_fc06" vbProcedure="false">#REF!</definedName>
    <definedName function="false" hidden="false" name="s" vbProcedure="false">#N/A</definedName>
    <definedName function="false" hidden="false" name="SA.5.2." vbProcedure="false">#REF!</definedName>
    <definedName function="false" hidden="false" name="SA.5.2.1." vbProcedure="false">#REF!</definedName>
    <definedName function="false" hidden="false" name="SA.5.2.2." vbProcedure="false">#REF!</definedName>
    <definedName function="false" hidden="false" name="SA.5.2.2.1." vbProcedure="false">#REF!</definedName>
    <definedName function="false" hidden="false" name="SA.5.2.2.2." vbProcedure="false">#REF!</definedName>
    <definedName function="false" hidden="false" name="SA.5.2.2.2.1." vbProcedure="false">#REF!</definedName>
    <definedName function="false" hidden="false" name="SA.5.2.2.2.2." vbProcedure="false">#REF!</definedName>
    <definedName function="false" hidden="false" name="SA.5.2.2.2.3." vbProcedure="false">#REF!</definedName>
    <definedName function="false" hidden="false" name="SA.5.2.2.2.4." vbProcedure="false">#REF!</definedName>
    <definedName function="false" hidden="false" name="SA.5.2.2.2.5." vbProcedure="false">#REF!</definedName>
    <definedName function="false" hidden="false" name="SA.5.2.2.2.6." vbProcedure="false">#REF!</definedName>
    <definedName function="false" hidden="false" name="SA.5.2.2.2.7." vbProcedure="false">#REF!</definedName>
    <definedName function="false" hidden="false" name="sa1." vbProcedure="false">#REF!</definedName>
    <definedName function="false" hidden="false" name="sa1.1." vbProcedure="false">#REF!</definedName>
    <definedName function="false" hidden="false" name="sa1.1.1." vbProcedure="false">#REF!</definedName>
    <definedName function="false" hidden="false" name="sa1.1.2." vbProcedure="false">#REF!</definedName>
    <definedName function="false" hidden="false" name="sa1.2." vbProcedure="false">#REF!</definedName>
    <definedName function="false" hidden="false" name="sa1.2.1." vbProcedure="false">#REF!</definedName>
    <definedName function="false" hidden="false" name="sa1.2.2." vbProcedure="false">#REF!</definedName>
    <definedName function="false" hidden="false" name="sa1.3." vbProcedure="false">#REF!</definedName>
    <definedName function="false" hidden="false" name="sa1.3.1." vbProcedure="false">#REF!</definedName>
    <definedName function="false" hidden="false" name="sa1.3.2." vbProcedure="false">#REF!</definedName>
    <definedName function="false" hidden="false" name="sa1.4." vbProcedure="false">#REF!</definedName>
    <definedName function="false" hidden="false" name="sa1.5." vbProcedure="false">#REF!</definedName>
    <definedName function="false" hidden="false" name="sa10." vbProcedure="false">#REF!</definedName>
    <definedName function="false" hidden="false" name="sa10.1." vbProcedure="false">#REF!</definedName>
    <definedName function="false" hidden="false" name="sa10.1.1." vbProcedure="false">#REF!</definedName>
    <definedName function="false" hidden="false" name="sa10.1.1.1." vbProcedure="false">#REF!</definedName>
    <definedName function="false" hidden="false" name="sa10.1.1.2." vbProcedure="false">#REF!</definedName>
    <definedName function="false" hidden="false" name="sa10.1.2." vbProcedure="false">#REF!</definedName>
    <definedName function="false" hidden="false" name="sa10.1.2.1." vbProcedure="false">#REF!</definedName>
    <definedName function="false" hidden="false" name="sa10.1.2.2." vbProcedure="false">#REF!</definedName>
    <definedName function="false" hidden="false" name="sa10.1.3." vbProcedure="false">#REF!</definedName>
    <definedName function="false" hidden="false" name="sa10.1.3.1." vbProcedure="false">#REF!</definedName>
    <definedName function="false" hidden="false" name="sa10.2." vbProcedure="false">#REF!</definedName>
    <definedName function="false" hidden="false" name="sa10.2.1." vbProcedure="false">#REF!</definedName>
    <definedName function="false" hidden="false" name="sa10.2.1.1." vbProcedure="false">#REF!</definedName>
    <definedName function="false" hidden="false" name="sa10.2.1.1.1." vbProcedure="false">#REF!</definedName>
    <definedName function="false" hidden="false" name="sa10.2.1.1.2." vbProcedure="false">#REF!</definedName>
    <definedName function="false" hidden="false" name="sa10.2.1.2." vbProcedure="false">#REF!</definedName>
    <definedName function="false" hidden="false" name="sa10.2.1.2.1." vbProcedure="false">#REF!</definedName>
    <definedName function="false" hidden="false" name="sa10.2.1.2.2." vbProcedure="false">#REF!</definedName>
    <definedName function="false" hidden="false" name="sa10.2.1.3." vbProcedure="false">#REF!</definedName>
    <definedName function="false" hidden="false" name="sa10.2.1.3.1." vbProcedure="false">#REF!</definedName>
    <definedName function="false" hidden="false" name="sa10.2.1.3.2." vbProcedure="false">#REF!</definedName>
    <definedName function="false" hidden="false" name="sa10.2.1.4" vbProcedure="false">#REF!</definedName>
    <definedName function="false" hidden="false" name="sa10.2.1.4.1." vbProcedure="false">#REF!</definedName>
    <definedName function="false" hidden="false" name="sa10.2.1.4.2." vbProcedure="false">#REF!</definedName>
    <definedName function="false" hidden="false" name="sa10.2.1.5." vbProcedure="false">#REF!</definedName>
    <definedName function="false" hidden="false" name="sa10.2.1.5.1" vbProcedure="false">#REF!</definedName>
    <definedName function="false" hidden="false" name="sa10.2.1.5.2." vbProcedure="false">#REF!</definedName>
    <definedName function="false" hidden="false" name="sa10.2.2." vbProcedure="false">#REF!</definedName>
    <definedName function="false" hidden="false" name="sa10.2.2.1." vbProcedure="false">#REF!</definedName>
    <definedName function="false" hidden="false" name="sa10.2.2.1.1." vbProcedure="false">#REF!</definedName>
    <definedName function="false" hidden="false" name="sa10.2.2.1.2." vbProcedure="false">#REF!</definedName>
    <definedName function="false" hidden="false" name="sa10.2.2.2." vbProcedure="false">#REF!</definedName>
    <definedName function="false" hidden="false" name="sa10.2.2.2.1." vbProcedure="false">#REF!</definedName>
    <definedName function="false" hidden="false" name="sa10.2.2.2.2." vbProcedure="false">#REF!</definedName>
    <definedName function="false" hidden="false" name="sa10.2.2.3." vbProcedure="false">#REF!</definedName>
    <definedName function="false" hidden="false" name="sa10.2.2.3.1." vbProcedure="false">#REF!</definedName>
    <definedName function="false" hidden="false" name="sa10.2.2.3.2." vbProcedure="false">#REF!</definedName>
    <definedName function="false" hidden="false" name="sa10.2.2.4." vbProcedure="false">#REF!</definedName>
    <definedName function="false" hidden="false" name="sa10.2.2.5." vbProcedure="false">#REF!</definedName>
    <definedName function="false" hidden="false" name="sa10.2.2.5.1." vbProcedure="false">#REF!</definedName>
    <definedName function="false" hidden="false" name="sa10.2.2.5.2." vbProcedure="false">#REF!</definedName>
    <definedName function="false" hidden="false" name="SA10.2.3." vbProcedure="false">#REF!</definedName>
    <definedName function="false" hidden="false" name="SA10.2.3.1." vbProcedure="false">#REF!</definedName>
    <definedName function="false" hidden="false" name="sa11." vbProcedure="false">#REF!</definedName>
    <definedName function="false" hidden="false" name="sa11.1." vbProcedure="false">#REF!</definedName>
    <definedName function="false" hidden="false" name="sa11.2." vbProcedure="false">#REF!</definedName>
    <definedName function="false" hidden="false" name="sa11.3." vbProcedure="false">#REF!</definedName>
    <definedName function="false" hidden="false" name="sa2." vbProcedure="false">#REF!</definedName>
    <definedName function="false" hidden="false" name="sa2.1." vbProcedure="false">#REF!</definedName>
    <definedName function="false" hidden="false" name="sa2.2." vbProcedure="false">#REF!</definedName>
    <definedName function="false" hidden="false" name="sa3." vbProcedure="false">#REF!</definedName>
    <definedName function="false" hidden="false" name="SA3.1." vbProcedure="false">#REF!</definedName>
    <definedName function="false" hidden="false" name="sa3.2." vbProcedure="false">#REF!</definedName>
    <definedName function="false" hidden="false" name="sa4." vbProcedure="false">#REF!</definedName>
    <definedName function="false" hidden="false" name="sa4.1." vbProcedure="false">#REF!</definedName>
    <definedName function="false" hidden="false" name="sa4.1.1." vbProcedure="false">#REF!</definedName>
    <definedName function="false" hidden="false" name="sa4.1.1.1." vbProcedure="false">#REF!</definedName>
    <definedName function="false" hidden="false" name="sa4.1.1.1.1." vbProcedure="false">#REF!</definedName>
    <definedName function="false" hidden="false" name="sa4.1.1.1.1.1." vbProcedure="false">#REF!</definedName>
    <definedName function="false" hidden="false" name="sa4.1.1.1.1.2." vbProcedure="false">#REF!</definedName>
    <definedName function="false" hidden="false" name="sa4.1.1.1.2." vbProcedure="false">#REF!</definedName>
    <definedName function="false" hidden="false" name="sa4.1.1.1.2.2." vbProcedure="false">#REF!</definedName>
    <definedName function="false" hidden="false" name="sa4.1.1.1.3." vbProcedure="false">#REF!</definedName>
    <definedName function="false" hidden="false" name="sa4.1.1.1.3.1." vbProcedure="false">#REF!</definedName>
    <definedName function="false" hidden="false" name="sa4.1.1.1.3.2." vbProcedure="false">#REF!</definedName>
    <definedName function="false" hidden="false" name="sa4.1.1.2." vbProcedure="false">#REF!</definedName>
    <definedName function="false" hidden="false" name="sa4.1.1.2.1." vbProcedure="false">#REF!</definedName>
    <definedName function="false" hidden="false" name="sa4.1.1.2.2." vbProcedure="false">#REF!</definedName>
    <definedName function="false" hidden="false" name="sa4.1.1.3." vbProcedure="false">#REF!</definedName>
    <definedName function="false" hidden="false" name="sa4.1.1.3.1." vbProcedure="false">#REF!</definedName>
    <definedName function="false" hidden="false" name="sa4.1.1.3.2." vbProcedure="false">#REF!</definedName>
    <definedName function="false" hidden="false" name="sa4.1.1.4." vbProcedure="false">#REF!</definedName>
    <definedName function="false" hidden="false" name="sa4.1.1.4.1." vbProcedure="false">#REF!</definedName>
    <definedName function="false" hidden="false" name="sa4.1.1.4.2." vbProcedure="false">#REF!</definedName>
    <definedName function="false" hidden="false" name="sa4.1.2." vbProcedure="false">#REF!</definedName>
    <definedName function="false" hidden="false" name="sa4.1.2.1." vbProcedure="false">#REF!</definedName>
    <definedName function="false" hidden="false" name="sa4.1.2.1.1." vbProcedure="false">#REF!</definedName>
    <definedName function="false" hidden="false" name="sa4.1.2.1.1.1." vbProcedure="false">#REF!</definedName>
    <definedName function="false" hidden="false" name="sa4.1.2.1.1.2." vbProcedure="false">#REF!</definedName>
    <definedName function="false" hidden="false" name="sa4.1.2.1.2." vbProcedure="false">#REF!</definedName>
    <definedName function="false" hidden="false" name="sa4.1.2.1.3." vbProcedure="false">#REF!</definedName>
    <definedName function="false" hidden="false" name="sa4.1.2.2." vbProcedure="false">#REF!</definedName>
    <definedName function="false" hidden="false" name="sa4.1.2.2.1." vbProcedure="false">#REF!</definedName>
    <definedName function="false" hidden="false" name="sa4.1.2.2.2." vbProcedure="false">#REF!</definedName>
    <definedName function="false" hidden="false" name="sa4.2." vbProcedure="false">#REF!</definedName>
    <definedName function="false" hidden="false" name="SA4.3." vbProcedure="false">#REF!</definedName>
    <definedName function="false" hidden="false" name="sa5." vbProcedure="false">#REF!</definedName>
    <definedName function="false" hidden="false" name="sa5.1." vbProcedure="false">#REF!</definedName>
    <definedName function="false" hidden="false" name="sa5.1.1." vbProcedure="false">#REF!</definedName>
    <definedName function="false" hidden="false" name="sa5.1.1.1." vbProcedure="false">#REF!</definedName>
    <definedName function="false" hidden="false" name="sa5.1.1.2." vbProcedure="false">#REF!</definedName>
    <definedName function="false" hidden="false" name="sa5.1.2." vbProcedure="false">#REF!</definedName>
    <definedName function="false" hidden="false" name="sa5.1.2.1." vbProcedure="false">#REF!</definedName>
    <definedName function="false" hidden="false" name="sa5.1.2.2." vbProcedure="false">#REF!</definedName>
    <definedName function="false" hidden="false" name="sa5.1.3." vbProcedure="false">#REF!</definedName>
    <definedName function="false" hidden="false" name="sa5.1.3.1." vbProcedure="false">#REF!</definedName>
    <definedName function="false" hidden="false" name="sa5.1.3.2." vbProcedure="false">#REF!</definedName>
    <definedName function="false" hidden="false" name="sa5.1.3.3." vbProcedure="false">#REF!</definedName>
    <definedName function="false" hidden="false" name="sa5.1.3.3.1." vbProcedure="false">#REF!</definedName>
    <definedName function="false" hidden="false" name="sa5.1.3.3.2." vbProcedure="false">#REF!</definedName>
    <definedName function="false" hidden="false" name="sa5.1.3.3.3." vbProcedure="false">#REF!</definedName>
    <definedName function="false" hidden="false" name="sa5.1.3.3.4." vbProcedure="false">#REF!</definedName>
    <definedName function="false" hidden="false" name="sa5.1.3.3.5." vbProcedure="false">#REF!</definedName>
    <definedName function="false" hidden="false" name="sa5.1.3.3.6." vbProcedure="false">#REF!</definedName>
    <definedName function="false" hidden="false" name="sa5.1.3.3.7." vbProcedure="false">#REF!</definedName>
    <definedName function="false" hidden="false" name="sa5.1.3.4." vbProcedure="false">#REF!</definedName>
    <definedName function="false" hidden="false" name="sa5.1.3.4.8." vbProcedure="false">#REF!</definedName>
    <definedName function="false" hidden="false" name="sa5.1.4." vbProcedure="false">#REF!</definedName>
    <definedName function="false" hidden="false" name="sa5.2." vbProcedure="false">#REF!</definedName>
    <definedName function="false" hidden="false" name="SA5.2.0." vbProcedure="false">#REF!</definedName>
    <definedName function="false" hidden="false" name="sa5.2.1." vbProcedure="false">#REF!</definedName>
    <definedName function="false" hidden="false" name="sa5.2.2." vbProcedure="false">#REF!</definedName>
    <definedName function="false" hidden="false" name="sa5.2.2.1." vbProcedure="false">#REF!</definedName>
    <definedName function="false" hidden="false" name="sa5.2.2.2." vbProcedure="false">#REF!</definedName>
    <definedName function="false" hidden="false" name="sa5.2.2.3." vbProcedure="false">#REF!</definedName>
    <definedName function="false" hidden="false" name="sa5.2.2.4." vbProcedure="false">#REF!</definedName>
    <definedName function="false" hidden="false" name="sa5.2.2.5." vbProcedure="false">#REF!</definedName>
    <definedName function="false" hidden="false" name="sa5.2.2.6." vbProcedure="false">#REF!</definedName>
    <definedName function="false" hidden="false" name="sa5.2.2.7." vbProcedure="false">#REF!</definedName>
    <definedName function="false" hidden="false" name="sa5.2.3." vbProcedure="false">#REF!</definedName>
    <definedName function="false" hidden="false" name="sa6." vbProcedure="false">#REF!</definedName>
    <definedName function="false" hidden="false" name="sa6.1." vbProcedure="false">#REF!</definedName>
    <definedName function="false" hidden="false" name="sa6.1.1." vbProcedure="false">#REF!</definedName>
    <definedName function="false" hidden="false" name="sa6.1.1.1." vbProcedure="false">#REF!</definedName>
    <definedName function="false" hidden="false" name="sa6.1.1.2." vbProcedure="false">#REF!</definedName>
    <definedName function="false" hidden="false" name="sa6.1.1.2.1." vbProcedure="false">#REF!</definedName>
    <definedName function="false" hidden="false" name="sa6.1.1.2.1.1." vbProcedure="false">#REF!</definedName>
    <definedName function="false" hidden="false" name="sa6.1.1.2.1.2." vbProcedure="false">#REF!</definedName>
    <definedName function="false" hidden="false" name="sa6.1.1.2.2." vbProcedure="false">#REF!</definedName>
    <definedName function="false" hidden="false" name="sa6.1.1.2.2.1." vbProcedure="false">#REF!</definedName>
    <definedName function="false" hidden="false" name="sa6.1.1.2.2.2." vbProcedure="false">#REF!</definedName>
    <definedName function="false" hidden="false" name="sa6.1.1.2.3." vbProcedure="false">#REF!</definedName>
    <definedName function="false" hidden="false" name="sa6.1.1.3." vbProcedure="false">#REF!</definedName>
    <definedName function="false" hidden="false" name="sa6.1.1.3.1." vbProcedure="false">#REF!</definedName>
    <definedName function="false" hidden="false" name="sa6.1.1.3.2." vbProcedure="false">#REF!</definedName>
    <definedName function="false" hidden="false" name="sa6.1.1.4." vbProcedure="false">#REF!</definedName>
    <definedName function="false" hidden="false" name="sa6.1.1.4.1." vbProcedure="false">#REF!</definedName>
    <definedName function="false" hidden="false" name="sa6.1.1.4.2." vbProcedure="false">#REF!</definedName>
    <definedName function="false" hidden="false" name="sa6.1.1.5." vbProcedure="false">#REF!</definedName>
    <definedName function="false" hidden="false" name="sa6.1.1.5.1." vbProcedure="false">#REF!</definedName>
    <definedName function="false" hidden="false" name="sa6.1.1.5.2." vbProcedure="false">#REF!</definedName>
    <definedName function="false" hidden="false" name="sa6.1.1.6." vbProcedure="false">#REF!</definedName>
    <definedName function="false" hidden="false" name="sa6.1.2." vbProcedure="false">#REF!</definedName>
    <definedName function="false" hidden="false" name="sa6.1.2.1." vbProcedure="false">#REF!</definedName>
    <definedName function="false" hidden="false" name="sa6.1.2.1.1." vbProcedure="false">#REF!</definedName>
    <definedName function="false" hidden="false" name="sa6.1.2.1.2." vbProcedure="false">#REF!</definedName>
    <definedName function="false" hidden="false" name="sa6.1.2.2." vbProcedure="false">#REF!</definedName>
    <definedName function="false" hidden="false" name="sa6.1.2.2.1." vbProcedure="false">#REF!</definedName>
    <definedName function="false" hidden="false" name="sa6.1.2.2.2." vbProcedure="false">#REF!</definedName>
    <definedName function="false" hidden="false" name="sa6.2." vbProcedure="false">#REF!</definedName>
    <definedName function="false" hidden="false" name="sa6.2.1." vbProcedure="false">#REF!</definedName>
    <definedName function="false" hidden="false" name="sa6.2.1.1." vbProcedure="false">#REF!</definedName>
    <definedName function="false" hidden="false" name="sa6.2.1.1.1." vbProcedure="false">#REF!</definedName>
    <definedName function="false" hidden="false" name="sa6.2.1.1.1.1." vbProcedure="false">#REF!</definedName>
    <definedName function="false" hidden="false" name="sa6.2.1.1.1.2." vbProcedure="false">#REF!</definedName>
    <definedName function="false" hidden="false" name="sa6.2.1.1.2." vbProcedure="false">#REF!</definedName>
    <definedName function="false" hidden="false" name="sa6.2.1.1.2.1." vbProcedure="false">#REF!</definedName>
    <definedName function="false" hidden="false" name="sa6.2.1.1.3." vbProcedure="false">#REF!</definedName>
    <definedName function="false" hidden="false" name="sa6.2.1.2." vbProcedure="false">#REF!</definedName>
    <definedName function="false" hidden="false" name="sa6.2.1.2.1." vbProcedure="false">#REF!</definedName>
    <definedName function="false" hidden="false" name="sa6.2.1.2.2." vbProcedure="false">#REF!</definedName>
    <definedName function="false" hidden="false" name="sa6.2.1.3." vbProcedure="false">#REF!</definedName>
    <definedName function="false" hidden="false" name="sa6.2.1.3.1." vbProcedure="false">#REF!</definedName>
    <definedName function="false" hidden="false" name="sa6.2.1.3.2." vbProcedure="false">#REF!</definedName>
    <definedName function="false" hidden="false" name="sa6.2.1.4." vbProcedure="false">#REF!</definedName>
    <definedName function="false" hidden="false" name="sa6.2.1.4.1." vbProcedure="false">#REF!</definedName>
    <definedName function="false" hidden="false" name="sa6.2.1.4.2." vbProcedure="false">#REF!</definedName>
    <definedName function="false" hidden="false" name="sa6.2.2." vbProcedure="false">#REF!</definedName>
    <definedName function="false" hidden="false" name="sa6.2.2.1." vbProcedure="false">#REF!</definedName>
    <definedName function="false" hidden="false" name="sa6.2.2.1.1." vbProcedure="false">#REF!</definedName>
    <definedName function="false" hidden="false" name="sa6.2.2.1.2." vbProcedure="false">#REF!</definedName>
    <definedName function="false" hidden="false" name="sa6.2.2.2." vbProcedure="false">#REF!</definedName>
    <definedName function="false" hidden="false" name="sa6.2.2.2.1." vbProcedure="false">#REF!</definedName>
    <definedName function="false" hidden="false" name="sa6.2.2.2.2." vbProcedure="false">#REF!</definedName>
    <definedName function="false" hidden="false" name="sa6.3." vbProcedure="false">#REF!</definedName>
    <definedName function="false" hidden="false" name="sa6.3.1." vbProcedure="false">#REF!</definedName>
    <definedName function="false" hidden="false" name="sa6.3.1.1." vbProcedure="false">#REF!</definedName>
    <definedName function="false" hidden="false" name="sa6.3.1.1.1." vbProcedure="false">#REF!</definedName>
    <definedName function="false" hidden="false" name="sa6.3.1.1.1.1." vbProcedure="false">#REF!</definedName>
    <definedName function="false" hidden="false" name="sa6.3.1.1.1.2." vbProcedure="false">#REF!</definedName>
    <definedName function="false" hidden="false" name="sa6.3.1.1.2." vbProcedure="false">#REF!</definedName>
    <definedName function="false" hidden="false" name="SA6.3.1.1.2.1." vbProcedure="false">#REF!</definedName>
    <definedName function="false" hidden="false" name="sa6.3.1.1.2.2." vbProcedure="false">#REF!</definedName>
    <definedName function="false" hidden="false" name="sa6.3.1.1.3." vbProcedure="false">#REF!</definedName>
    <definedName function="false" hidden="false" name="sa6.3.1.2." vbProcedure="false">#REF!</definedName>
    <definedName function="false" hidden="false" name="sa6.3.1.2.1." vbProcedure="false">#REF!</definedName>
    <definedName function="false" hidden="false" name="sa6.3.1.2.2." vbProcedure="false">#REF!</definedName>
    <definedName function="false" hidden="false" name="sa6.3.1.3." vbProcedure="false">#REF!</definedName>
    <definedName function="false" hidden="false" name="sa6.3.1.3.1." vbProcedure="false">#REF!</definedName>
    <definedName function="false" hidden="false" name="sa6.3.1.3.2." vbProcedure="false">#REF!</definedName>
    <definedName function="false" hidden="false" name="sa6.3.1.4." vbProcedure="false">#REF!</definedName>
    <definedName function="false" hidden="false" name="sa6.3.1.4.1." vbProcedure="false">#REF!</definedName>
    <definedName function="false" hidden="false" name="sa6.3.1.4.2." vbProcedure="false">#REF!</definedName>
    <definedName function="false" hidden="false" name="SA6.3.2." vbProcedure="false">#REF!</definedName>
    <definedName function="false" hidden="false" name="SA6.3.2.1." vbProcedure="false">#REF!</definedName>
    <definedName function="false" hidden="false" name="SA6.3.2.1.1." vbProcedure="false">#REF!</definedName>
    <definedName function="false" hidden="false" name="SA6.3.2.1.2." vbProcedure="false">#REF!</definedName>
    <definedName function="false" hidden="false" name="SA6.3.2.2." vbProcedure="false">#REF!</definedName>
    <definedName function="false" hidden="false" name="sa6.3.2.2.1." vbProcedure="false">#REF!</definedName>
    <definedName function="false" hidden="false" name="sa6.3.2.2.2." vbProcedure="false">#REF!</definedName>
    <definedName function="false" hidden="false" name="sa7." vbProcedure="false">#REF!</definedName>
    <definedName function="false" hidden="false" name="sa7.1." vbProcedure="false">#REF!</definedName>
    <definedName function="false" hidden="false" name="sa7.1.1." vbProcedure="false">#REF!</definedName>
    <definedName function="false" hidden="false" name="sa7.1.1.1." vbProcedure="false">#REF!</definedName>
    <definedName function="false" hidden="false" name="sa7.1.1.2." vbProcedure="false">#REF!</definedName>
    <definedName function="false" hidden="false" name="sa7.1.2." vbProcedure="false">#REF!</definedName>
    <definedName function="false" hidden="false" name="sa7.1.2.1." vbProcedure="false">#REF!</definedName>
    <definedName function="false" hidden="false" name="sa7.1.2.2." vbProcedure="false">#REF!</definedName>
    <definedName function="false" hidden="false" name="sa7.1.3." vbProcedure="false">#REF!</definedName>
    <definedName function="false" hidden="false" name="sa7.1.3.1." vbProcedure="false">#REF!</definedName>
    <definedName function="false" hidden="false" name="sa7.1.3.2." vbProcedure="false">#REF!</definedName>
    <definedName function="false" hidden="false" name="sa7.1.4." vbProcedure="false">#REF!</definedName>
    <definedName function="false" hidden="false" name="sa7.1.4.1." vbProcedure="false">#REF!</definedName>
    <definedName function="false" hidden="false" name="sa7.1.4.2." vbProcedure="false">#REF!</definedName>
    <definedName function="false" hidden="false" name="sa7.1.5." vbProcedure="false">#REF!</definedName>
    <definedName function="false" hidden="false" name="sa7.1.5.1." vbProcedure="false">#REF!</definedName>
    <definedName function="false" hidden="false" name="sa7.1.5.2." vbProcedure="false">#REF!</definedName>
    <definedName function="false" hidden="false" name="sa7.2." vbProcedure="false">#REF!</definedName>
    <definedName function="false" hidden="false" name="sa7.2.1." vbProcedure="false">#REF!</definedName>
    <definedName function="false" hidden="false" name="sa7.2.1.1." vbProcedure="false">#REF!</definedName>
    <definedName function="false" hidden="false" name="sa7.2.1.2." vbProcedure="false">#REF!</definedName>
    <definedName function="false" hidden="false" name="sa7.2.2." vbProcedure="false">#REF!</definedName>
    <definedName function="false" hidden="false" name="sa7.2.2.1." vbProcedure="false">#REF!</definedName>
    <definedName function="false" hidden="false" name="sa7.2.2.2." vbProcedure="false">#REF!</definedName>
    <definedName function="false" hidden="false" name="sa7.3." vbProcedure="false">#REF!</definedName>
    <definedName function="false" hidden="false" name="sa7.3.1." vbProcedure="false">#REF!</definedName>
    <definedName function="false" hidden="false" name="sa7.3.1.1." vbProcedure="false">#REF!</definedName>
    <definedName function="false" hidden="false" name="sa7.3.1.2." vbProcedure="false">#REF!</definedName>
    <definedName function="false" hidden="false" name="sa7.3.2." vbProcedure="false">#REF!</definedName>
    <definedName function="false" hidden="false" name="SA7.3.2.1." vbProcedure="false">#REF!</definedName>
    <definedName function="false" hidden="false" name="SA7.3.2.2." vbProcedure="false">#REF!</definedName>
    <definedName function="false" hidden="false" name="sa7.3.3." vbProcedure="false">#REF!</definedName>
    <definedName function="false" hidden="false" name="sa7.3.3.1." vbProcedure="false">#REF!</definedName>
    <definedName function="false" hidden="false" name="sa7.3.3.2." vbProcedure="false">#REF!</definedName>
    <definedName function="false" hidden="false" name="sa7.3.4." vbProcedure="false">#REF!</definedName>
    <definedName function="false" hidden="false" name="sa7.3.4.1." vbProcedure="false">#REF!</definedName>
    <definedName function="false" hidden="false" name="sa7.3.4.2." vbProcedure="false">#REF!</definedName>
    <definedName function="false" hidden="false" name="sa7.3.5." vbProcedure="false">#REF!</definedName>
    <definedName function="false" hidden="false" name="sa7.3.5.1." vbProcedure="false">#REF!</definedName>
    <definedName function="false" hidden="false" name="sa7.3.5.2." vbProcedure="false">#REF!</definedName>
    <definedName function="false" hidden="false" name="sa7.4." vbProcedure="false">#REF!</definedName>
    <definedName function="false" hidden="false" name="sa7.4.1." vbProcedure="false">#REF!</definedName>
    <definedName function="false" hidden="false" name="sa7.4.1.1." vbProcedure="false">#REF!</definedName>
    <definedName function="false" hidden="false" name="sa7.4.1.2." vbProcedure="false">#REF!</definedName>
    <definedName function="false" hidden="false" name="sa7.4.2." vbProcedure="false">#REF!</definedName>
    <definedName function="false" hidden="false" name="SA7.4.2.1." vbProcedure="false">#REF!</definedName>
    <definedName function="false" hidden="false" name="sa7.4.2.2." vbProcedure="false">#REF!</definedName>
    <definedName function="false" hidden="false" name="sa7.4.3." vbProcedure="false">#REF!</definedName>
    <definedName function="false" hidden="false" name="sa7.4.3.1." vbProcedure="false">#REF!</definedName>
    <definedName function="false" hidden="false" name="sa7.4.3.2." vbProcedure="false">#REF!</definedName>
    <definedName function="false" hidden="false" name="sa7.4.4." vbProcedure="false">#REF!</definedName>
    <definedName function="false" hidden="false" name="sa7.4.4.1." vbProcedure="false">#REF!</definedName>
    <definedName function="false" hidden="false" name="sa7.4.4.2." vbProcedure="false">#REF!</definedName>
    <definedName function="false" hidden="false" name="sa7.4.5." vbProcedure="false">#REF!</definedName>
    <definedName function="false" hidden="false" name="sa7.4.5.1." vbProcedure="false">#REF!</definedName>
    <definedName function="false" hidden="false" name="sa7.4.5.2." vbProcedure="false">#REF!</definedName>
    <definedName function="false" hidden="false" name="sa7.5." vbProcedure="false">#REF!</definedName>
    <definedName function="false" hidden="false" name="sa7.5.1." vbProcedure="false">#REF!</definedName>
    <definedName function="false" hidden="false" name="sa7.5.1.1." vbProcedure="false">#REF!</definedName>
    <definedName function="false" hidden="false" name="sa7.5.1.2." vbProcedure="false">#REF!</definedName>
    <definedName function="false" hidden="false" name="sa7.5.2." vbProcedure="false">#REF!</definedName>
    <definedName function="false" hidden="false" name="sa7.5.2.1." vbProcedure="false">#REF!</definedName>
    <definedName function="false" hidden="false" name="sa7.5.2.2." vbProcedure="false">#REF!</definedName>
    <definedName function="false" hidden="false" name="sa7.5.3." vbProcedure="false">#REF!</definedName>
    <definedName function="false" hidden="false" name="sa7.5.3.1." vbProcedure="false">#REF!</definedName>
    <definedName function="false" hidden="false" name="sa7.5.3.2." vbProcedure="false">#REF!</definedName>
    <definedName function="false" hidden="false" name="sa7.5.4." vbProcedure="false">#REF!</definedName>
    <definedName function="false" hidden="false" name="sa7.5.4.1." vbProcedure="false">#REF!</definedName>
    <definedName function="false" hidden="false" name="sa7.5.4.2." vbProcedure="false">#REF!</definedName>
    <definedName function="false" hidden="false" name="sa7.5.5." vbProcedure="false">#REF!</definedName>
    <definedName function="false" hidden="false" name="sa7.5.5.1." vbProcedure="false">#REF!</definedName>
    <definedName function="false" hidden="false" name="sa7.5.5.2." vbProcedure="false">#REF!</definedName>
    <definedName function="false" hidden="false" name="sa7.6." vbProcedure="false">#REF!</definedName>
    <definedName function="false" hidden="false" name="sa7.6.1." vbProcedure="false">#REF!</definedName>
    <definedName function="false" hidden="false" name="sa7.6.1.1." vbProcedure="false">#REF!</definedName>
    <definedName function="false" hidden="false" name="sa7.6.1.1.1." vbProcedure="false">#REF!</definedName>
    <definedName function="false" hidden="false" name="sa7.6.1.1.2." vbProcedure="false">#REF!</definedName>
    <definedName function="false" hidden="false" name="sa7.6.1.2." vbProcedure="false">#REF!</definedName>
    <definedName function="false" hidden="false" name="sa7.6.1.2.1." vbProcedure="false">#REF!</definedName>
    <definedName function="false" hidden="false" name="sa7.6.1.2.2." vbProcedure="false">#REF!</definedName>
    <definedName function="false" hidden="false" name="sa7.6.2." vbProcedure="false">#REF!</definedName>
    <definedName function="false" hidden="false" name="sa7.6.2.1." vbProcedure="false">#REF!</definedName>
    <definedName function="false" hidden="false" name="sa7.6.2.2." vbProcedure="false">#REF!</definedName>
    <definedName function="false" hidden="false" name="sa7.6.3." vbProcedure="false">#REF!</definedName>
    <definedName function="false" hidden="false" name="sa7.6.3.1." vbProcedure="false">#REF!</definedName>
    <definedName function="false" hidden="false" name="sa7.6.3.2." vbProcedure="false">#REF!</definedName>
    <definedName function="false" hidden="false" name="sa7.6.4." vbProcedure="false">#REF!</definedName>
    <definedName function="false" hidden="false" name="sa7.6.4.1." vbProcedure="false">#REF!</definedName>
    <definedName function="false" hidden="false" name="sa7.6.4.2." vbProcedure="false">#REF!</definedName>
    <definedName function="false" hidden="false" name="sa8." vbProcedure="false">#REF!</definedName>
    <definedName function="false" hidden="false" name="sa8.1." vbProcedure="false">#REF!</definedName>
    <definedName function="false" hidden="false" name="sa8.1.1." vbProcedure="false">#REF!</definedName>
    <definedName function="false" hidden="false" name="sa8.1.1.1." vbProcedure="false">#REF!</definedName>
    <definedName function="false" hidden="false" name="sa8.1.1.2." vbProcedure="false">#REF!</definedName>
    <definedName function="false" hidden="false" name="sa8.1.1.3." vbProcedure="false">#REF!</definedName>
    <definedName function="false" hidden="false" name="sa8.1.1.4." vbProcedure="false">#REF!</definedName>
    <definedName function="false" hidden="false" name="sa8.1.1.5." vbProcedure="false">#REF!</definedName>
    <definedName function="false" hidden="false" name="SA8.1.2." vbProcedure="false">#REF!</definedName>
    <definedName function="false" hidden="false" name="sa8.2." vbProcedure="false">#REF!</definedName>
    <definedName function="false" hidden="false" name="sa8.2.1." vbProcedure="false">#REF!</definedName>
    <definedName function="false" hidden="false" name="sa8.2.1.1." vbProcedure="false">#REF!</definedName>
    <definedName function="false" hidden="false" name="sa8.2.1.2." vbProcedure="false">#REF!</definedName>
    <definedName function="false" hidden="false" name="sa8.2.1.3." vbProcedure="false">#REF!</definedName>
    <definedName function="false" hidden="false" name="SA8.2.1.4." vbProcedure="false">#REF!</definedName>
    <definedName function="false" hidden="false" name="sa9." vbProcedure="false">#REF!</definedName>
    <definedName function="false" hidden="false" name="sa9.1." vbProcedure="false">#REF!</definedName>
    <definedName function="false" hidden="false" name="sa9.1.1." vbProcedure="false">#REF!</definedName>
    <definedName function="false" hidden="false" name="sa9.1.2." vbProcedure="false">#REF!</definedName>
    <definedName function="false" hidden="false" name="sa9.2." vbProcedure="false">#REF!</definedName>
    <definedName function="false" hidden="false" name="sa9.2.1." vbProcedure="false">#REF!</definedName>
    <definedName function="false" hidden="false" name="sadev" vbProcedure="false">#REF!</definedName>
    <definedName function="false" hidden="false" name="sadug" vbProcedure="false">#REF!</definedName>
    <definedName function="false" hidden="false" name="sakra" vbProcedure="false">#REF!</definedName>
    <definedName function="false" hidden="false" name="samdatum" vbProcedure="false">[16]Linkovi!$A$4</definedName>
    <definedName function="false" hidden="false" name="sauk" vbProcedure="false">#REF!</definedName>
    <definedName function="false" hidden="false" name="Save_Data" vbProcedure="false">[35]!Save_Data</definedName>
    <definedName function="false" hidden="false" name="sdfaf" vbProcedure="false">#N/A</definedName>
    <definedName function="false" hidden="false" name="SecuritiesCf" vbProcedure="false">[11]Workings!$D$71:$K$71</definedName>
    <definedName function="false" hidden="false" name="seg" vbProcedure="false">[6]BUPA!$B$4:$T$4</definedName>
    <definedName function="false" hidden="false" name="sfs" vbProcedure="false">#N/A</definedName>
    <definedName function="false" hidden="false" name="ShareCapitalCf" vbProcedure="false">[11]Workings!$D$158:$K$158</definedName>
    <definedName function="false" hidden="false" name="SHEET1" vbProcedure="false">#REF!</definedName>
    <definedName function="false" hidden="false" name="ShEq" vbProcedure="false">[6]BUPA!$B$86:$T$86</definedName>
    <definedName function="false" hidden="false" name="ShEq2" vbProcedure="false">[6]BUPA!$B$87:$T$87</definedName>
    <definedName function="false" hidden="false" name="SKK" vbProcedure="false">'[17]EWB Bildung'!$O$10</definedName>
    <definedName function="false" hidden="false" name="SM" vbProcedure="false">#N/A</definedName>
    <definedName function="false" hidden="false" name="SNGDepositsCustomersCf" vbProcedure="false">[11]Workings!$D$134:$K$134</definedName>
    <definedName function="false" hidden="false" name="soff_exp" vbProcedure="false">#REF!</definedName>
    <definedName function="false" hidden="false" name="soff_prov" vbProcedure="false">#REF!</definedName>
    <definedName function="false" hidden="false" name="sss" vbProcedure="false">#N/A</definedName>
    <definedName function="false" hidden="false" name="ssss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staf1" vbProcedure="false">[6]BUPA!$B$137:$T$137</definedName>
    <definedName function="false" hidden="false" name="staf10" vbProcedure="false">[6]BUPA!$B$146:$T$146</definedName>
    <definedName function="false" hidden="false" name="staf11" vbProcedure="false">[6]BUPA!$B$147:$T$147</definedName>
    <definedName function="false" hidden="false" name="staf12" vbProcedure="false">[6]BUPA!$B$148:$T$148</definedName>
    <definedName function="false" hidden="false" name="staf13" vbProcedure="false">[6]BUPA!$B$149:$T$149</definedName>
    <definedName function="false" hidden="false" name="staf14" vbProcedure="false">[6]BUPA!$B$150:$T$150</definedName>
    <definedName function="false" hidden="false" name="staf15" vbProcedure="false">[6]BUPA!$B$151:$T$151</definedName>
    <definedName function="false" hidden="false" name="staf16" vbProcedure="false">[6]BUPA!$B$152:$T$152</definedName>
    <definedName function="false" hidden="false" name="staf17" vbProcedure="false">[6]BUPA!$B$153:$T$153</definedName>
    <definedName function="false" hidden="false" name="staf18" vbProcedure="false">[6]BUPA!$B$154:$T$154</definedName>
    <definedName function="false" hidden="false" name="staf19" vbProcedure="false">[6]BUPA!$B$155:$T$155</definedName>
    <definedName function="false" hidden="false" name="staf2" vbProcedure="false">[6]BUPA!$B$138:$T$138</definedName>
    <definedName function="false" hidden="false" name="staf20" vbProcedure="false">[6]BUPA!$B$156:$T$156</definedName>
    <definedName function="false" hidden="false" name="staf21" vbProcedure="false">[6]BUPA!$B$157:$T$157</definedName>
    <definedName function="false" hidden="false" name="staf22" vbProcedure="false">[6]BUPA!$B$158:$T$158</definedName>
    <definedName function="false" hidden="false" name="staf23" vbProcedure="false">[6]BUPA!$B$159:$T$159</definedName>
    <definedName function="false" hidden="false" name="staf24" vbProcedure="false">[6]BUPA!$B$160:$T$160</definedName>
    <definedName function="false" hidden="false" name="staf25" vbProcedure="false">[6]BUPA!$B$161:$T$161</definedName>
    <definedName function="false" hidden="false" name="staf3" vbProcedure="false">[6]BUPA!$B$139:$T$139</definedName>
    <definedName function="false" hidden="false" name="staf4" vbProcedure="false">[6]BUPA!$B$140:$T$140</definedName>
    <definedName function="false" hidden="false" name="staf5" vbProcedure="false">[6]BUPA!$B$141:$T$141</definedName>
    <definedName function="false" hidden="false" name="staf6" vbProcedure="false">[6]BUPA!$B$142:$T$142</definedName>
    <definedName function="false" hidden="false" name="staf7" vbProcedure="false">[6]BUPA!$B$143:$T$143</definedName>
    <definedName function="false" hidden="false" name="staf8" vbProcedure="false">[6]BUPA!$B$144:$T$144</definedName>
    <definedName function="false" hidden="false" name="staf9" vbProcedure="false">[6]BUPA!$B$145:$T$145</definedName>
    <definedName function="false" hidden="false" name="StaffExpenseCf" vbProcedure="false">[11]Workings!$D$258:$K$258</definedName>
    <definedName function="false" hidden="false" name="Stanovnistvod61097" vbProcedure="false">#REF!</definedName>
    <definedName function="false" hidden="false" name="Stanovnistvod61098" vbProcedure="false">#REF!</definedName>
    <definedName function="false" hidden="false" name="Stanovnistvod61197" vbProcedure="false">#REF!</definedName>
    <definedName function="false" hidden="false" name="Stanovnistvod61198" vbProcedure="false">#REF!</definedName>
    <definedName function="false" hidden="false" name="Stanovnistvod61296" vbProcedure="false">#REF!</definedName>
    <definedName function="false" hidden="false" name="Stanovnistvod61297" vbProcedure="false">#REF!</definedName>
    <definedName function="false" hidden="false" name="Stanovnistvod61298" vbProcedure="false">#REF!</definedName>
    <definedName function="false" hidden="false" name="Stanovnistvod6197" vbProcedure="false">#REF!</definedName>
    <definedName function="false" hidden="false" name="Stanovnistvod6198" vbProcedure="false">#REF!</definedName>
    <definedName function="false" hidden="false" name="Stanovnistvod6297" vbProcedure="false">#REF!</definedName>
    <definedName function="false" hidden="false" name="Stanovnistvod6298" vbProcedure="false">#REF!</definedName>
    <definedName function="false" hidden="false" name="Stanovnistvod6397" vbProcedure="false">#REF!</definedName>
    <definedName function="false" hidden="false" name="Stanovnistvod6398" vbProcedure="false">#REF!</definedName>
    <definedName function="false" hidden="false" name="Stanovnistvod6497" vbProcedure="false">#REF!</definedName>
    <definedName function="false" hidden="false" name="Stanovnistvod6498" vbProcedure="false">#REF!</definedName>
    <definedName function="false" hidden="false" name="Stanovnistvod6597" vbProcedure="false">#REF!</definedName>
    <definedName function="false" hidden="false" name="Stanovnistvod6598" vbProcedure="false">#REF!</definedName>
    <definedName function="false" hidden="false" name="Stanovnistvod6697" vbProcedure="false">#REF!</definedName>
    <definedName function="false" hidden="false" name="Stanovnistvod6698" vbProcedure="false">#REF!</definedName>
    <definedName function="false" hidden="false" name="Stanovnistvod6797" vbProcedure="false">#REF!</definedName>
    <definedName function="false" hidden="false" name="Stanovnistvod6798" vbProcedure="false">#REF!</definedName>
    <definedName function="false" hidden="false" name="Stanovnistvod6897" vbProcedure="false">#REF!</definedName>
    <definedName function="false" hidden="false" name="Stanovnistvod6898" vbProcedure="false">#REF!</definedName>
    <definedName function="false" hidden="false" name="Stanovnistvod6997" vbProcedure="false">#REF!</definedName>
    <definedName function="false" hidden="false" name="Stanovnistvod6998" vbProcedure="false">#REF!</definedName>
    <definedName function="false" hidden="false" name="Stanovnistvod71097" vbProcedure="false">#REF!</definedName>
    <definedName function="false" hidden="false" name="Stanovnistvod71098" vbProcedure="false">#REF!</definedName>
    <definedName function="false" hidden="false" name="Stanovnistvod71197" vbProcedure="false">#REF!</definedName>
    <definedName function="false" hidden="false" name="Stanovnistvod71198" vbProcedure="false">#REF!</definedName>
    <definedName function="false" hidden="false" name="Stanovnistvod71296" vbProcedure="false">#REF!</definedName>
    <definedName function="false" hidden="false" name="Stanovnistvod71297" vbProcedure="false">#REF!</definedName>
    <definedName function="false" hidden="false" name="Stanovnistvod71298" vbProcedure="false">#REF!</definedName>
    <definedName function="false" hidden="false" name="Stanovnistvod7197" vbProcedure="false">#REF!</definedName>
    <definedName function="false" hidden="false" name="Stanovnistvod7198" vbProcedure="false">#REF!</definedName>
    <definedName function="false" hidden="false" name="Stanovnistvod7297" vbProcedure="false">#REF!</definedName>
    <definedName function="false" hidden="false" name="Stanovnistvod7298" vbProcedure="false">#REF!</definedName>
    <definedName function="false" hidden="false" name="Stanovnistvod7397" vbProcedure="false">#REF!</definedName>
    <definedName function="false" hidden="false" name="Stanovnistvod7398" vbProcedure="false">#REF!</definedName>
    <definedName function="false" hidden="false" name="Stanovnistvod7497" vbProcedure="false">#REF!</definedName>
    <definedName function="false" hidden="false" name="Stanovnistvod7498" vbProcedure="false">#REF!</definedName>
    <definedName function="false" hidden="false" name="Stanovnistvod7597" vbProcedure="false">#REF!</definedName>
    <definedName function="false" hidden="false" name="Stanovnistvod7598" vbProcedure="false">#REF!</definedName>
    <definedName function="false" hidden="false" name="Stanovnistvod7697" vbProcedure="false">#REF!</definedName>
    <definedName function="false" hidden="false" name="Stanovnistvod7698" vbProcedure="false">#REF!</definedName>
    <definedName function="false" hidden="false" name="Stanovnistvod7797" vbProcedure="false">#REF!</definedName>
    <definedName function="false" hidden="false" name="Stanovnistvod7798" vbProcedure="false">#REF!</definedName>
    <definedName function="false" hidden="false" name="Stanovnistvod7897" vbProcedure="false">#REF!</definedName>
    <definedName function="false" hidden="false" name="Stanovnistvod7898" vbProcedure="false">#REF!</definedName>
    <definedName function="false" hidden="false" name="Stanovnistvod7997" vbProcedure="false">#REF!</definedName>
    <definedName function="false" hidden="false" name="Stanovnistvod7998" vbProcedure="false">#REF!</definedName>
    <definedName function="false" hidden="false" name="Stanovnistvod81097" vbProcedure="false">#REF!</definedName>
    <definedName function="false" hidden="false" name="Stanovnistvod81098" vbProcedure="false">#REF!</definedName>
    <definedName function="false" hidden="false" name="Stanovnistvod81197" vbProcedure="false">#REF!</definedName>
    <definedName function="false" hidden="false" name="Stanovnistvod81198" vbProcedure="false">#REF!</definedName>
    <definedName function="false" hidden="false" name="Stanovnistvod81296" vbProcedure="false">#REF!</definedName>
    <definedName function="false" hidden="false" name="Stanovnistvod81297" vbProcedure="false">#REF!</definedName>
    <definedName function="false" hidden="false" name="Stanovnistvod81298" vbProcedure="false">#REF!</definedName>
    <definedName function="false" hidden="false" name="Stanovnistvod8197" vbProcedure="false">#REF!</definedName>
    <definedName function="false" hidden="false" name="Stanovnistvod8198" vbProcedure="false">#REF!</definedName>
    <definedName function="false" hidden="false" name="Stanovnistvod8297" vbProcedure="false">#REF!</definedName>
    <definedName function="false" hidden="false" name="Stanovnistvod8298" vbProcedure="false">#REF!</definedName>
    <definedName function="false" hidden="false" name="Stanovnistvod8397" vbProcedure="false">#REF!</definedName>
    <definedName function="false" hidden="false" name="Stanovnistvod8398" vbProcedure="false">#REF!</definedName>
    <definedName function="false" hidden="false" name="Stanovnistvod8497" vbProcedure="false">#REF!</definedName>
    <definedName function="false" hidden="false" name="Stanovnistvod8498" vbProcedure="false">#REF!</definedName>
    <definedName function="false" hidden="false" name="Stanovnistvod8597" vbProcedure="false">#REF!</definedName>
    <definedName function="false" hidden="false" name="Stanovnistvod8598" vbProcedure="false">#REF!</definedName>
    <definedName function="false" hidden="false" name="Stanovnistvod8697" vbProcedure="false">#REF!</definedName>
    <definedName function="false" hidden="false" name="Stanovnistvod8698" vbProcedure="false">#REF!</definedName>
    <definedName function="false" hidden="false" name="Stanovnistvod8797" vbProcedure="false">#REF!</definedName>
    <definedName function="false" hidden="false" name="Stanovnistvod8798" vbProcedure="false">#REF!</definedName>
    <definedName function="false" hidden="false" name="Stanovnistvod8897" vbProcedure="false">#REF!</definedName>
    <definedName function="false" hidden="false" name="Stanovnistvod8898" vbProcedure="false">#REF!</definedName>
    <definedName function="false" hidden="false" name="Stanovnistvod8997" vbProcedure="false">#REF!</definedName>
    <definedName function="false" hidden="false" name="Stanovnistvod8998" vbProcedure="false">#REF!</definedName>
    <definedName function="false" hidden="false" name="Stanovnistvodevized51097" vbProcedure="false">#REF!</definedName>
    <definedName function="false" hidden="false" name="Stanovnistvodevized51098" vbProcedure="false">#REF!</definedName>
    <definedName function="false" hidden="false" name="Stanovnistvodevized51197" vbProcedure="false">#REF!</definedName>
    <definedName function="false" hidden="false" name="Stanovnistvodevized51198" vbProcedure="false">#REF!</definedName>
    <definedName function="false" hidden="false" name="Stanovnistvodevized51296" vbProcedure="false">#REF!</definedName>
    <definedName function="false" hidden="false" name="Stanovnistvodevized51297" vbProcedure="false">#REF!</definedName>
    <definedName function="false" hidden="false" name="Stanovnistvodevized51298" vbProcedure="false">#REF!</definedName>
    <definedName function="false" hidden="false" name="Stanovnistvodevized5197" vbProcedure="false">#REF!</definedName>
    <definedName function="false" hidden="false" name="Stanovnistvodevized5297" vbProcedure="false">#REF!</definedName>
    <definedName function="false" hidden="false" name="Stanovnistvodevized5397" vbProcedure="false">#REF!</definedName>
    <definedName function="false" hidden="false" name="Stanovnistvodevized5497" vbProcedure="false">#REF!</definedName>
    <definedName function="false" hidden="false" name="Stanovnistvodevized5597" vbProcedure="false">#REF!</definedName>
    <definedName function="false" hidden="false" name="Stanovnistvodevized5697" vbProcedure="false">#REF!</definedName>
    <definedName function="false" hidden="false" name="Stanovnistvodevized5698" vbProcedure="false">#REF!</definedName>
    <definedName function="false" hidden="false" name="Stanovnistvodevized5797" vbProcedure="false">#REF!</definedName>
    <definedName function="false" hidden="false" name="Stanovnistvodevized5897" vbProcedure="false">#REF!</definedName>
    <definedName function="false" hidden="false" name="Stanovnistvodevized5997" vbProcedure="false">#REF!</definedName>
    <definedName function="false" hidden="false" name="Stanovnistvodevized5998" vbProcedure="false">#REF!</definedName>
    <definedName function="false" hidden="false" name="Stanovnistvokkuned5597" vbProcedure="false">#REF!</definedName>
    <definedName function="false" hidden="false" name="Stanovnistvokuned51097" vbProcedure="false">#REF!</definedName>
    <definedName function="false" hidden="false" name="Stanovnistvokuned51098" vbProcedure="false">#REF!</definedName>
    <definedName function="false" hidden="false" name="Stanovnistvokuned51197" vbProcedure="false">#REF!</definedName>
    <definedName function="false" hidden="false" name="Stanovnistvokuned51198" vbProcedure="false">#REF!</definedName>
    <definedName function="false" hidden="false" name="Stanovnistvokuned51296" vbProcedure="false">#REF!</definedName>
    <definedName function="false" hidden="false" name="Stanovnistvokuned51297" vbProcedure="false">#REF!</definedName>
    <definedName function="false" hidden="false" name="Stanovnistvokuned51298" vbProcedure="false">#REF!</definedName>
    <definedName function="false" hidden="false" name="Stanovnistvokuned5197" vbProcedure="false">#REF!</definedName>
    <definedName function="false" hidden="false" name="Stanovnistvokuned5198" vbProcedure="false">#REF!</definedName>
    <definedName function="false" hidden="false" name="Stanovnistvokuned5297" vbProcedure="false">#REF!</definedName>
    <definedName function="false" hidden="false" name="Stanovnistvokuned5298" vbProcedure="false">#REF!</definedName>
    <definedName function="false" hidden="false" name="Stanovnistvokuned5397" vbProcedure="false">#REF!</definedName>
    <definedName function="false" hidden="false" name="Stanovnistvokuned5398" vbProcedure="false">#REF!</definedName>
    <definedName function="false" hidden="false" name="Stanovnistvokuned5497" vbProcedure="false">#REF!</definedName>
    <definedName function="false" hidden="false" name="Stanovnistvokuned5498" vbProcedure="false">#REF!</definedName>
    <definedName function="false" hidden="false" name="Stanovnistvokuned5598" vbProcedure="false">#REF!</definedName>
    <definedName function="false" hidden="false" name="Stanovnistvokuned5697" vbProcedure="false">#REF!</definedName>
    <definedName function="false" hidden="false" name="Stanovnistvokuned5698" vbProcedure="false">#REF!</definedName>
    <definedName function="false" hidden="false" name="Stanovnistvokuned5798" vbProcedure="false">#REF!</definedName>
    <definedName function="false" hidden="false" name="Stanovnistvokuned5898" vbProcedure="false">#REF!</definedName>
    <definedName function="false" hidden="false" name="Stanovnistvokuned5997" vbProcedure="false">#REF!</definedName>
    <definedName function="false" hidden="false" name="Stanovnistvokuned5998" vbProcedure="false">#REF!</definedName>
    <definedName function="false" hidden="false" name="Stanovnistvokuned71097" vbProcedure="false">#REF!</definedName>
    <definedName function="false" hidden="false" name="Stanovnistvokuned71098" vbProcedure="false">#REF!</definedName>
    <definedName function="false" hidden="false" name="Stanovnistvokuned71197" vbProcedure="false">#REF!</definedName>
    <definedName function="false" hidden="false" name="Stanovnistvokuned71198" vbProcedure="false">#REF!</definedName>
    <definedName function="false" hidden="false" name="Stanovnistvokuned71296" vbProcedure="false">#REF!</definedName>
    <definedName function="false" hidden="false" name="Stanovnistvokuned71297" vbProcedure="false">#REF!</definedName>
    <definedName function="false" hidden="false" name="Stanovnistvokuned71298" vbProcedure="false">#REF!</definedName>
    <definedName function="false" hidden="false" name="Stanovnistvokuned7197" vbProcedure="false">#REF!</definedName>
    <definedName function="false" hidden="false" name="Stanovnistvokuned7198" vbProcedure="false">#REF!</definedName>
    <definedName function="false" hidden="false" name="Stanovnistvokuned7297" vbProcedure="false">#REF!</definedName>
    <definedName function="false" hidden="false" name="Stanovnistvokuned7298" vbProcedure="false">#REF!</definedName>
    <definedName function="false" hidden="false" name="Stanovnistvokuned7397" vbProcedure="false">#REF!</definedName>
    <definedName function="false" hidden="false" name="Stanovnistvokuned7398" vbProcedure="false">#REF!</definedName>
    <definedName function="false" hidden="false" name="Stanovnistvokuned7497" vbProcedure="false">#REF!</definedName>
    <definedName function="false" hidden="false" name="Stanovnistvokuned7498" vbProcedure="false">#REF!</definedName>
    <definedName function="false" hidden="false" name="Stanovnistvokuned7597" vbProcedure="false">#REF!</definedName>
    <definedName function="false" hidden="false" name="Stanovnistvokuned7598" vbProcedure="false">#REF!</definedName>
    <definedName function="false" hidden="false" name="Stanovnistvokuned7697" vbProcedure="false">#REF!</definedName>
    <definedName function="false" hidden="false" name="Stanovnistvokuned7698" vbProcedure="false">#REF!</definedName>
    <definedName function="false" hidden="false" name="Stanovnistvokuned7798" vbProcedure="false">#REF!</definedName>
    <definedName function="false" hidden="false" name="Stanovnistvokuned7897" vbProcedure="false">#REF!</definedName>
    <definedName function="false" hidden="false" name="Stanovnistvokuned7898" vbProcedure="false">#REF!</definedName>
    <definedName function="false" hidden="false" name="Stanovnistvokuned7997" vbProcedure="false">#REF!</definedName>
    <definedName function="false" hidden="false" name="Stanovnistvokuned7998" vbProcedure="false">#REF!</definedName>
    <definedName function="false" hidden="false" name="Stanovnistvoorocenid81097" vbProcedure="false">#REF!</definedName>
    <definedName function="false" hidden="false" name="Stanovnistvoorocenid81098" vbProcedure="false">#REF!</definedName>
    <definedName function="false" hidden="false" name="Stanovnistvoorocenid81197" vbProcedure="false">#REF!</definedName>
    <definedName function="false" hidden="false" name="Stanovnistvoorocenid81198" vbProcedure="false">#REF!</definedName>
    <definedName function="false" hidden="false" name="Stanovnistvoorocenid81296" vbProcedure="false">#REF!</definedName>
    <definedName function="false" hidden="false" name="Stanovnistvoorocenid81297" vbProcedure="false">#REF!</definedName>
    <definedName function="false" hidden="false" name="Stanovnistvoorocenid81298" vbProcedure="false">#REF!</definedName>
    <definedName function="false" hidden="false" name="Stanovnistvoorocenid8197" vbProcedure="false">#REF!</definedName>
    <definedName function="false" hidden="false" name="Stanovnistvoorocenid8198" vbProcedure="false">#REF!</definedName>
    <definedName function="false" hidden="false" name="Stanovnistvoorocenid8297" vbProcedure="false">#REF!</definedName>
    <definedName function="false" hidden="false" name="Stanovnistvoorocenid8298" vbProcedure="false">#REF!</definedName>
    <definedName function="false" hidden="false" name="Stanovnistvoorocenid8397" vbProcedure="false">#REF!</definedName>
    <definedName function="false" hidden="false" name="Stanovnistvoorocenid8398" vbProcedure="false">#REF!</definedName>
    <definedName function="false" hidden="false" name="Stanovnistvoorocenid8497" vbProcedure="false">#REF!</definedName>
    <definedName function="false" hidden="false" name="Stanovnistvoorocenid8498" vbProcedure="false">#REF!</definedName>
    <definedName function="false" hidden="false" name="Stanovnistvoorocenid8597" vbProcedure="false">#REF!</definedName>
    <definedName function="false" hidden="false" name="Stanovnistvoorocenid8598" vbProcedure="false">#REF!</definedName>
    <definedName function="false" hidden="false" name="Stanovnistvoorocenid8697" vbProcedure="false">#REF!</definedName>
    <definedName function="false" hidden="false" name="Stanovnistvoorocenid8698" vbProcedure="false">#REF!</definedName>
    <definedName function="false" hidden="false" name="Stanovnistvoorocenid8797" vbProcedure="false">#REF!</definedName>
    <definedName function="false" hidden="false" name="Stanovnistvoorocenid8798" vbProcedure="false">#REF!</definedName>
    <definedName function="false" hidden="false" name="Stanovnistvoorocenid8897" vbProcedure="false">#REF!</definedName>
    <definedName function="false" hidden="false" name="Stanovnistvoorocenid8898" vbProcedure="false">#REF!</definedName>
    <definedName function="false" hidden="false" name="Stanovnistvoorocenid8997" vbProcedure="false">#REF!</definedName>
    <definedName function="false" hidden="false" name="Stanovnistvoorocenid8998" vbProcedure="false">#REF!</definedName>
    <definedName function="false" hidden="false" name="Stat1" vbProcedure="false">[6]BUPA!$B$162:$T$162</definedName>
    <definedName function="false" hidden="false" name="Stat10" vbProcedure="false">[6]BUPA!$B$171:$T$171</definedName>
    <definedName function="false" hidden="false" name="Stat11" vbProcedure="false">[6]BUPA!$B$172:$T$172</definedName>
    <definedName function="false" hidden="false" name="Stat12" vbProcedure="false">[6]BUPA!$B$173:$T$173</definedName>
    <definedName function="false" hidden="false" name="Stat13" vbProcedure="false">[6]BUPA!$B$174:$T$174</definedName>
    <definedName function="false" hidden="false" name="Stat2" vbProcedure="false">[6]BUPA!$B$163:$T$163</definedName>
    <definedName function="false" hidden="false" name="Stat3" vbProcedure="false">[6]BUPA!$B$164:$T$164</definedName>
    <definedName function="false" hidden="false" name="Stat4" vbProcedure="false">[6]BUPA!$B$165:$T$165</definedName>
    <definedName function="false" hidden="false" name="Stat5" vbProcedure="false">[6]BUPA!$B$166:$T$166</definedName>
    <definedName function="false" hidden="false" name="Stat6" vbProcedure="false">[6]BUPA!$B$167:$T$167</definedName>
    <definedName function="false" hidden="false" name="Stat7" vbProcedure="false">[6]BUPA!$B$168:$T$168</definedName>
    <definedName function="false" hidden="false" name="Stat8" vbProcedure="false">[6]BUPA!$B$169:$T$169</definedName>
    <definedName function="false" hidden="false" name="Stat9" vbProcedure="false">[6]BUPA!$B$170:$T$170</definedName>
    <definedName function="false" hidden="false" name="Stavka" vbProcedure="false">'[28]ATP troškovi'!$C$1:$C$1048576</definedName>
    <definedName function="false" hidden="false" name="Stock_dic2003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structure" vbProcedure="false">#REF!</definedName>
    <definedName function="false" hidden="false" name="structure_star" vbProcedure="false">#REF!</definedName>
    <definedName function="false" hidden="false" name="SubordinatedDebtCf" vbProcedure="false">[11]Workings!$D$146:$K$146</definedName>
    <definedName function="false" hidden="false" name="Sub_Acc" vbProcedure="false">#N/A</definedName>
    <definedName function="false" hidden="false" name="Sub_Acc_Period" vbProcedure="false">#N/A</definedName>
    <definedName function="false" hidden="false" name="sumary" vbProcedure="false">#REF!</definedName>
    <definedName function="false" hidden="false" name="svi_ispisi" vbProcedure="false">[33]!svi_ispisi</definedName>
    <definedName function="false" hidden="false" name="t" vbProcedure="false">#N/A</definedName>
    <definedName function="false" hidden="false" name="Tabela1_s05" vbProcedure="false">'[39]E.Result-P&amp;L'!$A$3:$Q$42</definedName>
    <definedName function="false" hidden="false" name="Tabela1_s06" vbProcedure="false">'[39]E.Result-Tot.Rev.'!$A$3:$O$21</definedName>
    <definedName function="false" hidden="false" name="Tabela1_s07" vbProcedure="false">'[39]E.Result-Maj.Ind.'!$B$2:$I$17</definedName>
    <definedName function="false" hidden="false" name="Tabela1_s10" vbProcedure="false">'[39]Retai-Spread&amp;Vol.'!$A$3:$J$19</definedName>
    <definedName function="false" hidden="false" name="Tabela1_s14" vbProcedure="false">'[39]Corp.-Spread&amp;Vol.'!$A$3:$J$19</definedName>
    <definedName function="false" hidden="false" name="Tabela1_s17" vbProcedure="false">[40]HR!$A$1:$F$25</definedName>
    <definedName function="false" hidden="false" name="Tabela1_s18" vbProcedure="false">[40]NonHR!$A$3:$F$20</definedName>
    <definedName function="false" hidden="false" name="Tabela1_s20" vbProcedure="false">[40]Regions!$P$30:$AB$32</definedName>
    <definedName function="false" hidden="false" name="Tabela1_s21" vbProcedure="false">'[40]Invest.-Reven.'!$A$3:$M$10</definedName>
    <definedName function="false" hidden="false" name="Tabela1_s24" vbProcedure="false">'[40]Subsid.-Reven.'!$A$3:$G$23</definedName>
    <definedName function="false" hidden="false" name="Tab_BA_Anonyme_Kde" vbProcedure="false">#REF!</definedName>
    <definedName function="false" hidden="false" name="Tab_BA_Anonyme_TEUR" vbProcedure="false">[38]Tab_BA_Anonyme_EUR!$A$2:$X$61</definedName>
    <definedName function="false" hidden="false" name="Tab_BA_EWRISK_Anonyme" vbProcedure="false">#REF!</definedName>
    <definedName function="false" hidden="false" name="Tab_BA_EWRISK_Kde" vbProcedure="false">#REF!</definedName>
    <definedName function="false" hidden="false" name="Tab_CA_EWRISK_Kde" vbProcedure="false">#REF!</definedName>
    <definedName function="false" hidden="false" name="Tax" vbProcedure="false">[6]BUPA!$B$136:$T$136</definedName>
    <definedName function="false" hidden="false" name="TaxDef" vbProcedure="false">#REF!</definedName>
    <definedName function="false" hidden="false" name="TaxInc" vbProcedure="false">#REF!</definedName>
    <definedName function="false" hidden="false" name="TaxPayable" vbProcedure="false">[11]Workings!$D$282:$K$282</definedName>
    <definedName function="false" hidden="false" name="TaxRate" vbProcedure="false">[41]datigenerali!#ref!</definedName>
    <definedName function="false" hidden="false" name="TaxRateSingolaLE" vbProcedure="false">[41]datigenerali!#ref!</definedName>
    <definedName function="false" hidden="false" name="tblATP" vbProcedure="false">'[25]DMC RDG'!$O$1:$Z$41</definedName>
    <definedName function="false" hidden="false" name="tblDataDestE" vbProcedure="false">'[25]RDiG data'!$H$1:$K$86</definedName>
    <definedName function="false" hidden="false" name="tblDataDestE_PlanPG" vbProcedure="false">'[25]RDiG data'!$AA$1:$AE$86</definedName>
    <definedName function="false" hidden="false" name="tblDataDestP" vbProcedure="false">'[25]RDiG data'!$N$1:$Q$86</definedName>
    <definedName function="false" hidden="false" name="tblDataDestP_PlanPG" vbProcedure="false">'[25]RDiG data'!$AH$1:$AK$86</definedName>
    <definedName function="false" hidden="false" name="tblDataEMark" vbProcedure="false">'[25]RDiG data'!$AO$1:$AR$86</definedName>
    <definedName function="false" hidden="false" name="tblDataEMark_PlanPG" vbProcedure="false">'[25]RDiG data'!$AV$1:$AY$86</definedName>
    <definedName function="false" hidden="false" name="tblDataGranFondo" vbProcedure="false">'[25]RDiG data'!$BC$1:$BF$86</definedName>
    <definedName function="false" hidden="false" name="tblDataGranFondo_PlanPG" vbProcedure="false">'[25]RDiG data'!$BJ$1:$BM$86</definedName>
    <definedName function="false" hidden="false" name="tblDataKomP" vbProcedure="false">'[25]RDiG data'!$B$1:$E$86</definedName>
    <definedName function="false" hidden="false" name="tblDataKomP_PlanPG" vbProcedure="false">'[25]RDiG data'!$T$1:$W$86</definedName>
    <definedName function="false" hidden="false" name="tblDestE" vbProcedure="false">'[25]DMC RDG'!$AS$1:$BD$41</definedName>
    <definedName function="false" hidden="false" name="tblEMark" vbProcedure="false">'[25]DMC RDG'!$BU$1:$CF$41</definedName>
    <definedName function="false" hidden="false" name="tblGranF" vbProcedure="false">'[25]DMC RDG'!$CW$1:$DH$40</definedName>
    <definedName function="false" hidden="false" name="tblKomP" vbProcedure="false">'[25]DMC RDG'!$AE$1:$AP$41</definedName>
    <definedName function="false" hidden="false" name="tblOdjelno" vbProcedure="false">'[28]ATP troškovi'!$A$65:$A$74:$j$238</definedName>
    <definedName function="false" hidden="false" name="tblOdjStavOpis" vbProcedure="false">[25]OdjStavOpis!$A$1:$D$1048576</definedName>
    <definedName function="false" hidden="false" name="tblProj" vbProcedure="false">'[25]DMC RDG'!$CI$1:$CT$41</definedName>
    <definedName function="false" hidden="false" name="TCA_EW_RISK" vbProcedure="false">#REF!</definedName>
    <definedName function="false" hidden="false" name="tecaj" vbProcedure="false">#REF!</definedName>
    <definedName function="false" hidden="false" name="TermToMaturityAfterRestructDate" vbProcedure="false">#REF!</definedName>
    <definedName function="false" hidden="false" name="tečaj" vbProcedure="false">#REF!</definedName>
    <definedName function="false" hidden="false" name="TheEnd" vbProcedure="false">[10]!TheEnd</definedName>
    <definedName function="false" hidden="false" name="TodayDate" vbProcedure="false">#REF!</definedName>
    <definedName function="false" hidden="false" name="Total" vbProcedure="false">[35]!Total</definedName>
    <definedName function="false" hidden="false" name="Trad" vbProcedure="false">[6]BUPA!$B$70:$T$70</definedName>
    <definedName function="false" hidden="false" name="Trad1" vbProcedure="false">[6]BUPA!$B$76:$T$76</definedName>
    <definedName function="false" hidden="false" name="Trad2" vbProcedure="false">[6]BUPA!$B$77:$T$77</definedName>
    <definedName function="false" hidden="false" name="Trad3" vbProcedure="false">[6]BUPA!$B$78:$T$78</definedName>
    <definedName function="false" hidden="false" name="Trad4" vbProcedure="false">[6]BUPA!$B$79:$T$79</definedName>
    <definedName function="false" hidden="false" name="TreasuryStockCf" vbProcedure="false">[11]Workings!$D$171:$K$171</definedName>
    <definedName function="false" hidden="false" name="trhhy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TRpoPNT_lookup" vbProcedure="false">'[28]ATP troškovi'!$A$249:$BI$741</definedName>
    <definedName function="false" hidden="false" name="type" vbProcedure="false">#REF!</definedName>
    <definedName function="false" hidden="false" name="typology" vbProcedure="false">'[18]drop lists'!$G$2:$G$6</definedName>
    <definedName function="false" hidden="false" name="u" vbProcedure="false">#N/A</definedName>
    <definedName function="false" hidden="false" name="UKUPNI_NETO_PRIHODI" vbProcedure="false">[42]SLO!$B$31:$E$31</definedName>
    <definedName function="false" hidden="false" name="Unit10" vbProcedure="false">'[32]balance (costs)'!#ref!</definedName>
    <definedName function="false" hidden="false" name="Unit11" vbProcedure="false">'[32]balance (costs)'!#ref!</definedName>
    <definedName function="false" hidden="false" name="Unit12" vbProcedure="false">'[32]balance (costs)'!#ref!</definedName>
    <definedName function="false" hidden="false" name="Unit13" vbProcedure="false">'[32]balance (costs)'!#ref!</definedName>
    <definedName function="false" hidden="false" name="Unit14" vbProcedure="false">'[32]balance (costs)'!#ref!</definedName>
    <definedName function="false" hidden="false" name="Unit15" vbProcedure="false">'[32]balance (costs)'!#ref!</definedName>
    <definedName function="false" hidden="false" name="Unit16" vbProcedure="false">'[32]balance (costs)'!#ref!</definedName>
    <definedName function="false" hidden="false" name="Unit17" vbProcedure="false">'[32]balance (costs)'!#ref!</definedName>
    <definedName function="false" hidden="false" name="Unit18" vbProcedure="false">'[32]balance (costs)'!#ref!</definedName>
    <definedName function="false" hidden="false" name="Unit19" vbProcedure="false">'[32]balance (costs)'!#ref!</definedName>
    <definedName function="false" hidden="false" name="Unit20" vbProcedure="false">'[32]balance (costs)'!#ref!</definedName>
    <definedName function="false" hidden="false" name="Unit21" vbProcedure="false">'[32]balance (costs)'!#ref!</definedName>
    <definedName function="false" hidden="false" name="Unit22" vbProcedure="false">'[32]balance (costs)'!#ref!</definedName>
    <definedName function="false" hidden="false" name="Unit23" vbProcedure="false">'[32]balance (costs)'!#ref!</definedName>
    <definedName function="false" hidden="false" name="Unit24" vbProcedure="false">'[32]balance (costs)'!#ref!</definedName>
    <definedName function="false" hidden="false" name="Unit25" vbProcedure="false">'[32]balance (costs)'!#ref!</definedName>
    <definedName function="false" hidden="false" name="Unit26" vbProcedure="false">'[32]balance (costs)'!#ref!</definedName>
    <definedName function="false" hidden="false" name="Unit27" vbProcedure="false">'[32]balance (costs)'!#ref!</definedName>
    <definedName function="false" hidden="false" name="Unit28" vbProcedure="false">'[32]balance (costs)'!#ref!</definedName>
    <definedName function="false" hidden="false" name="Unit29" vbProcedure="false">'[32]balance (costs)'!#ref!</definedName>
    <definedName function="false" hidden="false" name="Unit30" vbProcedure="false">'[32]balance (costs)'!#ref!</definedName>
    <definedName function="false" hidden="false" name="Unit31" vbProcedure="false">'[32]balance (costs)'!#ref!</definedName>
    <definedName function="false" hidden="false" name="Unit32" vbProcedure="false">'[32]balance (costs)'!#ref!</definedName>
    <definedName function="false" hidden="false" name="Unit33" vbProcedure="false">'[32]balance (costs)'!#ref!</definedName>
    <definedName function="false" hidden="false" name="Unit34" vbProcedure="false">'[32]balance (costs)'!#ref!</definedName>
    <definedName function="false" hidden="false" name="Unit35" vbProcedure="false">'[32]balance (costs)'!#ref!</definedName>
    <definedName function="false" hidden="false" name="Unit36" vbProcedure="false">'[32]balance (costs)'!#ref!</definedName>
    <definedName function="false" hidden="false" name="Unit37" vbProcedure="false">'[32]balance (costs)'!#ref!</definedName>
    <definedName function="false" hidden="false" name="Unit38" vbProcedure="false">'[32]balance (costs)'!#ref!</definedName>
    <definedName function="false" hidden="false" name="Unit39" vbProcedure="false">'[32]balance (costs)'!#ref!</definedName>
    <definedName function="false" hidden="false" name="Unit40" vbProcedure="false">'[32]balance (costs)'!#ref!</definedName>
    <definedName function="false" hidden="false" name="Unit41" vbProcedure="false">'[32]balance (costs)'!#ref!</definedName>
    <definedName function="false" hidden="false" name="Unit42" vbProcedure="false">'[32]balance (costs)'!#ref!</definedName>
    <definedName function="false" hidden="false" name="Unit43" vbProcedure="false">'[32]balance (costs)'!#ref!</definedName>
    <definedName function="false" hidden="false" name="Unit44" vbProcedure="false">'[32]balance (costs)'!#ref!</definedName>
    <definedName function="false" hidden="false" name="Unit45" vbProcedure="false">'[32]balance (costs)'!#ref!</definedName>
    <definedName function="false" hidden="false" name="Unit46" vbProcedure="false">'[32]balance (costs)'!#ref!</definedName>
    <definedName function="false" hidden="false" name="Unit47" vbProcedure="false">'[32]balance (costs)'!#ref!</definedName>
    <definedName function="false" hidden="false" name="Unit48" vbProcedure="false">'[32]balance (costs)'!#ref!</definedName>
    <definedName function="false" hidden="false" name="Unit49" vbProcedure="false">'[32]balance (costs)'!#ref!</definedName>
    <definedName function="false" hidden="false" name="Unit50" vbProcedure="false">'[32]balance (costs)'!#ref!</definedName>
    <definedName function="false" hidden="false" name="Unit7" vbProcedure="false">'[32]balance (costs)'!#ref!</definedName>
    <definedName function="false" hidden="false" name="Unit8" vbProcedure="false">'[32]balance (costs)'!#ref!</definedName>
    <definedName function="false" hidden="false" name="Unit9" vbProcedure="false">'[32]balance (costs)'!#ref!</definedName>
    <definedName function="false" hidden="false" name="UnitC" vbProcedure="false">[6]BUPA!$B$58:$T$58</definedName>
    <definedName function="false" hidden="false" name="UnitColumn10" vbProcedure="false">'[32]balance (costs)'!#ref!</definedName>
    <definedName function="false" hidden="false" name="UnitColumn11" vbProcedure="false">'[32]balance (costs)'!#ref!</definedName>
    <definedName function="false" hidden="false" name="UnitColumn12" vbProcedure="false">'[32]balance (costs)'!#ref!</definedName>
    <definedName function="false" hidden="false" name="UnitColumn13" vbProcedure="false">'[32]balance (costs)'!#ref!</definedName>
    <definedName function="false" hidden="false" name="UnitColumn14" vbProcedure="false">'[32]balance (costs)'!#ref!</definedName>
    <definedName function="false" hidden="false" name="UnitColumn15" vbProcedure="false">'[32]balance (costs)'!#ref!</definedName>
    <definedName function="false" hidden="false" name="UnitColumn16" vbProcedure="false">'[32]balance (costs)'!#ref!</definedName>
    <definedName function="false" hidden="false" name="UnitColumn17" vbProcedure="false">'[32]balance (costs)'!#ref!</definedName>
    <definedName function="false" hidden="false" name="UnitColumn18" vbProcedure="false">'[32]balance (costs)'!#ref!</definedName>
    <definedName function="false" hidden="false" name="UnitColumn19" vbProcedure="false">'[32]balance (costs)'!#ref!</definedName>
    <definedName function="false" hidden="false" name="UnitColumn20" vbProcedure="false">'[32]balance (costs)'!#ref!</definedName>
    <definedName function="false" hidden="false" name="UnitColumn21" vbProcedure="false">'[32]balance (costs)'!#ref!</definedName>
    <definedName function="false" hidden="false" name="UnitColumn22" vbProcedure="false">'[32]balance (costs)'!#ref!</definedName>
    <definedName function="false" hidden="false" name="UnitColumn23" vbProcedure="false">'[32]balance (costs)'!#ref!</definedName>
    <definedName function="false" hidden="false" name="UnitColumn24" vbProcedure="false">'[32]balance (costs)'!#ref!</definedName>
    <definedName function="false" hidden="false" name="UnitColumn25" vbProcedure="false">'[32]balance (costs)'!#ref!</definedName>
    <definedName function="false" hidden="false" name="UnitColumn26" vbProcedure="false">'[32]balance (costs)'!#ref!</definedName>
    <definedName function="false" hidden="false" name="UnitColumn27" vbProcedure="false">'[32]balance (costs)'!#ref!</definedName>
    <definedName function="false" hidden="false" name="UnitColumn28" vbProcedure="false">'[32]balance (costs)'!#ref!</definedName>
    <definedName function="false" hidden="false" name="UnitColumn29" vbProcedure="false">'[32]balance (costs)'!#ref!</definedName>
    <definedName function="false" hidden="false" name="UnitColumn30" vbProcedure="false">'[32]balance (costs)'!#ref!</definedName>
    <definedName function="false" hidden="false" name="UnitColumn31" vbProcedure="false">'[32]balance (costs)'!#ref!</definedName>
    <definedName function="false" hidden="false" name="UnitColumn32" vbProcedure="false">'[32]balance (costs)'!#ref!</definedName>
    <definedName function="false" hidden="false" name="UnitColumn33" vbProcedure="false">'[32]balance (costs)'!#ref!</definedName>
    <definedName function="false" hidden="false" name="UnitColumn34" vbProcedure="false">'[32]balance (costs)'!#ref!</definedName>
    <definedName function="false" hidden="false" name="UnitColumn35" vbProcedure="false">'[32]balance (costs)'!#ref!</definedName>
    <definedName function="false" hidden="false" name="UnitColumn36" vbProcedure="false">'[32]balance (costs)'!#ref!</definedName>
    <definedName function="false" hidden="false" name="UnitColumn37" vbProcedure="false">'[32]balance (costs)'!#ref!</definedName>
    <definedName function="false" hidden="false" name="UnitColumn38" vbProcedure="false">'[32]balance (costs)'!#ref!</definedName>
    <definedName function="false" hidden="false" name="UnitColumn39" vbProcedure="false">'[32]balance (costs)'!#ref!</definedName>
    <definedName function="false" hidden="false" name="UnitColumn40" vbProcedure="false">'[32]balance (costs)'!#ref!</definedName>
    <definedName function="false" hidden="false" name="UnitColumn41" vbProcedure="false">'[32]balance (costs)'!#ref!</definedName>
    <definedName function="false" hidden="false" name="UnitColumn42" vbProcedure="false">'[32]balance (costs)'!#ref!</definedName>
    <definedName function="false" hidden="false" name="UnitColumn43" vbProcedure="false">'[32]balance (costs)'!#ref!</definedName>
    <definedName function="false" hidden="false" name="UnitColumn44" vbProcedure="false">'[32]balance (costs)'!#ref!</definedName>
    <definedName function="false" hidden="false" name="UnitColumn45" vbProcedure="false">'[32]balance (costs)'!#ref!</definedName>
    <definedName function="false" hidden="false" name="UnitColumn46" vbProcedure="false">'[32]balance (costs)'!#ref!</definedName>
    <definedName function="false" hidden="false" name="UnitColumn47" vbProcedure="false">'[32]balance (costs)'!#ref!</definedName>
    <definedName function="false" hidden="false" name="UnitColumn48" vbProcedure="false">'[32]balance (costs)'!#ref!</definedName>
    <definedName function="false" hidden="false" name="UnitColumn49" vbProcedure="false">'[32]balance (costs)'!#ref!</definedName>
    <definedName function="false" hidden="false" name="UnitColumn50" vbProcedure="false">'[32]balance (costs)'!#ref!</definedName>
    <definedName function="false" hidden="false" name="UnitColumn7" vbProcedure="false">'[32]balance (costs)'!#ref!</definedName>
    <definedName function="false" hidden="false" name="UnitColumn8" vbProcedure="false">'[32]balance (costs)'!#ref!</definedName>
    <definedName function="false" hidden="false" name="UnitColumn9" vbProcedure="false">'[32]balance (costs)'!#ref!</definedName>
    <definedName function="false" hidden="false" name="uplgod" vbProcedure="false">#REF!</definedName>
    <definedName function="false" hidden="false" name="Uprava" vbProcedure="false">#N/A</definedName>
    <definedName function="false" hidden="false" name="USD" vbProcedure="false">'[17]EWB Bildung'!$O$9</definedName>
    <definedName function="false" hidden="false" name="uvpv" vbProcedure="false">#REF!</definedName>
    <definedName function="false" hidden="false" name="u_2_015" vbProcedure="false">#REF!</definedName>
    <definedName function="false" hidden="false" name="u_2_020" vbProcedure="false">#REF!</definedName>
    <definedName function="false" hidden="false" name="u_2_030" vbProcedure="false">#REF!</definedName>
    <definedName function="false" hidden="false" name="u_2_040" vbProcedure="false">#REF!</definedName>
    <definedName function="false" hidden="false" name="u_2_050" vbProcedure="false">#REF!</definedName>
    <definedName function="false" hidden="false" name="u_2_060" vbProcedure="false">#REF!</definedName>
    <definedName function="false" hidden="false" name="u_2_061" vbProcedure="false">#REF!</definedName>
    <definedName function="false" hidden="false" name="u_2_070" vbProcedure="false">#REF!</definedName>
    <definedName function="false" hidden="false" name="u_2_071" vbProcedure="false">#REF!</definedName>
    <definedName function="false" hidden="false" name="u_2_072" vbProcedure="false">#REF!</definedName>
    <definedName function="false" hidden="false" name="u_2_073" vbProcedure="false">#REF!</definedName>
    <definedName function="false" hidden="false" name="u_2_080" vbProcedure="false">#REF!</definedName>
    <definedName function="false" hidden="false" name="u_2_090" vbProcedure="false">#REF!</definedName>
    <definedName function="false" hidden="false" name="v" vbProcedure="false">#N/A</definedName>
    <definedName function="false" hidden="false" name="valamar" vbProcedure="false">#N/A</definedName>
    <definedName function="false" hidden="false" name="Val_Sub" vbProcedure="false">[43]!Val_Sub_Acc</definedName>
    <definedName function="false" hidden="false" name="Val_Sub_Acc" vbProcedure="false">[44]!Val_Sub_Acc</definedName>
    <definedName function="false" hidden="false" name="vanilla" vbProcedure="false">[6]BUPA!$B$80:$T$80</definedName>
    <definedName function="false" hidden="false" name="vgmngzjzthth" vbProcedure="false">#REF!</definedName>
    <definedName function="false" hidden="false" name="vilma" vbProcedure="false">#N/A</definedName>
    <definedName function="false" hidden="false" name="VolA1" vbProcedure="false">[6]BUPA!$B$14:$T$14</definedName>
    <definedName function="false" hidden="false" name="VolA2" vbProcedure="false">[6]BUPA!$B$15:$T$15</definedName>
    <definedName function="false" hidden="false" name="VolA3" vbProcedure="false">[6]BUPA!$B$16:$T$16</definedName>
    <definedName function="false" hidden="false" name="VolA4" vbProcedure="false">[6]BUPA!$B$17:$T$17</definedName>
    <definedName function="false" hidden="false" name="VolA5" vbProcedure="false">[6]BUPA!$B$18:$T$18</definedName>
    <definedName function="false" hidden="false" name="VolA6" vbProcedure="false">[6]BUPA!$B$19:$T$19</definedName>
    <definedName function="false" hidden="false" name="VolAUM" vbProcedure="false">[6]BUPA!$B$49:$T$49</definedName>
    <definedName function="false" hidden="false" name="VolL1" vbProcedure="false">[6]BUPA!$B$36:$T$36</definedName>
    <definedName function="false" hidden="false" name="VolL2" vbProcedure="false">[6]BUPA!$B$37:$T$37</definedName>
    <definedName function="false" hidden="false" name="VolL3" vbProcedure="false">[6]BUPA!$B$38:$T$38</definedName>
    <definedName function="false" hidden="false" name="VolL4" vbProcedure="false">[6]BUPA!$B$39:$T$39</definedName>
    <definedName function="false" hidden="false" name="Volumes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vr" vbProcedure="false">#REF!</definedName>
    <definedName function="false" hidden="false" name="vTMP_Fty_Col_Ins" vbProcedure="false">#REF!</definedName>
    <definedName function="false" hidden="false" name="vv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VVV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" vbProcedure="false">#N/A</definedName>
    <definedName function="false" hidden="false" name="WCL__3_12_months___CBD_Vasin" vbProcedure="false">[34]Assumptions!$B$32:$G$32</definedName>
    <definedName function="false" hidden="false" name="we" vbProcedure="false">#N/A</definedName>
    <definedName function="false" hidden="false" name="where" vbProcedure="false">'[18]drop lists'!$B$2:$B$3</definedName>
    <definedName function="false" hidden="false" name="work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rite_balance.write_balance" vbProcedure="false">[45]!write_balance.write_balance</definedName>
    <definedName function="false" hidden="false" name="write_print.write_print" vbProcedure="false">[45]!write_print.write_print</definedName>
    <definedName function="false" hidden="false" name="write_val_acc" vbProcedure="false">[46]!write_val_acc</definedName>
    <definedName function="false" hidden="false" name="wrn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rn.Izvještaj._.1." vbProcedure="false">{#N/A,#N/A,TRUE,"4+Pri i r";#N/A,#N/A,TRUE,"8 nem";#N/A,#N/A,TRUE,"9 mat";#N/A,#N/A,TRUE,"9df";#N/A,#N/A,TRUE,"10 kim";#N/A,#N/A,TRUE,"11 kr";#N/A,#N/A,TRUE,"12i13ob"}</definedName>
    <definedName function="false" hidden="false" name="wrn.kozik." vbProcedure="false">{#N/A,#N/A,TRUE,"struct";#N/A,#N/A,TRUE,"R1002";#N/A,#N/A,TRUE,"R1002_A";#N/A,#N/A,TRUE,"(p.3)";#N/A,#N/A,TRUE,"R1001";#N/A,#N/A,TRUE,"R1001_A";#N/A,#N/A,TRUE,"R1300";#N/A,#N/A,TRUE,"R1310";#N/A,#N/A,TRUE,"1.3.2.0";#N/A,#N/A,TRUE,"corp1";#N/A,#N/A,TRUE,"corp2";#N/A,#N/A,TRUE,"corp3";#N/A,#N/A,TRUE,"R  (p.24) ";#N/A,#N/A,TRUE,"R    (p.25)";#N/A,#N/A,TRUE,"foreignKPI";#N/A,#N/A,TRUE,"Invest";#N/A,#N/A,TRUE,"Invest2";#N/A,#N/A,TRUE,"Invest3";#N/A,#N/A,TRUE,"HR";#N/A,#N/A,TRUE,"R1002 (2)";#N/A,#N/A,TRUE,"Arkusz4";#N/A,#N/A,TRUE,"Arkusz4 (2)";#N/A,#N/A,TRUE,"Tabela 5";#N/A,#N/A,TRUE,"Tabela 5 (2)";#N/A,#N/A,TRUE,"PLREG";#N/A,#N/A,TRUE,"R1340";#N/A,#N/A,TRUE,"R1360";#N/A,#N/A,TRUE,"retail";#N/A,#N/A,TRUE,"Foglio1";#N/A,#N/A,TRUE,"Foglio2";#N/A,#N/A,TRUE,"retail7.1 (2)";#N/A,#N/A,TRUE,"Retail7.2 (2)";#N/A,#N/A,TRUE,"Foglio3";#N/A,#N/A,TRUE,"PLREG (2)";#N/A,#N/A,TRUE,"corp4";#N/A,#N/A,TRUE,"corp5";#N/A,#N/A,TRUE,"corp5bis";#N/A,#N/A,TRUE,"corp6";#N/A,#N/A,TRUE,"corp7";#N/A,#N/A,TRUE,"corp7.1";#N/A,#N/A,TRUE,"Corp7.2";#N/A,#N/A,TRUE,"corp8"}</definedName>
    <definedName function="false" hidden="false" name="wrn.raport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rn.raport.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rn.raport.1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rn.raport1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w" vbProcedure="false">#N/A</definedName>
    <definedName function="false" hidden="false" name="www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x" vbProcedure="false">#N/A</definedName>
    <definedName function="false" hidden="false" name="xcgdfgdfgdfgf" vbProcedure="false">#REF!</definedName>
    <definedName function="false" hidden="false" name="Xsjeciste" vbProcedure="false">#REF!</definedName>
    <definedName function="false" hidden="false" name="xxx" vbProcedure="false">#N/A</definedName>
    <definedName function="false" hidden="false" name="xxxx" vbProcedure="false">[34]Assumptions!$B$32:$G$32</definedName>
    <definedName function="false" hidden="false" name="XY" vbProcedure="false">#N/A</definedName>
    <definedName function="false" hidden="false" name="y" vbProcedure="false">#N/A</definedName>
    <definedName function="false" hidden="false" name="Ysjeciste" vbProcedure="false">#REF!</definedName>
    <definedName function="false" hidden="false" name="yvfdrz" vbProcedure="false">#N/A</definedName>
    <definedName function="false" hidden="false" name="z" vbProcedure="false">#N/A</definedName>
    <definedName function="false" hidden="false" name="Zaba.bank.bdg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zajisteni_rating" vbProcedure="false">#REF!</definedName>
    <definedName function="false" hidden="false" name="zaklad" vbProcedure="false">#REF!</definedName>
    <definedName function="false" hidden="false" name="ZB" vbProcedure="false">#N/A</definedName>
    <definedName function="false" hidden="false" name="ZR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zzzz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_10Excel_BuiltIn__FilterDatabase_5" vbProcedure="false">#REF!</definedName>
    <definedName function="false" hidden="false" name="_12Excel_BuiltIn__FilterDatabase_6" vbProcedure="false">#REF!</definedName>
    <definedName function="false" hidden="false" name="_13_????" vbProcedure="false">#REF!</definedName>
    <definedName function="false" hidden="false" name="_17_?????" vbProcedure="false">[3]hft_details!#ref!</definedName>
    <definedName function="false" hidden="false" name="_21_????????" vbProcedure="false">#N/A</definedName>
    <definedName function="false" hidden="false" name="_4_?" vbProcedure="false">#REF!</definedName>
    <definedName function="false" hidden="false" name="_5_??" vbProcedure="false">#N/A</definedName>
    <definedName function="false" hidden="false" name="_6Excel_BuiltIn__FilterDatabase_1" vbProcedure="false">[4]content!#ref!</definedName>
    <definedName function="false" hidden="false" name="_7Excel_BuiltIn__FilterDatabase_2" vbProcedure="false">#REF!</definedName>
    <definedName function="false" hidden="false" name="_8Excel_BuiltIn__FilterDatabase_3" vbProcedure="false">#REF!</definedName>
    <definedName function="false" hidden="false" name="_9Excel_BuiltIn__FilterDatabase_4" vbProcedure="false">#REF!</definedName>
    <definedName function="false" hidden="false" name="_9_???" vbProcedure="false">'[5]a3.10 bs unadj'!#ref!</definedName>
    <definedName function="false" hidden="false" name="_aa2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_acl1" vbProcedure="false">[6]ACT!$B$190:$T$190</definedName>
    <definedName function="false" hidden="false" name="_acl10" vbProcedure="false">[6]ACT!$B$199:$T$199</definedName>
    <definedName function="false" hidden="false" name="_acl11" vbProcedure="false">[6]ACT!$B$200:$T$200</definedName>
    <definedName function="false" hidden="false" name="_acl12" vbProcedure="false">[6]ACT!$B$201:$T$201</definedName>
    <definedName function="false" hidden="false" name="_acl13" vbProcedure="false">[6]ACT!$B$202:$T$202</definedName>
    <definedName function="false" hidden="false" name="_acl14" vbProcedure="false">[6]ACT!$B$203:$T$203</definedName>
    <definedName function="false" hidden="false" name="_acl15" vbProcedure="false">[6]ACT!$B$204:$T$204</definedName>
    <definedName function="false" hidden="false" name="_acl16" vbProcedure="false">[6]ACT!$B$205:$T$205</definedName>
    <definedName function="false" hidden="false" name="_acl17" vbProcedure="false">[6]ACT!$B$206:$T$206</definedName>
    <definedName function="false" hidden="false" name="_acl18" vbProcedure="false">[6]ACT!$B$207:$T$207</definedName>
    <definedName function="false" hidden="false" name="_acl19" vbProcedure="false">[6]ACT!$B$208:$T$208</definedName>
    <definedName function="false" hidden="false" name="_acl2" vbProcedure="false">[6]ACT!$B$191:$T$191</definedName>
    <definedName function="false" hidden="false" name="_acl20" vbProcedure="false">[6]ACT!$B$209:$T$209</definedName>
    <definedName function="false" hidden="false" name="_acl21" vbProcedure="false">[6]ACT!$B$210:$T$210</definedName>
    <definedName function="false" hidden="false" name="_acl22" vbProcedure="false">[6]ACT!$B$211:$T$211</definedName>
    <definedName function="false" hidden="false" name="_acl23" vbProcedure="false">[6]ACT!$B$212:$T$212</definedName>
    <definedName function="false" hidden="false" name="_acl24" vbProcedure="false">[6]ACT!$B$213:$T$213</definedName>
    <definedName function="false" hidden="false" name="_acl25" vbProcedure="false">[6]ACT!$B$214:$T$214</definedName>
    <definedName function="false" hidden="false" name="_acl26" vbProcedure="false">[6]ACT!$B$215:$T$215</definedName>
    <definedName function="false" hidden="false" name="_acl27" vbProcedure="false">[6]ACT!$B$216:$T$216</definedName>
    <definedName function="false" hidden="false" name="_acl28" vbProcedure="false">[6]ACT!$B$217:$T$217</definedName>
    <definedName function="false" hidden="false" name="_acl29" vbProcedure="false">[6]ACT!$B$218:$T$218</definedName>
    <definedName function="false" hidden="false" name="_aCL3" vbProcedure="false">[6]ACT!$B$192:$T$192</definedName>
    <definedName function="false" hidden="false" name="_acl30" vbProcedure="false">[6]ACT!$B$219:$T$219</definedName>
    <definedName function="false" hidden="false" name="_acl31" vbProcedure="false">[6]ACT!$B$220:$T$220</definedName>
    <definedName function="false" hidden="false" name="_acl32" vbProcedure="false">[6]ACT!$B$221:$T$221</definedName>
    <definedName function="false" hidden="false" name="_acl33" vbProcedure="false">[6]ACT!$B$222:$T$222</definedName>
    <definedName function="false" hidden="false" name="_acl34" vbProcedure="false">[6]ACT!$B$223:$T$223</definedName>
    <definedName function="false" hidden="false" name="_aCL4" vbProcedure="false">[6]ACT!$B$193:$T$193</definedName>
    <definedName function="false" hidden="false" name="_aCL5" vbProcedure="false">[6]ACT!$B$194:$T$194</definedName>
    <definedName function="false" hidden="false" name="_aCL6" vbProcedure="false">[6]ACT!$B$195:$T$195</definedName>
    <definedName function="false" hidden="false" name="_acl7" vbProcedure="false">[6]ACT!$B$196:$T$196</definedName>
    <definedName function="false" hidden="false" name="_acl8" vbProcedure="false">[6]ACT!$B$197:$T$197</definedName>
    <definedName function="false" hidden="false" name="_acl9" vbProcedure="false">[6]ACT!$B$198:$T$198</definedName>
    <definedName function="false" hidden="false" name="_c" vbProcedure="false">#N/A</definedName>
    <definedName function="false" hidden="false" name="_Fill" vbProcedure="false">#REF!</definedName>
    <definedName function="false" hidden="false" name="_IAS39" vbProcedure="false">[6]BUPA!$B$67:$T$67</definedName>
    <definedName function="false" hidden="false" name="_INM1" vbProcedure="false">[6]BUPA!$N$4:$N$188</definedName>
    <definedName function="false" hidden="false" name="_INM2" vbProcedure="false">[6]BUPA!$O$4:$O$188</definedName>
    <definedName function="false" hidden="false" name="_INM3" vbProcedure="false">[6]BUPA!$P$4:$P$188</definedName>
    <definedName function="false" hidden="false" name="_INM4" vbProcedure="false">[6]BUPA!$Q$4:$Q$188</definedName>
    <definedName function="false" hidden="false" name="_INM5" vbProcedure="false">[6]BUPA!$S$4:$S$188</definedName>
    <definedName function="false" hidden="false" name="_INP1" vbProcedure="false">'[6]Manual Input'!$B$5:$F$114</definedName>
    <definedName function="false" hidden="false" name="_INP10" vbProcedure="false">'[6]Manual Input'!$W$116:$W$187</definedName>
    <definedName function="false" hidden="false" name="_INP11" vbProcedure="false">'[6]Manual Input'!$B$189:$F$241,'[6]Manual Input'!$I$189:$M$241,'[6]Manual Input'!$P$189:$S$241</definedName>
    <definedName function="false" hidden="false" name="_inp12" vbProcedure="false">'[6]Manual Input'!$W$18:$W$21,'[6]Manual Input'!$W$23:$W$26,'[6]Manual Input'!$W$28:$W$31,'[6]Manual Input'!$N$77:$N$81,'[6]Manual Input'!$G$77:$G$81,'[6]Manual Input'!$T$77:$T$81</definedName>
    <definedName function="false" hidden="false" name="_inp13" vbProcedure="false">'[6]Manual Input'!$W$244:$W$250</definedName>
    <definedName function="false" hidden="false" name="_INP14" vbProcedure="false">[6]Top!$D$13</definedName>
    <definedName function="false" hidden="false" name="_INP2" vbProcedure="false">'[6]Manual Input'!$G$116:$G$177</definedName>
    <definedName function="false" hidden="false" name="_INP3" vbProcedure="false">'[6]Manual Input'!$I$5:$M$110</definedName>
    <definedName function="false" hidden="false" name="_INP4" vbProcedure="false">'[6]Manual Input'!$N$116:$N$177</definedName>
    <definedName function="false" hidden="false" name="_INP5" vbProcedure="false">'[6]Manual Input'!$P$5:$S$108</definedName>
    <definedName function="false" hidden="false" name="_INP6" vbProcedure="false">'[6]Manual Input'!$T$116:$T$168</definedName>
    <definedName function="false" hidden="false" name="_INP7" vbProcedure="false">'[6]Manual Input'!$U$13:$U$18</definedName>
    <definedName function="false" hidden="false" name="_inp8" vbProcedure="false">'[6]Manual Input'!$W$4:$W$7,'[6]Manual Input'!$W$13:$W$16,'[6]Manual Input'!$W$18:$W$21,'[6]Manual Input'!$W$23:$W$26,'[6]Manual Input'!$W$28:$W$31,'[6]Manual Input'!$W$38:$W$41,'[6]Manual Input'!$W$43</definedName>
    <definedName function="false" hidden="false" name="_inp9" vbProcedure="false">'[6]Manual Input'!$W$48:$W$53,'[6]Manual Input'!$W$58:$W$62,'[6]Manual Input'!$W$64,'[6]Manual Input'!$W$66,'[6]Manual Input'!$W$68,'[6]Manual Input'!$W$71,'[6]Manual Input'!$W$74:$W$81,'[6]Manual Input'!$W$83:$W$91</definedName>
    <definedName function="false" hidden="false" name="_k010796" vbProcedure="false">[7]справка!#REF!</definedName>
    <definedName function="false" hidden="false" name="_Kp010796" vbProcedure="false">[7]справка!#REF!</definedName>
    <definedName function="false" hidden="false" name="_PA1" vbProcedure="false">[8]Top!$M$50</definedName>
    <definedName function="false" hidden="false" name="_PA2" vbProcedure="false">[8]Top!$M$51</definedName>
    <definedName function="false" hidden="false" name="_PA3" vbProcedure="false">[8]Top!$M$52</definedName>
    <definedName function="false" hidden="false" name="_PA4" vbProcedure="false">[8]Top!$M$53</definedName>
    <definedName function="false" hidden="false" name="_PAG1" vbProcedure="false">#REF!</definedName>
    <definedName function="false" hidden="false" name="_PAG2" vbProcedure="false">#REF!</definedName>
    <definedName function="false" hidden="false" name="_PAG3" vbProcedure="false">#REF!</definedName>
    <definedName function="false" hidden="false" name="_PAm1" vbProcedure="false">[8]Top!$M$56</definedName>
    <definedName function="false" hidden="false" name="_PAm10" vbProcedure="false">[8]Top!$M$65</definedName>
    <definedName function="false" hidden="false" name="_PAm11" vbProcedure="false">[8]Top!$M$66</definedName>
    <definedName function="false" hidden="false" name="_PAm12" vbProcedure="false">[8]Top!$M$67</definedName>
    <definedName function="false" hidden="false" name="_PAm2" vbProcedure="false">[8]Top!$M$57</definedName>
    <definedName function="false" hidden="false" name="_PAm3" vbProcedure="false">[8]Top!$M$58</definedName>
    <definedName function="false" hidden="false" name="_PAm4" vbProcedure="false">[8]Top!$M$59</definedName>
    <definedName function="false" hidden="false" name="_PAm5" vbProcedure="false">[8]Top!$M$60</definedName>
    <definedName function="false" hidden="false" name="_PAm6" vbProcedure="false">[8]Top!$M$61</definedName>
    <definedName function="false" hidden="false" name="_PAm7" vbProcedure="false">[8]Top!$M$62</definedName>
    <definedName function="false" hidden="false" name="_PAm8" vbProcedure="false">[8]Top!$M$63</definedName>
    <definedName function="false" hidden="false" name="_PAm9" vbProcedure="false">[8]Top!$M$64</definedName>
    <definedName function="false" hidden="false" name="_Par1" vbProcedure="false">#REF!</definedName>
    <definedName function="false" hidden="false" name="_r" vbProcedure="false">#N/A</definedName>
    <definedName function="false" hidden="false" name="_ra10099" vbProcedure="false">'[9]ostali rashodi'!#ref!</definedName>
    <definedName function="false" hidden="false" name="_ra10199" vbProcedure="false">'[9]ostali rashodi'!#ref!</definedName>
    <definedName function="false" hidden="false" name="_ra10299" vbProcedure="false">'[9]ostali rashodi'!#ref!</definedName>
    <definedName function="false" hidden="false" name="_ra10399" vbProcedure="false">'[9]ostali rashodi'!#ref!</definedName>
    <definedName function="false" hidden="false" name="_ra10499" vbProcedure="false">'[9]ostali rashodi'!#ref!</definedName>
    <definedName function="false" hidden="false" name="_ra10599" vbProcedure="false">'[9]ostali rashodi'!#ref!</definedName>
    <definedName function="false" hidden="false" name="_ra10699" vbProcedure="false">'[9]ostali rashodi'!#ref!</definedName>
    <definedName function="false" hidden="false" name="_ra10799" vbProcedure="false">'[9]ostali rashodi'!#ref!</definedName>
    <definedName function="false" hidden="false" name="_ra10899" vbProcedure="false">'[9]ostali rashodi'!#ref!</definedName>
    <definedName function="false" hidden="false" name="_ra10999" vbProcedure="false">'[9]ostali rashodi'!#ref!</definedName>
    <definedName function="false" hidden="false" name="_ra11099" vbProcedure="false">'[9]ostali rashodi'!#ref!</definedName>
    <definedName function="false" hidden="false" name="_ra11199" vbProcedure="false">'[9]ostali rashodi'!#ref!</definedName>
    <definedName function="false" hidden="false" name="_ra11299" vbProcedure="false">'[9]ostali rashodi'!#ref!</definedName>
    <definedName function="false" hidden="false" name="_ra11399" vbProcedure="false">'[9]ostali rashodi'!#ref!</definedName>
    <definedName function="false" hidden="false" name="_ra11499" vbProcedure="false">'[9]ostali rashodi'!#ref!</definedName>
    <definedName function="false" hidden="false" name="_ra11599" vbProcedure="false">'[9]ostali rashodi'!#ref!</definedName>
    <definedName function="false" hidden="false" name="_ra11600" vbProcedure="false">'[2]#ref'!#ref!</definedName>
    <definedName function="false" hidden="false" name="_ra12099" vbProcedure="false">'[9]ostali rashodi'!#ref!</definedName>
    <definedName function="false" hidden="false" name="_ra19699" vbProcedure="false">'[9]ostali rashodi'!#ref!</definedName>
    <definedName function="false" hidden="false" name="_ra500000" vbProcedure="false">'[2]#ref'!#ref!</definedName>
    <definedName function="false" hidden="false" name="_rdg1" vbProcedure="false">#REF!</definedName>
    <definedName function="false" hidden="false" name="_RET1" vbProcedure="false">[6]BUPA!$H$4:$H$188</definedName>
    <definedName function="false" hidden="false" name="_RET2" vbProcedure="false">[6]BUPA!$I$4:$I$188</definedName>
    <definedName function="false" hidden="false" name="_RET3" vbProcedure="false">[6]BUPA!$J$4:$J$188</definedName>
    <definedName function="false" hidden="false" name="_RET4" vbProcedure="false">[6]BUPA!$K$4:$K$188</definedName>
    <definedName function="false" hidden="false" name="_RET5" vbProcedure="false">[6]BUPA!$L$4:$L$188</definedName>
    <definedName function="false" hidden="false" name="_u2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_xlnm.Database" vbProcedure="false">'[19]übersicht kreditrisikobericht'!#ref!</definedName>
    <definedName function="false" hidden="false" name="_xlnm.Print_Titles" vbProcedure="false">#REF!</definedName>
    <definedName function="false" hidden="false" name="__c" vbProcedure="false">#N/A</definedName>
    <definedName function="false" hidden="false" name="__r" vbProcedure="false">#N/A</definedName>
    <definedName function="false" hidden="false" name="__ra10099" vbProcedure="false">'[2]#ref'!#ref!</definedName>
    <definedName function="false" hidden="false" name="__ra10199" vbProcedure="false">'[2]#ref'!#ref!</definedName>
    <definedName function="false" hidden="false" name="__ra10299" vbProcedure="false">'[2]#ref'!#ref!</definedName>
    <definedName function="false" hidden="false" name="__ra10399" vbProcedure="false">'[2]#ref'!#ref!</definedName>
    <definedName function="false" hidden="false" name="__ra10499" vbProcedure="false">'[2]#ref'!#ref!</definedName>
    <definedName function="false" hidden="false" name="__ra10599" vbProcedure="false">'[2]#ref'!#ref!</definedName>
    <definedName function="false" hidden="false" name="__ra10699" vbProcedure="false">'[2]#ref'!#ref!</definedName>
    <definedName function="false" hidden="false" name="__ra10799" vbProcedure="false">'[2]#ref'!#ref!</definedName>
    <definedName function="false" hidden="false" name="__ra10899" vbProcedure="false">'[2]#ref'!#ref!</definedName>
    <definedName function="false" hidden="false" name="__ra10999" vbProcedure="false">'[2]#ref'!#ref!</definedName>
    <definedName function="false" hidden="false" name="__ra11099" vbProcedure="false">'[2]#ref'!#ref!</definedName>
    <definedName function="false" hidden="false" name="__ra11199" vbProcedure="false">'[2]#ref'!#ref!</definedName>
    <definedName function="false" hidden="false" name="__ra11299" vbProcedure="false">'[2]#ref'!#ref!</definedName>
    <definedName function="false" hidden="false" name="__ra11399" vbProcedure="false">'[2]#ref'!#ref!</definedName>
    <definedName function="false" hidden="false" name="__ra11499" vbProcedure="false">'[2]#ref'!#ref!</definedName>
    <definedName function="false" hidden="false" name="__ra11599" vbProcedure="false">'[2]#ref'!#ref!</definedName>
    <definedName function="false" hidden="false" name="__ra11600" vbProcedure="false">'[2]#ref'!#ref!</definedName>
    <definedName function="false" hidden="false" name="__ra12099" vbProcedure="false">'[2]#ref'!#ref!</definedName>
    <definedName function="false" hidden="false" name="__ra19699" vbProcedure="false">'[2]#ref'!#ref!</definedName>
    <definedName function="false" hidden="false" name="__ra500000" vbProcedure="false">'[2]#ref'!#ref!</definedName>
    <definedName function="false" hidden="false" name="__rdg1" vbProcedure="false">#REF!</definedName>
    <definedName function="false" hidden="false" name="__u2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___c" vbProcedure="false">#N/A</definedName>
    <definedName function="false" hidden="false" name="___r" vbProcedure="false">#N/A</definedName>
    <definedName function="false" hidden="false" name="___ra10099" vbProcedure="false">'[2]#ref'!#ref!</definedName>
    <definedName function="false" hidden="false" name="___ra10199" vbProcedure="false">'[2]#ref'!#ref!</definedName>
    <definedName function="false" hidden="false" name="___ra10299" vbProcedure="false">'[2]#ref'!#ref!</definedName>
    <definedName function="false" hidden="false" name="___ra10399" vbProcedure="false">'[2]#ref'!#ref!</definedName>
    <definedName function="false" hidden="false" name="___ra10499" vbProcedure="false">'[2]#ref'!#ref!</definedName>
    <definedName function="false" hidden="false" name="___ra10599" vbProcedure="false">'[2]#ref'!#ref!</definedName>
    <definedName function="false" hidden="false" name="___ra10699" vbProcedure="false">'[2]#ref'!#ref!</definedName>
    <definedName function="false" hidden="false" name="___ra10799" vbProcedure="false">'[2]#ref'!#ref!</definedName>
    <definedName function="false" hidden="false" name="___ra10899" vbProcedure="false">'[2]#ref'!#ref!</definedName>
    <definedName function="false" hidden="false" name="___ra10999" vbProcedure="false">'[2]#ref'!#ref!</definedName>
    <definedName function="false" hidden="false" name="___ra11099" vbProcedure="false">'[2]#ref'!#ref!</definedName>
    <definedName function="false" hidden="false" name="___ra11199" vbProcedure="false">'[2]#ref'!#ref!</definedName>
    <definedName function="false" hidden="false" name="___ra11299" vbProcedure="false">'[2]#ref'!#ref!</definedName>
    <definedName function="false" hidden="false" name="___ra11399" vbProcedure="false">'[2]#ref'!#ref!</definedName>
    <definedName function="false" hidden="false" name="___ra11499" vbProcedure="false">'[2]#ref'!#ref!</definedName>
    <definedName function="false" hidden="false" name="___ra11599" vbProcedure="false">'[2]#ref'!#ref!</definedName>
    <definedName function="false" hidden="false" name="___ra12099" vbProcedure="false">'[2]#ref'!#ref!</definedName>
    <definedName function="false" hidden="false" name="___ra19699" vbProcedure="false">'[2]#ref'!#ref!</definedName>
    <definedName function="false" hidden="false" name="___rdg1" vbProcedure="false">#REF!</definedName>
    <definedName function="false" hidden="false" name="____c" vbProcedure="false">#N/A</definedName>
    <definedName function="false" hidden="false" name="____r" vbProcedure="false">#N/A</definedName>
    <definedName function="false" hidden="false" name="____rdg1" vbProcedure="false">#REF!</definedName>
    <definedName function="false" hidden="false" name="_____c" vbProcedure="false">#N/A</definedName>
    <definedName function="false" hidden="false" name="_____r" vbProcedure="false">#N/A</definedName>
    <definedName function="false" hidden="false" name="_____rdg1" vbProcedure="false">#REF!</definedName>
    <definedName function="false" hidden="false" name="______c" vbProcedure="false">#N/A</definedName>
    <definedName function="false" hidden="false" name="______r" vbProcedure="false">#N/A</definedName>
    <definedName function="false" hidden="false" name="______rdg1" vbProcedure="false">#REF!</definedName>
    <definedName function="false" hidden="false" name="_______c" vbProcedure="false">#N/A</definedName>
    <definedName function="false" hidden="false" name="_______r" vbProcedure="false">#N/A</definedName>
    <definedName function="false" hidden="false" name="_______rdg1" vbProcedure="false">#REF!</definedName>
    <definedName function="false" hidden="false" name="________c" vbProcedure="false">#N/A</definedName>
    <definedName function="false" hidden="false" name="________r" vbProcedure="false">#N/A</definedName>
    <definedName function="false" hidden="false" name="_________c" vbProcedure="false">#N/A</definedName>
    <definedName function="false" hidden="false" name="_________r" vbProcedure="false">#N/A</definedName>
    <definedName function="false" hidden="false" name="__________c" vbProcedure="false">[1]!__________c</definedName>
    <definedName function="false" hidden="false" name="__________r" vbProcedure="false">[1]!__________r</definedName>
    <definedName function="false" hidden="false" name="___________c" vbProcedure="false">#N/A</definedName>
    <definedName function="false" hidden="false" name="___________r" vbProcedure="false">#N/A</definedName>
    <definedName function="false" hidden="false" name="а" vbProcedure="false">#REF!</definedName>
    <definedName function="false" hidden="false" name="дата" vbProcedure="false">#REF!</definedName>
    <definedName function="false" hidden="false" name="курс" vbProcedure="false">[3]hft_details!#ref!</definedName>
    <definedName function="false" hidden="false" name="курсъ" vbProcedure="false">[3]hft_details!#ref!</definedName>
    <definedName function="false" hidden="false" name="н" vbProcedure="false">#REF!</definedName>
    <definedName function="false" hidden="false" name="ооо" vbProcedure="false">'[5]a3.10 bs unadj'!#ref!</definedName>
    <definedName function="false" hidden="false" name="Привязка" vbProcedure="false">#N/A</definedName>
    <definedName function="false" hidden="false" name="Проценты" vbProcedure="false">#REF!</definedName>
    <definedName function="false" hidden="false" name="рр" vbProcedure="false">#N/A</definedName>
    <definedName function="false" hidden="false" name="ррр" vbProcedure="false">'[5]a3.10 bs unadj'!#ref!</definedName>
    <definedName function="false" hidden="false" name="ЭРВ" vbProcedure="false">[5]справка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0" uniqueCount="1847">
  <si>
    <t xml:space="preserve">IZJAVA O PRIHVAĆANJU KOMERCIJALNO-FINANCIJSKIH UVJETA </t>
  </si>
  <si>
    <t xml:space="preserve">Ugostiteljski SI</t>
  </si>
  <si>
    <t xml:space="preserve">1.</t>
  </si>
  <si>
    <t xml:space="preserve">Naziv ponuditelja:</t>
  </si>
  <si>
    <t xml:space="preserve">2.</t>
  </si>
  <si>
    <t xml:space="preserve">Adresa ponuditelja:</t>
  </si>
  <si>
    <t xml:space="preserve">3.</t>
  </si>
  <si>
    <t xml:space="preserve">Mjesto:</t>
  </si>
  <si>
    <t xml:space="preserve">4.</t>
  </si>
  <si>
    <t xml:space="preserve">Poštanski broj:</t>
  </si>
  <si>
    <t xml:space="preserve">5.</t>
  </si>
  <si>
    <t xml:space="preserve">Ime i prezime kontakt osobe:</t>
  </si>
  <si>
    <t xml:space="preserve">6.</t>
  </si>
  <si>
    <t xml:space="preserve">Telefon:</t>
  </si>
  <si>
    <t xml:space="preserve">7.</t>
  </si>
  <si>
    <t xml:space="preserve">Fax: </t>
  </si>
  <si>
    <t xml:space="preserve">8.</t>
  </si>
  <si>
    <t xml:space="preserve">E-mail:</t>
  </si>
  <si>
    <t xml:space="preserve">9.</t>
  </si>
  <si>
    <t xml:space="preserve">Jedinične cijene iskazuju se u kunama, bez PDV-a, FCO potrošno mjesto - istovareno. Cijene u EUR popunjavaju se automatski po fiksnom tečaju konverzije: 1 euro = 7,53450 kn.</t>
  </si>
  <si>
    <t xml:space="preserve">Cijene formirane neto (možebitini osnovni rabat treba biti ukalkuliran u jediničnu cijenu).</t>
  </si>
  <si>
    <t xml:space="preserve">Ponuđena cijena je fiksna i nepromjenjiva te uključuje sve eventualne troškove koji bi teretili eventualnu kupnju proizvoda (npr., ali bez ograničenja, trošak prijevoza i isporuke, trošak carine, trošak otpreme, i sl.).</t>
  </si>
  <si>
    <t xml:space="preserve">10.</t>
  </si>
  <si>
    <t xml:space="preserve">Rok plaćanja:</t>
  </si>
  <si>
    <t xml:space="preserve">20% (uključen PDV) - 30 (trideset)  dana od isporuke</t>
  </si>
  <si>
    <t xml:space="preserve">80% (uključen PDV) - 60 (šezdeset) dana od isporuke </t>
  </si>
  <si>
    <t xml:space="preserve">11.</t>
  </si>
  <si>
    <t xml:space="preserve">Isporuka i dokumentacija (otpremnice,izdatnice...) ispostavlja se za svako mjesto troška posebno. Račun se ispostavlja na sjedište Plave lagune (R.Končara 12, Poreč).</t>
  </si>
  <si>
    <t xml:space="preserve">12.</t>
  </si>
  <si>
    <t xml:space="preserve">Navedite rok isporuke od potpisa ugovora (u danima):</t>
  </si>
  <si>
    <t xml:space="preserve">13.</t>
  </si>
  <si>
    <t xml:space="preserve">Navedite valjanost ponude od datuma zaključenja nadmetanja (u danima):</t>
  </si>
  <si>
    <t xml:space="preserve">14.</t>
  </si>
  <si>
    <t xml:space="preserve">Kupac može robu (predmet ovog nadmetanja) ugovoriti s jednim ili više ponuditelja unutar navedenih</t>
  </si>
  <si>
    <t xml:space="preserve">robnih skupina, podskupina ili krajnjih artikala.</t>
  </si>
  <si>
    <t xml:space="preserve">15.</t>
  </si>
  <si>
    <t xml:space="preserve">Ponuditelj se po pozivu Kupca obavezuje dostaviti ponuđeni uzorak u roku od 7 dana.</t>
  </si>
  <si>
    <t xml:space="preserve">16.</t>
  </si>
  <si>
    <t xml:space="preserve">Količine su okvirne te mogu prilikom ugovaranja varirati za +/- 10%</t>
  </si>
  <si>
    <t xml:space="preserve">REKAPITULACIJA PONUDE:</t>
  </si>
  <si>
    <t xml:space="preserve">HRK</t>
  </si>
  <si>
    <t xml:space="preserve">cijene bez PDV-a, FCO skladište Kupca</t>
  </si>
  <si>
    <t xml:space="preserve">EUR</t>
  </si>
  <si>
    <t xml:space="preserve">Napomena: </t>
  </si>
  <si>
    <t xml:space="preserve">Razmatranje ponude Ponuditelja uvjetovano je urednim ispunjenjem ove izjave.</t>
  </si>
  <si>
    <t xml:space="preserve">Datum</t>
  </si>
  <si>
    <t xml:space="preserve">NAPOMENA:</t>
  </si>
  <si>
    <t xml:space="preserve">Ponuditelj ispunjava isključivo osjenčana polja u pripadajućem troškovniku (naziv artikla koji nudi i jediničlnu cijenu).</t>
  </si>
  <si>
    <t xml:space="preserve">UKOLIKO PONUDITELJ NE ISPUNI TROŠKOVNIK SUKLADNO NAVEDENIM UPUTAMA PONUDA SE NEĆE UZETI U RAZMATRANJE!!!</t>
  </si>
  <si>
    <t xml:space="preserve">Za artikle koji su osjenčani svijetloplavom bojom ponuditelj može ponuditi alternativne modele od </t>
  </si>
  <si>
    <t xml:space="preserve">navedenih i obavezno upisuje što je ponudio.</t>
  </si>
  <si>
    <t xml:space="preserve">Za artikle koji su osjenčani tamnosivom bojom mogu se nuditi isključivo navedeni modeli jer su dio </t>
  </si>
  <si>
    <t xml:space="preserve">postojećih linija odnosno obaveznog programa.</t>
  </si>
  <si>
    <r>
      <rPr>
        <sz val="14"/>
        <color rgb="FF000000"/>
        <rFont val="Calibri"/>
        <family val="2"/>
        <charset val="238"/>
      </rPr>
      <t xml:space="preserve">Ponuda ugostiteljski sitni inventar za Plavu lagunu d.d., podgrupa </t>
    </r>
    <r>
      <rPr>
        <b val="true"/>
        <sz val="14"/>
        <color rgb="FF000000"/>
        <rFont val="Calibri"/>
        <family val="2"/>
        <charset val="238"/>
      </rPr>
      <t xml:space="preserve">STAKLO</t>
    </r>
  </si>
  <si>
    <t xml:space="preserve">R. Br.</t>
  </si>
  <si>
    <t xml:space="preserve">G</t>
  </si>
  <si>
    <t xml:space="preserve">P</t>
  </si>
  <si>
    <t xml:space="preserve">A</t>
  </si>
  <si>
    <t xml:space="preserve">Naziv</t>
  </si>
  <si>
    <t xml:space="preserve">Opis</t>
  </si>
  <si>
    <t xml:space="preserve">Model</t>
  </si>
  <si>
    <t xml:space="preserve">Ponuđeni model</t>
  </si>
  <si>
    <t xml:space="preserve">JM</t>
  </si>
  <si>
    <t xml:space="preserve">TIP</t>
  </si>
  <si>
    <t xml:space="preserve">JC</t>
  </si>
  <si>
    <t xml:space="preserve">Ukupna količina</t>
  </si>
  <si>
    <t xml:space="preserve">Ponuđena cijena (kn)</t>
  </si>
  <si>
    <t xml:space="preserve">Iznos (kn)</t>
  </si>
  <si>
    <t xml:space="preserve">Ponuđena cijena (EUR)</t>
  </si>
  <si>
    <t xml:space="preserve">Iznos (EUR)</t>
  </si>
  <si>
    <t xml:space="preserve">N Čaša 0,10 lit na stalku baždarena</t>
  </si>
  <si>
    <t xml:space="preserve">Pasabahce, Imperial, Yioula Uniglass  0,1 žig</t>
  </si>
  <si>
    <t xml:space="preserve">kom</t>
  </si>
  <si>
    <t xml:space="preserve">SI</t>
  </si>
  <si>
    <t xml:space="preserve">N Čaša 0,10 lit na stalku nebaždarena</t>
  </si>
  <si>
    <t xml:space="preserve">Pasabahce, Imperial, Yioula Uniglass</t>
  </si>
  <si>
    <t xml:space="preserve">N Čaša 0,19 lit na stalku (mini bar)</t>
  </si>
  <si>
    <t xml:space="preserve">Arca – Savoie 19 cl</t>
  </si>
  <si>
    <t xml:space="preserve">N Čaša 0,20 lit (Tina 31)</t>
  </si>
  <si>
    <t xml:space="preserve">Steklarna Hrastnik, Tina 31, art. 3100; Yioula Classico 31 29 cl</t>
  </si>
  <si>
    <t xml:space="preserve">N Čaša 0,20 lit (Tina 32)</t>
  </si>
  <si>
    <t xml:space="preserve">Steklarna Hrastnik, Tina 32, art. 3100, Yioula Classico 32 28 cl</t>
  </si>
  <si>
    <t xml:space="preserve">N Čaša doručak 0,18 lit (Tina 20)</t>
  </si>
  <si>
    <t xml:space="preserve">Yioula Classico 20 91400</t>
  </si>
  <si>
    <t xml:space="preserve">N Čaša 0,20 lit baždarena (Tina 31)</t>
  </si>
  <si>
    <t xml:space="preserve">Steklarna Hrastnik, Tina 31, art. 3100, Yioula Classico 31 29 cl žig</t>
  </si>
  <si>
    <t xml:space="preserve">N Čaša 0,20 lit na stalku</t>
  </si>
  <si>
    <t xml:space="preserve">Pasabahce, Imperial, Yioula Uniglass 25 cl , neb.</t>
  </si>
  <si>
    <t xml:space="preserve">N Čaša 0,20 lit na stalku baždarena</t>
  </si>
  <si>
    <t xml:space="preserve">Pasabahce, Imperial, Yioula Uniglass 0,2 žig , baž.</t>
  </si>
  <si>
    <t xml:space="preserve">N Čaša 0,25 lit (sobe)</t>
  </si>
  <si>
    <t xml:space="preserve">Steklarna Hrastnik, Tina 25, art. 2500, Yioula Classico 25 24 cl</t>
  </si>
  <si>
    <t xml:space="preserve">N Čaša mjerica 0,03 i 0,05 lit</t>
  </si>
  <si>
    <t xml:space="preserve">Steklarna Hrastnik Spirit 68000, Pasabahce, Boston Shot 52914 dupli žig 0,03 i 0,05 l</t>
  </si>
  <si>
    <t xml:space="preserve">N Čaša dugo piće 0,30 lit</t>
  </si>
  <si>
    <t xml:space="preserve">i za koktel 3,4 dcl, fi 7,8 cm</t>
  </si>
  <si>
    <t xml:space="preserve">Hrastnik Max LD 0,3 72904</t>
  </si>
  <si>
    <t xml:space="preserve">N Čaša puding</t>
  </si>
  <si>
    <t xml:space="preserve">Rotaflex SCP0027, Seychelles, Hrastnik Hip 405410</t>
  </si>
  <si>
    <t xml:space="preserve">N Čaša vino 0,17 lit nebažd. (mini bar)</t>
  </si>
  <si>
    <t xml:space="preserve">Bormioli, Eco</t>
  </si>
  <si>
    <t xml:space="preserve">N Čaša pivo 0,5</t>
  </si>
  <si>
    <t xml:space="preserve">Bormiolli rocco Palladio 400ml 1.65281</t>
  </si>
  <si>
    <t xml:space="preserve">N Čaša koktel za mojito</t>
  </si>
  <si>
    <t xml:space="preserve">Casablanca 35,5 cl</t>
  </si>
  <si>
    <t xml:space="preserve">N Čaša martini</t>
  </si>
  <si>
    <t xml:space="preserve">Schott 105703 Martini; PASABAHCE  201668 (44335)</t>
  </si>
  <si>
    <t xml:space="preserve">N Čaša grappa</t>
  </si>
  <si>
    <t xml:space="preserve">Schott 104101 Grappa</t>
  </si>
  <si>
    <t xml:space="preserve">N Čaša ledena kava</t>
  </si>
  <si>
    <t xml:space="preserve">Kelih Eiskaffee 280ml h=200 475676 </t>
  </si>
  <si>
    <t xml:space="preserve">N Čaša latte macchiato 22 CL </t>
  </si>
  <si>
    <t xml:space="preserve">Bormioli Oslo</t>
  </si>
  <si>
    <t xml:space="preserve">N Bokal staklo 0,50 lit</t>
  </si>
  <si>
    <t xml:space="preserve">CAM 80101, Pasabahce 80101, Hrastnik Ben 2697, Yioula Uniglass Bistrot 39011</t>
  </si>
  <si>
    <t xml:space="preserve">N Bokal staklo 1 lit</t>
  </si>
  <si>
    <t xml:space="preserve">CAM 80102, Pasabahce 80102, Hrastnik Ben 2697, Yioula Uniglass Bistrot 39012</t>
  </si>
  <si>
    <t xml:space="preserve">N Bokal staklo 1,5 lit</t>
  </si>
  <si>
    <t xml:space="preserve">Horeca Crystalex, SPIEGELAU 878 00 54</t>
  </si>
  <si>
    <t xml:space="preserve">N Bokal staklo 1,50 lit - sa poklopcem</t>
  </si>
  <si>
    <t xml:space="preserve">N Bokal staklo 2 lit</t>
  </si>
  <si>
    <t xml:space="preserve">Doro; Pasabahce Bistro 1,9 l</t>
  </si>
  <si>
    <t xml:space="preserve">N Poklopac stakleni - zvono fi28</t>
  </si>
  <si>
    <t xml:space="preserve">N Staklenka za marmeladu</t>
  </si>
  <si>
    <t xml:space="preserve">Bormioli 1.49240</t>
  </si>
  <si>
    <t xml:space="preserve">N Pepeljara staklo fi 10,5 cm</t>
  </si>
  <si>
    <t xml:space="preserve">Yioula Selena 60055, Uniglas</t>
  </si>
  <si>
    <t xml:space="preserve">N Posuda staklena sa poklopcem, cca. 3 lit., vatrostalna</t>
  </si>
  <si>
    <t xml:space="preserve">kom.</t>
  </si>
  <si>
    <t xml:space="preserve">N Čaša koktel 2,6 dcl fi 8,6 cm</t>
  </si>
  <si>
    <t xml:space="preserve">Hrastnik Max WH 72902; Casablanca 52694</t>
  </si>
  <si>
    <t xml:space="preserve">N Pepeljara staklo fi 8 cm</t>
  </si>
  <si>
    <t xml:space="preserve">prozirna</t>
  </si>
  <si>
    <t xml:space="preserve">N Čaša koktel 3,6 dcl fi 8,7 cm </t>
  </si>
  <si>
    <t xml:space="preserve">Hrastnik 72903</t>
  </si>
  <si>
    <t xml:space="preserve">N Vaza staklo za rezano cvijeće, kockasta, širina 20 cm</t>
  </si>
  <si>
    <t xml:space="preserve">N Vaza staklo za rezano cvijeće, obla, dubina 40 mm</t>
  </si>
  <si>
    <t xml:space="preserve">N Čaša 0,21 lit (Tina 22) </t>
  </si>
  <si>
    <t xml:space="preserve">visina 14,3 cm</t>
  </si>
  <si>
    <t xml:space="preserve">Yioula Classico 91400</t>
  </si>
  <si>
    <t xml:space="preserve">N Čaša koktel 2,4 dcl</t>
  </si>
  <si>
    <t xml:space="preserve">Hrastnik Venezia 190200, Uniglass Irish Coffee 44856</t>
  </si>
  <si>
    <t xml:space="preserve">N Čaša kup (kosa) 20 cl</t>
  </si>
  <si>
    <t xml:space="preserve">prozirna, visina 10 cm</t>
  </si>
  <si>
    <t xml:space="preserve">Arcoroc Ludico C2514</t>
  </si>
  <si>
    <t xml:space="preserve">N Čaša martini 0,17 lit </t>
  </si>
  <si>
    <t xml:space="preserve">Bormioli 1.66131</t>
  </si>
  <si>
    <t xml:space="preserve">N Čaša gin tonic</t>
  </si>
  <si>
    <t xml:space="preserve">814 ml ili 710 ml</t>
  </si>
  <si>
    <t xml:space="preserve">Schott Zwiesel 8213/140; Schott Zwiesel 118741</t>
  </si>
  <si>
    <t xml:space="preserve">N Čaša kratko piće 255 cl Pre dinner </t>
  </si>
  <si>
    <t xml:space="preserve">Bormioli 1.25020</t>
  </si>
  <si>
    <t xml:space="preserve">N Čaša konjak 53 cl</t>
  </si>
  <si>
    <t xml:space="preserve">Bormioli/Riserva 1.30210</t>
  </si>
  <si>
    <t xml:space="preserve">N Tanjur stakleni 26x12 cm</t>
  </si>
  <si>
    <t xml:space="preserve">za kolače</t>
  </si>
  <si>
    <t xml:space="preserve">Piatto VTR RETT TRASP 26X12 H&amp;H</t>
  </si>
  <si>
    <t xml:space="preserve">N Vaza okrugla staklo fi 9,9</t>
  </si>
  <si>
    <t xml:space="preserve">Okrugla, staklena vaza (akvarij)</t>
  </si>
  <si>
    <t xml:space="preserve">Pasabahce 43407</t>
  </si>
  <si>
    <t xml:space="preserve">N Vaza okrugla staklo fi 12</t>
  </si>
  <si>
    <t xml:space="preserve">Pasabahce 43417</t>
  </si>
  <si>
    <t xml:space="preserve">N Vrč/Bokal stakleni 2 l (sa portaghiaccio)</t>
  </si>
  <si>
    <t xml:space="preserve">Ukupno 2,15 l, s unutarnjom posudom za led</t>
  </si>
  <si>
    <t xml:space="preserve">Bormioli Kufra 1-35729</t>
  </si>
  <si>
    <t xml:space="preserve">N Čaša za Aperol spritz</t>
  </si>
  <si>
    <t xml:space="preserve">Bormioli Aperol Spritz 44 cl (1.92351)</t>
  </si>
  <si>
    <t xml:space="preserve">N Čaša Gin &amp; Tonic</t>
  </si>
  <si>
    <t xml:space="preserve">67085 Primeur</t>
  </si>
  <si>
    <t xml:space="preserve">N Čaša kratko piće 15 cl After dinner </t>
  </si>
  <si>
    <t xml:space="preserve">Bormioli 1.25040</t>
  </si>
  <si>
    <t xml:space="preserve">N Čaša Schott Mondial (minibar)</t>
  </si>
  <si>
    <t xml:space="preserve">Bonavia</t>
  </si>
  <si>
    <t xml:space="preserve">Schott Zwiesel Mondial 167703</t>
  </si>
  <si>
    <t xml:space="preserve">N Čaša kup Jazzed Frozen 25 cl</t>
  </si>
  <si>
    <t xml:space="preserve">staklo, 25 cl</t>
  </si>
  <si>
    <t xml:space="preserve">Arcroc JAZZED FROZEN BOWL - 25CL</t>
  </si>
  <si>
    <t xml:space="preserve">N Vaza staklena fi 12 cm, visina 70 cm</t>
  </si>
  <si>
    <t xml:space="preserve">N Čaša mjerica 0,03, bažd. 0,03</t>
  </si>
  <si>
    <t xml:space="preserve">žig 0,03</t>
  </si>
  <si>
    <t xml:space="preserve">Pasabahce, Boston Shot 52174 ili 52144</t>
  </si>
  <si>
    <t xml:space="preserve">N Vaza okrugla staklo fi 18</t>
  </si>
  <si>
    <t xml:space="preserve">Pasabahce 45068</t>
  </si>
  <si>
    <t xml:space="preserve">Vrč/Bokal stakleni s čepom od pluta 119 cl</t>
  </si>
  <si>
    <t xml:space="preserve">visina 27,5 cm, fi 9,2 cm</t>
  </si>
  <si>
    <t xml:space="preserve">Bormioli Cork 119 cl</t>
  </si>
  <si>
    <t xml:space="preserve">O Zdjela fi 27,5 cm za voće staklo Borgonovo 04019054</t>
  </si>
  <si>
    <t xml:space="preserve">Borgonovo </t>
  </si>
  <si>
    <t xml:space="preserve">O Čaša tumbler whiskey Schott Banquet 128075</t>
  </si>
  <si>
    <t xml:space="preserve">Schott Zwiesel, Banquet </t>
  </si>
  <si>
    <t xml:space="preserve">O Čaša tumbler coctail Schott Banquet 974261</t>
  </si>
  <si>
    <t xml:space="preserve">O Dekanter Schott Classico 110727</t>
  </si>
  <si>
    <t xml:space="preserve">Schott Zwiesel, Classico </t>
  </si>
  <si>
    <t xml:space="preserve">O Čaša 320 ml Schott Convention 175500 (mini bar)</t>
  </si>
  <si>
    <t xml:space="preserve">Schott Zwiesel, Convention </t>
  </si>
  <si>
    <t xml:space="preserve">O Čaša koktel Schott Convention 175528</t>
  </si>
  <si>
    <t xml:space="preserve">O Čaša banquet 200 ml Schott Mondial 167703</t>
  </si>
  <si>
    <t xml:space="preserve">Schott Zwiesel, Mondial </t>
  </si>
  <si>
    <t xml:space="preserve">O Čaša CV Schott Diva 104096</t>
  </si>
  <si>
    <t xml:space="preserve">Schott Zwiesel, Diva </t>
  </si>
  <si>
    <t xml:space="preserve">O Čaša liker Schott Diva 104098</t>
  </si>
  <si>
    <t xml:space="preserve">O Čaša bijelo vino Schott Diva 104097 </t>
  </si>
  <si>
    <t xml:space="preserve">O Čaša koktel Schott Iceberg 956069</t>
  </si>
  <si>
    <t xml:space="preserve">Schott Zwiesel, Iceberg </t>
  </si>
  <si>
    <t xml:space="preserve">O Čaša voda stalak Schott Invento 115586</t>
  </si>
  <si>
    <t xml:space="preserve">Schott Zwiesel, Invento </t>
  </si>
  <si>
    <t xml:space="preserve">O Čaša BV Schott Invento 115587</t>
  </si>
  <si>
    <t xml:space="preserve">O Čaša CV Schott Invento 115588</t>
  </si>
  <si>
    <t xml:space="preserve">O Čaša pjenušac Schott Invento 115590</t>
  </si>
  <si>
    <t xml:space="preserve">O Čaša kratko piće Schott Paris 572702</t>
  </si>
  <si>
    <t xml:space="preserve">Schott Zwiesel, Paris </t>
  </si>
  <si>
    <t xml:space="preserve">O Čaša koktel Schott Paris 577705</t>
  </si>
  <si>
    <t xml:space="preserve">O Čaša whisky Schott Paris 579704</t>
  </si>
  <si>
    <t xml:space="preserve">O Čaša doručak 0,2 lit Schott Paris 813893</t>
  </si>
  <si>
    <t xml:space="preserve">O Čaša voda 42 CL Uniglass Maroco 03002124</t>
  </si>
  <si>
    <t xml:space="preserve">Uniglass Maroco </t>
  </si>
  <si>
    <t xml:space="preserve">O Čaša rakija Schott Bar special grappa 111232</t>
  </si>
  <si>
    <t xml:space="preserve">Schott bar special</t>
  </si>
  <si>
    <t xml:space="preserve">O Čaša 0,20 lit Executive Beer 1.28530</t>
  </si>
  <si>
    <t xml:space="preserve">Bormioli Rocco, Executive Beer </t>
  </si>
  <si>
    <t xml:space="preserve">O Čaša 0,30 lit Executive Beer 1.28540</t>
  </si>
  <si>
    <t xml:space="preserve">O Čaša 0,50 lit Passabasche Draft Beer</t>
  </si>
  <si>
    <t xml:space="preserve">Passabasche Draft 0,5lit.</t>
  </si>
  <si>
    <t xml:space="preserve">O Čaša BV Riserva Cabernet 1.26260</t>
  </si>
  <si>
    <t xml:space="preserve">Bormioli Rocco, Riserva Cabernet </t>
  </si>
  <si>
    <t xml:space="preserve">O Čaša CV Riserva Barolo 1.67230</t>
  </si>
  <si>
    <t xml:space="preserve">Bormioli Rocco, Riserva Barolo </t>
  </si>
  <si>
    <t xml:space="preserve">O Čaša kup Primavera 1.34510 3 mutno staklo</t>
  </si>
  <si>
    <t xml:space="preserve">Bormioli Rocco, Primavera </t>
  </si>
  <si>
    <t xml:space="preserve">O Čaša sladoled Acapulco 1.34080</t>
  </si>
  <si>
    <t xml:space="preserve">Bormioli Rocco, Acapulco </t>
  </si>
  <si>
    <t xml:space="preserve">O Čaša liker Susa 1.22940</t>
  </si>
  <si>
    <t xml:space="preserve">Bormioli Rocco, Susa </t>
  </si>
  <si>
    <t xml:space="preserve">O Čaša kup Bormioli Ypsilon 340750</t>
  </si>
  <si>
    <t xml:space="preserve">Bormioli Rocco, Ypsilon </t>
  </si>
  <si>
    <t xml:space="preserve">O Čaša dugo piće Ypsilon 1.24490</t>
  </si>
  <si>
    <t xml:space="preserve">Bormioli Rocco, Ypsilon cocktail </t>
  </si>
  <si>
    <t xml:space="preserve">O Čaša dugo piće Harmonia 300 1.28970</t>
  </si>
  <si>
    <t xml:space="preserve">Bormioli Rocco, Harmonia </t>
  </si>
  <si>
    <t xml:space="preserve">O Čaša 0,3 lit pivo Bormioli Paladio 165271 bažd</t>
  </si>
  <si>
    <t xml:space="preserve">Bormioli Rocco, Paladio </t>
  </si>
  <si>
    <t xml:space="preserve">O Čaša 0,22 lit topli napitci Oslo 1.21880</t>
  </si>
  <si>
    <t xml:space="preserve">Bormioli Rocco, Oslo </t>
  </si>
  <si>
    <t xml:space="preserve">O Čaša pivo 0,5 Bormioli Sestiere bažd. 390410</t>
  </si>
  <si>
    <t xml:space="preserve">Bormioli Sestiere</t>
  </si>
  <si>
    <t xml:space="preserve">O Čaša pivo 0,3 Bormioli Sestiere bažd. 390390</t>
  </si>
  <si>
    <t xml:space="preserve">O Čaša BV Schott Mondial 133920</t>
  </si>
  <si>
    <t xml:space="preserve">O Čaša konjak Schott Mondial 133948</t>
  </si>
  <si>
    <t xml:space="preserve">O Čaša pjenušac Schott Mondial 133934</t>
  </si>
  <si>
    <t xml:space="preserve">O Čaša whisky Schott Banquet 978483</t>
  </si>
  <si>
    <t xml:space="preserve">O Čaša CV Schott Mondial 133903</t>
  </si>
  <si>
    <t xml:space="preserve">O Čaša voda Experience 32,5 cl 351/16</t>
  </si>
  <si>
    <t xml:space="preserve">Stolzle Experience </t>
  </si>
  <si>
    <t xml:space="preserve">O Čaša martini, Schott bar special 111231</t>
  </si>
  <si>
    <t xml:space="preserve">Schott bar special - 111231</t>
  </si>
  <si>
    <t xml:space="preserve">O Čaša Vino stalak, Bormioli Riserva Nebbiolo, 1.26271</t>
  </si>
  <si>
    <t xml:space="preserve">Bormioli Riserva</t>
  </si>
  <si>
    <t xml:space="preserve">O Čaša Voda/Sok, Bormioli Aurum 37,5 cl, 1.80802</t>
  </si>
  <si>
    <t xml:space="preserve">Bormioli Aurum</t>
  </si>
  <si>
    <t xml:space="preserve">O Čaša Pjenušac, Bormioli Riserva Champagne, 1.26281</t>
  </si>
  <si>
    <t xml:space="preserve">O Čaša Vino stalak, 19 cl, Rona Mondo, 6200 0300</t>
  </si>
  <si>
    <t xml:space="preserve">Rona Mondo</t>
  </si>
  <si>
    <t xml:space="preserve">O Čaša Voda stalak, 27 cl, Rona Mondo, 6200 0200</t>
  </si>
  <si>
    <t xml:space="preserve">O Čaša Pjenušac, 15 cl, Rona Mondo, 6200 0700</t>
  </si>
  <si>
    <t xml:space="preserve">O Čaša Vino stalak, 36 cl, Rona Image, 6103 0200</t>
  </si>
  <si>
    <t xml:space="preserve">Rona Image</t>
  </si>
  <si>
    <t xml:space="preserve">O Čaša Voda stalak, 51 cl, Rona Image, 6103 0100</t>
  </si>
  <si>
    <t xml:space="preserve">O Čaša Pjenušac, 22 cl, Rona Image, 6103 0700</t>
  </si>
  <si>
    <t xml:space="preserve">O Čaša Pivo, 0,5 l + bažd, Bormioli Executive, 1.28550</t>
  </si>
  <si>
    <t xml:space="preserve">Bormioli Executive</t>
  </si>
  <si>
    <t xml:space="preserve">O Čaša vino 250 ml, Bohemia Klara</t>
  </si>
  <si>
    <t xml:space="preserve">Bohemia Klara</t>
  </si>
  <si>
    <t xml:space="preserve">O Čaša koktel 4,5 dcl, Hurricane, Kelih bar special (za Pina coladu)</t>
  </si>
  <si>
    <t xml:space="preserve">Hurricane, Kelih bar special</t>
  </si>
  <si>
    <t xml:space="preserve">O Čaša koktel 3,6 dcl, Universal bar special (za Mojito)</t>
  </si>
  <si>
    <t xml:space="preserve">Universal bar special</t>
  </si>
  <si>
    <t xml:space="preserve">N Čaša pivo 0,50 lit bažd, polikarbonat transp</t>
  </si>
  <si>
    <t xml:space="preserve">O Čaša liker (grappa) 8 cl</t>
  </si>
  <si>
    <t xml:space="preserve">Bormioli Riserva 1.66181</t>
  </si>
  <si>
    <t xml:space="preserve">O Bokal staklo 0,50 lit Ypsilon Bormioli Rocco</t>
  </si>
  <si>
    <t xml:space="preserve">1.25181</t>
  </si>
  <si>
    <t xml:space="preserve">O Bokal staklo 0,25 lit Ypsilon Bormioli Rocco</t>
  </si>
  <si>
    <t xml:space="preserve">vino/voda</t>
  </si>
  <si>
    <t xml:space="preserve">1.25071</t>
  </si>
  <si>
    <t xml:space="preserve">O Bokal staklo 1 lit Ypsilon Bormioli Rocco </t>
  </si>
  <si>
    <t xml:space="preserve">visina 25,5 cm</t>
  </si>
  <si>
    <t xml:space="preserve">1.25001</t>
  </si>
  <si>
    <t xml:space="preserve">Čaša tamno pivo 0,5 lit</t>
  </si>
  <si>
    <t xml:space="preserve">Bormioli Snifter 53cl</t>
  </si>
  <si>
    <t xml:space="preserve">Bormioli 1.30210</t>
  </si>
  <si>
    <t xml:space="preserve">O Čaša BV Riserva Cabernet 1.26261</t>
  </si>
  <si>
    <t xml:space="preserve">Bormioli Rocco, Riserva Cabernet</t>
  </si>
  <si>
    <t xml:space="preserve">O Čaša doručak 0,18 lit, Spiegelau, Classic Bar Minidrink  900 80 46</t>
  </si>
  <si>
    <t xml:space="preserve">Spiegelau, Classic Bar Minidrink</t>
  </si>
  <si>
    <t xml:space="preserve">O Čaša pivo 0,2 Bormioli Sestiere bažd. 390390</t>
  </si>
  <si>
    <t xml:space="preserve">O Čaša vino 0,35 lit polikarbonat transp, Roltex Wine, 989PC</t>
  </si>
  <si>
    <t xml:space="preserve">Roltex Wine</t>
  </si>
  <si>
    <t xml:space="preserve">O Čaša pivo 0,30 lit bažd, polikarbonat transp, Roltex Tulip 961PC</t>
  </si>
  <si>
    <t xml:space="preserve">Roltex Tulip</t>
  </si>
  <si>
    <t xml:space="preserve">O Čaša koktel 0,30 lit, polikarbonat transp, Roltex Caipi Heavy 996PC</t>
  </si>
  <si>
    <t xml:space="preserve">Roltex Caipi Heavy</t>
  </si>
  <si>
    <t xml:space="preserve">O Čaša pjenušac 0,17 lit polikarbonat transp, Roltex Champagne 967PC</t>
  </si>
  <si>
    <t xml:space="preserve">Roltex Champagne</t>
  </si>
  <si>
    <t xml:space="preserve">O Čaša voda/sok 0,25 lit polikarbonat transp, Roltex Longdrink 980PC</t>
  </si>
  <si>
    <t xml:space="preserve">Roltex Longdrink</t>
  </si>
  <si>
    <t xml:space="preserve">O Čaša whisky 0,25 lit polikarbonat transp, Roltex Whisky 971PC</t>
  </si>
  <si>
    <t xml:space="preserve">Roltex Whisky</t>
  </si>
  <si>
    <t xml:space="preserve">O Čaša pivo 0,50 lit bažd, polikarbonat transp, Roltex Tulip 970PC</t>
  </si>
  <si>
    <t xml:space="preserve">O Čaša doručak 0,29 lit, Spiegelau, Club 266 01 14</t>
  </si>
  <si>
    <t xml:space="preserve">Spiegelau, Club 266 01 14</t>
  </si>
  <si>
    <t xml:space="preserve">O Čaša doručak 0,24 lit, Bormioli, Sestriere, Acqua/Water, 3.90400</t>
  </si>
  <si>
    <t xml:space="preserve">Bormioli Rocco</t>
  </si>
  <si>
    <t xml:space="preserve">UKUPNO</t>
  </si>
  <si>
    <r>
      <rPr>
        <sz val="14"/>
        <color rgb="FF000000"/>
        <rFont val="Calibri"/>
        <family val="2"/>
        <charset val="238"/>
      </rPr>
      <t xml:space="preserve">Ponuda ugostiteljski sitni inventar za Plavu lagunu d.d., podgrupa </t>
    </r>
    <r>
      <rPr>
        <b val="true"/>
        <sz val="14"/>
        <color rgb="FF000000"/>
        <rFont val="Calibri"/>
        <family val="2"/>
        <charset val="238"/>
      </rPr>
      <t xml:space="preserve">PORCULAN</t>
    </r>
  </si>
  <si>
    <t xml:space="preserve">N Oval porculan 320x231 mm</t>
  </si>
  <si>
    <t xml:space="preserve">Bauscher 712332</t>
  </si>
  <si>
    <t xml:space="preserve">N Oval porculan 380 mm</t>
  </si>
  <si>
    <t xml:space="preserve">Paderno 44388-38</t>
  </si>
  <si>
    <t xml:space="preserve">N Oval porculan 414x212 mm</t>
  </si>
  <si>
    <t xml:space="preserve">Bauscher 712341</t>
  </si>
  <si>
    <t xml:space="preserve">N Oval porculan 420 mm</t>
  </si>
  <si>
    <t xml:space="preserve">Paderno 44388-42, Bauscher 712341</t>
  </si>
  <si>
    <t xml:space="preserve">N Pladanj porculan 14x12 cm</t>
  </si>
  <si>
    <t xml:space="preserve">Bauscher 932614</t>
  </si>
  <si>
    <t xml:space="preserve">N Pladanj porculan 24x20 cm</t>
  </si>
  <si>
    <t xml:space="preserve">Bauscher 932324</t>
  </si>
  <si>
    <t xml:space="preserve">N Pladanj porculan 32x26 cm</t>
  </si>
  <si>
    <t xml:space="preserve">Bauscher 932332</t>
  </si>
  <si>
    <t xml:space="preserve">N Pladanj porculan 36x20 cm</t>
  </si>
  <si>
    <t xml:space="preserve">Bauscher 932336</t>
  </si>
  <si>
    <t xml:space="preserve">N Pladanj porculan 40x32 cm</t>
  </si>
  <si>
    <t xml:space="preserve">Bauscher 932340</t>
  </si>
  <si>
    <t xml:space="preserve">N Pladanj porculan 47x26 cm</t>
  </si>
  <si>
    <t xml:space="preserve">Bauscher 932347</t>
  </si>
  <si>
    <t xml:space="preserve">N Posudica dekorativna keramička</t>
  </si>
  <si>
    <t xml:space="preserve">Kvadratna keramička posudica, bijele boje, dim. 12,5x12,5 cm</t>
  </si>
  <si>
    <t xml:space="preserve">Paderno, art. 44847-13</t>
  </si>
  <si>
    <t xml:space="preserve">Kvadratna keramička posudica, bijele boje, dim. 19x19 cm</t>
  </si>
  <si>
    <t xml:space="preserve">Paderno, art. 44847-20</t>
  </si>
  <si>
    <t xml:space="preserve">N Tanjur porculan kvadrat.319x319 mm</t>
  </si>
  <si>
    <t xml:space="preserve">Bauscher 090380</t>
  </si>
  <si>
    <t xml:space="preserve">N Zdjela dekorativna keramička</t>
  </si>
  <si>
    <t xml:space="preserve">keramička posuda, l 32,5 cm, crna</t>
  </si>
  <si>
    <t xml:space="preserve">Asa, Vongole, bowl, l 32,5 cm, no. 91053/002</t>
  </si>
  <si>
    <t xml:space="preserve">N Zdjela porculan O 20 cm</t>
  </si>
  <si>
    <t xml:space="preserve">Bauscher 705720</t>
  </si>
  <si>
    <t xml:space="preserve">N Zdjela porculan O 24 cm</t>
  </si>
  <si>
    <t xml:space="preserve">Bauscher 933174</t>
  </si>
  <si>
    <t xml:space="preserve">N Zdjela porculan O 30 cm</t>
  </si>
  <si>
    <t xml:space="preserve">Bauscher 933180</t>
  </si>
  <si>
    <t xml:space="preserve">N Zdjela porculan O 30 cm, 1,7lit,h=55mm</t>
  </si>
  <si>
    <t xml:space="preserve">Bauscher 711330</t>
  </si>
  <si>
    <t xml:space="preserve">N Zdjela porculan O 34 cm</t>
  </si>
  <si>
    <t xml:space="preserve">Bauscher 933184</t>
  </si>
  <si>
    <t xml:space="preserve">N Zdjela porculan O 38 cm</t>
  </si>
  <si>
    <t xml:space="preserve">Paderno 44362-38; Bauscher 933188</t>
  </si>
  <si>
    <t xml:space="preserve">N Zdjela porculanska dvodj. fi 40</t>
  </si>
  <si>
    <t xml:space="preserve">Paderno 44355-40</t>
  </si>
  <si>
    <t xml:space="preserve">N Zdjela porculan oblik školjke fi 20 cm</t>
  </si>
  <si>
    <t xml:space="preserve">Paderno 44381-20</t>
  </si>
  <si>
    <t xml:space="preserve">N Zdjela porculan oblik školjke fi 24 cm</t>
  </si>
  <si>
    <t xml:space="preserve">Paderno 44381-24</t>
  </si>
  <si>
    <t xml:space="preserve">N Zdjela porculan oblik školjke fi 27 cm</t>
  </si>
  <si>
    <t xml:space="preserve">Paderno 44381-27</t>
  </si>
  <si>
    <t xml:space="preserve">N Zdjela porculan oblik školjke fi 35 cm</t>
  </si>
  <si>
    <t xml:space="preserve">Paderno 44381-35</t>
  </si>
  <si>
    <t xml:space="preserve">N Vrč za dresing sa poklopcem, 1,3 lit</t>
  </si>
  <si>
    <t xml:space="preserve">Bauscher 307915</t>
  </si>
  <si>
    <t xml:space="preserve">N Tanjur plitki Lubiana Victoria 26x26 cm</t>
  </si>
  <si>
    <t xml:space="preserve">Lubiana Victoria 2736</t>
  </si>
  <si>
    <t xml:space="preserve">N Tanjur desertni Lubiana Victoria 26 cm</t>
  </si>
  <si>
    <t xml:space="preserve">2825</t>
  </si>
  <si>
    <t xml:space="preserve">N Zdjelica za šećer porculan cca 7x10 cm, bijela</t>
  </si>
  <si>
    <t xml:space="preserve">Inker 2-568</t>
  </si>
  <si>
    <t xml:space="preserve">N Pladanj porculan - pravokutni 530x165 mm; h 20 mm</t>
  </si>
  <si>
    <t xml:space="preserve">Bauscher 93 2608</t>
  </si>
  <si>
    <t xml:space="preserve">N Zdjela porculan - volumen 0,09 l; O 63, h 56 mm</t>
  </si>
  <si>
    <t xml:space="preserve">Bauscher 69 6559</t>
  </si>
  <si>
    <t xml:space="preserve">N Zdjela porculan  - volumen 0,51l;  O 165 mm, h 48 mm</t>
  </si>
  <si>
    <t xml:space="preserve">Bauscher 71 3016</t>
  </si>
  <si>
    <t xml:space="preserve">N Pladanj porculan 18x28 cm</t>
  </si>
  <si>
    <t xml:space="preserve">Bauscher</t>
  </si>
  <si>
    <t xml:space="preserve">Bauscher, Royale NW/820/29</t>
  </si>
  <si>
    <t xml:space="preserve">N Tanjur pizza fi 33 cm bijeli</t>
  </si>
  <si>
    <t xml:space="preserve">Piatto Pizza 33 cm, Saturnia</t>
  </si>
  <si>
    <t xml:space="preserve">N Šalica BK 25 cl arcopal </t>
  </si>
  <si>
    <t xml:space="preserve">visina 89mm, fi 72mm</t>
  </si>
  <si>
    <t xml:space="preserve">Arcoroc Stacking Mug 36140</t>
  </si>
  <si>
    <t xml:space="preserve">N Tanjur duboki arcopal fi 23 </t>
  </si>
  <si>
    <t xml:space="preserve">Bormioli Ebro 402811</t>
  </si>
  <si>
    <t xml:space="preserve">N Tanjur desertni arcopal fi 20 </t>
  </si>
  <si>
    <t xml:space="preserve">Bormioli Ebro 402812 </t>
  </si>
  <si>
    <t xml:space="preserve">N Pladanj melamin pravokutni 53x18 cm</t>
  </si>
  <si>
    <t xml:space="preserve">bijeli
visina 3 cm</t>
  </si>
  <si>
    <t xml:space="preserve">APS 83402</t>
  </si>
  <si>
    <t xml:space="preserve">N Pladanj melamin kvadratni 26,5x26,5 cm</t>
  </si>
  <si>
    <t xml:space="preserve">APS 83406</t>
  </si>
  <si>
    <t xml:space="preserve">N Tanjur plitki arcopal fi 25</t>
  </si>
  <si>
    <t xml:space="preserve">Bormioli Ebro 402810 </t>
  </si>
  <si>
    <t xml:space="preserve">N Zdjela arcopal fi 17</t>
  </si>
  <si>
    <t xml:space="preserve">Bormioli Prima 403883</t>
  </si>
  <si>
    <t xml:space="preserve">N Zdjela arcopal fi 23</t>
  </si>
  <si>
    <t xml:space="preserve">Bormioli Prima 403880</t>
  </si>
  <si>
    <t xml:space="preserve">N Zdjela melamin kvadratna 25x25 cm</t>
  </si>
  <si>
    <t xml:space="preserve">visina 8,8 cm, bijela</t>
  </si>
  <si>
    <t xml:space="preserve">Pujadas 22004</t>
  </si>
  <si>
    <t xml:space="preserve">N Vrč za dresing sa poklopcem, 0,9 lit, Bauscher 307907</t>
  </si>
  <si>
    <t xml:space="preserve">Bauscher 307907</t>
  </si>
  <si>
    <t xml:space="preserve">N Pladanj melamin pravokutni 53x32,5 cm </t>
  </si>
  <si>
    <t xml:space="preserve">N Stalak za tortu melamin, fi 31 cm, bijeli </t>
  </si>
  <si>
    <t xml:space="preserve">visina 16 cm</t>
  </si>
  <si>
    <t xml:space="preserve">Paderno 44873-16</t>
  </si>
  <si>
    <t xml:space="preserve">N Zdjelica melamin kvadratna 12,5x12,5 cm </t>
  </si>
  <si>
    <t xml:space="preserve">visina 6,5 cm</t>
  </si>
  <si>
    <t xml:space="preserve">APS-83410</t>
  </si>
  <si>
    <t xml:space="preserve">N Pepeljara antivento melamin fi 11,5 cm</t>
  </si>
  <si>
    <t xml:space="preserve">crna, visina 5 cm</t>
  </si>
  <si>
    <t xml:space="preserve">APS 83489</t>
  </si>
  <si>
    <t xml:space="preserve">N Pladanj melamin pravokutni 35,5x18 cm  </t>
  </si>
  <si>
    <t xml:space="preserve">bijeli, visina 3 cm
</t>
  </si>
  <si>
    <t xml:space="preserve">APS 83403  </t>
  </si>
  <si>
    <t xml:space="preserve">N Vaza za jedan cvijet porculan bijeli</t>
  </si>
  <si>
    <t xml:space="preserve">porculan bijeli</t>
  </si>
  <si>
    <t xml:space="preserve">Tognana Infinity</t>
  </si>
  <si>
    <t xml:space="preserve">N Stalak za torte okrugli melamin fi 31 cm</t>
  </si>
  <si>
    <t xml:space="preserve">bijeli</t>
  </si>
  <si>
    <t xml:space="preserve">Paderno 44873-08</t>
  </si>
  <si>
    <t xml:space="preserve">N Zdjela melamin kvadratna 19x19 cm</t>
  </si>
  <si>
    <t xml:space="preserve">bijela</t>
  </si>
  <si>
    <t xml:space="preserve">APS 83409</t>
  </si>
  <si>
    <t xml:space="preserve">N Podložna tacna za hvataljke (buffet) 22,5x9,5 cm</t>
  </si>
  <si>
    <t xml:space="preserve">bijela, visina 3 cm</t>
  </si>
  <si>
    <t xml:space="preserve">APS 83742</t>
  </si>
  <si>
    <t xml:space="preserve">N Tanjur Rhombus porculan, 34 x 24 cm, bijeli</t>
  </si>
  <si>
    <t xml:space="preserve">Tognana Party Collection, Rhombus Plate Cm 34x24 Bianco</t>
  </si>
  <si>
    <t xml:space="preserve">N Vrč za mlijeko 0,05 lit.</t>
  </si>
  <si>
    <t xml:space="preserve">N Vrč za mlijeko 0,03 lit.</t>
  </si>
  <si>
    <t xml:space="preserve">N Zdjelica, melamin, 7,5x7,5 cm, visina 2,7 cm, crna</t>
  </si>
  <si>
    <t xml:space="preserve">dim. 7,5x7,5 cm, crne boje</t>
  </si>
  <si>
    <t xml:space="preserve">Leone T8163.Z</t>
  </si>
  <si>
    <t xml:space="preserve">N Zdjela porculan fi 17 </t>
  </si>
  <si>
    <t xml:space="preserve">rebrasta, bijela, fi 28 cm (max. 30 cm)</t>
  </si>
  <si>
    <t xml:space="preserve">Royal Norfok</t>
  </si>
  <si>
    <t xml:space="preserve">N Pepeljara porculan fi 10, crna</t>
  </si>
  <si>
    <t xml:space="preserve">N Pladanj melamin bijeli, 23 x 14 cm</t>
  </si>
  <si>
    <t xml:space="preserve">23 x 14x 2,6 cm</t>
  </si>
  <si>
    <t xml:space="preserve">Leone T8157</t>
  </si>
  <si>
    <t xml:space="preserve">N Šalica CK s tanjurićem arcopal 10 cl</t>
  </si>
  <si>
    <t xml:space="preserve">Bormioli Ebro 4.02820</t>
  </si>
  <si>
    <t xml:space="preserve">N Zdjela Bauscher Pleasure Angular Bowl 15cm</t>
  </si>
  <si>
    <t xml:space="preserve">Bauscher Pleasure Angular Bowl 15cm</t>
  </si>
  <si>
    <t xml:space="preserve">N Zdjela porculanska plitka suza</t>
  </si>
  <si>
    <t xml:space="preserve">N Zdjela/Tanjur duboki porculanski kvadratni 12x12 cm</t>
  </si>
  <si>
    <t xml:space="preserve">Paderno 67303Q83</t>
  </si>
  <si>
    <t xml:space="preserve">O Šalica juha AK Omnia 67303-23</t>
  </si>
  <si>
    <t xml:space="preserve">Arthur Krupp Omnia</t>
  </si>
  <si>
    <t xml:space="preserve">O Tanjur desertni fi 22 cm AK Omnia 67303-03</t>
  </si>
  <si>
    <t xml:space="preserve">O Tanjur duboki fi 25 cm AK Omnia 67303-10</t>
  </si>
  <si>
    <t xml:space="preserve">O Tanjur plitki fi 25 cm AK Omnia 67303-04</t>
  </si>
  <si>
    <t xml:space="preserve">O Tanjurić BK/capuccino AK Omnia 67303-17</t>
  </si>
  <si>
    <t xml:space="preserve">O Tanjurić CK AK Omnia 67303-16</t>
  </si>
  <si>
    <t xml:space="preserve">O Tanjurić šalice juha AK Omnia 67303-19</t>
  </si>
  <si>
    <t xml:space="preserve">O Zdjela kompot fi 12 cm AK Omnia 67303-80</t>
  </si>
  <si>
    <t xml:space="preserve">O Zdjela salata fi 15 cm AK Omnia 67303-81</t>
  </si>
  <si>
    <t xml:space="preserve">O Tanjur pravokutni AK Omnia 67303-Q30</t>
  </si>
  <si>
    <t xml:space="preserve">O Tanjur desertni AK Omnia 67303-03</t>
  </si>
  <si>
    <t xml:space="preserve">O Čajnik 0,4 lit  s pokl. AK Omnia 67303-53-54</t>
  </si>
  <si>
    <t xml:space="preserve">O Stalak za jaje Rosenthal Accenti Due 35526</t>
  </si>
  <si>
    <t xml:space="preserve">Rosenthal Accenti Due</t>
  </si>
  <si>
    <t xml:space="preserve">O Pepeljara Rosenthal Epoque 37010</t>
  </si>
  <si>
    <t xml:space="preserve">Rosenthal Epoque</t>
  </si>
  <si>
    <t xml:space="preserve">O Šalica CK Rosenthal Loft 16727</t>
  </si>
  <si>
    <t xml:space="preserve">Rosenthal Loft</t>
  </si>
  <si>
    <t xml:space="preserve">O Tanjurić CK Rosenthal Loft 16726</t>
  </si>
  <si>
    <t xml:space="preserve">Zdjela staklo sa poklopcem vatrostalna cca 2 lit</t>
  </si>
  <si>
    <t xml:space="preserve">SIMAX 6176/6186</t>
  </si>
  <si>
    <t xml:space="preserve">O Šalica Nescafe Rosenthal loft 15573</t>
  </si>
  <si>
    <t xml:space="preserve">O Šalica BK/capuccino Rosenthal loft 16647</t>
  </si>
  <si>
    <t xml:space="preserve">O Tanjurić BK/capuccino Rosenthal loft 16646</t>
  </si>
  <si>
    <t xml:space="preserve">O Šalica capuccino Rosebthal Loft 14642</t>
  </si>
  <si>
    <t xml:space="preserve">O Tanjurić čaj/BK Rosenthal loft 14771</t>
  </si>
  <si>
    <t xml:space="preserve">O Šalica CK Rosenthal loft 14717</t>
  </si>
  <si>
    <t xml:space="preserve">O Tanjurić CK Rosenthal loft 14716</t>
  </si>
  <si>
    <t xml:space="preserve">O Tanjur desertni fi 22 cm Rosenthal loft 10222</t>
  </si>
  <si>
    <t xml:space="preserve">O Tanjur plitki fi 18 cm Rosenthal loft 10218</t>
  </si>
  <si>
    <t xml:space="preserve">O Tanjur plitki fi 28 cm Rosenthal loft 10229</t>
  </si>
  <si>
    <t xml:space="preserve">O Tanjur podl. fi 33 cm Rosenthal loft 10263</t>
  </si>
  <si>
    <t xml:space="preserve">O Zdjela salata fi 21 cm Rosenthal loft 25821</t>
  </si>
  <si>
    <t xml:space="preserve">O Zdjela sladoled Tafelsten Charisma 303063</t>
  </si>
  <si>
    <t xml:space="preserve">Tafelstern Charisma</t>
  </si>
  <si>
    <t xml:space="preserve">O Tanjurić BK Inker 2-641 PL</t>
  </si>
  <si>
    <t xml:space="preserve">Inker 2-641, Selena, amblem Plava laguna</t>
  </si>
  <si>
    <t xml:space="preserve">O Šalica CK Inker 2-550 PL</t>
  </si>
  <si>
    <t xml:space="preserve">Inker 2-550, amblem Plava laguna</t>
  </si>
  <si>
    <t xml:space="preserve">O Tanjurić CK Inker 2-229 PL</t>
  </si>
  <si>
    <t xml:space="preserve">Inker 2-229, Arena, amblem Plava laguna</t>
  </si>
  <si>
    <t xml:space="preserve">O Šalica capuccino Inker 2-338 PL</t>
  </si>
  <si>
    <t xml:space="preserve">Inker 2-338, amblem Plava laguna</t>
  </si>
  <si>
    <t xml:space="preserve">O Zdjela salata fi 21 cm Inker 2-154 PL</t>
  </si>
  <si>
    <t xml:space="preserve">Inker 2-154, Selena, amblem Plava laguna</t>
  </si>
  <si>
    <t xml:space="preserve">O Čajnik 35 cl Inker 2-578</t>
  </si>
  <si>
    <t xml:space="preserve">Inker 2-578, Coup</t>
  </si>
  <si>
    <t xml:space="preserve">O Šalica BK Inker New High/High Spot</t>
  </si>
  <si>
    <t xml:space="preserve">Inker New High 2-1549</t>
  </si>
  <si>
    <t xml:space="preserve">O Tanjurić BK Inker New High/High Spot</t>
  </si>
  <si>
    <t xml:space="preserve">Inker New High (za 2-1549)</t>
  </si>
  <si>
    <t xml:space="preserve">O Šalica cappuccino New High/High Spot</t>
  </si>
  <si>
    <t xml:space="preserve">Inker New High 2-1548</t>
  </si>
  <si>
    <t xml:space="preserve">O Tanjurić cappuccino Inker New High/High Spot</t>
  </si>
  <si>
    <t xml:space="preserve">Inker New High (za 2-1548)</t>
  </si>
  <si>
    <t xml:space="preserve">O Šalica CK Inker New High/High Spot</t>
  </si>
  <si>
    <t xml:space="preserve">Inker New High 2-1547</t>
  </si>
  <si>
    <t xml:space="preserve">O Tanjurić CK Inker New High/High Spot</t>
  </si>
  <si>
    <t xml:space="preserve">Inker New High (za 2-1547)</t>
  </si>
  <si>
    <t xml:space="preserve">O Tanjurić BK Inker Selena bijelo</t>
  </si>
  <si>
    <t xml:space="preserve">Inker Selena bijelo</t>
  </si>
  <si>
    <t xml:space="preserve">O Šalica BK Inker Selena bijelo</t>
  </si>
  <si>
    <t xml:space="preserve">O Šalica CK Inker Selena bijelo</t>
  </si>
  <si>
    <t xml:space="preserve">O Posipač papar Schoenwald 9184020</t>
  </si>
  <si>
    <t xml:space="preserve">Schoenwald, Donna bijelo</t>
  </si>
  <si>
    <t xml:space="preserve">O Posipač sol Schoenwald 9184010</t>
  </si>
  <si>
    <t xml:space="preserve">O Šalica capuccino Schoenwald 9195171</t>
  </si>
  <si>
    <t xml:space="preserve">O Šalica BK Schoenwald 9185125</t>
  </si>
  <si>
    <t xml:space="preserve">O Tanjurić BK/capuccino/juha Schoenwald</t>
  </si>
  <si>
    <t xml:space="preserve">O Šalica CK Schoenwald 9195159</t>
  </si>
  <si>
    <t xml:space="preserve">O Tanjurić CK Schoenwald 9196909</t>
  </si>
  <si>
    <t xml:space="preserve">O Šalica juha Schoenwald 9182730</t>
  </si>
  <si>
    <t xml:space="preserve">O Tanjur desertni fi 20 Schoenwald 9180020</t>
  </si>
  <si>
    <t xml:space="preserve">O Tanjur plitki fi 26 Schoenwald 9180025</t>
  </si>
  <si>
    <t xml:space="preserve">O Tanjur podl. fi 31 cm Schoenwald 9180031</t>
  </si>
  <si>
    <t xml:space="preserve">O Tanjur salata fi 20 Schoenwald 9180120</t>
  </si>
  <si>
    <t xml:space="preserve">O Tanjur duboki fi 23 Schoenwald 9180123</t>
  </si>
  <si>
    <t xml:space="preserve">O Zdjela kompot Schoenwald 9186528</t>
  </si>
  <si>
    <t xml:space="preserve">O Pepeljara fi 11,9 cm Schoenwald 9187512</t>
  </si>
  <si>
    <t xml:space="preserve">Schoenwald, Donna bijelo,</t>
  </si>
  <si>
    <t xml:space="preserve">O Stalak za jaje porculan Schoenwald  9184001</t>
  </si>
  <si>
    <t xml:space="preserve">O Posipač sol Lubiana Arcadia 590 0,03 L</t>
  </si>
  <si>
    <t xml:space="preserve">Lubiana Arcadia bijelo</t>
  </si>
  <si>
    <t xml:space="preserve">O Posipač papar Lubiana Arcadia 591 0,03 L</t>
  </si>
  <si>
    <t xml:space="preserve">O Šalica capuccino Lubiana Arcadia 504</t>
  </si>
  <si>
    <t xml:space="preserve">O Šalica BK Lubiana Arcadia 501 0,22L</t>
  </si>
  <si>
    <t xml:space="preserve">O Tanjurić BK Lubiana Arcadia 512 14,5 CM</t>
  </si>
  <si>
    <t xml:space="preserve">O Šalica CK Lubiana Arcadia 570 0,10 L</t>
  </si>
  <si>
    <t xml:space="preserve">O Tanjurić CK Lubiana Arcadia 572 13 CM</t>
  </si>
  <si>
    <t xml:space="preserve">O Šalica juha Lubiana Arcadia 517 0,32 L</t>
  </si>
  <si>
    <t xml:space="preserve">O Tanjurić šalice juha Lubiana Arcadia 515 16,5 cm</t>
  </si>
  <si>
    <t xml:space="preserve">O Tanjur desertni Lubiana Arcadia 531 21 cm</t>
  </si>
  <si>
    <t xml:space="preserve">O Tanjur plitki fi 25 Lubiana Arcadia 536</t>
  </si>
  <si>
    <t xml:space="preserve">O Zdjela salata 18 cm Lubiana Arcadia 519</t>
  </si>
  <si>
    <t xml:space="preserve">O Tanjur duboki fi 22,5 Lubiana Arcadia 520</t>
  </si>
  <si>
    <t xml:space="preserve">O Zdjela kompot Lubiana Arcadia 518 16,5 cm</t>
  </si>
  <si>
    <t xml:space="preserve">O Pepeljara fi 10 Lubiana Arcadia 5324</t>
  </si>
  <si>
    <t xml:space="preserve">O Tanjur plitki 19x19 cm Lubiana Victoria 2730</t>
  </si>
  <si>
    <t xml:space="preserve">Lubiana Victoria</t>
  </si>
  <si>
    <t xml:space="preserve">O Tanjur plitki 21x21 cm Lubiana Victoria 2731</t>
  </si>
  <si>
    <t xml:space="preserve">O Tanjur plitki 28x28 cm Lubiana Victoria 2738</t>
  </si>
  <si>
    <t xml:space="preserve">O Zdjela 14x14 cm Lubiana Victoria 2714 za salatu</t>
  </si>
  <si>
    <t xml:space="preserve">O Zdjela 19x19 cm Lubiana Victoria 2718 za salatu</t>
  </si>
  <si>
    <t xml:space="preserve">O Šalica BK Lubiana Victoria 2806</t>
  </si>
  <si>
    <t xml:space="preserve">O Šalica BK/čaj AK OMNIA 67303-45</t>
  </si>
  <si>
    <t xml:space="preserve">O Šalica CK AK OMNIA 67303-40</t>
  </si>
  <si>
    <t xml:space="preserve">O Pepeljara fi 8 cm Schoenwald 91175081</t>
  </si>
  <si>
    <t xml:space="preserve">Schoenwald Avanti Gusto 91175081</t>
  </si>
  <si>
    <t xml:space="preserve">O Tanjur plitki, fi 27, Rak Access, ASFP27</t>
  </si>
  <si>
    <t xml:space="preserve">Rak Access</t>
  </si>
  <si>
    <t xml:space="preserve">O Tanjur plitki, fi 21, Rak Access, ASFP21</t>
  </si>
  <si>
    <t xml:space="preserve">O Tanjur duboki, fi 23, Rak Access, ASDP23</t>
  </si>
  <si>
    <t xml:space="preserve">O Tanjur podložni šalica juha, fi 17, Rak Access, ASSA17</t>
  </si>
  <si>
    <t xml:space="preserve">O Tanjur podložni BK, fi 15, Rak Access, ASSA 15</t>
  </si>
  <si>
    <t xml:space="preserve">O Šalica BK, 20 cl, složiva, Rak Access, ASSC20</t>
  </si>
  <si>
    <t xml:space="preserve">O Šalica (juha), 30 cl, složiva, Rak Access, ASCS02</t>
  </si>
  <si>
    <t xml:space="preserve">O Zdjela, fi 16, Rak Access, ASCB16</t>
  </si>
  <si>
    <t xml:space="preserve">O Zdjela, fi 10, Rak Access, ASCS01</t>
  </si>
  <si>
    <t xml:space="preserve">O Posipač sol, Rak Access, ASSS01</t>
  </si>
  <si>
    <t xml:space="preserve">O Posipač papar, Rak Access, ASPS01</t>
  </si>
  <si>
    <t xml:space="preserve">O Tanjur plitki (podložni), fi 31, Rak Access, ASFP31</t>
  </si>
  <si>
    <t xml:space="preserve">O Šalica BK, 25 cl, Bauscher Enjoy, 92.5325</t>
  </si>
  <si>
    <t xml:space="preserve">Bauscher Enjoy</t>
  </si>
  <si>
    <t xml:space="preserve">O Šalica Cappuccino, 18 cl, Bauscher Enjoy, 92.5168</t>
  </si>
  <si>
    <t xml:space="preserve">O Šalica CK, 9 cl, Bauscher Enjoy, 92.5259</t>
  </si>
  <si>
    <t xml:space="preserve">O Vrč za čaj, 0,4 l, Bauscher Enjoy, 92.4340</t>
  </si>
  <si>
    <t xml:space="preserve">O Vrč za mlijeko, 0,15 l, Bauscher Enjoy, 92.4715</t>
  </si>
  <si>
    <t xml:space="preserve">O Posuda za šećer (vrećice), 6197910</t>
  </si>
  <si>
    <t xml:space="preserve">Bauscher Enjoy (6200)</t>
  </si>
  <si>
    <t xml:space="preserve">O Tanjur duboki, fi 22, Gural Delta, D122CK00</t>
  </si>
  <si>
    <t xml:space="preserve">Gural Delta</t>
  </si>
  <si>
    <t xml:space="preserve">O Tanjur plitki, fi 26, Gural Delta,  D126DU00</t>
  </si>
  <si>
    <t xml:space="preserve">O Tanjur plitki, fi 24, Gural Delta,  D124DU00</t>
  </si>
  <si>
    <t xml:space="preserve">O Tanjur plitki, fi 22, Gural Delta,  D122DU00</t>
  </si>
  <si>
    <t xml:space="preserve">O Tanjur plitki, fi 20, Gural Delta,  D120DU00</t>
  </si>
  <si>
    <t xml:space="preserve">O Tanjur BK, Gural Delta</t>
  </si>
  <si>
    <t xml:space="preserve">O Tanjur cappuccino, Gural Delta</t>
  </si>
  <si>
    <t xml:space="preserve">O Tanjur CK, Gural Delta</t>
  </si>
  <si>
    <t xml:space="preserve">O Šalica BK, 23 cl, Gural Delta, EO02CT00</t>
  </si>
  <si>
    <t xml:space="preserve">O Šalica Cappuccino, 17 cl, Gural Delta, EO023C00</t>
  </si>
  <si>
    <t xml:space="preserve">O Šalica CK, 9 cl, Gural Delta, EO01EK00</t>
  </si>
  <si>
    <t xml:space="preserve">O Šalica (juha), 30 cl, Gural Delta, EO11KS00</t>
  </si>
  <si>
    <t xml:space="preserve">O Zdjela, fi 14, Gural Delta, EO14KJ00</t>
  </si>
  <si>
    <t xml:space="preserve">O Zdjela, fi 16, Gural Delta, EO16KJ00</t>
  </si>
  <si>
    <t xml:space="preserve">O Zdjela, fi 12, Gural Delta, EO12KJ00</t>
  </si>
  <si>
    <t xml:space="preserve">O Zdjela, fi 10, Gural Delta, EO10JK00</t>
  </si>
  <si>
    <t xml:space="preserve">O Pepeljara porculan, fi 10, Gural Delta, DO02KU00</t>
  </si>
  <si>
    <t xml:space="preserve">O Pepeljara porculan, fi 9, Gural Delta, DO03KU00</t>
  </si>
  <si>
    <t xml:space="preserve">O Posipač sol, Gural Delta, EO01TZ00</t>
  </si>
  <si>
    <t xml:space="preserve">O Posipač papar, Gural Delta, EO01BR00</t>
  </si>
  <si>
    <t xml:space="preserve">O Posuda kuhano jaje, Gural EO, EO13YU00</t>
  </si>
  <si>
    <t xml:space="preserve">Gural EO</t>
  </si>
  <si>
    <t xml:space="preserve">O Vaza za cvijet, 13 cm, Gural Delta, EO01VZ00</t>
  </si>
  <si>
    <t xml:space="preserve">O Tanjur plitki, fi 26, Bauscher Rafinesse, 20 1226</t>
  </si>
  <si>
    <t xml:space="preserve">Bauscher Rafinesse</t>
  </si>
  <si>
    <t xml:space="preserve">O Tanjur plitki, fi 29, Bauscher Rafinesse, 20 1229</t>
  </si>
  <si>
    <t xml:space="preserve">O Tanjur plitki, fi 32, Bauscher Rafinesse, 20 1232</t>
  </si>
  <si>
    <t xml:space="preserve">O Tanjur duboki, fi 24, Bauscher Rafinesse, 20 1324</t>
  </si>
  <si>
    <t xml:space="preserve">O Tanjur plitki, fi 16, Bauscher Rafinesse, 20 1216</t>
  </si>
  <si>
    <t xml:space="preserve">O Tanjur plitki, fi 21, Bauscher Rafinesse, 20 1221</t>
  </si>
  <si>
    <t xml:space="preserve">O Šalica juha sa ručkama, 0,28 l, Bauscher Rafinesse, 20 2728</t>
  </si>
  <si>
    <t xml:space="preserve">O Šalica CK, 9 cl, Bauscher Rafinesse, 20 5259</t>
  </si>
  <si>
    <t xml:space="preserve">O Tanjur CK, Bauscher Rafinesse, 20 6909</t>
  </si>
  <si>
    <t xml:space="preserve">O Šalica Cappuccino, 18 cl, Bauscher Rafinesse, 20 5219</t>
  </si>
  <si>
    <t xml:space="preserve">O Zdjela, fi 12, Bauscher Rafinesse, 20 6690</t>
  </si>
  <si>
    <t xml:space="preserve">O Tanjur Zdjela fi 12, Bauscher Rafinesse, 20 6940</t>
  </si>
  <si>
    <t xml:space="preserve">O Posipač sol, Bauscher Rafinesse, 20 4010</t>
  </si>
  <si>
    <t xml:space="preserve">O Posipač papar, Bauscher Rafinesse, 20 4020</t>
  </si>
  <si>
    <t xml:space="preserve">O Šalica BK, 23 cl, Rak Banquet, BACU23</t>
  </si>
  <si>
    <t xml:space="preserve">Rak Banquet</t>
  </si>
  <si>
    <t xml:space="preserve">O Vrč za mlijeko 0,12 lit., Selena 2-175</t>
  </si>
  <si>
    <t xml:space="preserve">Selena 2-175</t>
  </si>
  <si>
    <t xml:space="preserve">O Tanjur plitki, fi 17 cm, Gural Delta, D117DU00</t>
  </si>
  <si>
    <t xml:space="preserve">neamblemirano</t>
  </si>
  <si>
    <t xml:space="preserve">Gural Delta, D117DU00</t>
  </si>
  <si>
    <t xml:space="preserve">O Tanjur podložni za juhu, fi 15 cm, Gural Delta, ES01CT00</t>
  </si>
  <si>
    <t xml:space="preserve">nemablemirano</t>
  </si>
  <si>
    <t xml:space="preserve">Gural Delta, ES01CT00</t>
  </si>
  <si>
    <t xml:space="preserve">O Pepeljara porculan 21x16 cm Rak Banquet</t>
  </si>
  <si>
    <t xml:space="preserve">BACA01</t>
  </si>
  <si>
    <t xml:space="preserve">O Posuda šećer četvrtasta 11x7 cm Rak Banquet</t>
  </si>
  <si>
    <t xml:space="preserve">visina 4 cm</t>
  </si>
  <si>
    <t xml:space="preserve">RAK BASH01</t>
  </si>
  <si>
    <t xml:space="preserve">O Tanjur plitki, fi 27, Rak Banquet, BAFP27</t>
  </si>
  <si>
    <t xml:space="preserve">O Tanjur plitki, fi 21, Rak Banquet, BAFP21</t>
  </si>
  <si>
    <t xml:space="preserve">N Gastro posuda porculan 1/6 6,5 cm Bauscher</t>
  </si>
  <si>
    <t xml:space="preserve">17,6 x 16,2 visina 6,5 cm</t>
  </si>
  <si>
    <t xml:space="preserve">Bauscher 30 2623</t>
  </si>
  <si>
    <t xml:space="preserve">O Pepeljara fi 12, Rak Access, ASAT01</t>
  </si>
  <si>
    <t xml:space="preserve">O Stalak za jaje, Rak Moon, MOEG01 </t>
  </si>
  <si>
    <t xml:space="preserve">Rak Moon</t>
  </si>
  <si>
    <t xml:space="preserve">O Tanjur plitki, fi 19, Rak Access, ASFP19</t>
  </si>
  <si>
    <t xml:space="preserve">O Čajnik 0,45 lit Rak Access, ASTP45</t>
  </si>
  <si>
    <t xml:space="preserve">O Šalica BK, 23 cl, složiva, Rak Access, ASSC23</t>
  </si>
  <si>
    <t xml:space="preserve">O Šalica CK, 9 cl, složiva, Rak Access, ASSC09</t>
  </si>
  <si>
    <t xml:space="preserve">O Zdjela sladoled fi 12 cm AK Rotondo 67305-22</t>
  </si>
  <si>
    <t xml:space="preserve">Arthur Krupp Rotondo</t>
  </si>
  <si>
    <t xml:space="preserve">O Tanjur BK-Cappuccino, fi 16 cm, Bauscher Enjoy, 92.6918</t>
  </si>
  <si>
    <t xml:space="preserve">O Tanjur CK, fi 13 cm, Bauscher Enjoy, 92.6909</t>
  </si>
  <si>
    <t xml:space="preserve">O Tanjur duboki/Pasta, fi 30, Gural Dleta, D130CK00</t>
  </si>
  <si>
    <t xml:space="preserve">Tanjur pasta s širim rubom</t>
  </si>
  <si>
    <t xml:space="preserve">Gural Dleta, D130CK00</t>
  </si>
  <si>
    <t xml:space="preserve">O Tanjur duboki, fi 23, Rak Banquet, BADP23</t>
  </si>
  <si>
    <t xml:space="preserve">O Šalica BK/Mug velika, 36 cl, Rak Access, ASMG36</t>
  </si>
  <si>
    <t xml:space="preserve">APP</t>
  </si>
  <si>
    <t xml:space="preserve">O Svijećnjak 1 svijeća, Gural Delta, DO01MU00</t>
  </si>
  <si>
    <t xml:space="preserve">O Tanjur duboki, fi 32, Bauscher Avantgarde, 6 43 0132</t>
  </si>
  <si>
    <t xml:space="preserve">Bauscher Avantgarde, 6 43 0132</t>
  </si>
  <si>
    <t xml:space="preserve">O Tanjur duboki, fi 30, Rak Banquet, BADP30</t>
  </si>
  <si>
    <t xml:space="preserve">O Vrč za čaj, 0,3 l, Bauscher Rafinesse, 6 20 4130</t>
  </si>
  <si>
    <t xml:space="preserve">O Vrč 1 lit Rak Access, ASJG100</t>
  </si>
  <si>
    <t xml:space="preserve">O Posuda za čačkalice porculan, Gural Delta, EO01KR00</t>
  </si>
  <si>
    <t xml:space="preserve">O Vrč za mlijeko 0,03 lit., Selena 2-174</t>
  </si>
  <si>
    <t xml:space="preserve">Selena 2-174</t>
  </si>
  <si>
    <t xml:space="preserve">O Tanjur plitki, fi 32, Gural Delta, D132DU00</t>
  </si>
  <si>
    <t xml:space="preserve">O Zdjelica 19x14,5 cm, Rak AllSpice, SPRB19</t>
  </si>
  <si>
    <t xml:space="preserve">Rak AllSpice, SPRB19</t>
  </si>
  <si>
    <t xml:space="preserve">O Tanjur plitki, fi 29 cm, Rak Allspice, SPCP29</t>
  </si>
  <si>
    <t xml:space="preserve">Rak Allspice/Rak Cilantro SPCP29</t>
  </si>
  <si>
    <t xml:space="preserve">Šalica CK</t>
  </si>
  <si>
    <t xml:space="preserve">Lilien, Amelia</t>
  </si>
  <si>
    <t xml:space="preserve">Tanjur CK</t>
  </si>
  <si>
    <r>
      <rPr>
        <sz val="14"/>
        <color rgb="FF000000"/>
        <rFont val="Calibri"/>
        <family val="2"/>
        <charset val="238"/>
      </rPr>
      <t xml:space="preserve">Ponuda ugostiteljski sitni inventar za Plavu lagunu d.d., podgrupa </t>
    </r>
    <r>
      <rPr>
        <b val="true"/>
        <sz val="14"/>
        <color rgb="FF000000"/>
        <rFont val="Calibri"/>
        <family val="2"/>
        <charset val="238"/>
      </rPr>
      <t xml:space="preserve">PRIBOR ZA JELO</t>
    </r>
  </si>
  <si>
    <t xml:space="preserve">N Žlica limunada</t>
  </si>
  <si>
    <t xml:space="preserve">Kordun 6372</t>
  </si>
  <si>
    <t xml:space="preserve">N Nož za biftek/pizzu</t>
  </si>
  <si>
    <t xml:space="preserve">Berndorf Perfekt</t>
  </si>
  <si>
    <t xml:space="preserve">O Žlica BK Berndorf Hotel,0506040230</t>
  </si>
  <si>
    <t xml:space="preserve">Berndorf, Hotel</t>
  </si>
  <si>
    <t xml:space="preserve">O Žlica CK Berndorf Hotel,0506037230</t>
  </si>
  <si>
    <t xml:space="preserve">O Žlica stolna Kordun Dubrovnik 9001</t>
  </si>
  <si>
    <t xml:space="preserve">Kordun, Dubrovnik </t>
  </si>
  <si>
    <t xml:space="preserve">O Vilica stolna Kordun Dubrovnik 9002</t>
  </si>
  <si>
    <t xml:space="preserve">O Nož stolni Kordun Dubrovnik 9003</t>
  </si>
  <si>
    <t xml:space="preserve">O Žlica stolna Kordun Plitvice 6301</t>
  </si>
  <si>
    <t xml:space="preserve">Kordun, Plitvice </t>
  </si>
  <si>
    <t xml:space="preserve">O Vilica stolna Kordun Plitvice 6302</t>
  </si>
  <si>
    <t xml:space="preserve">O Nož stolni Kordun Plitvice 6303</t>
  </si>
  <si>
    <t xml:space="preserve">O Žlica BK Kordun Plitvice 6304</t>
  </si>
  <si>
    <t xml:space="preserve">O Žlica CK Kordun Plitvice 6309</t>
  </si>
  <si>
    <t xml:space="preserve">O Nož stolni WMF Contour 12 0203 6049</t>
  </si>
  <si>
    <t xml:space="preserve">WMF, Contour </t>
  </si>
  <si>
    <t xml:space="preserve">O Vilica stolna WMF Contour 12 0202 6040</t>
  </si>
  <si>
    <t xml:space="preserve">O Vilica kolač WMF Contour 12 0264 6040</t>
  </si>
  <si>
    <t xml:space="preserve">O Žlica stolna WMF Contour 12 0201 6040</t>
  </si>
  <si>
    <t xml:space="preserve">O Nož stolni WMF Signum 12 1903 6049</t>
  </si>
  <si>
    <t xml:space="preserve">WMF Signum</t>
  </si>
  <si>
    <t xml:space="preserve">O Vilica stolna WMF Signum 12 1902 6040</t>
  </si>
  <si>
    <t xml:space="preserve">O Žlica BK WMF Signum 12 1907 6040 </t>
  </si>
  <si>
    <t xml:space="preserve">O Žlica stolna WMF Signum 12 1901 6040</t>
  </si>
  <si>
    <t xml:space="preserve">O Vilica stolna Hepp Exclusiv 010025.166 </t>
  </si>
  <si>
    <t xml:space="preserve">Hepp Exclusiv </t>
  </si>
  <si>
    <t xml:space="preserve">O Žlica stolna Hepp Exclusiv 010025.165</t>
  </si>
  <si>
    <t xml:space="preserve">O Nož stolini Hepp Exclusiv   010025.1870</t>
  </si>
  <si>
    <t xml:space="preserve">O Vilica desert Hepp Exclusiv 010025.1060</t>
  </si>
  <si>
    <t xml:space="preserve">O Žlica desert Hepp Exclusiv 010025.1050</t>
  </si>
  <si>
    <t xml:space="preserve">O Nož steak HEPP Exclusiv 010025.1550</t>
  </si>
  <si>
    <t xml:space="preserve">O Žlica stolna, Pinit Savoy, 17000001</t>
  </si>
  <si>
    <t xml:space="preserve">Pinti Savoy</t>
  </si>
  <si>
    <t xml:space="preserve">O Vilica stolna, Pinti Savoy, 17000002</t>
  </si>
  <si>
    <t xml:space="preserve">O Nož stolni, Pinti Savoy, 17000003</t>
  </si>
  <si>
    <t xml:space="preserve">O Žlica stolna, Pinti Pitagora, 08100001</t>
  </si>
  <si>
    <t xml:space="preserve">Pinti Pitagora</t>
  </si>
  <si>
    <t xml:space="preserve">O Vilica stolna, Pinti Pitagora, 08100002</t>
  </si>
  <si>
    <t xml:space="preserve">O Nož stolni, Pinti Pitagora, 08100003</t>
  </si>
  <si>
    <t xml:space="preserve">O Žlica BK, Abert Mare</t>
  </si>
  <si>
    <t xml:space="preserve">Abert Mare</t>
  </si>
  <si>
    <t xml:space="preserve">O Žlica stolna, Cris &amp; Aron, 162755</t>
  </si>
  <si>
    <t xml:space="preserve">Cris &amp; Aron</t>
  </si>
  <si>
    <t xml:space="preserve">O Žlica desertna, Cris &amp; Aron, 162759</t>
  </si>
  <si>
    <t xml:space="preserve">O Vilica stolna, Cris &amp; Aron, 162754</t>
  </si>
  <si>
    <t xml:space="preserve">O Vilica desertna, Cris &amp; Aron, 162758</t>
  </si>
  <si>
    <t xml:space="preserve">O Nož stolni, Cris &amp; Aron, 162756</t>
  </si>
  <si>
    <t xml:space="preserve">O Nož desertni, Cris &amp; Aron, 162760</t>
  </si>
  <si>
    <t xml:space="preserve">O Žlica desertna za APP </t>
  </si>
  <si>
    <t xml:space="preserve">Berndorf Sandrik Hotel</t>
  </si>
  <si>
    <t xml:space="preserve">O Vilica stolna za APP</t>
  </si>
  <si>
    <t xml:space="preserve">O Nož stolni za APP</t>
  </si>
  <si>
    <t xml:space="preserve">O Žlica stolna za APP </t>
  </si>
  <si>
    <t xml:space="preserve">O Nož stolni WMF Telos 54.1803.6049</t>
  </si>
  <si>
    <t xml:space="preserve">WMF Telos</t>
  </si>
  <si>
    <t xml:space="preserve">O Vilica kolač WMF Telos 54.1864.6040</t>
  </si>
  <si>
    <t xml:space="preserve">O Vilica stolna WMF Telos 54.1802.6040</t>
  </si>
  <si>
    <t xml:space="preserve">O Žlica BK WMF Telos 54.1807.6040</t>
  </si>
  <si>
    <t xml:space="preserve">O Žlica CK WMF Telos 54.1809.6040</t>
  </si>
  <si>
    <t xml:space="preserve">O Žlica stolna WMF Telos 1801.6040</t>
  </si>
  <si>
    <t xml:space="preserve">O Vilica desertna za APP</t>
  </si>
  <si>
    <r>
      <rPr>
        <sz val="14"/>
        <color rgb="FF000000"/>
        <rFont val="Calibri"/>
        <family val="2"/>
        <charset val="238"/>
      </rPr>
      <t xml:space="preserve">Ponuda ugostiteljski sitni inventar za Plavu lagunu d.d., podgrupa </t>
    </r>
    <r>
      <rPr>
        <b val="true"/>
        <sz val="14"/>
        <color rgb="FF000000"/>
        <rFont val="Calibri"/>
        <family val="2"/>
        <charset val="238"/>
      </rPr>
      <t xml:space="preserve">POSUĐE I PRIBOR ZA KUHINJU</t>
    </r>
  </si>
  <si>
    <t xml:space="preserve">Bušač jabuka manji</t>
  </si>
  <si>
    <t xml:space="preserve">Paderno 48280-25</t>
  </si>
  <si>
    <t xml:space="preserve">Bušač jabuka veći</t>
  </si>
  <si>
    <t xml:space="preserve">Paderno 48280-19</t>
  </si>
  <si>
    <t xml:space="preserve">Boca sa mjericama,PVC, 10x5,6cm - h. 27,5 cm - 1lt</t>
  </si>
  <si>
    <t xml:space="preserve">Paderno 47679-10</t>
  </si>
  <si>
    <t xml:space="preserve">Cjedilo RF špic fi 26 cm s drškom</t>
  </si>
  <si>
    <t xml:space="preserve">Paderno 41925-26</t>
  </si>
  <si>
    <t xml:space="preserve">Cjedilo RF konusno fi 50 cm</t>
  </si>
  <si>
    <t xml:space="preserve">Paderno 11930-50</t>
  </si>
  <si>
    <t xml:space="preserve">Žlica servirna RF 25 cm</t>
  </si>
  <si>
    <t xml:space="preserve">ravna-bez zakačke</t>
  </si>
  <si>
    <t xml:space="preserve">APS 75904</t>
  </si>
  <si>
    <t xml:space="preserve">Cjedilo RF mrežasto fi 10 cm</t>
  </si>
  <si>
    <t xml:space="preserve">Paderno 42622-10; Ozti 8337.00012.01</t>
  </si>
  <si>
    <t xml:space="preserve">Cjedilo RF mrežasto fi 16 cm</t>
  </si>
  <si>
    <t xml:space="preserve">Paderno 42622-16; Ozti 8337.00017.01 17 cm; Paderno 42624-16; Ozti 8337.00017.01</t>
  </si>
  <si>
    <t xml:space="preserve">Cjedilo RF mrežasto fi 20 cm</t>
  </si>
  <si>
    <t xml:space="preserve">Paderno 42633-20; Paderno 12622-20; Ozti 8337.00022.01</t>
  </si>
  <si>
    <t xml:space="preserve">Cjedilo RF mrežasto fi 26 cm</t>
  </si>
  <si>
    <t xml:space="preserve">Paderno 42633-26</t>
  </si>
  <si>
    <t xml:space="preserve">Cjedilo RF mrežasto fi 35 cm</t>
  </si>
  <si>
    <t xml:space="preserve">Paderno 42635-35</t>
  </si>
  <si>
    <t xml:space="preserve">Čekić za meso duž. 25 cm</t>
  </si>
  <si>
    <t xml:space="preserve">Paderno 42508-01</t>
  </si>
  <si>
    <t xml:space="preserve">Četka slastičarska za brašno</t>
  </si>
  <si>
    <t xml:space="preserve">Paderno 42614-21</t>
  </si>
  <si>
    <t xml:space="preserve">Vrč termos RF 0,3 lit</t>
  </si>
  <si>
    <t xml:space="preserve">Paderno 41650-03, Pujadas 349.030</t>
  </si>
  <si>
    <t xml:space="preserve">Vrč termos RF 0,6 lit</t>
  </si>
  <si>
    <t xml:space="preserve">Paderno 41650-06, Pujadas 349.060</t>
  </si>
  <si>
    <t xml:space="preserve">Vrč termos RF 1 lit</t>
  </si>
  <si>
    <t xml:space="preserve">Paderno 42401-10; Pujadas 895010</t>
  </si>
  <si>
    <t xml:space="preserve">Vrč za vodu/sok/mlijeko PVC, 2 lt</t>
  </si>
  <si>
    <t xml:space="preserve">fi 16,5 cm, visina 26 cm, s poklopcem</t>
  </si>
  <si>
    <t xml:space="preserve">Paderno 44992-02</t>
  </si>
  <si>
    <t xml:space="preserve">Škare kuhinjske</t>
  </si>
  <si>
    <t xml:space="preserve">Paderno 18271-00, Dick 9 0085 20</t>
  </si>
  <si>
    <t xml:space="preserve">Škare obične</t>
  </si>
  <si>
    <t xml:space="preserve">Paderno 18272-00</t>
  </si>
  <si>
    <t xml:space="preserve">Škare za ribu</t>
  </si>
  <si>
    <t xml:space="preserve">Wuesthof 5562</t>
  </si>
  <si>
    <t xml:space="preserve">kpl</t>
  </si>
  <si>
    <t xml:space="preserve">Vilica za meso kuharska 13 cm</t>
  </si>
  <si>
    <t xml:space="preserve">Paderno 18230-13</t>
  </si>
  <si>
    <t xml:space="preserve">Vilica za meso kuharska 17 cm</t>
  </si>
  <si>
    <t xml:space="preserve">Paderno 18230-17</t>
  </si>
  <si>
    <t xml:space="preserve">Daska PVC 35x25 cm za meso, bijela</t>
  </si>
  <si>
    <t xml:space="preserve">Paderno 42522-00</t>
  </si>
  <si>
    <t xml:space="preserve">Daska PVC 60x40x2 cm - bijela</t>
  </si>
  <si>
    <t xml:space="preserve">Paderno 42539-00</t>
  </si>
  <si>
    <t xml:space="preserve">Daska PVC 60x40x2 cm - žuta</t>
  </si>
  <si>
    <t xml:space="preserve">Paderno 42539-01; Ozti 8356.60402.30</t>
  </si>
  <si>
    <t xml:space="preserve">Daska PVC 60x40x2 cm - smeđa</t>
  </si>
  <si>
    <t xml:space="preserve">Paderno 42539-02; Ozti 8356.60402.50</t>
  </si>
  <si>
    <t xml:space="preserve">Daska PVC 60x40x2 cm - crvena</t>
  </si>
  <si>
    <t xml:space="preserve">Paderno 42539-03; Ozti 8356.60402.10</t>
  </si>
  <si>
    <t xml:space="preserve">Daska PVC 60x40x2 cm - plava</t>
  </si>
  <si>
    <t xml:space="preserve">Paderno 42539-04; Ozti 8356.60402.20</t>
  </si>
  <si>
    <t xml:space="preserve">Daska PVC 60x40x2 cm - zelena</t>
  </si>
  <si>
    <t xml:space="preserve">Paderno 42539-05; Ozti 8356.60402.40</t>
  </si>
  <si>
    <t xml:space="preserve">Daska PVC 53x32,5x1,5 cm za sječenje pečenja sa utorom</t>
  </si>
  <si>
    <t xml:space="preserve">Paderno 42546-00</t>
  </si>
  <si>
    <t xml:space="preserve">Daska drvena za rezanje kruha</t>
  </si>
  <si>
    <t xml:space="preserve">Paderno 42964-53</t>
  </si>
  <si>
    <t xml:space="preserve">Dekanter</t>
  </si>
  <si>
    <t xml:space="preserve">Bormioli Rocco 1.70450; Rogaška 113370</t>
  </si>
  <si>
    <t xml:space="preserve">Dozator za prelive PVC 0,36 lit </t>
  </si>
  <si>
    <t xml:space="preserve">Paderno 41526-B2</t>
  </si>
  <si>
    <t xml:space="preserve">Dozator za prelive PVC 0,72 lit </t>
  </si>
  <si>
    <t xml:space="preserve">Paderno 41526-B3</t>
  </si>
  <si>
    <t xml:space="preserve">Đezva RF 0,50 l</t>
  </si>
  <si>
    <t xml:space="preserve">CSE IKS0258, Inoxriv 521012, Inoxriv 52101100; Inoxriv 520101110 fi 12 cm; Fackelmann 42233</t>
  </si>
  <si>
    <t xml:space="preserve">Đezva RF 1,00 l</t>
  </si>
  <si>
    <t xml:space="preserve">INOXRIV 52101110; Fackelmann 42234</t>
  </si>
  <si>
    <t xml:space="preserve">Dekorativni set - krug fi 12 cm  (14 kom)</t>
  </si>
  <si>
    <t xml:space="preserve">Paderno 47316-12</t>
  </si>
  <si>
    <t xml:space="preserve">Dekorativni set - razni oblici fi 12 cm (12 kom)</t>
  </si>
  <si>
    <t xml:space="preserve">Paderno 47304-12</t>
  </si>
  <si>
    <t xml:space="preserve">Modla 48 x 6,5 x 4 cm - polukrug</t>
  </si>
  <si>
    <t xml:space="preserve">Paderno 47659-04</t>
  </si>
  <si>
    <t xml:space="preserve">Modla 48 x 6,5 x 7 cm - trokut</t>
  </si>
  <si>
    <t xml:space="preserve">Paderno 47659-01</t>
  </si>
  <si>
    <t xml:space="preserve">Kist za premaz, plosnati, šir. 4 cm (komplet od 6)</t>
  </si>
  <si>
    <t xml:space="preserve">Paderno 47642-40</t>
  </si>
  <si>
    <t xml:space="preserve">Grabilica PVC 0,10 lit</t>
  </si>
  <si>
    <t xml:space="preserve">Paderno 44929-02; Miraplast H83</t>
  </si>
  <si>
    <t xml:space="preserve">Grabilica PVC za jaja</t>
  </si>
  <si>
    <t xml:space="preserve">Paderno 12973-12</t>
  </si>
  <si>
    <t xml:space="preserve">Grabilica RF sa zakačkom 0,07 lit drška 23 cm za umak</t>
  </si>
  <si>
    <t xml:space="preserve">Paderno 11969-02</t>
  </si>
  <si>
    <t xml:space="preserve">Grabilica RF sa zakačkom 0,07 lit drška 30 cm</t>
  </si>
  <si>
    <t xml:space="preserve">Paderno 11970-06</t>
  </si>
  <si>
    <t xml:space="preserve">Grabilica RF sa zakačkom 0,12 lit drška 32 cm</t>
  </si>
  <si>
    <t xml:space="preserve">Paderno 11970-08; Superinox 8908</t>
  </si>
  <si>
    <t xml:space="preserve">Grabilica RF sa zakačkom 0,20 lit</t>
  </si>
  <si>
    <t xml:space="preserve">IKU2924, Zodiac 480110; Ricomax Hosty</t>
  </si>
  <si>
    <t xml:space="preserve">Grabilica RF sa zakačkom 0,50 lit</t>
  </si>
  <si>
    <t xml:space="preserve">Ozti  8468.00012.00, Pintinox 50925812</t>
  </si>
  <si>
    <t xml:space="preserve">Grabilica RF sa zakačkom 1 lit drška 47 cm</t>
  </si>
  <si>
    <t xml:space="preserve">Paderno 11970-16; Ozti  8468.00016.00</t>
  </si>
  <si>
    <t xml:space="preserve">Grabilica RF sa zakačkom za špagete (kacijol sa zubima)</t>
  </si>
  <si>
    <t xml:space="preserve">Paderno 48278-74</t>
  </si>
  <si>
    <t xml:space="preserve">Grabilica RF za sladoled (žlica)</t>
  </si>
  <si>
    <t xml:space="preserve">Paderno 41468-24</t>
  </si>
  <si>
    <t xml:space="preserve">Grabilica RF za sladoled 4 cm sa plastičnom drškom</t>
  </si>
  <si>
    <t xml:space="preserve">Stockel 1/40 K 6235</t>
  </si>
  <si>
    <t xml:space="preserve">Grabilica RF za sladoled fi 3,8 cm, preklopna</t>
  </si>
  <si>
    <t xml:space="preserve">Paderno 41473-39</t>
  </si>
  <si>
    <t xml:space="preserve">Grabilica RF za sladoled fi 5 cm, preklopna</t>
  </si>
  <si>
    <t xml:space="preserve">Paderno 41473-50</t>
  </si>
  <si>
    <t xml:space="preserve">Valjak za tijesto PVC duž. 40 cm</t>
  </si>
  <si>
    <t xml:space="preserve">Paderno 47037-40; Pujadas 802000</t>
  </si>
  <si>
    <t xml:space="preserve">Gnječilica za krompir RF cca 50 cm</t>
  </si>
  <si>
    <t xml:space="preserve">Paderno 48278-87; Zodiac 480124</t>
  </si>
  <si>
    <t xml:space="preserve">Grabilica poliamid d cca 32 cm fi 9 cm</t>
  </si>
  <si>
    <t xml:space="preserve">APS 00606</t>
  </si>
  <si>
    <t xml:space="preserve">Vrećica za dekoraciju 40 cm (pak od 6 kom)</t>
  </si>
  <si>
    <t xml:space="preserve">Paderno 47105-40</t>
  </si>
  <si>
    <t xml:space="preserve">Hvataljka PVC dvostruka za salatu (žlica i vilica)</t>
  </si>
  <si>
    <t xml:space="preserve">Paderno 44929-07; Miraplast H67</t>
  </si>
  <si>
    <t xml:space="preserve">Hvataljka PVC za salatu, velika</t>
  </si>
  <si>
    <t xml:space="preserve">Miraplast gz03</t>
  </si>
  <si>
    <t xml:space="preserve">Hvataljka RF za led / limun dužina do 20 cm</t>
  </si>
  <si>
    <t xml:space="preserve">Paderno 52550-55; Inoxriv 52100270</t>
  </si>
  <si>
    <t xml:space="preserve">Hvataljka RF za meso</t>
  </si>
  <si>
    <t xml:space="preserve">Paderno 41698-40 ; Inoxriv 52100260</t>
  </si>
  <si>
    <t xml:space="preserve">Hvataljka RF za nareske / kolače</t>
  </si>
  <si>
    <t xml:space="preserve">Inoxriv 52100240, Kordun 5010</t>
  </si>
  <si>
    <t xml:space="preserve">Hvataljka RF za salatu</t>
  </si>
  <si>
    <t xml:space="preserve">Kordun 5012</t>
  </si>
  <si>
    <t xml:space="preserve">Hvataljka RF za špagete</t>
  </si>
  <si>
    <t xml:space="preserve">Paderno 52550-73; Inoxriv 52100250</t>
  </si>
  <si>
    <t xml:space="preserve">Košara za kruh pletena 30 x 22 x 6 cm</t>
  </si>
  <si>
    <t xml:space="preserve">Paderno 42947-30</t>
  </si>
  <si>
    <t xml:space="preserve">Košara RF za voće ovalna fi 28 cm</t>
  </si>
  <si>
    <t xml:space="preserve">Spiralni inox stalak za voće sa posudom na dnu, dim. O 32 x h 53</t>
  </si>
  <si>
    <t xml:space="preserve">Paderno 42956-28</t>
  </si>
  <si>
    <t xml:space="preserve">Košara za kruh - poliratan 40x50 cm</t>
  </si>
  <si>
    <t xml:space="preserve">Paderno 42967-40</t>
  </si>
  <si>
    <t xml:space="preserve">Košara za kruh polipropilen o 35,00 cm - h. 42,00 cm</t>
  </si>
  <si>
    <t xml:space="preserve">Paderno 42967-35</t>
  </si>
  <si>
    <t xml:space="preserve">Kuhača PVC 30 cm</t>
  </si>
  <si>
    <t xml:space="preserve">Paderno 12903-30</t>
  </si>
  <si>
    <t xml:space="preserve">Kuhača PVC 40 cm</t>
  </si>
  <si>
    <t xml:space="preserve">Paderno 12903-40</t>
  </si>
  <si>
    <t xml:space="preserve">Lijevak RF fi 16 cm</t>
  </si>
  <si>
    <t xml:space="preserve">Paderno 42562-16</t>
  </si>
  <si>
    <t xml:space="preserve">Lončić za mlijeko RF 0,5 lit</t>
  </si>
  <si>
    <t xml:space="preserve">Paderno 66307-06, Inoxriv 52010000 Juanita 6 tz</t>
  </si>
  <si>
    <t xml:space="preserve">Lončić za mlijeko RF 1 lit</t>
  </si>
  <si>
    <t xml:space="preserve">Paderno 66307-12; Ozti  8534.00010.02, Inoxriv 52010005 Juanita 10 tz; Inoxriv 52010000</t>
  </si>
  <si>
    <t xml:space="preserve">Lonac / šerpa RF fi 20 cm  v   9,0 cm  2,5   lit</t>
  </si>
  <si>
    <t xml:space="preserve">OZTI 0121.02009.61; CSE IKS0604</t>
  </si>
  <si>
    <t xml:space="preserve">Lonac / šerpa RF fi 24 cm  v 10,5 cm  4,0   lit</t>
  </si>
  <si>
    <t xml:space="preserve">OZTI 0121.24105.41</t>
  </si>
  <si>
    <t xml:space="preserve">Lonac / šerpa RF fi 18 cm  v 16,0 cm  4,0   lit</t>
  </si>
  <si>
    <t xml:space="preserve">Paderno 11001-18</t>
  </si>
  <si>
    <t xml:space="preserve">Lonac / šerpa RF fi 22 cm  v 14,5 cm  5,25 lit</t>
  </si>
  <si>
    <t xml:space="preserve">OZTI 0121.22145.21</t>
  </si>
  <si>
    <t xml:space="preserve">Lonac / šerpa RF fi 20 cm  v 18,0 cm  5,5   lit</t>
  </si>
  <si>
    <t xml:space="preserve">Paderno 11001-20</t>
  </si>
  <si>
    <t xml:space="preserve">Lonac / šerpa RF fi 24 cm  v 15,0 cm   6,0  lit</t>
  </si>
  <si>
    <t xml:space="preserve">OZTI 0121.02145.61</t>
  </si>
  <si>
    <t xml:space="preserve">Lonac / šerpa RF fi 24 cm  v 24,0 cm 11,0  lit</t>
  </si>
  <si>
    <t xml:space="preserve">Paderno 11001-24; Ozti</t>
  </si>
  <si>
    <t xml:space="preserve">Lonac / šerpa RF fi 32 cm  v 27,5 cm  21,5  lit</t>
  </si>
  <si>
    <t xml:space="preserve">OZTI 0121.32275.21</t>
  </si>
  <si>
    <t xml:space="preserve">Lonac / šerpa RF fi 40 cm  v 19,0 cm  22,0  lit</t>
  </si>
  <si>
    <t xml:space="preserve">OZTI 0121.04019.21</t>
  </si>
  <si>
    <t xml:space="preserve">Lonac / šerpa RF fi 50 cm  v 20,0 cm  35,0  lit</t>
  </si>
  <si>
    <t xml:space="preserve">OZTI 0121.05020.41</t>
  </si>
  <si>
    <t xml:space="preserve">Lonac / šerpa RF fi 36 cm  v    cm  40,0  lit</t>
  </si>
  <si>
    <t xml:space="preserve">PUJADAS 218 035</t>
  </si>
  <si>
    <t xml:space="preserve">Poklopac RF fi 50 cm</t>
  </si>
  <si>
    <t xml:space="preserve">OZTI 0122.00050.11; </t>
  </si>
  <si>
    <t xml:space="preserve">Lopatica RF 12 cm</t>
  </si>
  <si>
    <t xml:space="preserve">Paderno 18520-12</t>
  </si>
  <si>
    <t xml:space="preserve">Lopatica RF slastičarska ravna 26 cm</t>
  </si>
  <si>
    <t xml:space="preserve">Paderno 18519-26</t>
  </si>
  <si>
    <t xml:space="preserve">Lopatica RF za lasagne</t>
  </si>
  <si>
    <t xml:space="preserve">Paderno 48278-27</t>
  </si>
  <si>
    <t xml:space="preserve">Lopatica francuska 27 cm</t>
  </si>
  <si>
    <t xml:space="preserve">Ozti  8481.27001.20; Pintinox 50927700</t>
  </si>
  <si>
    <t xml:space="preserve">Lopatica francuska četvrtasta sa zakačkom 30 cm</t>
  </si>
  <si>
    <t xml:space="preserve">Paderno 11973-01, Pintinox 50927700</t>
  </si>
  <si>
    <t xml:space="preserve">Lopatica francuska četvrtasta sa zakačkom 40 cm</t>
  </si>
  <si>
    <t xml:space="preserve">Paderno 11973-12</t>
  </si>
  <si>
    <t xml:space="preserve">Lopatica francuska okrugla sa zakačkom 29 cm</t>
  </si>
  <si>
    <t xml:space="preserve">Paderno 11971-08, Ozti 9340.0008.00; Pintinox 50926911</t>
  </si>
  <si>
    <t xml:space="preserve">Lopatica francuska okrugla sa zakačkom 35 cm</t>
  </si>
  <si>
    <t xml:space="preserve">Paderno 11971-12, OZTY 9340.0000.12; Pintinox 50926912</t>
  </si>
  <si>
    <t xml:space="preserve">Lopatica PVC za brašno 0,5 lit</t>
  </si>
  <si>
    <t xml:space="preserve">Paderno 14959-05</t>
  </si>
  <si>
    <t xml:space="preserve">Lopatica PVC ravnač kreme </t>
  </si>
  <si>
    <t xml:space="preserve">Paderno 12906-35</t>
  </si>
  <si>
    <t xml:space="preserve">Lopatica za pizzu fi 50 cm</t>
  </si>
  <si>
    <t xml:space="preserve">Paderno 11701-16</t>
  </si>
  <si>
    <t xml:space="preserve">Lopatica perforirana Polyamide</t>
  </si>
  <si>
    <t xml:space="preserve">APS 88640 7</t>
  </si>
  <si>
    <t xml:space="preserve">Lopatica RF 30 cm</t>
  </si>
  <si>
    <t xml:space="preserve">Paderno 18518-30</t>
  </si>
  <si>
    <t xml:space="preserve">Mjerica za piće</t>
  </si>
  <si>
    <t xml:space="preserve">inox</t>
  </si>
  <si>
    <t xml:space="preserve">Paderno 41604-00</t>
  </si>
  <si>
    <t xml:space="preserve">Mjerica PVC 2,5 lit</t>
  </si>
  <si>
    <t xml:space="preserve">Gensini</t>
  </si>
  <si>
    <t xml:space="preserve">Mješač pića (shaker) 0,7 lit</t>
  </si>
  <si>
    <t xml:space="preserve">Paderno 41480-07</t>
  </si>
  <si>
    <t xml:space="preserve">Mlinac drveni za papar v 16 cm</t>
  </si>
  <si>
    <t xml:space="preserve">Paderno 42764P16</t>
  </si>
  <si>
    <t xml:space="preserve">Mlinac drveni za sol v 21 cm</t>
  </si>
  <si>
    <t xml:space="preserve">Paderno 42764S21</t>
  </si>
  <si>
    <t xml:space="preserve">Moka za kuhanje kave 4 osobe</t>
  </si>
  <si>
    <t xml:space="preserve">Bialetti Moka 4 TZ</t>
  </si>
  <si>
    <t xml:space="preserve">Moka za kuhanje kave 6 osoba</t>
  </si>
  <si>
    <t xml:space="preserve">Bialetti Moka 6 TZ</t>
  </si>
  <si>
    <t xml:space="preserve">Nož kuharski duž. 30 cm</t>
  </si>
  <si>
    <t xml:space="preserve">Dick 82348-30</t>
  </si>
  <si>
    <t xml:space="preserve">Nož mesarski duž. 16 cm</t>
  </si>
  <si>
    <t xml:space="preserve">Dick 2368 15</t>
  </si>
  <si>
    <t xml:space="preserve">Nož mesarski duž. 22 cm</t>
  </si>
  <si>
    <t xml:space="preserve">Dick 2348 21</t>
  </si>
  <si>
    <t xml:space="preserve">Nož mesarski duž. 26 cm</t>
  </si>
  <si>
    <t xml:space="preserve">crvena drška</t>
  </si>
  <si>
    <t xml:space="preserve">Dick 2348 26</t>
  </si>
  <si>
    <t xml:space="preserve">smeđa drška</t>
  </si>
  <si>
    <t xml:space="preserve">žuta drška</t>
  </si>
  <si>
    <t xml:space="preserve">Nož za meso APP</t>
  </si>
  <si>
    <t xml:space="preserve">CSE 002992, Fackelman</t>
  </si>
  <si>
    <t xml:space="preserve">Nož - set od 4 kom sa stalkom </t>
  </si>
  <si>
    <t xml:space="preserve">(kruh, povrće, meso, univerz.)</t>
  </si>
  <si>
    <t xml:space="preserve">Nož satara, duž. oštrice 26 cm</t>
  </si>
  <si>
    <t xml:space="preserve">Dick 9.202323</t>
  </si>
  <si>
    <t xml:space="preserve">Nož slastičarski 30 cm</t>
  </si>
  <si>
    <t xml:space="preserve">Paderno 18029-30</t>
  </si>
  <si>
    <t xml:space="preserve">Nož za dekoraciju - guljenje naranče</t>
  </si>
  <si>
    <t xml:space="preserve">Paderno 48280-96</t>
  </si>
  <si>
    <t xml:space="preserve">Nož za agrume - barmenski</t>
  </si>
  <si>
    <t xml:space="preserve">Paderno 48280-56</t>
  </si>
  <si>
    <t xml:space="preserve">Nož za dekoraciju - krompir</t>
  </si>
  <si>
    <t xml:space="preserve">Paderno 48280-44</t>
  </si>
  <si>
    <t xml:space="preserve">Bušač ananasa</t>
  </si>
  <si>
    <t xml:space="preserve">Paderno 48280-10</t>
  </si>
  <si>
    <t xml:space="preserve">Nož za dekoraciju - tikvice - nazubljeni</t>
  </si>
  <si>
    <t xml:space="preserve">Paderno 48280-54</t>
  </si>
  <si>
    <t xml:space="preserve">Nož za guljenje povrća</t>
  </si>
  <si>
    <t xml:space="preserve">Paderno 48280-34, CSE 008659</t>
  </si>
  <si>
    <t xml:space="preserve">Nož za guljenje povrća - spravica</t>
  </si>
  <si>
    <t xml:space="preserve">Paderno 42589-00</t>
  </si>
  <si>
    <t xml:space="preserve">Nož za guljenje povrća Julienne</t>
  </si>
  <si>
    <t xml:space="preserve">Paderno 48286-61</t>
  </si>
  <si>
    <t xml:space="preserve">Nož za kruh - pila 30 cm</t>
  </si>
  <si>
    <t xml:space="preserve">Dick 5037 30</t>
  </si>
  <si>
    <t xml:space="preserve">Nož za kruh - pila 24 cm, Za APP</t>
  </si>
  <si>
    <t xml:space="preserve">CSE 00202  prostar; Zodiac M391 BR</t>
  </si>
  <si>
    <t xml:space="preserve">Nož za povrće (zelena drška)</t>
  </si>
  <si>
    <t xml:space="preserve">Paderno 18024-G11; CSE 002947; Zodiac M931 45</t>
  </si>
  <si>
    <t xml:space="preserve">Nož za pršut 30 cm</t>
  </si>
  <si>
    <t xml:space="preserve">Dick 8114930</t>
  </si>
  <si>
    <t xml:space="preserve">Nož za rezanje lososa</t>
  </si>
  <si>
    <t xml:space="preserve">Paderno 18112-30</t>
  </si>
  <si>
    <t xml:space="preserve">Nož za struganje ribe (ljuske) 22 cm</t>
  </si>
  <si>
    <t xml:space="preserve">Paderno 48278-38</t>
  </si>
  <si>
    <t xml:space="preserve">Nož za sir</t>
  </si>
  <si>
    <t xml:space="preserve">Paderno 48280-49</t>
  </si>
  <si>
    <t xml:space="preserve">Nož za filiranje ribe</t>
  </si>
  <si>
    <t xml:space="preserve">Paderno 18015-22</t>
  </si>
  <si>
    <t xml:space="preserve">Stiskač limuna RF servirni (1 kriška)</t>
  </si>
  <si>
    <t xml:space="preserve">Paderno 41606-01, Kordun 5028</t>
  </si>
  <si>
    <t xml:space="preserve">Ocjeđivač limuna RF za APP</t>
  </si>
  <si>
    <t xml:space="preserve">Ricomax 05813166</t>
  </si>
  <si>
    <t xml:space="preserve">Ocjeđivač limuna RF za šank profesionalni</t>
  </si>
  <si>
    <t xml:space="preserve">Kordun 5087</t>
  </si>
  <si>
    <t xml:space="preserve">Oštrač noža, plosnati</t>
  </si>
  <si>
    <t xml:space="preserve">Dick 7 200 028</t>
  </si>
  <si>
    <t xml:space="preserve">Otvarač boca (za limene čepove - pivo itd.)</t>
  </si>
  <si>
    <t xml:space="preserve">Paderno 41699-03</t>
  </si>
  <si>
    <t xml:space="preserve">Otvarač boca konobarski s preklopom</t>
  </si>
  <si>
    <t xml:space="preserve">APS 93301</t>
  </si>
  <si>
    <t xml:space="preserve">Otvarač boca konobarski  za APP</t>
  </si>
  <si>
    <t xml:space="preserve">Paderno 41699-06</t>
  </si>
  <si>
    <t xml:space="preserve">Otvarač konzervi ručni</t>
  </si>
  <si>
    <t xml:space="preserve">Paderno 48280-03; CSE 008673; Faclekman 45521</t>
  </si>
  <si>
    <t xml:space="preserve">Otvarač konzervi stolni</t>
  </si>
  <si>
    <t xml:space="preserve">Paderno 19810-00; Pujadas 964000</t>
  </si>
  <si>
    <t xml:space="preserve">Pjenjača RF duž. 30 cm</t>
  </si>
  <si>
    <t xml:space="preserve">Paderno 12928-30, Pintinox 50916430; Pujadas 354030</t>
  </si>
  <si>
    <t xml:space="preserve">Pjenjača RF duž. 45 cm</t>
  </si>
  <si>
    <t xml:space="preserve">Paderno 12928-45; Pujadas 354045</t>
  </si>
  <si>
    <t xml:space="preserve">Pjenjača SILIKON duž. 35 cm</t>
  </si>
  <si>
    <t xml:space="preserve">Paderno 12926-35</t>
  </si>
  <si>
    <t xml:space="preserve">Pleh za pizzu 55 x 42 cm, crni lim</t>
  </si>
  <si>
    <t xml:space="preserve">Pleh za kolače, inox, 60 x 40 x 4 cm</t>
  </si>
  <si>
    <t xml:space="preserve">Podmetač za lonce (pruće)</t>
  </si>
  <si>
    <t xml:space="preserve">DSS0003, Offertisima; Fabrizio 41850</t>
  </si>
  <si>
    <t xml:space="preserve">Posipač sol i papar stolni staklo</t>
  </si>
  <si>
    <t xml:space="preserve">S.T.O. Art 1035001</t>
  </si>
  <si>
    <t xml:space="preserve">Posipač šećer stolni staklo + RF</t>
  </si>
  <si>
    <t xml:space="preserve">SOS0871; Ar-cas 05131134, S.T.O. Art. 132</t>
  </si>
  <si>
    <t xml:space="preserve">Posipač za mljeveni šećer RF fi 7 cm</t>
  </si>
  <si>
    <t xml:space="preserve">Paderno 47023-04; Pujadas 946002</t>
  </si>
  <si>
    <t xml:space="preserve">Poslužavnik melamin kvadratni 18x18 cm</t>
  </si>
  <si>
    <t xml:space="preserve">Paderno 44841-18</t>
  </si>
  <si>
    <t xml:space="preserve">Poslužavnik melamin kvadratni 21x21 cm</t>
  </si>
  <si>
    <t xml:space="preserve">Paderno 44841-21</t>
  </si>
  <si>
    <t xml:space="preserve">Poslužavnik melamin kvadratni 26.5x26.5 cm</t>
  </si>
  <si>
    <t xml:space="preserve">Paderno 44841-26</t>
  </si>
  <si>
    <t xml:space="preserve">Poslužavnik melamin kvadratni 51x51 cm</t>
  </si>
  <si>
    <t xml:space="preserve">Paderno 44841-51</t>
  </si>
  <si>
    <t xml:space="preserve">Poslužavnik fiberglas Non-slip fi 35,5</t>
  </si>
  <si>
    <t xml:space="preserve">APS 00548 </t>
  </si>
  <si>
    <t xml:space="preserve">Poslužavnik PVC 40x50 cm </t>
  </si>
  <si>
    <t xml:space="preserve">BAKELIT 50,2x37,5 05812637; Bonetto Srl 05812637</t>
  </si>
  <si>
    <t xml:space="preserve">Poslužavnik RF 29x22 cm</t>
  </si>
  <si>
    <t xml:space="preserve">Kordun 5202</t>
  </si>
  <si>
    <t xml:space="preserve">Poslužavnik RF fi 34 cm</t>
  </si>
  <si>
    <t xml:space="preserve">Kordun 5224</t>
  </si>
  <si>
    <t xml:space="preserve">Poslužavnik RF pravokut. s ručkama 65x50</t>
  </si>
  <si>
    <t xml:space="preserve">Paderno 66324-65</t>
  </si>
  <si>
    <t xml:space="preserve">Postolje (držač) kromirano 29x17 cm</t>
  </si>
  <si>
    <t xml:space="preserve">Paderno 44840-01</t>
  </si>
  <si>
    <t xml:space="preserve">Postolje (držač) kromirano 33x21 cm</t>
  </si>
  <si>
    <t xml:space="preserve">Paderno 44840-02</t>
  </si>
  <si>
    <t xml:space="preserve">Postolje (držač) kromirano 37x21 cm</t>
  </si>
  <si>
    <t xml:space="preserve">Paderno 44840-03</t>
  </si>
  <si>
    <t xml:space="preserve">Posuda porculan za dressing 1,2 LIT sa poklopcem 15 cm h bijelo</t>
  </si>
  <si>
    <t xml:space="preserve">Paderno 44398-14</t>
  </si>
  <si>
    <t xml:space="preserve">Posuda porculan za dresinge 0,8lit.</t>
  </si>
  <si>
    <t xml:space="preserve">APS 83311</t>
  </si>
  <si>
    <t xml:space="preserve">Posuda porculan za dresinge 2,0lit.</t>
  </si>
  <si>
    <t xml:space="preserve">APS 83310</t>
  </si>
  <si>
    <t xml:space="preserve">Posuda PVC HACCP za deambalažiranje 45,7 x 66,0 x 23,0 cm, polipropilen, bez poklopca </t>
  </si>
  <si>
    <t xml:space="preserve">Rubbermaid 3500</t>
  </si>
  <si>
    <t xml:space="preserve">Poklopac posude PVC HACCP za deambalažiranje (dim kontejnera 45,7 x 66,0 cm)</t>
  </si>
  <si>
    <t xml:space="preserve">Rubbermaid 3502</t>
  </si>
  <si>
    <t xml:space="preserve">Posuda RF staklo za ribani sir s poklopcem fi 9 cm</t>
  </si>
  <si>
    <t xml:space="preserve">Paderno 41633-01</t>
  </si>
  <si>
    <t xml:space="preserve">Posuda RF sa drškom fi 28 cm h 16 cm 9,8 lit</t>
  </si>
  <si>
    <t xml:space="preserve">Paderno 11006-28</t>
  </si>
  <si>
    <t xml:space="preserve">Posuda za hlađenje vina PVC suho 1 boca fi 10 cm</t>
  </si>
  <si>
    <t xml:space="preserve">Paderno 41504-11</t>
  </si>
  <si>
    <t xml:space="preserve">Posuda RF za led fi 20 cm</t>
  </si>
  <si>
    <t xml:space="preserve">kibla</t>
  </si>
  <si>
    <t xml:space="preserve">Paderno 41502-20</t>
  </si>
  <si>
    <t xml:space="preserve">Posuda za led staklo</t>
  </si>
  <si>
    <t xml:space="preserve">Schott Zwiesel, Bar Special 112713</t>
  </si>
  <si>
    <t xml:space="preserve">Posuda za led staklo sa hvataljkom</t>
  </si>
  <si>
    <t xml:space="preserve">Bormioli Rocco 2.23502 Moncayo</t>
  </si>
  <si>
    <t xml:space="preserve">Posuda(e)  za cornflakes  plexiglas 38,00x15,50 cm - h. 4,00 cm - 4,50 lt - lt. 1,5 x 3</t>
  </si>
  <si>
    <t xml:space="preserve">Paderno  41918-03</t>
  </si>
  <si>
    <t xml:space="preserve">Pumpica za boce - rez. čepovi</t>
  </si>
  <si>
    <t xml:space="preserve">Paderno 41499-AA</t>
  </si>
  <si>
    <t xml:space="preserve">Pumpica za bocu</t>
  </si>
  <si>
    <t xml:space="preserve">Paderno 41499-00</t>
  </si>
  <si>
    <t xml:space="preserve">Rezač jaja</t>
  </si>
  <si>
    <t xml:space="preserve">Paderno 42588-00</t>
  </si>
  <si>
    <t xml:space="preserve">Četka žičana 100 cm (za pizzu)</t>
  </si>
  <si>
    <t xml:space="preserve">Paderno 41766-16</t>
  </si>
  <si>
    <t xml:space="preserve">Držač za pizzu inox</t>
  </si>
  <si>
    <t xml:space="preserve">Paderno 42829-50</t>
  </si>
  <si>
    <t xml:space="preserve">Rezač pizze (kotač)</t>
  </si>
  <si>
    <t xml:space="preserve">Paderno 18324-10</t>
  </si>
  <si>
    <t xml:space="preserve">Lopata za vađenje pizze fi 30 cm</t>
  </si>
  <si>
    <t xml:space="preserve">Paderno 41735-29</t>
  </si>
  <si>
    <t xml:space="preserve">Rezač tartufa</t>
  </si>
  <si>
    <t xml:space="preserve">Paderno 48237-00</t>
  </si>
  <si>
    <t xml:space="preserve">Ribež RF (4 strane) v 23 cm</t>
  </si>
  <si>
    <t xml:space="preserve">Paderno 42569-04; Pujadas 328 023</t>
  </si>
  <si>
    <t xml:space="preserve">Ribež ručni,RF sa ručkom PVC,  7,7x13,3 cm - h. 30cm</t>
  </si>
  <si>
    <t xml:space="preserve">Paderno šifra 42560 -07</t>
  </si>
  <si>
    <t xml:space="preserve">Rukavica vatrostalna za vađenje plehova</t>
  </si>
  <si>
    <t xml:space="preserve">Paderno 48510-00</t>
  </si>
  <si>
    <t xml:space="preserve">Rukavice pekarske do 300oC - par</t>
  </si>
  <si>
    <t xml:space="preserve">Paderno 48512-02</t>
  </si>
  <si>
    <t xml:space="preserve">Sito barsko</t>
  </si>
  <si>
    <t xml:space="preserve">Paderno 41603-00</t>
  </si>
  <si>
    <t xml:space="preserve">Sito RF za brašno fi 34 cm</t>
  </si>
  <si>
    <t xml:space="preserve">Paderno 12605-34</t>
  </si>
  <si>
    <t xml:space="preserve">Staklenka za kavu/šećer/sol sa poklopcem, 1 l bez natpisa</t>
  </si>
  <si>
    <t xml:space="preserve">Luminarc Box Mania 1l, Bormioli Rocco, Giara</t>
  </si>
  <si>
    <t xml:space="preserve">Staklenka za začine sa čepom od pluta 0,3lit</t>
  </si>
  <si>
    <t xml:space="preserve">Stalak RF za jaje </t>
  </si>
  <si>
    <t xml:space="preserve">Paderno 41598-00; APS  00032; Kordun 5102; Contacto 8000/085</t>
  </si>
  <si>
    <t xml:space="preserve">Stalak za daske RF</t>
  </si>
  <si>
    <t xml:space="preserve">Paderno 42542-00</t>
  </si>
  <si>
    <t xml:space="preserve">Boca staklena za ulje/ocat 0,5 lit</t>
  </si>
  <si>
    <t xml:space="preserve">s istakačem (Fiori Bottiglia con tappo versatore)</t>
  </si>
  <si>
    <t xml:space="preserve">Bormioli - FIORI BOTTIGLIA, 6.30230</t>
  </si>
  <si>
    <t xml:space="preserve">Dozator za ocat (sprej)</t>
  </si>
  <si>
    <t xml:space="preserve">Paderno 41635-01</t>
  </si>
  <si>
    <t xml:space="preserve">Dozator za ulje (sprej)</t>
  </si>
  <si>
    <t xml:space="preserve">Paderno 41635-00 </t>
  </si>
  <si>
    <t xml:space="preserve">Stalak za cornflakes RF (4 posude)</t>
  </si>
  <si>
    <t xml:space="preserve">sa centralnim stupom i 4 pvc posude zapremnine 3 litre</t>
  </si>
  <si>
    <t xml:space="preserve">Paderno 41913-04</t>
  </si>
  <si>
    <t xml:space="preserve">(Stalak za cornflakes) - Poklopac za zdjelu staklenu fi 23,5 cm</t>
  </si>
  <si>
    <t xml:space="preserve">Paderno 41400-AB</t>
  </si>
  <si>
    <t xml:space="preserve">R</t>
  </si>
  <si>
    <t xml:space="preserve">(Stalak za cornflakes) - Zdjela staklena fi 23 cm</t>
  </si>
  <si>
    <t xml:space="preserve">Paderno 41400-AA</t>
  </si>
  <si>
    <t xml:space="preserve">Košara za kruh, tehnoratan, dim. 60x35,5 x h 8 cm</t>
  </si>
  <si>
    <t xml:space="preserve">Paderno 42966-61</t>
  </si>
  <si>
    <t xml:space="preserve">Košara za kruh, tehnoratan, dim. 60x22,5 x h 8 cm</t>
  </si>
  <si>
    <t xml:space="preserve">Paderno 42966-60</t>
  </si>
  <si>
    <t xml:space="preserve">Košara za kruh, tehnoratan, dim. 53x32,5 x h 15,5 cm</t>
  </si>
  <si>
    <t xml:space="preserve">Paderno 42967-53</t>
  </si>
  <si>
    <t xml:space="preserve">Košara za kruh, ovalna, dim. 23x15 x h 6,5 cm</t>
  </si>
  <si>
    <t xml:space="preserve">Paderno 42945-23</t>
  </si>
  <si>
    <t xml:space="preserve">Košara za kruh, okrugla, tehnoratan, dim. O 38 x h 10 cm</t>
  </si>
  <si>
    <t xml:space="preserve">Paderno 42968-38</t>
  </si>
  <si>
    <t xml:space="preserve">Košara za kruh, pravokutna, tehnoratan sa inox rubom, dim. 53x32,5 x h 9,5 cm</t>
  </si>
  <si>
    <t xml:space="preserve">Paderno 42967-11</t>
  </si>
  <si>
    <t xml:space="preserve">Posuda plastična za led</t>
  </si>
  <si>
    <t xml:space="preserve">Paderno 41512-30</t>
  </si>
  <si>
    <t xml:space="preserve">Stalak drveni za 3 košare za kruh</t>
  </si>
  <si>
    <t xml:space="preserve">Paderno 42870-59</t>
  </si>
  <si>
    <t xml:space="preserve">Stalak za kolače porculan fi 37 cm dvodjelni</t>
  </si>
  <si>
    <t xml:space="preserve">Paderno 44358-02</t>
  </si>
  <si>
    <t xml:space="preserve">Stalak za kolače porculan fi 37 cm jednodjelni</t>
  </si>
  <si>
    <t xml:space="preserve">Paderno 44361-37</t>
  </si>
  <si>
    <t xml:space="preserve">Stalak za pršut</t>
  </si>
  <si>
    <t xml:space="preserve">mramorno postolje sa mekom prijanjanućom podlogom ili ćepićima, inox držač pršuta i drvenim ručkama, težina cca 11 kg, dim. 240x450x150 mm</t>
  </si>
  <si>
    <t xml:space="preserve">Paderno 41583-00</t>
  </si>
  <si>
    <t xml:space="preserve">O</t>
  </si>
  <si>
    <t xml:space="preserve">Stalak za tortu staklo</t>
  </si>
  <si>
    <t xml:space="preserve">Pasabahce 63336 Window; Pasabahce, Patisserie 280mm 98259; Borgonovo, Palladio 31cm</t>
  </si>
  <si>
    <t xml:space="preserve">Šejker za koktele, Boston</t>
  </si>
  <si>
    <t xml:space="preserve">inox šejker, Boston, dim. O 9,2 x h 17,2 cm, ml. 500</t>
  </si>
  <si>
    <t xml:space="preserve">Paderno 41479-05</t>
  </si>
  <si>
    <t xml:space="preserve">Zdjela staklo fi 15-25 cm</t>
  </si>
  <si>
    <t xml:space="preserve">Bormioli Rocco 4.17060 Pompei 20, 1.93010 Pompei 23, Pompei 26; Bormioli Rocco 5.00040 Mr Chef 22 </t>
  </si>
  <si>
    <t xml:space="preserve">fi 15 cm</t>
  </si>
  <si>
    <t xml:space="preserve">fi 17 cm</t>
  </si>
  <si>
    <t xml:space="preserve">fi 18 cm</t>
  </si>
  <si>
    <t xml:space="preserve">fi 20 cm</t>
  </si>
  <si>
    <t xml:space="preserve">fi 20 cm, Empilable</t>
  </si>
  <si>
    <t xml:space="preserve">fi 23 cm</t>
  </si>
  <si>
    <t xml:space="preserve">fi 23 cm, Empilable</t>
  </si>
  <si>
    <t xml:space="preserve">Zdjela staklo fi 26-35 cm</t>
  </si>
  <si>
    <t xml:space="preserve">Bormioli Rocco 5.00060 Mr Chef 30,  5.00050 Mr Chef 26, Bormioli Rocco 1.93020 Pompei 26, LYS 26 cm, LYS 29 cm</t>
  </si>
  <si>
    <t xml:space="preserve">fi 26 cm</t>
  </si>
  <si>
    <t xml:space="preserve">fi 26 cm, Empilable</t>
  </si>
  <si>
    <t xml:space="preserve">fi 29 cm</t>
  </si>
  <si>
    <t xml:space="preserve">fi 30 cm</t>
  </si>
  <si>
    <t xml:space="preserve">Zdjela staklo kvadratna 15-25 cm</t>
  </si>
  <si>
    <t xml:space="preserve">Tokio 53066</t>
  </si>
  <si>
    <t xml:space="preserve">Zdjela staklo kvadratna 26-35 cm</t>
  </si>
  <si>
    <t xml:space="preserve">Bormioli Rocco 6.31350 Eclissi 23</t>
  </si>
  <si>
    <t xml:space="preserve">Zvono za pliticu RF fi 28 cm</t>
  </si>
  <si>
    <t xml:space="preserve">Paderno 41560-28</t>
  </si>
  <si>
    <t xml:space="preserve">Zvono za pliticu staklo fi 28</t>
  </si>
  <si>
    <t xml:space="preserve">Žlica za liniju sa zakačkom 23 cm</t>
  </si>
  <si>
    <t xml:space="preserve">Paderno 11982-01, OZTY 9481.26000.50</t>
  </si>
  <si>
    <t xml:space="preserve">Žlica za liniju sa zakačkom 34 cm</t>
  </si>
  <si>
    <t xml:space="preserve">APS  00662; Pintinox 50926200; Pujadas 376 037</t>
  </si>
  <si>
    <t xml:space="preserve">Žlica za varivo</t>
  </si>
  <si>
    <t xml:space="preserve">Inoxriv 51331440 Aurora</t>
  </si>
  <si>
    <t xml:space="preserve">Žilet za strugalicu roštilja</t>
  </si>
  <si>
    <t xml:space="preserve">Contacto 5876/901</t>
  </si>
  <si>
    <t xml:space="preserve">Tava grill 38 x 26 cm</t>
  </si>
  <si>
    <t xml:space="preserve">Paderno 41703-38</t>
  </si>
  <si>
    <t xml:space="preserve">Tava RF fi 24 cm</t>
  </si>
  <si>
    <t xml:space="preserve">Paderno 11714-24; Inoxriv 53100260, River 24 cm</t>
  </si>
  <si>
    <t xml:space="preserve">Tava RF fi 28 cm</t>
  </si>
  <si>
    <t xml:space="preserve">Paderno 11714-28; Ozti 0144.02805.41</t>
  </si>
  <si>
    <t xml:space="preserve">Tava teflon fi 24 cm</t>
  </si>
  <si>
    <t xml:space="preserve">visina 4,5 cm</t>
  </si>
  <si>
    <t xml:space="preserve">Paderno 41720-24</t>
  </si>
  <si>
    <t xml:space="preserve">Tava teflon fi 28 cm</t>
  </si>
  <si>
    <t xml:space="preserve">visina 5,4 cm</t>
  </si>
  <si>
    <t xml:space="preserve">Paderno 41720-28</t>
  </si>
  <si>
    <t xml:space="preserve">Tava za palačinke fi 22 cm</t>
  </si>
  <si>
    <t xml:space="preserve">Paderno 11718-22</t>
  </si>
  <si>
    <t xml:space="preserve">Gastro posuda porculan 1/1 2 cm bijelo</t>
  </si>
  <si>
    <t xml:space="preserve">Paderno 44332-03; RICOMAX, 05122081, F1408, 53X32X2 CM, Royal PB 625.01</t>
  </si>
  <si>
    <t xml:space="preserve">Gastro posuda porculan 1/1 6,5 cm bijelo</t>
  </si>
  <si>
    <t xml:space="preserve">Paderno 44332-06; RICOMAX, 05122079, F1272, 53X32X6 CM, Royal PB 625.11</t>
  </si>
  <si>
    <t xml:space="preserve">Gastro posuda porculan 1/2 2 cm bijelo</t>
  </si>
  <si>
    <t xml:space="preserve">Paderno 44335-03; RICOMAX, 05122082, 1410, 32,5X26X2 CM, Royal PB 625.02</t>
  </si>
  <si>
    <t xml:space="preserve">Gastro posuda porculan 1/2 6,5 cm bijelo</t>
  </si>
  <si>
    <t xml:space="preserve">Paderno 44335-06; RICOMAX, 05122080, 1273, 32,5X26X6 CM, Royal PB 625.12</t>
  </si>
  <si>
    <t xml:space="preserve">Gastro posuda porculan 1/6 6,5 cm bijelo</t>
  </si>
  <si>
    <t xml:space="preserve">Paderno 44339-06; Royal PB 625.16</t>
  </si>
  <si>
    <t xml:space="preserve">Gastro posuda PVC 1/1  6,5 cm</t>
  </si>
  <si>
    <t xml:space="preserve">Paderno 14702-06</t>
  </si>
  <si>
    <t xml:space="preserve">Gastro posuda PVC 1/1 10 cm</t>
  </si>
  <si>
    <t xml:space="preserve">Paderno 14702-10</t>
  </si>
  <si>
    <t xml:space="preserve">Gastro posuda PVC 1/1 15 cm</t>
  </si>
  <si>
    <t xml:space="preserve">Paderno 14702-15</t>
  </si>
  <si>
    <t xml:space="preserve">Gastro posuda PVC 1/2  6,5 cm</t>
  </si>
  <si>
    <t xml:space="preserve">Paderno 14705-06</t>
  </si>
  <si>
    <t xml:space="preserve">Gastro posuda PVC 1/2 10 cm</t>
  </si>
  <si>
    <t xml:space="preserve">Paderno 14705-10</t>
  </si>
  <si>
    <t xml:space="preserve">Poklopac GN PVC 1/1 53x32.5 cm</t>
  </si>
  <si>
    <t xml:space="preserve">Paderno 14722-99</t>
  </si>
  <si>
    <t xml:space="preserve">Poklopac GN PVC 1/2 32x26,5 cm</t>
  </si>
  <si>
    <t xml:space="preserve">Paderno 14725-99</t>
  </si>
  <si>
    <t xml:space="preserve">Poklopac GN PVC 1/3 32,5x18 cm</t>
  </si>
  <si>
    <t xml:space="preserve">Paderno 14727-99</t>
  </si>
  <si>
    <t xml:space="preserve">Poklopac GN PVC 1/6 17,6x16 cm</t>
  </si>
  <si>
    <t xml:space="preserve">Paderno 14729-99</t>
  </si>
  <si>
    <t xml:space="preserve">Gastro posuda RF 1/1  4 cm</t>
  </si>
  <si>
    <t xml:space="preserve">Paderno 14102-02; Ozti 0311.11040.10</t>
  </si>
  <si>
    <t xml:space="preserve">Gastro posuda RF 1/1  4 cm perforirana</t>
  </si>
  <si>
    <t xml:space="preserve">Paderno 14202-04</t>
  </si>
  <si>
    <t xml:space="preserve">Gastro posuda RF 1/1  6,5 cm</t>
  </si>
  <si>
    <t xml:space="preserve">Paderno 14202-06; Ozti 0311.11065.10</t>
  </si>
  <si>
    <t xml:space="preserve">Gastro posuda RF 1/1  6 cm perforirana</t>
  </si>
  <si>
    <t xml:space="preserve">Paderno 14202-06; Ozti 0311.12020.10</t>
  </si>
  <si>
    <t xml:space="preserve">Gastro posuda RF 1/1 10 cm</t>
  </si>
  <si>
    <t xml:space="preserve">Paderno 14102-10; Ozti 0311.11100.10</t>
  </si>
  <si>
    <t xml:space="preserve">Gastro posuda RF 1/1 15 cm</t>
  </si>
  <si>
    <t xml:space="preserve">Paderno 14102-15, Ozti 0311.11150.10</t>
  </si>
  <si>
    <t xml:space="preserve">Gastro posuda RF 1/1 20 cm </t>
  </si>
  <si>
    <t xml:space="preserve">Paderno 14102-20; Ozti 0311.11020.10</t>
  </si>
  <si>
    <t xml:space="preserve">Gastro posuda RF 1/2 20 cm</t>
  </si>
  <si>
    <t xml:space="preserve">Paderno 14105-20; Ozti 0311.12200.10</t>
  </si>
  <si>
    <t xml:space="preserve">Gastro posuda RF 2/1  2 cm</t>
  </si>
  <si>
    <t xml:space="preserve">Paderno 24301-02</t>
  </si>
  <si>
    <t xml:space="preserve">Gastro posuda RF 2/1  6,5 cm</t>
  </si>
  <si>
    <t xml:space="preserve">Paderno 24301-06</t>
  </si>
  <si>
    <t xml:space="preserve">Gastro posuda RF 2/1  6,5 cm perforirana</t>
  </si>
  <si>
    <t xml:space="preserve">Paderno 14201-06</t>
  </si>
  <si>
    <t xml:space="preserve">Rešetka GN RF 2/1 (65x53 cm) za konvektomat</t>
  </si>
  <si>
    <t xml:space="preserve">Pujadas 909121</t>
  </si>
  <si>
    <t xml:space="preserve">Svijećnjak RF 3 svijeće</t>
  </si>
  <si>
    <t xml:space="preserve">Paderno 32935-03</t>
  </si>
  <si>
    <t xml:space="preserve">Tanjur fi 30-39 cm bezb. staklo</t>
  </si>
  <si>
    <t xml:space="preserve">Bormioli Rocco 6.34601 Acqua </t>
  </si>
  <si>
    <t xml:space="preserve">Strugalica za roštilj sa žiletom</t>
  </si>
  <si>
    <t xml:space="preserve">Contacto 5876/460, CSE IKS0627; XXU0644</t>
  </si>
  <si>
    <t xml:space="preserve">Zdjela porculan vatrostalna oval 41x23x5,5 cm</t>
  </si>
  <si>
    <t xml:space="preserve">Paderno 44371-40; Royal PB 200.40</t>
  </si>
  <si>
    <t xml:space="preserve">Zdjela porculan vatrostalna oval 48x28,5x6,5 cm</t>
  </si>
  <si>
    <t xml:space="preserve">Paderno 44371-48; Royal PB 820.47</t>
  </si>
  <si>
    <t xml:space="preserve">Zdjela porculan vatrostalna pravokutna 22x16x6 cm</t>
  </si>
  <si>
    <t xml:space="preserve">Paderno 44374-22; Royal PB 500.22</t>
  </si>
  <si>
    <t xml:space="preserve">Zdjela porculan vatrostalna pravokutna 32x22x6 cm</t>
  </si>
  <si>
    <t xml:space="preserve">Paderno 44374-32; Royal PB 500.32</t>
  </si>
  <si>
    <t xml:space="preserve">Zdjela porculan vatrostalna pravokutna 36x24x6 cm</t>
  </si>
  <si>
    <t xml:space="preserve">Paderno 44374-36; Royal PB 500.36</t>
  </si>
  <si>
    <t xml:space="preserve">Zdjela porculan vatrostalna pravokutna 40x30x4 cm</t>
  </si>
  <si>
    <t xml:space="preserve">Paderno 44376-40; Royal PB 510.40.4</t>
  </si>
  <si>
    <t xml:space="preserve">Žlica drvena - kuhača 30 cm</t>
  </si>
  <si>
    <t xml:space="preserve">Pokupčanka 2043</t>
  </si>
  <si>
    <t xml:space="preserve">Hvataljka za špagete Polyamide</t>
  </si>
  <si>
    <t xml:space="preserve">APS 88637  7</t>
  </si>
  <si>
    <t xml:space="preserve">Tava teflon fi 30 cm </t>
  </si>
  <si>
    <t xml:space="preserve">Paderno 41720-30</t>
  </si>
  <si>
    <t xml:space="preserve">FF_Zdjela staklo 0,09 lit</t>
  </si>
  <si>
    <t xml:space="preserve">0,09 lit, 11x9x3,8 cm</t>
  </si>
  <si>
    <t xml:space="preserve">Zieher  5442</t>
  </si>
  <si>
    <t xml:space="preserve">FF_Zdjela staklo oval 0,08 lit</t>
  </si>
  <si>
    <t xml:space="preserve">0,08 lit, 9x7,8x4,5 cm</t>
  </si>
  <si>
    <t xml:space="preserve">Zieher  5411</t>
  </si>
  <si>
    <t xml:space="preserve">Čep nepovrati za vino APS 93162</t>
  </si>
  <si>
    <t xml:space="preserve">APS 93162</t>
  </si>
  <si>
    <t xml:space="preserve">Bokal stakleni za filter kavu, zapremina 1,7 lit. – Bravilor bonomat </t>
  </si>
  <si>
    <t xml:space="preserve">bokal stakleni za grijač HP2 - Bravilor bonomat</t>
  </si>
  <si>
    <t xml:space="preserve">Vrč termos RF 1,0 lit. komplet inox</t>
  </si>
  <si>
    <t xml:space="preserve">Paderno 41650-10 - artikl je komplet u inox izvedbi (bez crnog poklopca)</t>
  </si>
  <si>
    <t xml:space="preserve">Paderno 41650-10, Pujadas 349.100</t>
  </si>
  <si>
    <t xml:space="preserve">Gnječilica za limun/limetu -za izradu koktela</t>
  </si>
  <si>
    <t xml:space="preserve">Daska PVC 20x30 cm za APP</t>
  </si>
  <si>
    <t xml:space="preserve">kuhinjska za smještajne jedinice, visina cca 1 cm</t>
  </si>
  <si>
    <t xml:space="preserve">Tacna za izlaganje čistih čaša na integralu dim. 46x36 cm, crna, Ilsa/Aps </t>
  </si>
  <si>
    <t xml:space="preserve">ILSA 23100460FVV, Aps </t>
  </si>
  <si>
    <t xml:space="preserve">Set posuđa RF RIVER</t>
  </si>
  <si>
    <t xml:space="preserve">Inoxriv RIVER: lonac fi 20cm+poklopoac fi 20 cm, niski lonac fi 20 cm + poklopac fi 20 cm, tava fi 24 cm/2ručke + poklopac fi 24, lonac niski fi 16 cm 
</t>
  </si>
  <si>
    <t xml:space="preserve">RIVER</t>
  </si>
  <si>
    <t xml:space="preserve">Tava teflon fi 40 cm</t>
  </si>
  <si>
    <t xml:space="preserve">materijal: aluminij-teflon, debljine 3 mm,
dim.: O 40 x 4,5 cm</t>
  </si>
  <si>
    <t xml:space="preserve">Cjedilo okruglo RF za APP</t>
  </si>
  <si>
    <t xml:space="preserve">Daska drvena 20x30 cm za APP</t>
  </si>
  <si>
    <t xml:space="preserve">za rezanje</t>
  </si>
  <si>
    <t xml:space="preserve">Čekić za meso s PVC drškom </t>
  </si>
  <si>
    <t xml:space="preserve">Hvataljka PVC dvostruka za salatu (žlica i vilica) </t>
  </si>
  <si>
    <t xml:space="preserve">crna, za meso i povrće, dužina 20 cm</t>
  </si>
  <si>
    <t xml:space="preserve">Paderno 12930-68</t>
  </si>
  <si>
    <t xml:space="preserve">Hvataljka PVC za salatu</t>
  </si>
  <si>
    <t xml:space="preserve">sa zupcima, dužina 25 cm</t>
  </si>
  <si>
    <t xml:space="preserve">Paderno 12930-51</t>
  </si>
  <si>
    <t xml:space="preserve">Kalup za krostatu fi 24 cm, crni</t>
  </si>
  <si>
    <t xml:space="preserve">s odvojivim dnom, visina 2,5 cm</t>
  </si>
  <si>
    <t xml:space="preserve">Paderno 47712-24</t>
  </si>
  <si>
    <t xml:space="preserve">Nož za meso tranžer za APP</t>
  </si>
  <si>
    <t xml:space="preserve">lama cca 20 cm</t>
  </si>
  <si>
    <t xml:space="preserve">Nož za pandlanje, oštrica 10 cm </t>
  </si>
  <si>
    <t xml:space="preserve">Nož za povrće, lama 7 cm, smeđa drška </t>
  </si>
  <si>
    <t xml:space="preserve">Paderno 18026M07</t>
  </si>
  <si>
    <t xml:space="preserve">Podmetač za restoranski stol, PVC, 30x45 cm</t>
  </si>
  <si>
    <t xml:space="preserve">crni</t>
  </si>
  <si>
    <t xml:space="preserve">Tava RF s presvlakom u keramici fi 36 cm</t>
  </si>
  <si>
    <t xml:space="preserve">dubina 6 cm</t>
  </si>
  <si>
    <t xml:space="preserve">Paderno 11618-36, Pujadas 220.836</t>
  </si>
  <si>
    <t xml:space="preserve">Tava fi 26 cm s poklopcem za APP </t>
  </si>
  <si>
    <t xml:space="preserve">Mjerica PVC 1 lit (kibla)</t>
  </si>
  <si>
    <t xml:space="preserve">fi 12,50 cm, visina 14,50 cm</t>
  </si>
  <si>
    <t xml:space="preserve">Paderno 47607-10</t>
  </si>
  <si>
    <t xml:space="preserve">Daska/tanjur drveni okrugli fi cca 40 cm</t>
  </si>
  <si>
    <t xml:space="preserve">Lonac poluvisoki 1,7 lit, fi 16 cm</t>
  </si>
  <si>
    <t xml:space="preserve">Prima Plus</t>
  </si>
  <si>
    <t xml:space="preserve">Tava aluminijska s presvlakom u keramici fi 32 cm </t>
  </si>
  <si>
    <t xml:space="preserve">visina 5,5 cm</t>
  </si>
  <si>
    <t xml:space="preserve">Paderno 11618-32, Pujadas 120.832</t>
  </si>
  <si>
    <t xml:space="preserve">Tava teflon fi 32 cm</t>
  </si>
  <si>
    <t xml:space="preserve">dubina 5,5 cm</t>
  </si>
  <si>
    <t xml:space="preserve">Ozti 0149.03255.41, Paderno 41720-32</t>
  </si>
  <si>
    <t xml:space="preserve">Poslužavnik PVC 41x30 cm</t>
  </si>
  <si>
    <t xml:space="preserve">plitki, bijeli</t>
  </si>
  <si>
    <t xml:space="preserve">Ivanićplast</t>
  </si>
  <si>
    <t xml:space="preserve">Poslužavnik PVC 45,5x33 cm</t>
  </si>
  <si>
    <t xml:space="preserve">plitki</t>
  </si>
  <si>
    <t xml:space="preserve">Žlica servirna RF 30 cm</t>
  </si>
  <si>
    <t xml:space="preserve">Paderno 12550-13</t>
  </si>
  <si>
    <t xml:space="preserve">Daska barska PVC 16x24,5 cm </t>
  </si>
  <si>
    <t xml:space="preserve">visina 1 cm</t>
  </si>
  <si>
    <t xml:space="preserve">Paderno 42521-16</t>
  </si>
  <si>
    <t xml:space="preserve">Gastro posuda PVC 1/1 20 cm</t>
  </si>
  <si>
    <t xml:space="preserve">dim. 530x325x200, 24 lit </t>
  </si>
  <si>
    <t xml:space="preserve">Paderno 14702-20 </t>
  </si>
  <si>
    <t xml:space="preserve">Gastro posuda PVC 1/2 20 cm</t>
  </si>
  <si>
    <t xml:space="preserve">dim. 320x265x200, 11 lit</t>
  </si>
  <si>
    <t xml:space="preserve">Paderno 14705-20</t>
  </si>
  <si>
    <t xml:space="preserve">Gastro posuda PVC 1/3 10 cm</t>
  </si>
  <si>
    <t xml:space="preserve">dim. 325x176x100, 3,5 lit</t>
  </si>
  <si>
    <t xml:space="preserve">Paderno 14707-10</t>
  </si>
  <si>
    <t xml:space="preserve">Gastro posuda PVC 1/6 15 cm</t>
  </si>
  <si>
    <t xml:space="preserve">dim. 176x160x150, 2 lit</t>
  </si>
  <si>
    <t xml:space="preserve">Paderno 14709-15</t>
  </si>
  <si>
    <t xml:space="preserve">Podmetač stolni, restoranski PVC </t>
  </si>
  <si>
    <t xml:space="preserve">dim. 42x43 cm, beige/sivo</t>
  </si>
  <si>
    <t xml:space="preserve">Paderno, 42950-05</t>
  </si>
  <si>
    <t xml:space="preserve">Nož za kosti, lama 14 cm</t>
  </si>
  <si>
    <t xml:space="preserve">drška crvena PP</t>
  </si>
  <si>
    <t xml:space="preserve">Paderno - 18016R14</t>
  </si>
  <si>
    <t xml:space="preserve">Poklopac GN polipropilen 1/2 32x26,5 cm </t>
  </si>
  <si>
    <t xml:space="preserve">crna, za meso i povrće, dužina 25 cm </t>
  </si>
  <si>
    <t xml:space="preserve">Paderno 12930-69</t>
  </si>
  <si>
    <t xml:space="preserve">Lopatica francuska okrugla sa zakačkom 38 cm </t>
  </si>
  <si>
    <t xml:space="preserve">Paderno 11971-14</t>
  </si>
  <si>
    <t xml:space="preserve">Čep dozator kromirani </t>
  </si>
  <si>
    <t xml:space="preserve">kontinuirani, koristi se za ulje, ocat, preljeve i sl. za buffet stol</t>
  </si>
  <si>
    <t xml:space="preserve">Paderno 44114-01</t>
  </si>
  <si>
    <t xml:space="preserve">Gastro posuda porculan 2/3 6,5 cm bijelo </t>
  </si>
  <si>
    <t xml:space="preserve">dim. 35,3x32,5 cm, 6 lit</t>
  </si>
  <si>
    <t xml:space="preserve">Paderno 44333-06</t>
  </si>
  <si>
    <t xml:space="preserve">Gastro posuda porculan 2/4 6,5 cm bijelo </t>
  </si>
  <si>
    <t xml:space="preserve">dim. 53x16,2 cm, visina 6,5 cm </t>
  </si>
  <si>
    <t xml:space="preserve">Paderno 44334-06 </t>
  </si>
  <si>
    <t xml:space="preserve">Poslužavnik RF 23x23 cm</t>
  </si>
  <si>
    <t xml:space="preserve">Tacna za čaj</t>
  </si>
  <si>
    <t xml:space="preserve">APS 30119</t>
  </si>
  <si>
    <t xml:space="preserve">Komplet ulje i ocat (stalak + boce)</t>
  </si>
  <si>
    <t xml:space="preserve">visina 22 cm</t>
  </si>
  <si>
    <t xml:space="preserve">APS 40458</t>
  </si>
  <si>
    <t xml:space="preserve">Grabilica RF sa zakačkom 0,12 lit drška 23 cm</t>
  </si>
  <si>
    <t xml:space="preserve">fi 8 cm, dužina 23 cm, monoblok</t>
  </si>
  <si>
    <t xml:space="preserve">Paderno 11970-01</t>
  </si>
  <si>
    <t xml:space="preserve">Daska + pladanj za rezanje kruha 60x35 cm</t>
  </si>
  <si>
    <t xml:space="preserve">Daska drvena s utorima za mrvice, Pladanj melamin</t>
  </si>
  <si>
    <t xml:space="preserve">Paderno 42874-03 + 42874-04</t>
  </si>
  <si>
    <t xml:space="preserve">Košara za pribor, tehnoratan, dim. 27 x 10x h 4,5 cm</t>
  </si>
  <si>
    <t xml:space="preserve">boja natur</t>
  </si>
  <si>
    <t xml:space="preserve">Paderno 42584-02</t>
  </si>
  <si>
    <t xml:space="preserve">Kutija drvena za kuvertirani čaj s poklopcem 31x28 v 9 cm</t>
  </si>
  <si>
    <t xml:space="preserve">12 prstora svaki za cca 12 kuverta čaja, boja natur</t>
  </si>
  <si>
    <t xml:space="preserve">Vega 49841HA, Paderno 41614-35 </t>
  </si>
  <si>
    <t xml:space="preserve">Hvataljka RF za led dužina 16 cm OZTI</t>
  </si>
  <si>
    <t xml:space="preserve">OZTI 9467.00001.07</t>
  </si>
  <si>
    <t xml:space="preserve">Posipač šećera u prahu RF fi 7 cm</t>
  </si>
  <si>
    <t xml:space="preserve">inox, fi 7 cm, visina 12 cm</t>
  </si>
  <si>
    <t xml:space="preserve">Paderno 47022-12</t>
  </si>
  <si>
    <t xml:space="preserve">Mlinac sol - Akril 23,5 cm</t>
  </si>
  <si>
    <t xml:space="preserve">prozirni</t>
  </si>
  <si>
    <t xml:space="preserve">Vega 45120HA, PUJADAS 967006</t>
  </si>
  <si>
    <t xml:space="preserve">Mlinac papar - Akril 23,5 cm</t>
  </si>
  <si>
    <t xml:space="preserve">Vega 45119HA, PUJADAS 967003</t>
  </si>
  <si>
    <t xml:space="preserve">Stalak drveni s 3 zdjele s hermetičkim poklopcem (buffet)</t>
  </si>
  <si>
    <t xml:space="preserve">za cornflakes, suho voće, žitarice i sl.
Set od 4 komada: 1 stalak + 3 zdjele.</t>
  </si>
  <si>
    <t xml:space="preserve">Paderno 42470-43</t>
  </si>
  <si>
    <t xml:space="preserve">Košara drvena za kruh (kocka) visine 20 cm</t>
  </si>
  <si>
    <t xml:space="preserve">34x26 cm, visina 20 cm</t>
  </si>
  <si>
    <t xml:space="preserve">Paderno 42874-02</t>
  </si>
  <si>
    <t xml:space="preserve">Otvarač konobarski (univerzalni)</t>
  </si>
  <si>
    <t xml:space="preserve">Paderno 41699-08</t>
  </si>
  <si>
    <t xml:space="preserve">Gastro posuda porculan 1/3 6,5 cm RAK</t>
  </si>
  <si>
    <t xml:space="preserve">32.5 x 17.6 cm, visina 6.5 cm</t>
  </si>
  <si>
    <t xml:space="preserve">RAK BUGN1.3</t>
  </si>
  <si>
    <t xml:space="preserve">Gastro posuda porculan 1/1 2 cm RAK</t>
  </si>
  <si>
    <t xml:space="preserve">53 x 32,5 visina 2 cm</t>
  </si>
  <si>
    <t xml:space="preserve">RAK BUGN1.1F</t>
  </si>
  <si>
    <t xml:space="preserve">Gastro posuda porculan 1/1 6,5 cm RAK</t>
  </si>
  <si>
    <t xml:space="preserve">53 x 32,5 visina 6,5 cm</t>
  </si>
  <si>
    <t xml:space="preserve">RAK BUGN1.1</t>
  </si>
  <si>
    <t xml:space="preserve">Gastro posuda porculan 2/4 6,5 cm RAK</t>
  </si>
  <si>
    <t xml:space="preserve">53 x 16,2 visina 6.5 cm</t>
  </si>
  <si>
    <t xml:space="preserve">RAK BUGN2.4</t>
  </si>
  <si>
    <t xml:space="preserve">Gastro posuda porculan 1/2 6,5 cm RAK</t>
  </si>
  <si>
    <t xml:space="preserve">32,5 x 26,5 visina 6,5 cm</t>
  </si>
  <si>
    <t xml:space="preserve">RAK BUGN1.2</t>
  </si>
  <si>
    <t xml:space="preserve">Daska drvena za posluživanje hamburgera</t>
  </si>
  <si>
    <t xml:space="preserve">Leone S4005 (+ T8109 + T8021.Z + T8320 - komplet s podlogom i dvije zdijelice od melamina)</t>
  </si>
  <si>
    <t xml:space="preserve">Leone S4005</t>
  </si>
  <si>
    <t xml:space="preserve">Zvono/vitrina za croissante PVC + RF tanjur okrugli</t>
  </si>
  <si>
    <t xml:space="preserve">tanjur okrugli RF fi 38 cm. Zvono  prozirni PVC s roll-top otvorom, ukupna visina 21 cm.</t>
  </si>
  <si>
    <t xml:space="preserve">Paderno 41447-02</t>
  </si>
  <si>
    <t xml:space="preserve">Poslužavnik melamin kvadratni 37x37 cm</t>
  </si>
  <si>
    <t xml:space="preserve">Paderno 44841-37</t>
  </si>
  <si>
    <t xml:space="preserve">Pleh za Pizzu, fi 32 cm</t>
  </si>
  <si>
    <t xml:space="preserve">crna-ferro blu</t>
  </si>
  <si>
    <t xml:space="preserve">Paderno 11740-32</t>
  </si>
  <si>
    <t xml:space="preserve">Lončić/Đezva 0,8 l, River APP</t>
  </si>
  <si>
    <t xml:space="preserve">za apartmane</t>
  </si>
  <si>
    <t xml:space="preserve">Inoxriv River 53100310</t>
  </si>
  <si>
    <t xml:space="preserve">Stalak drvo ulje/ocat/sol/papar, bijeli, 17x17 cm</t>
  </si>
  <si>
    <t xml:space="preserve">Drveni, kockasti, 41639-30, Dimenzija 17x17, 10 bianco/white</t>
  </si>
  <si>
    <t xml:space="preserve">Paderno 41639-30</t>
  </si>
  <si>
    <t xml:space="preserve">Poklopac GN PVC 1/4 26x16 cm</t>
  </si>
  <si>
    <t xml:space="preserve">Paderno 14928-99</t>
  </si>
  <si>
    <t xml:space="preserve">Vrč PVC 3 l s mjericom</t>
  </si>
  <si>
    <t xml:space="preserve">polipropilen, fi 15,5 cm, visina 21 cm
</t>
  </si>
  <si>
    <t xml:space="preserve">Paderno 47606-30</t>
  </si>
  <si>
    <t xml:space="preserve">Lopatica/špatula PVC za slastičarstvo 35 cm</t>
  </si>
  <si>
    <t xml:space="preserve">Paderno 12915-35</t>
  </si>
  <si>
    <t xml:space="preserve">Zdjela melamin ovalna 22,5 x 15,5 cm, visina 7,5 cm</t>
  </si>
  <si>
    <t xml:space="preserve">APS 83497</t>
  </si>
  <si>
    <t xml:space="preserve">Boca ulje/ocat za buffet, keramika/staklo bijela 0,25 l</t>
  </si>
  <si>
    <t xml:space="preserve">Velike, keramičke ili staklene, za ulje, ocat, acceto balsamico, bučino ulje i sl.
</t>
  </si>
  <si>
    <t xml:space="preserve">Bormioli Home 1.23414, Bormioli VICTORIANA SMALL BOTTLE</t>
  </si>
  <si>
    <t xml:space="preserve">Stalak za voće na 3 nivoa - keramički</t>
  </si>
  <si>
    <t xml:space="preserve">Stalak/Etažer na 3 nivoa, fi 12, 19 i 27 cm, visina 29 cm</t>
  </si>
  <si>
    <t xml:space="preserve">Rosenthal Loft 25313</t>
  </si>
  <si>
    <t xml:space="preserve">Staklena boca za ulje/ocat 0,5 lit.</t>
  </si>
  <si>
    <t xml:space="preserve">s čepom dozatorom, zelene boje</t>
  </si>
  <si>
    <t xml:space="preserve">Bormioli Home 6.30230</t>
  </si>
  <si>
    <t xml:space="preserve">Košarica za kruh, platnena, 20x15 cm, v 7 cm</t>
  </si>
  <si>
    <t xml:space="preserve">boja beige</t>
  </si>
  <si>
    <t xml:space="preserve">APS 30360</t>
  </si>
  <si>
    <t xml:space="preserve">Košara za serviranje pommes frites, 9x8,5 cm,okrugla s drškom</t>
  </si>
  <si>
    <t xml:space="preserve">APS 40601</t>
  </si>
  <si>
    <t xml:space="preserve">Kutija drvena - 'kašeta'</t>
  </si>
  <si>
    <t xml:space="preserve">dim. 17x12x9 cm, boja natur</t>
  </si>
  <si>
    <t xml:space="preserve">Leone S0204</t>
  </si>
  <si>
    <t xml:space="preserve">Pjenjača RF duž. 25 cm</t>
  </si>
  <si>
    <t xml:space="preserve">25 cm, mekana</t>
  </si>
  <si>
    <t xml:space="preserve">Zdjela (bola) za sangriju, RF, na postolju</t>
  </si>
  <si>
    <t xml:space="preserve">39x25 cm</t>
  </si>
  <si>
    <t xml:space="preserve">Leone T5090</t>
  </si>
  <si>
    <t xml:space="preserve">Kutija drvena za pekarse proizvode</t>
  </si>
  <si>
    <t xml:space="preserve">boja natur drvo</t>
  </si>
  <si>
    <t xml:space="preserve">Inox kantica za serviranje pommesa</t>
  </si>
  <si>
    <t xml:space="preserve">Podmetač za lonce</t>
  </si>
  <si>
    <t xml:space="preserve">pluto, fi 19 cm</t>
  </si>
  <si>
    <t xml:space="preserve">HEAT, 870.777.00</t>
  </si>
  <si>
    <t xml:space="preserve">Košara za kruh, ovalna, platnena</t>
  </si>
  <si>
    <t xml:space="preserve">dim. 25 x 18 x h 9 cm, beige</t>
  </si>
  <si>
    <t xml:space="preserve">APS 30370</t>
  </si>
  <si>
    <t xml:space="preserve">Zdjela RF, fi 27 cm, APP</t>
  </si>
  <si>
    <t xml:space="preserve">okrugla, bez ručki</t>
  </si>
  <si>
    <t xml:space="preserve">118479</t>
  </si>
  <si>
    <t xml:space="preserve">Grabilica kuhinjska APP</t>
  </si>
  <si>
    <t xml:space="preserve">Inoxriv Aurora</t>
  </si>
  <si>
    <t xml:space="preserve">Vilica kuhinjska APP</t>
  </si>
  <si>
    <t xml:space="preserve">Žlica kuhinjska APP</t>
  </si>
  <si>
    <t xml:space="preserve">Stalak torta okrugli, fi 32 cm, acryl, s poklopcem</t>
  </si>
  <si>
    <t xml:space="preserve">acrylic, fi 32cm, h 15cm</t>
  </si>
  <si>
    <t xml:space="preserve">Paderno 44947-06</t>
  </si>
  <si>
    <t xml:space="preserve">Kalup silikonski za muffine, 17,5x30 cm, fi 7 cm</t>
  </si>
  <si>
    <t xml:space="preserve">za 6 muffina, visina 3,7 cm</t>
  </si>
  <si>
    <t xml:space="preserve">Paderno 47742-08</t>
  </si>
  <si>
    <t xml:space="preserve">Košara za kruh drvena (kocka)</t>
  </si>
  <si>
    <t xml:space="preserve">Košara drvena za kruh, dim. 34x26x12,5 cm.</t>
  </si>
  <si>
    <t xml:space="preserve">Paderno 42874-01 </t>
  </si>
  <si>
    <t xml:space="preserve">Zdjelica melamin okrugla, fi 5,5 cm </t>
  </si>
  <si>
    <t xml:space="preserve">Zdjelica od melamina, okrugla, fi 5,5 cm, bijele boje.</t>
  </si>
  <si>
    <t xml:space="preserve">Paderno 44846-05</t>
  </si>
  <si>
    <t xml:space="preserve">Posudica porculan za finger food 7,5x7,5xh3,5 cm</t>
  </si>
  <si>
    <t xml:space="preserve">Porculanska posudica za finger food, dim. 7,5x7,5xh3,5 cm, bijele boje.</t>
  </si>
  <si>
    <t xml:space="preserve">Paderno 41200-07</t>
  </si>
  <si>
    <t xml:space="preserve">Zdjela melamin okrugla bijela 35,5x31,5xh14 cm</t>
  </si>
  <si>
    <t xml:space="preserve">Bijele boje, zapremnina 2,5 lt.</t>
  </si>
  <si>
    <t xml:space="preserve">APS 84464</t>
  </si>
  <si>
    <t xml:space="preserve">Zdjela okrugla, fi 14 cm, Rak Allspice, SPCB32</t>
  </si>
  <si>
    <t xml:space="preserve">Rak Allspice Chives SPCB32</t>
  </si>
  <si>
    <t xml:space="preserve">Tanjur plitki kvadratni, 27x27 cm, Rak Allspice, SPSP27</t>
  </si>
  <si>
    <t xml:space="preserve">Rak Allspice Ginger SPSP27</t>
  </si>
  <si>
    <t xml:space="preserve">Tanjur plitki kvadratni, 21x21 cm, Rak Allspice, SPSP21</t>
  </si>
  <si>
    <t xml:space="preserve">Rak Allspice Ginger SPSP21</t>
  </si>
  <si>
    <t xml:space="preserve">Tanjur plitki ovalni, 34x28 cm, Rak Allspice, SPEG36</t>
  </si>
  <si>
    <t xml:space="preserve">Rak Allspice Cayenne SPEG36</t>
  </si>
  <si>
    <t xml:space="preserve">Tanjur plitki ovalni, 19x16 cm, Rak Allspice, SPEG19</t>
  </si>
  <si>
    <t xml:space="preserve">Rak Allspice Cayenne SPEG19</t>
  </si>
  <si>
    <t xml:space="preserve">Poklopac RF, GN 1/1</t>
  </si>
  <si>
    <t xml:space="preserve">53 x 32,5 cm</t>
  </si>
  <si>
    <t xml:space="preserve">Ozti 0312.00011.10, Paderno 14502-00</t>
  </si>
  <si>
    <t xml:space="preserve">Lonac / šerpa RF fi 32 cm v 15 cm 11 lit</t>
  </si>
  <si>
    <t xml:space="preserve">OZTI 0121.03215.21</t>
  </si>
  <si>
    <t xml:space="preserve">Lonac / šerpa RF fi 36 cm v 17 cm 16 lit</t>
  </si>
  <si>
    <t xml:space="preserve">OZTI 0121.03617.21</t>
  </si>
  <si>
    <t xml:space="preserve">Kalup za tortu okrugli, RF, fi 26 cm</t>
  </si>
  <si>
    <t xml:space="preserve">visina 3,5 cm</t>
  </si>
  <si>
    <t xml:space="preserve">Paderno 47530-26</t>
  </si>
  <si>
    <t xml:space="preserve">Žlica barska, inox, 27 cm</t>
  </si>
  <si>
    <t xml:space="preserve">Cocktail spoon</t>
  </si>
  <si>
    <t xml:space="preserve">Paderno 41605-00</t>
  </si>
  <si>
    <t xml:space="preserve">Mlinac papar - Akril 32 cm</t>
  </si>
  <si>
    <t xml:space="preserve">VEGA 45122LP</t>
  </si>
  <si>
    <t xml:space="preserve">Mlinac sol - Akril 32 cm</t>
  </si>
  <si>
    <t xml:space="preserve">VEGA 45121LP</t>
  </si>
  <si>
    <t xml:space="preserve">Dozator za aromatiziranu vodu, staklo, 5 l</t>
  </si>
  <si>
    <t xml:space="preserve">zapremnine cca 5 l, slavina za točenje, integrirano sito</t>
  </si>
  <si>
    <t xml:space="preserve">LEONE T3022</t>
  </si>
  <si>
    <t xml:space="preserve">Pladanj vulkan, crni 25x15 cm</t>
  </si>
  <si>
    <t xml:space="preserve">ardesia</t>
  </si>
  <si>
    <t xml:space="preserve">Tognana R3934B1ARDE</t>
  </si>
  <si>
    <t xml:space="preserve">Kalup silikonski 'crostata', fi 28 cm</t>
  </si>
  <si>
    <t xml:space="preserve">visina 3 cm</t>
  </si>
  <si>
    <t xml:space="preserve">Pujadas 850.528</t>
  </si>
  <si>
    <t xml:space="preserve">Kalup silikonski 'kuglof', fi 22,5 cm</t>
  </si>
  <si>
    <t xml:space="preserve">Gugelhoph, visina 11,5 cm</t>
  </si>
  <si>
    <t xml:space="preserve">Pujadas 850.222</t>
  </si>
  <si>
    <t xml:space="preserve">Stalak (tronožac) metalni, crni, visina 8 cm</t>
  </si>
  <si>
    <t xml:space="preserve">za tanjur ili zdjelu, APS Star</t>
  </si>
  <si>
    <t xml:space="preserve">APS 33260</t>
  </si>
  <si>
    <t xml:space="preserve">Stalak (tronožac) metalni, crni, visina 12 cm</t>
  </si>
  <si>
    <t xml:space="preserve">APS 33261</t>
  </si>
  <si>
    <t xml:space="preserve">Stalak (tronožac) metalni, crni, visina 18 cm</t>
  </si>
  <si>
    <t xml:space="preserve">APS 33262</t>
  </si>
  <si>
    <t xml:space="preserve">Hvataljka/škare za kruh/kolače, RF</t>
  </si>
  <si>
    <t xml:space="preserve">25 x 6,5 cm</t>
  </si>
  <si>
    <t xml:space="preserve">APS 00687</t>
  </si>
  <si>
    <t xml:space="preserve">Poklopac/zvono plexi, fi 30 cm</t>
  </si>
  <si>
    <t xml:space="preserve">visina 14 cm</t>
  </si>
  <si>
    <t xml:space="preserve">Leone T0553</t>
  </si>
  <si>
    <t xml:space="preserve">Košara ovalna, dim. 23x15 x h 6,5 cm</t>
  </si>
  <si>
    <t xml:space="preserve">Košara za kruh polipropilen 53 x 32,5 cm - visina 10 cm</t>
  </si>
  <si>
    <t xml:space="preserve">beige, GN 1/1</t>
  </si>
  <si>
    <t xml:space="preserve">Paderno 42967-13</t>
  </si>
  <si>
    <t xml:space="preserve">Gastro posuda porculan 2/4 2 cm bijelo</t>
  </si>
  <si>
    <t xml:space="preserve">dim. 53x16,2 cm, visina 2 cm</t>
  </si>
  <si>
    <t xml:space="preserve">Paderno 44334-03</t>
  </si>
  <si>
    <t xml:space="preserve">Košara za pranje pribora</t>
  </si>
  <si>
    <t xml:space="preserve">42 x 20 cm, visina 15 cm</t>
  </si>
  <si>
    <t xml:space="preserve">Paderno 14015-08</t>
  </si>
  <si>
    <t xml:space="preserve">Stalak kromirani za tanjure</t>
  </si>
  <si>
    <t xml:space="preserve">za 3 tanjura do fi 27 cm, ukupna visina 43 cm</t>
  </si>
  <si>
    <t xml:space="preserve">Paderno 42962-44</t>
  </si>
  <si>
    <t xml:space="preserve">Tava aluminij + teflon fi 22 cm</t>
  </si>
  <si>
    <t xml:space="preserve">aluminijska, za indukcijske ploče</t>
  </si>
  <si>
    <t xml:space="preserve">Tognana Bronzo Diamante WQ758P5ZODI</t>
  </si>
  <si>
    <t xml:space="preserve">Tava aluminij + teflon fi 26 cm</t>
  </si>
  <si>
    <t xml:space="preserve">Tognana Bronzo Diamante WQ758P7ZODI</t>
  </si>
  <si>
    <t xml:space="preserve">za indukcijske ploče</t>
  </si>
  <si>
    <t xml:space="preserve">Tognana Steelexpress</t>
  </si>
  <si>
    <t xml:space="preserve">Boca staklena za mlijeko</t>
  </si>
  <si>
    <t xml:space="preserve">Boca staklena prozirna s čepom (twist off), šire grlo, kapacitet cca 1 l</t>
  </si>
  <si>
    <t xml:space="preserve">tip Vetropack art. 30224, Borgonovo Fenice 1 l 13151321</t>
  </si>
  <si>
    <t xml:space="preserve">Boca staklena za ulje/ocat 0,5 lit.</t>
  </si>
  <si>
    <t xml:space="preserve">prozirna, s fiksnim čepom</t>
  </si>
  <si>
    <t xml:space="preserve">Bormioli Swing Bottiglia 0,5 l,  3.14740</t>
  </si>
  <si>
    <t xml:space="preserve">Posuda staklena s hermetičkim poklopcem 2 l</t>
  </si>
  <si>
    <t xml:space="preserve">Paderno 41402-AA</t>
  </si>
  <si>
    <t xml:space="preserve">Kalup za kuglof fi 25 cm, crni</t>
  </si>
  <si>
    <t xml:space="preserve">WAS 3125 250</t>
  </si>
  <si>
    <t xml:space="preserve">Moka za kuhanje kave 4 osoba</t>
  </si>
  <si>
    <t xml:space="preserve">Vrč PVC 5 l s mjericom</t>
  </si>
  <si>
    <t xml:space="preserve">polipropilen, fi 19 cm, visina 24 cm</t>
  </si>
  <si>
    <t xml:space="preserve">Paderno 47606-50</t>
  </si>
  <si>
    <t xml:space="preserve">Stalak/držač za vino stolni inox</t>
  </si>
  <si>
    <t xml:space="preserve">Paderno 46123-00</t>
  </si>
  <si>
    <t xml:space="preserve">Šprica za dekoraciju RF fi 1,8 cm (komplet od 6)</t>
  </si>
  <si>
    <t xml:space="preserve">Paderno 47208-21</t>
  </si>
  <si>
    <t xml:space="preserve">N Zdjela melamin kvadratna 25x25 cm, visina 12 cm</t>
  </si>
  <si>
    <t xml:space="preserve">APS 83408</t>
  </si>
  <si>
    <t xml:space="preserve">crna</t>
  </si>
  <si>
    <t xml:space="preserve">APS 83469</t>
  </si>
  <si>
    <t xml:space="preserve">Košara za kruh polipropilen 60 x 40 cm - visina 16/27 cm</t>
  </si>
  <si>
    <t xml:space="preserve">Paderno 42973-60</t>
  </si>
  <si>
    <t xml:space="preserve">Lončić/Đezva 0,8 l, APP</t>
  </si>
  <si>
    <t xml:space="preserve">za indukcijske ploče, </t>
  </si>
  <si>
    <t xml:space="preserve">Fackelmann 42232</t>
  </si>
  <si>
    <t xml:space="preserve">Zdjela melamin bijela, fi 11 cm, visina 5,6 cm</t>
  </si>
  <si>
    <t xml:space="preserve">okrugla, zamjenska za Dasku za posluživanje hamburgera, Leone S4005</t>
  </si>
  <si>
    <t xml:space="preserve">Leone T8109</t>
  </si>
  <si>
    <t xml:space="preserve">Stalak ulje/ocat/sol/papar drvo s metalnom drškom (komplet)</t>
  </si>
  <si>
    <t xml:space="preserve">boce staklo</t>
  </si>
  <si>
    <t xml:space="preserve">Paderno 42929-03</t>
  </si>
  <si>
    <t xml:space="preserve">Dozator/Spray/Sprej ulje/ocat stolni </t>
  </si>
  <si>
    <t xml:space="preserve">fi 4 cm, visina 18 cm, 110 ml. Set 2 kom</t>
  </si>
  <si>
    <t xml:space="preserve">Paderno 41635-02</t>
  </si>
  <si>
    <t xml:space="preserve">Poslužavnik melamin 40x30 cm crni</t>
  </si>
  <si>
    <t xml:space="preserve">APS 83592</t>
  </si>
  <si>
    <t xml:space="preserve">Stalak nožice/štapići crni Bugambilia 30x30x30 cm</t>
  </si>
  <si>
    <t xml:space="preserve">Frilich-Bugambilia G06.006.0001</t>
  </si>
  <si>
    <t xml:space="preserve">Tanjur fi 32 cm kristalni</t>
  </si>
  <si>
    <t xml:space="preserve">NACHTMAN HORECA Bossa nova 91303</t>
  </si>
  <si>
    <t xml:space="preserve">Žirafa/Pivski toranj s točionikom 2 l</t>
  </si>
  <si>
    <t xml:space="preserve">prozirni toranj kapaciteta 2 l, s slavinom/točionikom, s postoljem, s poklopcem</t>
  </si>
  <si>
    <t xml:space="preserve">Gastro posuda PVC 1/4 15 cm</t>
  </si>
  <si>
    <t xml:space="preserve">Paderno 14708-15</t>
  </si>
  <si>
    <t xml:space="preserve">Zdjela porculan vatrostalna okrugla fi 32 cm</t>
  </si>
  <si>
    <t xml:space="preserve">Paderno 44372-32</t>
  </si>
  <si>
    <t xml:space="preserve">Lopatica/špatula PVC za slastičarstvo 25 cm</t>
  </si>
  <si>
    <t xml:space="preserve">Paderno 12915-25</t>
  </si>
  <si>
    <t xml:space="preserve">Pinceta kuhinjska 30 cm</t>
  </si>
  <si>
    <t xml:space="preserve">Paderno 42902-30</t>
  </si>
  <si>
    <t xml:space="preserve">Igla za blokove/račune</t>
  </si>
  <si>
    <t xml:space="preserve">stolna, visina 20 cm</t>
  </si>
  <si>
    <t xml:space="preserve">Paderno 12504-20</t>
  </si>
  <si>
    <t xml:space="preserve">Cjedilo RF špic fi 14 cm s drškom</t>
  </si>
  <si>
    <t xml:space="preserve">Paderno 41925-14</t>
  </si>
  <si>
    <t xml:space="preserve">Pladanj melamin okrugli crni fi 30 cm</t>
  </si>
  <si>
    <t xml:space="preserve">visina 1 cm, bez ruba, gruba površina (rough surface)</t>
  </si>
  <si>
    <t xml:space="preserve">APS 83992</t>
  </si>
  <si>
    <t xml:space="preserve">Pladanj melamin okrugli crni fi 40 cm</t>
  </si>
  <si>
    <t xml:space="preserve">APS 83994</t>
  </si>
  <si>
    <t xml:space="preserve">Pladanj melamin kvadratni crni GN 2/4, 53x16 cm </t>
  </si>
  <si>
    <t xml:space="preserve">visina 1,5 cm, bez ruba (tipa ploćica)</t>
  </si>
  <si>
    <t xml:space="preserve">Leone T8324</t>
  </si>
  <si>
    <t xml:space="preserve">Pladanj melamin kvadratni crni GN 1/1, 53x32 cm</t>
  </si>
  <si>
    <t xml:space="preserve">Leone T8322</t>
  </si>
  <si>
    <t xml:space="preserve">Posuda staklena s plutenim čepom 0,75 l</t>
  </si>
  <si>
    <t xml:space="preserve">visina 12,6 cm, fi 10,6 cm</t>
  </si>
  <si>
    <t xml:space="preserve">Bormioli Cork 75 cl</t>
  </si>
  <si>
    <t xml:space="preserve">Pladanj vulkan, crni 53x16 cm</t>
  </si>
  <si>
    <t xml:space="preserve">Tognana R3934B3ARDE</t>
  </si>
  <si>
    <t xml:space="preserve">Tava aluminijska s presvlakom u keramici fi 24 cm</t>
  </si>
  <si>
    <t xml:space="preserve">Pujadas 120.824</t>
  </si>
  <si>
    <t xml:space="preserve">Lonac / šerpa RF fi 40 cm, v 40 cm, 50,0 lit</t>
  </si>
  <si>
    <t xml:space="preserve">Pujadas 218.040</t>
  </si>
  <si>
    <t xml:space="preserve">Stalak (etažer) torta/kolači na 2 nivoa</t>
  </si>
  <si>
    <t xml:space="preserve">inox s staklenim tanjurima</t>
  </si>
  <si>
    <t xml:space="preserve">Contacto 3226/002</t>
  </si>
  <si>
    <t xml:space="preserve">Kalup silikonski za krafne s rupom 60x40 cm</t>
  </si>
  <si>
    <t xml:space="preserve">za 24 krafni s rupom, fi 8 cm, visina 15 cm</t>
  </si>
  <si>
    <t xml:space="preserve">Paderno 41760-27</t>
  </si>
  <si>
    <t xml:space="preserve">Kalup silikonski za muffine, 17,5x30 cm, fi 5 cm</t>
  </si>
  <si>
    <t xml:space="preserve">za 11 muffina, visina 2,8 cm</t>
  </si>
  <si>
    <t xml:space="preserve">Paderno 47742-20</t>
  </si>
  <si>
    <t xml:space="preserve">Tava teflon fi 20 cm</t>
  </si>
  <si>
    <t xml:space="preserve">visina 3,8 cm</t>
  </si>
  <si>
    <t xml:space="preserve">Paderno 41720-20</t>
  </si>
  <si>
    <t xml:space="preserve">Tava teflon fi 18 cm</t>
  </si>
  <si>
    <t xml:space="preserve">Paderno 41720-18</t>
  </si>
  <si>
    <t xml:space="preserve">Posuda PVC za hlađenje vina (dvije boce) prozirna</t>
  </si>
  <si>
    <t xml:space="preserve">30x22 cm, visina 26 cm</t>
  </si>
  <si>
    <t xml:space="preserve">APS 36056</t>
  </si>
  <si>
    <t xml:space="preserve">Gastro posuda porculan 2/3 6,5 cm RAK</t>
  </si>
  <si>
    <t xml:space="preserve">32,5 x 35,4 cm, visina 6,5 cm</t>
  </si>
  <si>
    <t xml:space="preserve">RAK BUGN2.3</t>
  </si>
  <si>
    <t xml:space="preserve">Gastro posuda porculan 2/4 2 cm RAK</t>
  </si>
  <si>
    <t xml:space="preserve">53 x 16,2 cm, visina 2 cm</t>
  </si>
  <si>
    <t xml:space="preserve">RAK BUGN2.4F</t>
  </si>
  <si>
    <t xml:space="preserve">Poslužavnik RF pravokut. s ručkama 85x50</t>
  </si>
  <si>
    <t xml:space="preserve">Paderno 66324-85</t>
  </si>
  <si>
    <t xml:space="preserve">Lonac - kontejner za transport hrane 15 lit</t>
  </si>
  <si>
    <t xml:space="preserve">održava toplinu, 15 lit, fi 36, visina 21,5 cm,</t>
  </si>
  <si>
    <t xml:space="preserve">Paderno 44505-25</t>
  </si>
  <si>
    <t xml:space="preserve">Poslužavnik/Tacna za room service</t>
  </si>
  <si>
    <t xml:space="preserve">Crni, drveni, sa ručkama, dim. 40x40x5 cm</t>
  </si>
  <si>
    <t xml:space="preserve">Pladanj crni </t>
  </si>
  <si>
    <t xml:space="preserve">od smole, podmetač za mini bar</t>
  </si>
  <si>
    <t xml:space="preserve">Zara home </t>
  </si>
  <si>
    <r>
      <rPr>
        <sz val="14"/>
        <color rgb="FF000000"/>
        <rFont val="Calibri"/>
        <family val="2"/>
        <charset val="238"/>
      </rPr>
      <t xml:space="preserve">Ponuda ugostiteljski sitni inventar za Plavu lagunu d.d., podgrupa </t>
    </r>
    <r>
      <rPr>
        <b val="true"/>
        <sz val="14"/>
        <color rgb="FF000000"/>
        <rFont val="Calibri"/>
        <family val="2"/>
        <charset val="238"/>
      </rPr>
      <t xml:space="preserve">OSTALI UGOSTITELJSKI SI</t>
    </r>
  </si>
  <si>
    <t xml:space="preserve">Držač salveta RF 20x20x20 h</t>
  </si>
  <si>
    <t xml:space="preserve">APS 11765</t>
  </si>
  <si>
    <t xml:space="preserve">Držač stolnjaka RF</t>
  </si>
  <si>
    <t xml:space="preserve">Paderno 41617-15</t>
  </si>
  <si>
    <t xml:space="preserve">Stalak za cjenike RF na stolu 5,8 x 5 cm</t>
  </si>
  <si>
    <t xml:space="preserve">stabilan i težak</t>
  </si>
  <si>
    <t xml:space="preserve">Paderno 42952-05</t>
  </si>
  <si>
    <t xml:space="preserve">Kanta PVC za otpatke 6 lit pedalka</t>
  </si>
  <si>
    <t xml:space="preserve">Santaj 7,5L</t>
  </si>
  <si>
    <t xml:space="preserve">Kanta PVC za otpatke 7 lit DIN-DON</t>
  </si>
  <si>
    <t xml:space="preserve">Offert 1033-0080</t>
  </si>
  <si>
    <t xml:space="preserve">Kanta PVC za otpatke 12 lit pedalka</t>
  </si>
  <si>
    <t xml:space="preserve">Santaj 12L</t>
  </si>
  <si>
    <t xml:space="preserve">Kanta PVC 12 lit s kljunom (sić)</t>
  </si>
  <si>
    <t xml:space="preserve">Brodplast 10 l, 90229409</t>
  </si>
  <si>
    <t xml:space="preserve">Kanta PVC za otpatke 16 lit DIN DON</t>
  </si>
  <si>
    <t xml:space="preserve">Santaj 15 L</t>
  </si>
  <si>
    <t xml:space="preserve">Kanta PVC za otpatke 30 lit DIN-DON</t>
  </si>
  <si>
    <t xml:space="preserve">Santaj 25 L</t>
  </si>
  <si>
    <t xml:space="preserve">Kanta PVC ovalna 55 lit (guleda/lavor)</t>
  </si>
  <si>
    <t xml:space="preserve">Brodplast 3858884354255</t>
  </si>
  <si>
    <t xml:space="preserve">Kanta PVC za prljavo rublje 60 lit</t>
  </si>
  <si>
    <t xml:space="preserve">OKT POLSKA, bar.cod. 4001515701235, HEIDRUN, H1305</t>
  </si>
  <si>
    <t xml:space="preserve">Kanta PVC za otpatke 4,5 lit DIN-DON</t>
  </si>
  <si>
    <t xml:space="preserve">cca 4,5 lit</t>
  </si>
  <si>
    <t xml:space="preserve">Kanta/Posuda PVC 25 l (guleda/lavor)</t>
  </si>
  <si>
    <t xml:space="preserve">s ručkama, fi 53 cm, visina 23 cm</t>
  </si>
  <si>
    <t xml:space="preserve">Santaj Škaf 25 L</t>
  </si>
  <si>
    <t xml:space="preserve">Kanta/Posuda PVC 35 l (guleda/lavor)</t>
  </si>
  <si>
    <t xml:space="preserve">s ručkama, fi 57 cm, visina 25 cm</t>
  </si>
  <si>
    <t xml:space="preserve">Santaj ŠKAF 35 L</t>
  </si>
  <si>
    <t xml:space="preserve">Kutija PVC za pribor 35x25x4,5 cm APP</t>
  </si>
  <si>
    <t xml:space="preserve">Miraplast H23</t>
  </si>
  <si>
    <t xml:space="preserve">Ocjeđivač suđa PVC </t>
  </si>
  <si>
    <t xml:space="preserve">Miraplast H25</t>
  </si>
  <si>
    <t xml:space="preserve">Pepeljara PVC stolna</t>
  </si>
  <si>
    <t xml:space="preserve">Pujadas 22031</t>
  </si>
  <si>
    <t xml:space="preserve">Pepeljara RF sa poklopcem za terasu fi 11 cm</t>
  </si>
  <si>
    <t xml:space="preserve">Pujadas 638000</t>
  </si>
  <si>
    <t xml:space="preserve">Pepeljara RF stolna</t>
  </si>
  <si>
    <t xml:space="preserve">Kordun</t>
  </si>
  <si>
    <t xml:space="preserve">Posuda PVC 10 lit</t>
  </si>
  <si>
    <t xml:space="preserve">Santaj 10 L</t>
  </si>
  <si>
    <t xml:space="preserve">Posuda PVC 15 lit</t>
  </si>
  <si>
    <t xml:space="preserve">Nida 15 L</t>
  </si>
  <si>
    <t xml:space="preserve">Posuda PVC 20 lit</t>
  </si>
  <si>
    <t xml:space="preserve">Santaj 20 L</t>
  </si>
  <si>
    <t xml:space="preserve">Kanta RF za otpatke 12-15 lit pedalka</t>
  </si>
  <si>
    <t xml:space="preserve">Kanta 12L. Pedalka, inox</t>
  </si>
  <si>
    <t xml:space="preserve">Kanta RF za otpatke 20 lit pedalka</t>
  </si>
  <si>
    <t xml:space="preserve">Kanta 20L. Pedalka, inox</t>
  </si>
  <si>
    <t xml:space="preserve">Kanta RF za otpatke 5 lit pedalka</t>
  </si>
  <si>
    <t xml:space="preserve">5 lit, promjera 21 cm, visine 29 cm</t>
  </si>
  <si>
    <t xml:space="preserve">Kanta 5L. Pedalka, inox</t>
  </si>
  <si>
    <t xml:space="preserve">Kanta RF za otpatke cca 40 lit pedalka</t>
  </si>
  <si>
    <t xml:space="preserve">krom, promjer 340 mm, vis 740 mm, obujam 40 l, poklopac</t>
  </si>
  <si>
    <t xml:space="preserve">Gradatin 4583</t>
  </si>
  <si>
    <t xml:space="preserve">Kanta RF za otpatke s pepeljarom unutarnja cca 60 lit</t>
  </si>
  <si>
    <t xml:space="preserve">za unutarnje prostore (holl) cca 60 lit</t>
  </si>
  <si>
    <t xml:space="preserve">Ozti EKO 718/2</t>
  </si>
  <si>
    <t xml:space="preserve">Pribor za WC, PVC zatvoreni, bijeli (komplet)</t>
  </si>
  <si>
    <t xml:space="preserve">Santaj – bijeli</t>
  </si>
  <si>
    <t xml:space="preserve">Protuklizni tepih za kadu, tamnoplavi, protugljivični cca 400 x 800 mm</t>
  </si>
  <si>
    <t xml:space="preserve">Bacchetta 44014; Fabrizio</t>
  </si>
  <si>
    <t xml:space="preserve">Protuklizni tepih za kadu, tamnoplavi, protugljivični cca 550 x 550 mm</t>
  </si>
  <si>
    <t xml:space="preserve">Bacchetta 44012; Fabrizio</t>
  </si>
  <si>
    <t xml:space="preserve">Protuklizni tepih za kadu, BIJELI  400 x 800 mm</t>
  </si>
  <si>
    <t xml:space="preserve">prot.tepih</t>
  </si>
  <si>
    <t xml:space="preserve">Sušilo za rublje, aluminij, samostojeće</t>
  </si>
  <si>
    <t xml:space="preserve">SUŠILO 20 M, ALUMINIJ, SAMODTOJEĆE, BC.3700281300857</t>
  </si>
  <si>
    <t xml:space="preserve">Vješalica drvena, suknja-hlače za fiksni prsten</t>
  </si>
  <si>
    <t xml:space="preserve">Vješalica drvena, suknja-hlače sa kukom</t>
  </si>
  <si>
    <t xml:space="preserve">Vješalica PVC, suknja-hlače</t>
  </si>
  <si>
    <t xml:space="preserve">Vješalica PVC, suknja-hlače crna boja</t>
  </si>
  <si>
    <t xml:space="preserve">Prsten za vješalice INOX</t>
  </si>
  <si>
    <t xml:space="preserve">Prsten za vješalice plastika</t>
  </si>
  <si>
    <t xml:space="preserve">Vješalica metalna, s dvije štipaljke/hvataljke</t>
  </si>
  <si>
    <t xml:space="preserve">za na štender</t>
  </si>
  <si>
    <t xml:space="preserve">Kanta PVC, drška i krpa za pranje poda</t>
  </si>
  <si>
    <t xml:space="preserve">Santaj močo komplet</t>
  </si>
  <si>
    <t xml:space="preserve">Močo samo konop</t>
  </si>
  <si>
    <t xml:space="preserve">bez kante</t>
  </si>
  <si>
    <t xml:space="preserve">Santaj </t>
  </si>
  <si>
    <t xml:space="preserve">Upaljač dugi  - plinski</t>
  </si>
  <si>
    <t xml:space="preserve">ROX 08041593</t>
  </si>
  <si>
    <t xml:space="preserve">Kanta PVC ovalna 15 lit (guleda/lavor)</t>
  </si>
  <si>
    <t xml:space="preserve">Brodoplast 3858884355900
</t>
  </si>
  <si>
    <t xml:space="preserve">Set za roštilj u torbi - BBQ - trodjelni</t>
  </si>
  <si>
    <t xml:space="preserve">MO 8290-03</t>
  </si>
  <si>
    <t xml:space="preserve">Umetak za led za zamrzivač H150 • 26,5 x 8,5 x 3,5 cm • Set 12 Stk/pcs • VE/PU 10</t>
  </si>
  <si>
    <t xml:space="preserve">Mirplast H150</t>
  </si>
  <si>
    <t xml:space="preserve">Posuda staklena sa poklopcem cca. fi. 30 cm, (za kekse i sl. namirnice)</t>
  </si>
  <si>
    <t xml:space="preserve">Borgonovo 17214050</t>
  </si>
  <si>
    <t xml:space="preserve">Podložak acryl (bijeli ili crni) za toaletnu galanteriju, dim. 24,3x10,7x1,0 cm</t>
  </si>
  <si>
    <t xml:space="preserve">Novčanik konobarski, eko koža, crni</t>
  </si>
  <si>
    <t xml:space="preserve">Torbica za konobarski novčanik, eko koža, crni</t>
  </si>
  <si>
    <t xml:space="preserve">Sušilo za rublje, metalno, samostojeće </t>
  </si>
  <si>
    <t xml:space="preserve">plastificirane žice </t>
  </si>
  <si>
    <t xml:space="preserve">Gimi Jolly</t>
  </si>
  <si>
    <t xml:space="preserve">Kanta PVC za otpatke s pedalom 3 lit </t>
  </si>
  <si>
    <t xml:space="preserve">za sanitarne čvorove</t>
  </si>
  <si>
    <t xml:space="preserve">Kanta PVC 15 lit s kljunom (sić) </t>
  </si>
  <si>
    <t xml:space="preserve">fi 31 cm, visina 30,80 cm, bijela</t>
  </si>
  <si>
    <t xml:space="preserve">Paderno 49889-15</t>
  </si>
  <si>
    <t xml:space="preserve">Kanta sobna PVC za otpatke </t>
  </si>
  <si>
    <t xml:space="preserve">fi 28 cm, visina 30 cm, beige, sa protupožarnom zaštitom</t>
  </si>
  <si>
    <t xml:space="preserve">Vješalica PVC, suknja-hlače za fiksni prsten</t>
  </si>
  <si>
    <t xml:space="preserve">Držač za sapun - keramički - boja tamno siva</t>
  </si>
  <si>
    <t xml:space="preserve">Kanta za otpatke PVC s pedalom 60 lit. </t>
  </si>
  <si>
    <t xml:space="preserve">Sirius</t>
  </si>
  <si>
    <t xml:space="preserve">Kanta klik klak - HDPE - 80 lit.</t>
  </si>
  <si>
    <t xml:space="preserve">Kanta PVC za selektivni otpad 40 l</t>
  </si>
  <si>
    <t xml:space="preserve">Kanta za razvrstavanje otpada u svima prostorima s tri različita odjeljka,dimenzije: 48.0x39.4x59.2cm, 2x17 L + 6L</t>
  </si>
  <si>
    <t xml:space="preserve">TRIO, Ökosystem Crna Šifra: 10031327,</t>
  </si>
  <si>
    <t xml:space="preserve">Sušilo za rublje, PVC, samostojeće</t>
  </si>
  <si>
    <t xml:space="preserve">20 metara
</t>
  </si>
  <si>
    <t xml:space="preserve">GIMI, ZAFFIRO, ean.003422</t>
  </si>
  <si>
    <t xml:space="preserve">Lopatica za smeće</t>
  </si>
  <si>
    <t xml:space="preserve">PVC</t>
  </si>
  <si>
    <t xml:space="preserve">Metla partviš</t>
  </si>
  <si>
    <t xml:space="preserve">bez drške</t>
  </si>
  <si>
    <t xml:space="preserve">Drška drvena za metlu</t>
  </si>
  <si>
    <t xml:space="preserve">Podloga za previjanje, spužva</t>
  </si>
  <si>
    <t xml:space="preserve">81 x 42 cm</t>
  </si>
  <si>
    <t xml:space="preserve">Zdjela za hranu/vodu za pse, inox</t>
  </si>
  <si>
    <t xml:space="preserve">cca 0,45 l, cca fi 20 cm
Neklizajuća zdjelica, s prorezom za držanje.</t>
  </si>
  <si>
    <t xml:space="preserve">Koš za otpatke vatrootporni, crni, 15 l</t>
  </si>
  <si>
    <t xml:space="preserve">Stil Casa 544 N</t>
  </si>
  <si>
    <t xml:space="preserve">Kanta PVC, pedalka 40-50 l</t>
  </si>
  <si>
    <t xml:space="preserve">do 50 cm visine</t>
  </si>
  <si>
    <t xml:space="preserve">Koš za otpatke vatrootporni, crni</t>
  </si>
  <si>
    <t xml:space="preserve">Probax 1051 BLA, Model 087B Black</t>
  </si>
  <si>
    <t xml:space="preserve">Koš inox za otpad - s rupom</t>
  </si>
  <si>
    <t xml:space="preserve">inox kanta, model 546 AS , fi31 x 60cm, brušeni inox, 40 L volumen</t>
  </si>
  <si>
    <t xml:space="preserve">Stillcasa, Gettacarta</t>
  </si>
  <si>
    <t xml:space="preserve">Kanta PVC za selektivni otpad - Sortera</t>
  </si>
  <si>
    <t xml:space="preserve">bijela, 37 l, 41x55 cm, visina 28 cm, složiva jedna na drugu, s poklopcem</t>
  </si>
  <si>
    <t xml:space="preserve">Sortera 102.558.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4C7E7"/>
        <bgColor rgb="FF9DC3E6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B4C7E7"/>
      </patternFill>
    </fill>
    <fill>
      <patternFill patternType="solid">
        <fgColor rgb="FF9DC3E6"/>
        <bgColor rgb="FFB4C7E7"/>
      </patternFill>
    </fill>
    <fill>
      <patternFill patternType="solid">
        <fgColor rgb="FF767171"/>
        <bgColor rgb="FF6666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6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6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7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6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 2" xfId="21"/>
  </cellStyles>
  <dxfs count="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67171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767171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3207001s/10055abt8131_risq/Zielplanung%20(Budgetierung)/BU%2010/1st%20sub%20BU%20AQ%20Details%20request%20by%20Andreas/CEE/BAR/2007/CZK/BAR_CZKHVB2007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vm-itufs1/kp2/Documents%20and%20Settings/A012670/Local%20Settings/Temporary%20Internet%20Files/Content.Outlook/ZQEXP2MC/DM%20Collection%20Template_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asp86c/abt8090/GROUP/Berichte/%23IMPORT20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00MARIJA/06%20konsolidacija/2003/311203/zbbh/TANJA/Banka/Bilanca/01-12/izbilj%20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:/CEE/Budget2009/Data%20Collector/Budget%20Presentation/2009_Data_collector_mon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ASP86C/ABT8131_RISQ/work/Reports2005/Budget%202005/Budget%202005%20-%202007/PlanFeb05_HV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m-itufs1/kp2/Users/doloresk/AppData/Local/Microsoft/Windows/Temporary%20Internet%20Files/Content.Outlook/1AL1NDCN/DMC%20RDiG%2015%2001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i3207001s/10055abt8131_risq/Zielplanung%20(Budgetierung)/BU%2010/1st%20sub%20BU%20AQ%20Details%20request%20by%20Andreas/CTRL/pe/UBE/czk200706_adapted_new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m-itufs1/kp2/Sektor%20financija%20i%20kontrolinga/Odjel%20kontrolinga/Izdvojeni%20pristup/Plan%202019/Inputi/DOBIVENO%20OD%20SEKTORA/ISTRA%20DMC%20i%20event%20Ironman/DMC%20RDiG%20-%202018%20procjena%20i%20plan%202019%205.10.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m-itufs1/kp2/PBE/DC/2004/Febbraio/Tdb_divisione_modifiche.20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m-itufs1/kp2/Work/Budget99%20by%20Department/Corporate%20Banking%20Domestic/CorporateBanking1Q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m-itufs1/kp2/DOCUME~1/accnbely/LOCALS~1/Temp/C.Lotus.Notes.Data/PMM%2028-04-02/IMB%20FinMod%2008-02-0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i3207001s/06378abt8131_risq/ACCMAN/2006-%20IFRS/03_2006/Adjustments/Fixed%20assets/Fixed%20assets_agg_310306_newes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i3207001s/06378abt8131_risq/ACCMAN/2007-%20IFRS/Credit%20Tableau%20de%20Board/03_2007/Support/Suppor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in/group/ANALYSIS/areas/Unicredito/TdBoard/2001/January/Wykresy-cz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in/group/ANALYSIS/areas/Unicredito/TdBoard/2001/January/Wykresy-cz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asp46c/abt8524_san/SANIERUNG/EWB/FORECAST/For032003/Ergebnisse/Ergebnisdatei/_HR_1_HR2002_31.12._05.01.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onmvlahovic/c%20on%20mvlahovic/TJEDNO/TJEDNO%202003/LIN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windows/TEMP/CFO_ICont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TUSVR11/Korporacijski%20podaci/Sektor%20financija%20i%20kontrolinga/Odjel%20kontrolinga/Interno/PLAN%202013/Plan%20ZGB/Kapitalna%20ulaganja/ITU_DM%20Collection%20Template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asp14c/ercocont/FORM/FORM97/BILANZ%20AL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m-itufs1/kp2/UCI/2008/PLAN%202008/MODEL%20BA-CA/HRK_Budgetfile_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anjamilicevic/c/grupa-2002/konsolidacija-prosinac-2002/kons-3112-2002-DRAFT%208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00MARIJA/06%20konsolidacija/2003/311203/zbbh/TANJA/Banka/Cashflow/2002/draft%20cf-311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lcz01fl/GD/A_data%20KRM/Portfolio/Portfolio%200312/Portfoliostatistik_031231_v&#253;voj_uprave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Manual Input"/>
      <sheetName val="PL EUR"/>
      <sheetName val="GAE EUR"/>
      <sheetName val="PL"/>
      <sheetName val="PL MTD"/>
      <sheetName val="GAE"/>
      <sheetName val="Charts&gt;"/>
      <sheetName val="data"/>
      <sheetName val="P&amp;L"/>
      <sheetName val="NII"/>
      <sheetName val="Fees"/>
      <sheetName val="Stats"/>
      <sheetName val="Segments&gt;"/>
      <sheetName val="Retail"/>
      <sheetName val="Corporate"/>
      <sheetName val="INM"/>
      <sheetName val="Other"/>
      <sheetName val="STAFF"/>
      <sheetName val="Clients"/>
      <sheetName val="ACT"/>
      <sheetName val="BUPA"/>
      <sheetName val="BU1Q"/>
      <sheetName val="BU2Q"/>
      <sheetName val="BU3Q"/>
      <sheetName val="BU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vestment Template P&amp;C"/>
      <sheetName val="INPUT_BS"/>
      <sheetName val="Additonal Projects Information"/>
      <sheetName val="Legend_Investment Template P&amp;C"/>
      <sheetName val="Legend_Add. Projects Info"/>
      <sheetName val="INPUT_Investments"/>
      <sheetName val="drop lis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ImpA"/>
      <sheetName val="ImpB"/>
      <sheetName val="ImpAvm"/>
      <sheetName val="ImpBvm"/>
      <sheetName val="VSA"/>
      <sheetName val="VSB"/>
      <sheetName val="BudA"/>
      <sheetName val="BudB"/>
      <sheetName val="ImpAvj"/>
      <sheetName val="ImpBvj"/>
      <sheetName val="Daten"/>
      <sheetName val="Abw"/>
      <sheetName val="IAS 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adržaj"/>
      <sheetName val="Opći podaci"/>
      <sheetName val="Bilanca"/>
      <sheetName val="Koncentracija"/>
      <sheetName val="Novac i računi kod banaka"/>
      <sheetName val="Plasmani i zajmovi bankama"/>
      <sheetName val="Vrijednosnice - debt"/>
      <sheetName val="Zajmovi komitentima"/>
      <sheetName val="Restrukturiranje"/>
      <sheetName val="Ostala aktiva"/>
      <sheetName val="Depoziti banaka"/>
      <sheetName val="Depoziti komitenata"/>
      <sheetName val="Borrowings"/>
      <sheetName val="Ostala pasiva"/>
      <sheetName val="Dionički kapital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7 FY"/>
      <sheetName val="2008 FY"/>
      <sheetName val="2009 FY"/>
      <sheetName val="2009 Q1"/>
      <sheetName val="2009 Q2"/>
      <sheetName val="2009 Q3"/>
      <sheetName val="2009 Q4"/>
      <sheetName val="Download"/>
      <sheetName val="menu_div"/>
      <sheetName val="hft_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"/>
      <sheetName val="EXP"/>
      <sheetName val="RBC"/>
      <sheetName val="CRC"/>
      <sheetName val="OTH"/>
      <sheetName val="A"/>
      <sheetName val="B"/>
      <sheetName val="COMP"/>
      <sheetName val="Economics"/>
      <sheetName val="SUM_EUR"/>
      <sheetName val="EXP_EUR"/>
      <sheetName val="RBC_EUR"/>
      <sheetName val="CRC_EUR"/>
      <sheetName val="cont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to efekt za grupu"/>
      <sheetName val="Međusobni odnosi"/>
      <sheetName val="RDG Dragica"/>
      <sheetName val="Sponzori za NO lipanj"/>
      <sheetName val="Sponzori za NO ožujak"/>
      <sheetName val="Troškovi za NO rujan"/>
      <sheetName val="Sponzori za NO rujan"/>
      <sheetName val="veljača 2018"/>
      <sheetName val="RDG za NO (2)"/>
      <sheetName val="RDG za NO"/>
      <sheetName val="Razrada troškovi Dragica"/>
      <sheetName val="Razrada prihodi Dragica"/>
      <sheetName val="Razrada troškovi"/>
      <sheetName val="Razrada prihodi"/>
      <sheetName val="2014vs2016"/>
      <sheetName val="DMC RDG"/>
      <sheetName val="ATP troškovi"/>
      <sheetName val="ATP sponzori"/>
      <sheetName val="Tourism"/>
      <sheetName val="Media"/>
      <sheetName val="SysData"/>
      <sheetName val="RealPG"/>
      <sheetName val="RealIG"/>
      <sheetName val="RealTG"/>
      <sheetName val="RealPG_Konto"/>
      <sheetName val="RealIG_Konto"/>
      <sheetName val="RealTG_Konto"/>
      <sheetName val="Plan"/>
      <sheetName val="Ostvarenje po partnerima"/>
      <sheetName val="OdjStavOpis"/>
      <sheetName val="PlanTG"/>
      <sheetName val="FiksniPG"/>
      <sheetName val="FiksniIG"/>
      <sheetName val="FiksniTG"/>
      <sheetName val="RDiG data"/>
      <sheetName val="Konta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AVE"/>
      <sheetName val="Charts"/>
      <sheetName val="PL"/>
      <sheetName val="NII"/>
      <sheetName val="Fees"/>
      <sheetName val="Stats"/>
      <sheetName val="Clients"/>
      <sheetName val="PL_EUR"/>
      <sheetName val="Exp_EUR"/>
      <sheetName val="PL_LCY"/>
      <sheetName val="Exp_LCY"/>
      <sheetName val="Segments"/>
      <sheetName val="PuG"/>
      <sheetName val="FKD"/>
      <sheetName val="INM"/>
      <sheetName val="UBE"/>
      <sheetName val="OTH"/>
      <sheetName val="forms"/>
      <sheetName val="data"/>
      <sheetName val="UBE Korr"/>
      <sheetName val="UBE Input"/>
      <sheetName val="FC"/>
      <sheetName val="PRYR"/>
      <sheetName val="BUD_PA"/>
      <sheetName val="PY1"/>
      <sheetName val="PY2"/>
      <sheetName val="PY3"/>
      <sheetName val="PY4"/>
      <sheetName val="PY5"/>
      <sheetName val="PY6"/>
      <sheetName val="PY7"/>
      <sheetName val="PY8"/>
      <sheetName val="PY9"/>
      <sheetName val="PY10"/>
      <sheetName val="PY11"/>
      <sheetName val="PY12"/>
      <sheetName val="Empty1"/>
      <sheetName val="Empty2"/>
      <sheetName val="Empty3"/>
      <sheetName val="P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ronman"/>
      <sheetName val="ISTRA DMC d.o.o."/>
      <sheetName val="ATP po kontima"/>
      <sheetName val="ATP RDG"/>
      <sheetName val="ATP troškovi"/>
      <sheetName val="RealTG"/>
      <sheetName val="ATP prihodi"/>
      <sheetName val="Konta"/>
      <sheetName val="RealTG_Konto"/>
      <sheetName val="Ostvarenje po partnerima"/>
      <sheetName val="SysData"/>
      <sheetName val="справка"/>
      <sheetName val="a3.10 bs unad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&amp;L Euro"/>
      <sheetName val="Oss Rev"/>
      <sheetName val="Oss Rev 2"/>
      <sheetName val="Tree"/>
      <sheetName val="Exchange rate"/>
      <sheetName val="input.graf"/>
      <sheetName val="BE"/>
      <sheetName val="Rev. graf"/>
      <sheetName val="N.P. graf"/>
      <sheetName val="Pekao"/>
      <sheetName val="Zaba"/>
      <sheetName val="KFS"/>
      <sheetName val="Bulbank"/>
      <sheetName val="Zivno"/>
      <sheetName val="Unibanka"/>
      <sheetName val="UCR"/>
      <sheetName val="X.P."/>
      <sheetName val="URL"/>
      <sheetName val="Foglio1"/>
      <sheetName val="Top"/>
      <sheetName val="HO_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ostali rashod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Workings"/>
      <sheetName val="Cash Flow"/>
      <sheetName val="Ratios"/>
      <sheetName val="Balance Sheet "/>
      <sheetName val="BS % distribution"/>
      <sheetName val="BS % growth"/>
      <sheetName val="Profit and Loss "/>
      <sheetName val="P&amp;L % distribution"/>
      <sheetName val="P&amp;L % growth"/>
      <sheetName val="SNG P&amp;L"/>
      <sheetName val="Exit options; IRR"/>
      <sheetName val="HVB profitability"/>
      <sheetName val="MNB profitability"/>
      <sheetName val="Assumptions"/>
      <sheetName val="FRM Table"/>
      <sheetName val="Names"/>
      <sheetName val="act"/>
      <sheetName val="Top"/>
      <sheetName val="Manual Input"/>
      <sheetName val="BU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A_Roll-forward"/>
      <sheetName val="Balance (costs)"/>
      <sheetName val="Balance (Depreciation)"/>
      <sheetName val="Balance (Net book value)"/>
      <sheetName val="Группировка"/>
      <sheetName val="Дополн.инв.об_ты СП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nk without provis"/>
      <sheetName val="Totals"/>
      <sheetName val="CR by type of customer"/>
      <sheetName val="booking"/>
      <sheetName val="Table final"/>
      <sheetName val="CORP accruals_NPL"/>
      <sheetName val="SME accs_NPL"/>
      <sheetName val="private_acc_NPL"/>
      <sheetName val="support_priv"/>
      <sheetName val="supp_SME"/>
      <sheetName val="Prov. S-PL I"/>
      <sheetName val="Prov.S-NPL  I"/>
      <sheetName val="Prov S -NPL SB"/>
      <sheetName val="Prov. S-NPL C"/>
      <sheetName val="Incomes list"/>
      <sheetName val="неисп кред линии"/>
      <sheetName val="other off balance"/>
      <sheetName val="Total for collateral"/>
      <sheetName val="Guarantees_03"/>
      <sheetName val="Fty_Col_Ins_03"/>
      <sheetName val="Cash cover_03"/>
      <sheetName val="Supp for collateral"/>
      <sheetName val="RATIOS"/>
      <sheetName val="Industries"/>
      <sheetName val="Su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.Result-P&amp;L"/>
      <sheetName val="E.Result-Tot.Rev."/>
      <sheetName val="E.Result-Maj.Ind."/>
      <sheetName val="Retail-Tot.Rev."/>
      <sheetName val="Retai-Spread&amp;Vol."/>
      <sheetName val="Retail-Spread&amp;Vol.1"/>
      <sheetName val="Retail-Key Ind."/>
      <sheetName val="Corp.-Tot.Rev."/>
      <sheetName val="Corp.-Spread&amp;Vol."/>
      <sheetName val="Corp.-Spread&amp;Vol.1"/>
      <sheetName val="Corp.-Key.Ind"/>
      <sheetName val="E_Result_P_L"/>
      <sheetName val="E_Result_Tot_Rev_"/>
      <sheetName val="E_Result_Maj_Ind_"/>
      <sheetName val="Retai_Spread_Vol_"/>
      <sheetName val="Corp__Spread_Vol_"/>
      <sheetName val="Costi04"/>
      <sheetName val="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vest.-Reven."/>
      <sheetName val="HR"/>
      <sheetName val="HR1"/>
      <sheetName val="NonHR"/>
      <sheetName val="Regions"/>
      <sheetName val="Branches"/>
      <sheetName val="Mark.Share"/>
      <sheetName val="Mark.ShareCDM"/>
      <sheetName val="P&amp;L_CDM"/>
      <sheetName val="Subsid.-Reven."/>
      <sheetName val="Invest__Reven_"/>
      <sheetName val="Subsid__Reven_"/>
      <sheetName val="E.Result-P&amp;L"/>
      <sheetName val="E.Result-Tot.Rev."/>
      <sheetName val="E.Result-Maj.Ind."/>
      <sheetName val="Retai-Spread&amp;Vol."/>
      <sheetName val="Corp.-Spread&amp;Vol.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8.02_DIV_MioEUR ISTKurs (2)"/>
      <sheetName val="08.02_DIV_MioEUR ISTKurs"/>
      <sheetName val="BA AG +CA AG_TEUR_Q"/>
      <sheetName val="BA AG +CA AG_TEUR"/>
      <sheetName val="DIR_BA_incl._LEWB,man._TEUR"/>
      <sheetName val="DIR_BA_man.Werte_TEUR"/>
      <sheetName val="LEWB_30.09.2002"/>
      <sheetName val="DIR_BA_vor_LEWB,man._TEUR"/>
      <sheetName val="DIR_EWB+Re+PEWB_BA_TEUR"/>
      <sheetName val="DIR_BA_Anonyme_TEUR"/>
      <sheetName val="DIR_PEWB_PK_gesamt_TEUR"/>
      <sheetName val="DIR_PEWB_FK_gesamt_TEUR"/>
      <sheetName val="DIR_PEWB_PK_exCA_ALT"/>
      <sheetName val="DIR_PEWB_PK_BA_ALT"/>
      <sheetName val="DIR_PEWB_FK_exCA_ALT"/>
      <sheetName val="Tab_BA_Anonyme_EUR"/>
      <sheetName val="DIR_EWB_BA_TEUR"/>
      <sheetName val="DIR_Reste_BA_TEUR"/>
      <sheetName val="Eingabe_BA_DIR,IFK,C&amp;M"/>
      <sheetName val="Eingabe_BA_Reste_DIR,IFK"/>
      <sheetName val="DIR_GKies_Teur_Qu"/>
      <sheetName val="Eingabe_BA_Reste_GKieS_NEU"/>
      <sheetName val="Eingabe_BA_DIR_GKieS_NEU"/>
      <sheetName val="PK_GK_Def"/>
      <sheetName val="Hinweis_Brand_KuKat"/>
      <sheetName val="drop 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cenja"/>
      <sheetName val="Prihodi"/>
      <sheetName val="Sati-od"/>
      <sheetName val="Sati-is"/>
      <sheetName val="doo"/>
      <sheetName val="SLO"/>
      <sheetName val="Smjestaj-hotel"/>
      <sheetName val="Smjestaj-app"/>
      <sheetName val="Smjestaj-kamp"/>
      <sheetName val="Punkt1"/>
      <sheetName val="Punkt2"/>
      <sheetName val="Punkt3"/>
      <sheetName val="Punkt4"/>
      <sheetName val="Punkt5"/>
      <sheetName val="Hrana i pice"/>
      <sheetName val="Trgovine"/>
      <sheetName val="Sport"/>
      <sheetName val="Ostali operat. odjeli"/>
      <sheetName val="Najam i ostalo"/>
      <sheetName val="Admin PC"/>
      <sheetName val="Market PC"/>
      <sheetName val="Animacija PC"/>
      <sheetName val="Tehn PC"/>
      <sheetName val="Fiksni PC"/>
      <sheetName val="Izvanredni"/>
      <sheetName val="Račun dobiti i gubitka"/>
      <sheetName val="Smjestaj"/>
      <sheetName val="Punkt6"/>
      <sheetName val="Punkt7"/>
      <sheetName val="Administracija"/>
      <sheetName val="Marketing"/>
      <sheetName val="Animacija"/>
      <sheetName val="Tehnika"/>
      <sheetName val="Praonica"/>
      <sheetName val="Fiksni"/>
      <sheetName val="LINK"/>
      <sheetName val="DatiGenerali"/>
      <sheetName val="COV"/>
      <sheetName val="Hrana_i_pice"/>
      <sheetName val="Hrana_i_pice4"/>
      <sheetName val="Ostali_operat__odjeli3"/>
      <sheetName val="Najam_i_ostalo3"/>
      <sheetName val="Admin_PC3"/>
      <sheetName val="Market_PC3"/>
      <sheetName val="Animacija_PC3"/>
      <sheetName val="Tehn_PC3"/>
      <sheetName val="Fiksni_PC3"/>
      <sheetName val="Račun_dobiti_i_gubitka3"/>
      <sheetName val="Hrana_i_pice3"/>
      <sheetName val="Ostali_operat__odjeli2"/>
      <sheetName val="Najam_i_ostalo2"/>
      <sheetName val="Admin_PC2"/>
      <sheetName val="Market_PC2"/>
      <sheetName val="Animacija_PC2"/>
      <sheetName val="Tehn_PC2"/>
      <sheetName val="Fiksni_PC2"/>
      <sheetName val="Račun_dobiti_i_gubitka2"/>
      <sheetName val="Hrana_i_pice1"/>
      <sheetName val="Ostali_operat__odjeli"/>
      <sheetName val="Najam_i_ostalo"/>
      <sheetName val="Admin_PC"/>
      <sheetName val="Market_PC"/>
      <sheetName val="Animacija_PC"/>
      <sheetName val="Tehn_PC"/>
      <sheetName val="Fiksni_PC"/>
      <sheetName val="Račun_dobiti_i_gubitka"/>
      <sheetName val="Hrana_i_pice2"/>
      <sheetName val="Ostali_operat__odjeli1"/>
      <sheetName val="Najam_i_ostalo1"/>
      <sheetName val="Admin_PC1"/>
      <sheetName val="Market_PC1"/>
      <sheetName val="Animacija_PC1"/>
      <sheetName val="Tehn_PC1"/>
      <sheetName val="Fiksni_PC1"/>
      <sheetName val="Račun_dobiti_i_gubitka1"/>
      <sheetName val="Hrana_i_pice5"/>
      <sheetName val="Ostali_operat__odjeli4"/>
      <sheetName val="Najam_i_ostalo4"/>
      <sheetName val="Admin_PC4"/>
      <sheetName val="Market_PC4"/>
      <sheetName val="Animacija_PC4"/>
      <sheetName val="Tehn_PC4"/>
      <sheetName val="Fiksni_PC4"/>
      <sheetName val="Račun_dobiti_i_gubitka4"/>
      <sheetName val="Hrana_i_pice6"/>
      <sheetName val="Ostali_operat__odjeli5"/>
      <sheetName val="Najam_i_ostalo5"/>
      <sheetName val="Admin_PC5"/>
      <sheetName val="Market_PC5"/>
      <sheetName val="Animacija_PC5"/>
      <sheetName val="Tehn_PC5"/>
      <sheetName val="Fiksni_PC5"/>
      <sheetName val="Račun_dobiti_i_gubitka5"/>
      <sheetName val="Hrana_i_pice7"/>
      <sheetName val="Ostali_operat__odjeli6"/>
      <sheetName val="Najam_i_ostalo6"/>
      <sheetName val="Admin_PC6"/>
      <sheetName val="Market_PC6"/>
      <sheetName val="Animacija_PC6"/>
      <sheetName val="Tehn_PC6"/>
      <sheetName val="Fiksni_PC6"/>
      <sheetName val="Račun_dobiti_i_gubitka6"/>
      <sheetName val="Hrana_i_pice8"/>
      <sheetName val="Ostali_operat__odjeli7"/>
      <sheetName val="Najam_i_ostalo7"/>
      <sheetName val="Admin_PC7"/>
      <sheetName val="Market_PC7"/>
      <sheetName val="Animacija_PC7"/>
      <sheetName val="Tehn_PC7"/>
      <sheetName val="Fiksni_PC7"/>
      <sheetName val="Račun_dobiti_i_gubitka7"/>
      <sheetName val="Hrana_i_pice9"/>
      <sheetName val="Ostali_operat__odjeli8"/>
      <sheetName val="Najam_i_ostalo8"/>
      <sheetName val="Admin_PC8"/>
      <sheetName val="Market_PC8"/>
      <sheetName val="Animacija_PC8"/>
      <sheetName val="Tehn_PC8"/>
      <sheetName val="Fiksni_PC8"/>
      <sheetName val="Račun_dobiti_i_gubitka8"/>
      <sheetName val="Hrana_i_pice10"/>
      <sheetName val="Ostali_operat__odjeli9"/>
      <sheetName val="Najam_i_ostalo9"/>
      <sheetName val="Admin_PC9"/>
      <sheetName val="Market_PC9"/>
      <sheetName val="Animacija_PC9"/>
      <sheetName val="Tehn_PC9"/>
      <sheetName val="Fiksni_PC9"/>
      <sheetName val="Račun_dobiti_i_gubitka9"/>
      <sheetName val="Hrana_i_pice11"/>
      <sheetName val="Ostali_operat__odjeli10"/>
      <sheetName val="Najam_i_ostalo10"/>
      <sheetName val="Admin_PC10"/>
      <sheetName val="Market_PC10"/>
      <sheetName val="Animacija_PC10"/>
      <sheetName val="Tehn_PC10"/>
      <sheetName val="Fiksni_PC10"/>
      <sheetName val="Račun_dobiti_i_gubitka10"/>
      <sheetName val="Hrana_i_pice12"/>
      <sheetName val="Ostali_operat__odjeli11"/>
      <sheetName val="Najam_i_ostalo11"/>
      <sheetName val="Admin_PC11"/>
      <sheetName val="Market_PC11"/>
      <sheetName val="Animacija_PC11"/>
      <sheetName val="Tehn_PC11"/>
      <sheetName val="Fiksni_PC11"/>
      <sheetName val="Račun_dobiti_i_gubitka11"/>
      <sheetName val="elektr"/>
      <sheetName val="ZEMLJAN"/>
      <sheetName val="soboslik"/>
      <sheetName val="razni "/>
      <sheetName val="izolacija"/>
      <sheetName val="oprema dvor."/>
      <sheetName val="okoliš"/>
      <sheetName val="plin"/>
      <sheetName val="troškov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"/>
      <sheetName val="valutna 310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vestment Template P&amp;C"/>
      <sheetName val="Additonal Projects Information"/>
      <sheetName val="Legend_Investment Template P&amp;C"/>
      <sheetName val="Legend_Add. Projects Info"/>
      <sheetName val="drop list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LANZ ALT"/>
      <sheetName val="budget"/>
      <sheetName val="input consuntivo"/>
      <sheetName val="macro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TOTAL"/>
      <sheetName val="Target"/>
      <sheetName val="Market"/>
      <sheetName val="PL_SEG"/>
      <sheetName val="GAE_SEG"/>
      <sheetName val="PL"/>
      <sheetName val="GAE"/>
      <sheetName val="IE"/>
      <sheetName val="IE_monthly"/>
      <sheetName val="BSeop"/>
      <sheetName val="BSavg"/>
      <sheetName val="AssetQ"/>
      <sheetName val="RETAIL"/>
      <sheetName val="R_PL"/>
      <sheetName val="R_X"/>
      <sheetName val="R_SEG"/>
      <sheetName val="R_"/>
      <sheetName val="R1"/>
      <sheetName val="R2"/>
      <sheetName val="R3"/>
      <sheetName val="R4"/>
      <sheetName val="R5"/>
      <sheetName val="CORPORATE"/>
      <sheetName val="C_PL"/>
      <sheetName val="C_X"/>
      <sheetName val="C_SEG"/>
      <sheetName val="C_"/>
      <sheetName val="C1"/>
      <sheetName val="C2"/>
      <sheetName val="C3"/>
      <sheetName val="C4"/>
      <sheetName val="C5"/>
      <sheetName val="MIB"/>
      <sheetName val="M_PL"/>
      <sheetName val="M_X"/>
      <sheetName val="M1"/>
      <sheetName val="M2"/>
      <sheetName val="OTHER"/>
      <sheetName val="O_PL"/>
      <sheetName val="O_X"/>
      <sheetName val="O1"/>
      <sheetName val="O2"/>
      <sheetName val="O3"/>
      <sheetName val="STAFF"/>
      <sheetName val="EVA &gt;"/>
      <sheetName val="EVA_FC"/>
      <sheetName val="EVA_BU"/>
      <sheetName val="EVA"/>
      <sheetName val="HO_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kapital"/>
      <sheetName val="CAPITAL"/>
      <sheetName val="CAPITAL-engleski"/>
      <sheetName val="n-31-CF"/>
      <sheetName val="n1"/>
      <sheetName val="n2"/>
      <sheetName val="n3"/>
      <sheetName val="n4"/>
      <sheetName val="n5"/>
      <sheetName val="n6"/>
      <sheetName val="n7"/>
      <sheetName val="n9"/>
      <sheetName val="n10"/>
      <sheetName val="n11"/>
      <sheetName val="n12"/>
      <sheetName val="n13a"/>
      <sheetName val="n13a-non-perf."/>
      <sheetName val="n13b"/>
      <sheetName val="n13-grane"/>
      <sheetName val="n13-grane (2)"/>
      <sheetName val="n14"/>
      <sheetName val="n16"/>
      <sheetName val="n18"/>
      <sheetName val="n19"/>
      <sheetName val="n20"/>
      <sheetName val="n21"/>
      <sheetName val="n22"/>
      <sheetName val="n23"/>
      <sheetName val="n24"/>
      <sheetName val="n25"/>
      <sheetName val="n26"/>
      <sheetName val="n27"/>
      <sheetName val="n30"/>
      <sheetName val="n33"/>
      <sheetName val="TOTAL GOODWILL "/>
      <sheetName val="VABA-minority"/>
      <sheetName val="VABA-amortizacija goodwilla"/>
      <sheetName val="UBS-minority"/>
      <sheetName val="UBS-translation"/>
      <sheetName val="UBS-goodwill-2002"/>
      <sheetName val="UBS-amortizacija goodwilla"/>
      <sheetName val="ZBBH-minority"/>
      <sheetName val="ZBBH-translation"/>
      <sheetName val="zbbh-acquisition"/>
      <sheetName val="ZBBH-amortizacija goodwilla "/>
      <sheetName val="sappit"/>
      <sheetName val="IST-minority"/>
      <sheetName val="allianz-p&amp;l-NA-02"/>
      <sheetName val="POM-minority"/>
      <sheetName val="POM-goodwill-2002"/>
      <sheetName val="#REF"/>
      <sheetName val="_REF"/>
      <sheetName val="kons-3112-2002-DRAFT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inkovi"/>
      <sheetName val="CF po MRS"/>
      <sheetName val="CF za Komisiju"/>
      <sheetName val="CF za Komisiju - kontrola"/>
      <sheetName val="Radna tablica "/>
      <sheetName val="Podloge za radnu tablicu"/>
      <sheetName val="Kontrole"/>
      <sheetName val="Pojedine pozicije bilance"/>
      <sheetName val="2-Kta-noncash"/>
      <sheetName val="3-Rezervacije"/>
      <sheetName val="4-Porez&amp;am&amp;tr.restr&amp;dopr."/>
      <sheetName val="5-Otpisi"/>
      <sheetName val="6-Reval dužn vrij&amp;fondova, nakn"/>
      <sheetName val="7-Obveznice"/>
      <sheetName val="8-Terminski poslovi i trg.vp"/>
      <sheetName val="9-Revalorizacija udjela"/>
      <sheetName val="10-Prodaja udjela"/>
      <sheetName val="11-Podružnice"/>
      <sheetName val="12-Vlastite dionice"/>
      <sheetName val="13-Kupnja&amp;prodaja imovine "/>
      <sheetName val="14-Isplata dividende"/>
      <sheetName val="15-Tecajne razlike"/>
      <sheetName val="15 Naplaćena dividenda"/>
      <sheetName val="Isplata plaća"/>
      <sheetName val="Blagajnički zapisi"/>
      <sheetName val="Udjeli"/>
      <sheetName val="Depoziti po viđenju i ostali"/>
      <sheetName val="Kapital"/>
      <sheetName val="Podloge CF"/>
      <sheetName val="MRS 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gmente-new"/>
      <sheetName val="Ratingstruktur"/>
      <sheetName val="Branchenkonzentration Gesamtb."/>
      <sheetName val="Branchenkonzentration FKD"/>
      <sheetName val="Besicherung Gesamt"/>
      <sheetName val="Klassifizierung"/>
      <sheetName val="Ratingstruktur Wien"/>
      <sheetName val="10 grösste GvK's"/>
      <sheetName val="20 größte EWB's"/>
      <sheetName val="Ratingstruktur - FKD"/>
      <sheetName val="Ratingstruktur - IFK"/>
      <sheetName val="Ratingstruktur - PUG"/>
      <sheetName val="Besicherung FKD"/>
      <sheetName val="Besicherung IFK"/>
      <sheetName val="Besicherung PUG"/>
      <sheetName val="New Deals &gt; EUR 5 Mio."/>
      <sheetName val="EWB Bildung"/>
      <sheetName val="Restlaufzeit"/>
      <sheetName val="Data"/>
      <sheetName val="Guideline"/>
      <sheetName val="EaD Calculation Method"/>
      <sheetName val="Calculation"/>
      <sheetName val="Rates"/>
      <sheetName val="Cover"/>
      <sheetName val="General"/>
      <sheetName val="Def1"/>
      <sheetName val="Def2"/>
      <sheetName val="Cont.B"/>
      <sheetName val="BANK"/>
      <sheetName val="RER"/>
      <sheetName val="Market Share"/>
      <sheetName val="Cont.NB"/>
      <sheetName val="R.Cat.NB"/>
      <sheetName val="Evol.NB"/>
      <sheetName val="Migr.NB"/>
      <sheetName val="Prov.S-PL NB"/>
      <sheetName val="Prov.S-NPL NB"/>
      <sheetName val="Prov.S-Sum NB"/>
      <sheetName val="Prov.Fl-PL NB"/>
      <sheetName val="Prov.Fl-NPL NB"/>
      <sheetName val="Rat.NB"/>
      <sheetName val="Ind.NB "/>
      <sheetName val="Cont.C"/>
      <sheetName val="R.Cat.C"/>
      <sheetName val="Migr.C"/>
      <sheetName val="Prov.S-PL C"/>
      <sheetName val="Prov.S-NPL C"/>
      <sheetName val="Prov.S-Sum C"/>
      <sheetName val="Prov.Fl-PL C"/>
      <sheetName val="Prov.Fl-NPL C"/>
      <sheetName val="Curr. C"/>
      <sheetName val="Curr.-Prod. C"/>
      <sheetName val="Top10 PL"/>
      <sheetName val="Top20"/>
      <sheetName val="Cont.SB"/>
      <sheetName val="R.Cat.SB"/>
      <sheetName val="Migr.SB"/>
      <sheetName val="Prov.S-PL SB"/>
      <sheetName val="Prov.S-NPL SB"/>
      <sheetName val="Prov.S-Sum SB"/>
      <sheetName val="Prov.Fl-PL SB"/>
      <sheetName val="Prov.Fl-NPL SB"/>
      <sheetName val="Curr. SB"/>
      <sheetName val="Curr.-Prod. SB"/>
      <sheetName val="Nr.-Prod. SB"/>
      <sheetName val="Cont.I"/>
      <sheetName val="R.Cat. I"/>
      <sheetName val="Migr.I"/>
      <sheetName val="Prov.S-PL I"/>
      <sheetName val="Prov.S-NPL I"/>
      <sheetName val="Prov.S-Sum I"/>
      <sheetName val="Prov.Fl-PL I"/>
      <sheetName val="Prov.Fl-NPL I"/>
      <sheetName val="Curr.  I"/>
      <sheetName val="Curr.-Prod. I"/>
      <sheetName val="Nr.-Prod. I"/>
      <sheetName val="Cont.OR"/>
      <sheetName val="C.Secur"/>
      <sheetName val="Cont.An"/>
      <sheetName val="MainInd"/>
      <sheetName val="M"/>
      <sheetName val="R.Cat.I"/>
      <sheetName val="Curr. I"/>
      <sheetName val="MLCY"/>
      <sheetName val="MEUR"/>
      <sheetName val="Comments"/>
      <sheetName val="Def."/>
      <sheetName val="R"/>
      <sheetName val="a3.10 bs unadj"/>
      <sheetName val="спр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7.29"/>
    <col collapsed="false" customWidth="true" hidden="false" outlineLevel="0" max="3" min="3" style="1" width="11.71"/>
    <col collapsed="false" customWidth="true" hidden="false" outlineLevel="0" max="4" min="4" style="1" width="42.86"/>
    <col collapsed="false" customWidth="false" hidden="false" outlineLevel="0" max="256" min="5" style="1" width="9.14"/>
    <col collapsed="false" customWidth="true" hidden="false" outlineLevel="0" max="257" min="257" style="1" width="4"/>
    <col collapsed="false" customWidth="true" hidden="false" outlineLevel="0" max="258" min="258" style="1" width="27.29"/>
    <col collapsed="false" customWidth="true" hidden="false" outlineLevel="0" max="259" min="259" style="1" width="11.71"/>
    <col collapsed="false" customWidth="true" hidden="false" outlineLevel="0" max="260" min="260" style="1" width="42.86"/>
    <col collapsed="false" customWidth="false" hidden="false" outlineLevel="0" max="512" min="261" style="1" width="9.14"/>
    <col collapsed="false" customWidth="true" hidden="false" outlineLevel="0" max="513" min="513" style="1" width="4"/>
    <col collapsed="false" customWidth="true" hidden="false" outlineLevel="0" max="514" min="514" style="1" width="27.29"/>
    <col collapsed="false" customWidth="true" hidden="false" outlineLevel="0" max="515" min="515" style="1" width="11.71"/>
    <col collapsed="false" customWidth="true" hidden="false" outlineLevel="0" max="516" min="516" style="1" width="42.86"/>
    <col collapsed="false" customWidth="false" hidden="false" outlineLevel="0" max="768" min="517" style="1" width="9.14"/>
    <col collapsed="false" customWidth="true" hidden="false" outlineLevel="0" max="769" min="769" style="1" width="4"/>
    <col collapsed="false" customWidth="true" hidden="false" outlineLevel="0" max="770" min="770" style="1" width="27.29"/>
    <col collapsed="false" customWidth="true" hidden="false" outlineLevel="0" max="771" min="771" style="1" width="11.71"/>
    <col collapsed="false" customWidth="true" hidden="false" outlineLevel="0" max="772" min="772" style="1" width="42.86"/>
    <col collapsed="false" customWidth="false" hidden="false" outlineLevel="0" max="1024" min="773" style="1" width="9.14"/>
    <col collapsed="false" customWidth="true" hidden="false" outlineLevel="0" max="1025" min="1025" style="1" width="4"/>
    <col collapsed="false" customWidth="true" hidden="false" outlineLevel="0" max="1026" min="1026" style="1" width="27.29"/>
    <col collapsed="false" customWidth="true" hidden="false" outlineLevel="0" max="1027" min="1027" style="1" width="11.71"/>
    <col collapsed="false" customWidth="true" hidden="false" outlineLevel="0" max="1028" min="1028" style="1" width="42.86"/>
    <col collapsed="false" customWidth="false" hidden="false" outlineLevel="0" max="1280" min="1029" style="1" width="9.14"/>
    <col collapsed="false" customWidth="true" hidden="false" outlineLevel="0" max="1281" min="1281" style="1" width="4"/>
    <col collapsed="false" customWidth="true" hidden="false" outlineLevel="0" max="1282" min="1282" style="1" width="27.29"/>
    <col collapsed="false" customWidth="true" hidden="false" outlineLevel="0" max="1283" min="1283" style="1" width="11.71"/>
    <col collapsed="false" customWidth="true" hidden="false" outlineLevel="0" max="1284" min="1284" style="1" width="42.86"/>
    <col collapsed="false" customWidth="false" hidden="false" outlineLevel="0" max="1536" min="1285" style="1" width="9.14"/>
    <col collapsed="false" customWidth="true" hidden="false" outlineLevel="0" max="1537" min="1537" style="1" width="4"/>
    <col collapsed="false" customWidth="true" hidden="false" outlineLevel="0" max="1538" min="1538" style="1" width="27.29"/>
    <col collapsed="false" customWidth="true" hidden="false" outlineLevel="0" max="1539" min="1539" style="1" width="11.71"/>
    <col collapsed="false" customWidth="true" hidden="false" outlineLevel="0" max="1540" min="1540" style="1" width="42.86"/>
    <col collapsed="false" customWidth="false" hidden="false" outlineLevel="0" max="1792" min="1541" style="1" width="9.14"/>
    <col collapsed="false" customWidth="true" hidden="false" outlineLevel="0" max="1793" min="1793" style="1" width="4"/>
    <col collapsed="false" customWidth="true" hidden="false" outlineLevel="0" max="1794" min="1794" style="1" width="27.29"/>
    <col collapsed="false" customWidth="true" hidden="false" outlineLevel="0" max="1795" min="1795" style="1" width="11.71"/>
    <col collapsed="false" customWidth="true" hidden="false" outlineLevel="0" max="1796" min="1796" style="1" width="42.86"/>
    <col collapsed="false" customWidth="false" hidden="false" outlineLevel="0" max="2048" min="1797" style="1" width="9.14"/>
    <col collapsed="false" customWidth="true" hidden="false" outlineLevel="0" max="2049" min="2049" style="1" width="4"/>
    <col collapsed="false" customWidth="true" hidden="false" outlineLevel="0" max="2050" min="2050" style="1" width="27.29"/>
    <col collapsed="false" customWidth="true" hidden="false" outlineLevel="0" max="2051" min="2051" style="1" width="11.71"/>
    <col collapsed="false" customWidth="true" hidden="false" outlineLevel="0" max="2052" min="2052" style="1" width="42.86"/>
    <col collapsed="false" customWidth="false" hidden="false" outlineLevel="0" max="2304" min="2053" style="1" width="9.14"/>
    <col collapsed="false" customWidth="true" hidden="false" outlineLevel="0" max="2305" min="2305" style="1" width="4"/>
    <col collapsed="false" customWidth="true" hidden="false" outlineLevel="0" max="2306" min="2306" style="1" width="27.29"/>
    <col collapsed="false" customWidth="true" hidden="false" outlineLevel="0" max="2307" min="2307" style="1" width="11.71"/>
    <col collapsed="false" customWidth="true" hidden="false" outlineLevel="0" max="2308" min="2308" style="1" width="42.86"/>
    <col collapsed="false" customWidth="false" hidden="false" outlineLevel="0" max="2560" min="2309" style="1" width="9.14"/>
    <col collapsed="false" customWidth="true" hidden="false" outlineLevel="0" max="2561" min="2561" style="1" width="4"/>
    <col collapsed="false" customWidth="true" hidden="false" outlineLevel="0" max="2562" min="2562" style="1" width="27.29"/>
    <col collapsed="false" customWidth="true" hidden="false" outlineLevel="0" max="2563" min="2563" style="1" width="11.71"/>
    <col collapsed="false" customWidth="true" hidden="false" outlineLevel="0" max="2564" min="2564" style="1" width="42.86"/>
    <col collapsed="false" customWidth="false" hidden="false" outlineLevel="0" max="2816" min="2565" style="1" width="9.14"/>
    <col collapsed="false" customWidth="true" hidden="false" outlineLevel="0" max="2817" min="2817" style="1" width="4"/>
    <col collapsed="false" customWidth="true" hidden="false" outlineLevel="0" max="2818" min="2818" style="1" width="27.29"/>
    <col collapsed="false" customWidth="true" hidden="false" outlineLevel="0" max="2819" min="2819" style="1" width="11.71"/>
    <col collapsed="false" customWidth="true" hidden="false" outlineLevel="0" max="2820" min="2820" style="1" width="42.86"/>
    <col collapsed="false" customWidth="false" hidden="false" outlineLevel="0" max="3072" min="2821" style="1" width="9.14"/>
    <col collapsed="false" customWidth="true" hidden="false" outlineLevel="0" max="3073" min="3073" style="1" width="4"/>
    <col collapsed="false" customWidth="true" hidden="false" outlineLevel="0" max="3074" min="3074" style="1" width="27.29"/>
    <col collapsed="false" customWidth="true" hidden="false" outlineLevel="0" max="3075" min="3075" style="1" width="11.71"/>
    <col collapsed="false" customWidth="true" hidden="false" outlineLevel="0" max="3076" min="3076" style="1" width="42.86"/>
    <col collapsed="false" customWidth="false" hidden="false" outlineLevel="0" max="3328" min="3077" style="1" width="9.14"/>
    <col collapsed="false" customWidth="true" hidden="false" outlineLevel="0" max="3329" min="3329" style="1" width="4"/>
    <col collapsed="false" customWidth="true" hidden="false" outlineLevel="0" max="3330" min="3330" style="1" width="27.29"/>
    <col collapsed="false" customWidth="true" hidden="false" outlineLevel="0" max="3331" min="3331" style="1" width="11.71"/>
    <col collapsed="false" customWidth="true" hidden="false" outlineLevel="0" max="3332" min="3332" style="1" width="42.86"/>
    <col collapsed="false" customWidth="false" hidden="false" outlineLevel="0" max="3584" min="3333" style="1" width="9.14"/>
    <col collapsed="false" customWidth="true" hidden="false" outlineLevel="0" max="3585" min="3585" style="1" width="4"/>
    <col collapsed="false" customWidth="true" hidden="false" outlineLevel="0" max="3586" min="3586" style="1" width="27.29"/>
    <col collapsed="false" customWidth="true" hidden="false" outlineLevel="0" max="3587" min="3587" style="1" width="11.71"/>
    <col collapsed="false" customWidth="true" hidden="false" outlineLevel="0" max="3588" min="3588" style="1" width="42.86"/>
    <col collapsed="false" customWidth="false" hidden="false" outlineLevel="0" max="3840" min="3589" style="1" width="9.14"/>
    <col collapsed="false" customWidth="true" hidden="false" outlineLevel="0" max="3841" min="3841" style="1" width="4"/>
    <col collapsed="false" customWidth="true" hidden="false" outlineLevel="0" max="3842" min="3842" style="1" width="27.29"/>
    <col collapsed="false" customWidth="true" hidden="false" outlineLevel="0" max="3843" min="3843" style="1" width="11.71"/>
    <col collapsed="false" customWidth="true" hidden="false" outlineLevel="0" max="3844" min="3844" style="1" width="42.86"/>
    <col collapsed="false" customWidth="false" hidden="false" outlineLevel="0" max="4096" min="3845" style="1" width="9.14"/>
    <col collapsed="false" customWidth="true" hidden="false" outlineLevel="0" max="4097" min="4097" style="1" width="4"/>
    <col collapsed="false" customWidth="true" hidden="false" outlineLevel="0" max="4098" min="4098" style="1" width="27.29"/>
    <col collapsed="false" customWidth="true" hidden="false" outlineLevel="0" max="4099" min="4099" style="1" width="11.71"/>
    <col collapsed="false" customWidth="true" hidden="false" outlineLevel="0" max="4100" min="4100" style="1" width="42.86"/>
    <col collapsed="false" customWidth="false" hidden="false" outlineLevel="0" max="4352" min="4101" style="1" width="9.14"/>
    <col collapsed="false" customWidth="true" hidden="false" outlineLevel="0" max="4353" min="4353" style="1" width="4"/>
    <col collapsed="false" customWidth="true" hidden="false" outlineLevel="0" max="4354" min="4354" style="1" width="27.29"/>
    <col collapsed="false" customWidth="true" hidden="false" outlineLevel="0" max="4355" min="4355" style="1" width="11.71"/>
    <col collapsed="false" customWidth="true" hidden="false" outlineLevel="0" max="4356" min="4356" style="1" width="42.86"/>
    <col collapsed="false" customWidth="false" hidden="false" outlineLevel="0" max="4608" min="4357" style="1" width="9.14"/>
    <col collapsed="false" customWidth="true" hidden="false" outlineLevel="0" max="4609" min="4609" style="1" width="4"/>
    <col collapsed="false" customWidth="true" hidden="false" outlineLevel="0" max="4610" min="4610" style="1" width="27.29"/>
    <col collapsed="false" customWidth="true" hidden="false" outlineLevel="0" max="4611" min="4611" style="1" width="11.71"/>
    <col collapsed="false" customWidth="true" hidden="false" outlineLevel="0" max="4612" min="4612" style="1" width="42.86"/>
    <col collapsed="false" customWidth="false" hidden="false" outlineLevel="0" max="4864" min="4613" style="1" width="9.14"/>
    <col collapsed="false" customWidth="true" hidden="false" outlineLevel="0" max="4865" min="4865" style="1" width="4"/>
    <col collapsed="false" customWidth="true" hidden="false" outlineLevel="0" max="4866" min="4866" style="1" width="27.29"/>
    <col collapsed="false" customWidth="true" hidden="false" outlineLevel="0" max="4867" min="4867" style="1" width="11.71"/>
    <col collapsed="false" customWidth="true" hidden="false" outlineLevel="0" max="4868" min="4868" style="1" width="42.86"/>
    <col collapsed="false" customWidth="false" hidden="false" outlineLevel="0" max="5120" min="4869" style="1" width="9.14"/>
    <col collapsed="false" customWidth="true" hidden="false" outlineLevel="0" max="5121" min="5121" style="1" width="4"/>
    <col collapsed="false" customWidth="true" hidden="false" outlineLevel="0" max="5122" min="5122" style="1" width="27.29"/>
    <col collapsed="false" customWidth="true" hidden="false" outlineLevel="0" max="5123" min="5123" style="1" width="11.71"/>
    <col collapsed="false" customWidth="true" hidden="false" outlineLevel="0" max="5124" min="5124" style="1" width="42.86"/>
    <col collapsed="false" customWidth="false" hidden="false" outlineLevel="0" max="5376" min="5125" style="1" width="9.14"/>
    <col collapsed="false" customWidth="true" hidden="false" outlineLevel="0" max="5377" min="5377" style="1" width="4"/>
    <col collapsed="false" customWidth="true" hidden="false" outlineLevel="0" max="5378" min="5378" style="1" width="27.29"/>
    <col collapsed="false" customWidth="true" hidden="false" outlineLevel="0" max="5379" min="5379" style="1" width="11.71"/>
    <col collapsed="false" customWidth="true" hidden="false" outlineLevel="0" max="5380" min="5380" style="1" width="42.86"/>
    <col collapsed="false" customWidth="false" hidden="false" outlineLevel="0" max="5632" min="5381" style="1" width="9.14"/>
    <col collapsed="false" customWidth="true" hidden="false" outlineLevel="0" max="5633" min="5633" style="1" width="4"/>
    <col collapsed="false" customWidth="true" hidden="false" outlineLevel="0" max="5634" min="5634" style="1" width="27.29"/>
    <col collapsed="false" customWidth="true" hidden="false" outlineLevel="0" max="5635" min="5635" style="1" width="11.71"/>
    <col collapsed="false" customWidth="true" hidden="false" outlineLevel="0" max="5636" min="5636" style="1" width="42.86"/>
    <col collapsed="false" customWidth="false" hidden="false" outlineLevel="0" max="5888" min="5637" style="1" width="9.14"/>
    <col collapsed="false" customWidth="true" hidden="false" outlineLevel="0" max="5889" min="5889" style="1" width="4"/>
    <col collapsed="false" customWidth="true" hidden="false" outlineLevel="0" max="5890" min="5890" style="1" width="27.29"/>
    <col collapsed="false" customWidth="true" hidden="false" outlineLevel="0" max="5891" min="5891" style="1" width="11.71"/>
    <col collapsed="false" customWidth="true" hidden="false" outlineLevel="0" max="5892" min="5892" style="1" width="42.86"/>
    <col collapsed="false" customWidth="false" hidden="false" outlineLevel="0" max="6144" min="5893" style="1" width="9.14"/>
    <col collapsed="false" customWidth="true" hidden="false" outlineLevel="0" max="6145" min="6145" style="1" width="4"/>
    <col collapsed="false" customWidth="true" hidden="false" outlineLevel="0" max="6146" min="6146" style="1" width="27.29"/>
    <col collapsed="false" customWidth="true" hidden="false" outlineLevel="0" max="6147" min="6147" style="1" width="11.71"/>
    <col collapsed="false" customWidth="true" hidden="false" outlineLevel="0" max="6148" min="6148" style="1" width="42.86"/>
    <col collapsed="false" customWidth="false" hidden="false" outlineLevel="0" max="6400" min="6149" style="1" width="9.14"/>
    <col collapsed="false" customWidth="true" hidden="false" outlineLevel="0" max="6401" min="6401" style="1" width="4"/>
    <col collapsed="false" customWidth="true" hidden="false" outlineLevel="0" max="6402" min="6402" style="1" width="27.29"/>
    <col collapsed="false" customWidth="true" hidden="false" outlineLevel="0" max="6403" min="6403" style="1" width="11.71"/>
    <col collapsed="false" customWidth="true" hidden="false" outlineLevel="0" max="6404" min="6404" style="1" width="42.86"/>
    <col collapsed="false" customWidth="false" hidden="false" outlineLevel="0" max="6656" min="6405" style="1" width="9.14"/>
    <col collapsed="false" customWidth="true" hidden="false" outlineLevel="0" max="6657" min="6657" style="1" width="4"/>
    <col collapsed="false" customWidth="true" hidden="false" outlineLevel="0" max="6658" min="6658" style="1" width="27.29"/>
    <col collapsed="false" customWidth="true" hidden="false" outlineLevel="0" max="6659" min="6659" style="1" width="11.71"/>
    <col collapsed="false" customWidth="true" hidden="false" outlineLevel="0" max="6660" min="6660" style="1" width="42.86"/>
    <col collapsed="false" customWidth="false" hidden="false" outlineLevel="0" max="6912" min="6661" style="1" width="9.14"/>
    <col collapsed="false" customWidth="true" hidden="false" outlineLevel="0" max="6913" min="6913" style="1" width="4"/>
    <col collapsed="false" customWidth="true" hidden="false" outlineLevel="0" max="6914" min="6914" style="1" width="27.29"/>
    <col collapsed="false" customWidth="true" hidden="false" outlineLevel="0" max="6915" min="6915" style="1" width="11.71"/>
    <col collapsed="false" customWidth="true" hidden="false" outlineLevel="0" max="6916" min="6916" style="1" width="42.86"/>
    <col collapsed="false" customWidth="false" hidden="false" outlineLevel="0" max="7168" min="6917" style="1" width="9.14"/>
    <col collapsed="false" customWidth="true" hidden="false" outlineLevel="0" max="7169" min="7169" style="1" width="4"/>
    <col collapsed="false" customWidth="true" hidden="false" outlineLevel="0" max="7170" min="7170" style="1" width="27.29"/>
    <col collapsed="false" customWidth="true" hidden="false" outlineLevel="0" max="7171" min="7171" style="1" width="11.71"/>
    <col collapsed="false" customWidth="true" hidden="false" outlineLevel="0" max="7172" min="7172" style="1" width="42.86"/>
    <col collapsed="false" customWidth="false" hidden="false" outlineLevel="0" max="7424" min="7173" style="1" width="9.14"/>
    <col collapsed="false" customWidth="true" hidden="false" outlineLevel="0" max="7425" min="7425" style="1" width="4"/>
    <col collapsed="false" customWidth="true" hidden="false" outlineLevel="0" max="7426" min="7426" style="1" width="27.29"/>
    <col collapsed="false" customWidth="true" hidden="false" outlineLevel="0" max="7427" min="7427" style="1" width="11.71"/>
    <col collapsed="false" customWidth="true" hidden="false" outlineLevel="0" max="7428" min="7428" style="1" width="42.86"/>
    <col collapsed="false" customWidth="false" hidden="false" outlineLevel="0" max="7680" min="7429" style="1" width="9.14"/>
    <col collapsed="false" customWidth="true" hidden="false" outlineLevel="0" max="7681" min="7681" style="1" width="4"/>
    <col collapsed="false" customWidth="true" hidden="false" outlineLevel="0" max="7682" min="7682" style="1" width="27.29"/>
    <col collapsed="false" customWidth="true" hidden="false" outlineLevel="0" max="7683" min="7683" style="1" width="11.71"/>
    <col collapsed="false" customWidth="true" hidden="false" outlineLevel="0" max="7684" min="7684" style="1" width="42.86"/>
    <col collapsed="false" customWidth="false" hidden="false" outlineLevel="0" max="7936" min="7685" style="1" width="9.14"/>
    <col collapsed="false" customWidth="true" hidden="false" outlineLevel="0" max="7937" min="7937" style="1" width="4"/>
    <col collapsed="false" customWidth="true" hidden="false" outlineLevel="0" max="7938" min="7938" style="1" width="27.29"/>
    <col collapsed="false" customWidth="true" hidden="false" outlineLevel="0" max="7939" min="7939" style="1" width="11.71"/>
    <col collapsed="false" customWidth="true" hidden="false" outlineLevel="0" max="7940" min="7940" style="1" width="42.86"/>
    <col collapsed="false" customWidth="false" hidden="false" outlineLevel="0" max="8192" min="7941" style="1" width="9.14"/>
    <col collapsed="false" customWidth="true" hidden="false" outlineLevel="0" max="8193" min="8193" style="1" width="4"/>
    <col collapsed="false" customWidth="true" hidden="false" outlineLevel="0" max="8194" min="8194" style="1" width="27.29"/>
    <col collapsed="false" customWidth="true" hidden="false" outlineLevel="0" max="8195" min="8195" style="1" width="11.71"/>
    <col collapsed="false" customWidth="true" hidden="false" outlineLevel="0" max="8196" min="8196" style="1" width="42.86"/>
    <col collapsed="false" customWidth="false" hidden="false" outlineLevel="0" max="8448" min="8197" style="1" width="9.14"/>
    <col collapsed="false" customWidth="true" hidden="false" outlineLevel="0" max="8449" min="8449" style="1" width="4"/>
    <col collapsed="false" customWidth="true" hidden="false" outlineLevel="0" max="8450" min="8450" style="1" width="27.29"/>
    <col collapsed="false" customWidth="true" hidden="false" outlineLevel="0" max="8451" min="8451" style="1" width="11.71"/>
    <col collapsed="false" customWidth="true" hidden="false" outlineLevel="0" max="8452" min="8452" style="1" width="42.86"/>
    <col collapsed="false" customWidth="false" hidden="false" outlineLevel="0" max="8704" min="8453" style="1" width="9.14"/>
    <col collapsed="false" customWidth="true" hidden="false" outlineLevel="0" max="8705" min="8705" style="1" width="4"/>
    <col collapsed="false" customWidth="true" hidden="false" outlineLevel="0" max="8706" min="8706" style="1" width="27.29"/>
    <col collapsed="false" customWidth="true" hidden="false" outlineLevel="0" max="8707" min="8707" style="1" width="11.71"/>
    <col collapsed="false" customWidth="true" hidden="false" outlineLevel="0" max="8708" min="8708" style="1" width="42.86"/>
    <col collapsed="false" customWidth="false" hidden="false" outlineLevel="0" max="8960" min="8709" style="1" width="9.14"/>
    <col collapsed="false" customWidth="true" hidden="false" outlineLevel="0" max="8961" min="8961" style="1" width="4"/>
    <col collapsed="false" customWidth="true" hidden="false" outlineLevel="0" max="8962" min="8962" style="1" width="27.29"/>
    <col collapsed="false" customWidth="true" hidden="false" outlineLevel="0" max="8963" min="8963" style="1" width="11.71"/>
    <col collapsed="false" customWidth="true" hidden="false" outlineLevel="0" max="8964" min="8964" style="1" width="42.86"/>
    <col collapsed="false" customWidth="false" hidden="false" outlineLevel="0" max="9216" min="8965" style="1" width="9.14"/>
    <col collapsed="false" customWidth="true" hidden="false" outlineLevel="0" max="9217" min="9217" style="1" width="4"/>
    <col collapsed="false" customWidth="true" hidden="false" outlineLevel="0" max="9218" min="9218" style="1" width="27.29"/>
    <col collapsed="false" customWidth="true" hidden="false" outlineLevel="0" max="9219" min="9219" style="1" width="11.71"/>
    <col collapsed="false" customWidth="true" hidden="false" outlineLevel="0" max="9220" min="9220" style="1" width="42.86"/>
    <col collapsed="false" customWidth="false" hidden="false" outlineLevel="0" max="9472" min="9221" style="1" width="9.14"/>
    <col collapsed="false" customWidth="true" hidden="false" outlineLevel="0" max="9473" min="9473" style="1" width="4"/>
    <col collapsed="false" customWidth="true" hidden="false" outlineLevel="0" max="9474" min="9474" style="1" width="27.29"/>
    <col collapsed="false" customWidth="true" hidden="false" outlineLevel="0" max="9475" min="9475" style="1" width="11.71"/>
    <col collapsed="false" customWidth="true" hidden="false" outlineLevel="0" max="9476" min="9476" style="1" width="42.86"/>
    <col collapsed="false" customWidth="false" hidden="false" outlineLevel="0" max="9728" min="9477" style="1" width="9.14"/>
    <col collapsed="false" customWidth="true" hidden="false" outlineLevel="0" max="9729" min="9729" style="1" width="4"/>
    <col collapsed="false" customWidth="true" hidden="false" outlineLevel="0" max="9730" min="9730" style="1" width="27.29"/>
    <col collapsed="false" customWidth="true" hidden="false" outlineLevel="0" max="9731" min="9731" style="1" width="11.71"/>
    <col collapsed="false" customWidth="true" hidden="false" outlineLevel="0" max="9732" min="9732" style="1" width="42.86"/>
    <col collapsed="false" customWidth="false" hidden="false" outlineLevel="0" max="9984" min="9733" style="1" width="9.14"/>
    <col collapsed="false" customWidth="true" hidden="false" outlineLevel="0" max="9985" min="9985" style="1" width="4"/>
    <col collapsed="false" customWidth="true" hidden="false" outlineLevel="0" max="9986" min="9986" style="1" width="27.29"/>
    <col collapsed="false" customWidth="true" hidden="false" outlineLevel="0" max="9987" min="9987" style="1" width="11.71"/>
    <col collapsed="false" customWidth="true" hidden="false" outlineLevel="0" max="9988" min="9988" style="1" width="42.86"/>
    <col collapsed="false" customWidth="false" hidden="false" outlineLevel="0" max="10240" min="9989" style="1" width="9.14"/>
    <col collapsed="false" customWidth="true" hidden="false" outlineLevel="0" max="10241" min="10241" style="1" width="4"/>
    <col collapsed="false" customWidth="true" hidden="false" outlineLevel="0" max="10242" min="10242" style="1" width="27.29"/>
    <col collapsed="false" customWidth="true" hidden="false" outlineLevel="0" max="10243" min="10243" style="1" width="11.71"/>
    <col collapsed="false" customWidth="true" hidden="false" outlineLevel="0" max="10244" min="10244" style="1" width="42.86"/>
    <col collapsed="false" customWidth="false" hidden="false" outlineLevel="0" max="10496" min="10245" style="1" width="9.14"/>
    <col collapsed="false" customWidth="true" hidden="false" outlineLevel="0" max="10497" min="10497" style="1" width="4"/>
    <col collapsed="false" customWidth="true" hidden="false" outlineLevel="0" max="10498" min="10498" style="1" width="27.29"/>
    <col collapsed="false" customWidth="true" hidden="false" outlineLevel="0" max="10499" min="10499" style="1" width="11.71"/>
    <col collapsed="false" customWidth="true" hidden="false" outlineLevel="0" max="10500" min="10500" style="1" width="42.86"/>
    <col collapsed="false" customWidth="false" hidden="false" outlineLevel="0" max="10752" min="10501" style="1" width="9.14"/>
    <col collapsed="false" customWidth="true" hidden="false" outlineLevel="0" max="10753" min="10753" style="1" width="4"/>
    <col collapsed="false" customWidth="true" hidden="false" outlineLevel="0" max="10754" min="10754" style="1" width="27.29"/>
    <col collapsed="false" customWidth="true" hidden="false" outlineLevel="0" max="10755" min="10755" style="1" width="11.71"/>
    <col collapsed="false" customWidth="true" hidden="false" outlineLevel="0" max="10756" min="10756" style="1" width="42.86"/>
    <col collapsed="false" customWidth="false" hidden="false" outlineLevel="0" max="11008" min="10757" style="1" width="9.14"/>
    <col collapsed="false" customWidth="true" hidden="false" outlineLevel="0" max="11009" min="11009" style="1" width="4"/>
    <col collapsed="false" customWidth="true" hidden="false" outlineLevel="0" max="11010" min="11010" style="1" width="27.29"/>
    <col collapsed="false" customWidth="true" hidden="false" outlineLevel="0" max="11011" min="11011" style="1" width="11.71"/>
    <col collapsed="false" customWidth="true" hidden="false" outlineLevel="0" max="11012" min="11012" style="1" width="42.86"/>
    <col collapsed="false" customWidth="false" hidden="false" outlineLevel="0" max="11264" min="11013" style="1" width="9.14"/>
    <col collapsed="false" customWidth="true" hidden="false" outlineLevel="0" max="11265" min="11265" style="1" width="4"/>
    <col collapsed="false" customWidth="true" hidden="false" outlineLevel="0" max="11266" min="11266" style="1" width="27.29"/>
    <col collapsed="false" customWidth="true" hidden="false" outlineLevel="0" max="11267" min="11267" style="1" width="11.71"/>
    <col collapsed="false" customWidth="true" hidden="false" outlineLevel="0" max="11268" min="11268" style="1" width="42.86"/>
    <col collapsed="false" customWidth="false" hidden="false" outlineLevel="0" max="11520" min="11269" style="1" width="9.14"/>
    <col collapsed="false" customWidth="true" hidden="false" outlineLevel="0" max="11521" min="11521" style="1" width="4"/>
    <col collapsed="false" customWidth="true" hidden="false" outlineLevel="0" max="11522" min="11522" style="1" width="27.29"/>
    <col collapsed="false" customWidth="true" hidden="false" outlineLevel="0" max="11523" min="11523" style="1" width="11.71"/>
    <col collapsed="false" customWidth="true" hidden="false" outlineLevel="0" max="11524" min="11524" style="1" width="42.86"/>
    <col collapsed="false" customWidth="false" hidden="false" outlineLevel="0" max="11776" min="11525" style="1" width="9.14"/>
    <col collapsed="false" customWidth="true" hidden="false" outlineLevel="0" max="11777" min="11777" style="1" width="4"/>
    <col collapsed="false" customWidth="true" hidden="false" outlineLevel="0" max="11778" min="11778" style="1" width="27.29"/>
    <col collapsed="false" customWidth="true" hidden="false" outlineLevel="0" max="11779" min="11779" style="1" width="11.71"/>
    <col collapsed="false" customWidth="true" hidden="false" outlineLevel="0" max="11780" min="11780" style="1" width="42.86"/>
    <col collapsed="false" customWidth="false" hidden="false" outlineLevel="0" max="12032" min="11781" style="1" width="9.14"/>
    <col collapsed="false" customWidth="true" hidden="false" outlineLevel="0" max="12033" min="12033" style="1" width="4"/>
    <col collapsed="false" customWidth="true" hidden="false" outlineLevel="0" max="12034" min="12034" style="1" width="27.29"/>
    <col collapsed="false" customWidth="true" hidden="false" outlineLevel="0" max="12035" min="12035" style="1" width="11.71"/>
    <col collapsed="false" customWidth="true" hidden="false" outlineLevel="0" max="12036" min="12036" style="1" width="42.86"/>
    <col collapsed="false" customWidth="false" hidden="false" outlineLevel="0" max="12288" min="12037" style="1" width="9.14"/>
    <col collapsed="false" customWidth="true" hidden="false" outlineLevel="0" max="12289" min="12289" style="1" width="4"/>
    <col collapsed="false" customWidth="true" hidden="false" outlineLevel="0" max="12290" min="12290" style="1" width="27.29"/>
    <col collapsed="false" customWidth="true" hidden="false" outlineLevel="0" max="12291" min="12291" style="1" width="11.71"/>
    <col collapsed="false" customWidth="true" hidden="false" outlineLevel="0" max="12292" min="12292" style="1" width="42.86"/>
    <col collapsed="false" customWidth="false" hidden="false" outlineLevel="0" max="12544" min="12293" style="1" width="9.14"/>
    <col collapsed="false" customWidth="true" hidden="false" outlineLevel="0" max="12545" min="12545" style="1" width="4"/>
    <col collapsed="false" customWidth="true" hidden="false" outlineLevel="0" max="12546" min="12546" style="1" width="27.29"/>
    <col collapsed="false" customWidth="true" hidden="false" outlineLevel="0" max="12547" min="12547" style="1" width="11.71"/>
    <col collapsed="false" customWidth="true" hidden="false" outlineLevel="0" max="12548" min="12548" style="1" width="42.86"/>
    <col collapsed="false" customWidth="false" hidden="false" outlineLevel="0" max="12800" min="12549" style="1" width="9.14"/>
    <col collapsed="false" customWidth="true" hidden="false" outlineLevel="0" max="12801" min="12801" style="1" width="4"/>
    <col collapsed="false" customWidth="true" hidden="false" outlineLevel="0" max="12802" min="12802" style="1" width="27.29"/>
    <col collapsed="false" customWidth="true" hidden="false" outlineLevel="0" max="12803" min="12803" style="1" width="11.71"/>
    <col collapsed="false" customWidth="true" hidden="false" outlineLevel="0" max="12804" min="12804" style="1" width="42.86"/>
    <col collapsed="false" customWidth="false" hidden="false" outlineLevel="0" max="13056" min="12805" style="1" width="9.14"/>
    <col collapsed="false" customWidth="true" hidden="false" outlineLevel="0" max="13057" min="13057" style="1" width="4"/>
    <col collapsed="false" customWidth="true" hidden="false" outlineLevel="0" max="13058" min="13058" style="1" width="27.29"/>
    <col collapsed="false" customWidth="true" hidden="false" outlineLevel="0" max="13059" min="13059" style="1" width="11.71"/>
    <col collapsed="false" customWidth="true" hidden="false" outlineLevel="0" max="13060" min="13060" style="1" width="42.86"/>
    <col collapsed="false" customWidth="false" hidden="false" outlineLevel="0" max="13312" min="13061" style="1" width="9.14"/>
    <col collapsed="false" customWidth="true" hidden="false" outlineLevel="0" max="13313" min="13313" style="1" width="4"/>
    <col collapsed="false" customWidth="true" hidden="false" outlineLevel="0" max="13314" min="13314" style="1" width="27.29"/>
    <col collapsed="false" customWidth="true" hidden="false" outlineLevel="0" max="13315" min="13315" style="1" width="11.71"/>
    <col collapsed="false" customWidth="true" hidden="false" outlineLevel="0" max="13316" min="13316" style="1" width="42.86"/>
    <col collapsed="false" customWidth="false" hidden="false" outlineLevel="0" max="13568" min="13317" style="1" width="9.14"/>
    <col collapsed="false" customWidth="true" hidden="false" outlineLevel="0" max="13569" min="13569" style="1" width="4"/>
    <col collapsed="false" customWidth="true" hidden="false" outlineLevel="0" max="13570" min="13570" style="1" width="27.29"/>
    <col collapsed="false" customWidth="true" hidden="false" outlineLevel="0" max="13571" min="13571" style="1" width="11.71"/>
    <col collapsed="false" customWidth="true" hidden="false" outlineLevel="0" max="13572" min="13572" style="1" width="42.86"/>
    <col collapsed="false" customWidth="false" hidden="false" outlineLevel="0" max="13824" min="13573" style="1" width="9.14"/>
    <col collapsed="false" customWidth="true" hidden="false" outlineLevel="0" max="13825" min="13825" style="1" width="4"/>
    <col collapsed="false" customWidth="true" hidden="false" outlineLevel="0" max="13826" min="13826" style="1" width="27.29"/>
    <col collapsed="false" customWidth="true" hidden="false" outlineLevel="0" max="13827" min="13827" style="1" width="11.71"/>
    <col collapsed="false" customWidth="true" hidden="false" outlineLevel="0" max="13828" min="13828" style="1" width="42.86"/>
    <col collapsed="false" customWidth="false" hidden="false" outlineLevel="0" max="14080" min="13829" style="1" width="9.14"/>
    <col collapsed="false" customWidth="true" hidden="false" outlineLevel="0" max="14081" min="14081" style="1" width="4"/>
    <col collapsed="false" customWidth="true" hidden="false" outlineLevel="0" max="14082" min="14082" style="1" width="27.29"/>
    <col collapsed="false" customWidth="true" hidden="false" outlineLevel="0" max="14083" min="14083" style="1" width="11.71"/>
    <col collapsed="false" customWidth="true" hidden="false" outlineLevel="0" max="14084" min="14084" style="1" width="42.86"/>
    <col collapsed="false" customWidth="false" hidden="false" outlineLevel="0" max="14336" min="14085" style="1" width="9.14"/>
    <col collapsed="false" customWidth="true" hidden="false" outlineLevel="0" max="14337" min="14337" style="1" width="4"/>
    <col collapsed="false" customWidth="true" hidden="false" outlineLevel="0" max="14338" min="14338" style="1" width="27.29"/>
    <col collapsed="false" customWidth="true" hidden="false" outlineLevel="0" max="14339" min="14339" style="1" width="11.71"/>
    <col collapsed="false" customWidth="true" hidden="false" outlineLevel="0" max="14340" min="14340" style="1" width="42.86"/>
    <col collapsed="false" customWidth="false" hidden="false" outlineLevel="0" max="14592" min="14341" style="1" width="9.14"/>
    <col collapsed="false" customWidth="true" hidden="false" outlineLevel="0" max="14593" min="14593" style="1" width="4"/>
    <col collapsed="false" customWidth="true" hidden="false" outlineLevel="0" max="14594" min="14594" style="1" width="27.29"/>
    <col collapsed="false" customWidth="true" hidden="false" outlineLevel="0" max="14595" min="14595" style="1" width="11.71"/>
    <col collapsed="false" customWidth="true" hidden="false" outlineLevel="0" max="14596" min="14596" style="1" width="42.86"/>
    <col collapsed="false" customWidth="false" hidden="false" outlineLevel="0" max="14848" min="14597" style="1" width="9.14"/>
    <col collapsed="false" customWidth="true" hidden="false" outlineLevel="0" max="14849" min="14849" style="1" width="4"/>
    <col collapsed="false" customWidth="true" hidden="false" outlineLevel="0" max="14850" min="14850" style="1" width="27.29"/>
    <col collapsed="false" customWidth="true" hidden="false" outlineLevel="0" max="14851" min="14851" style="1" width="11.71"/>
    <col collapsed="false" customWidth="true" hidden="false" outlineLevel="0" max="14852" min="14852" style="1" width="42.86"/>
    <col collapsed="false" customWidth="false" hidden="false" outlineLevel="0" max="15104" min="14853" style="1" width="9.14"/>
    <col collapsed="false" customWidth="true" hidden="false" outlineLevel="0" max="15105" min="15105" style="1" width="4"/>
    <col collapsed="false" customWidth="true" hidden="false" outlineLevel="0" max="15106" min="15106" style="1" width="27.29"/>
    <col collapsed="false" customWidth="true" hidden="false" outlineLevel="0" max="15107" min="15107" style="1" width="11.71"/>
    <col collapsed="false" customWidth="true" hidden="false" outlineLevel="0" max="15108" min="15108" style="1" width="42.86"/>
    <col collapsed="false" customWidth="false" hidden="false" outlineLevel="0" max="15360" min="15109" style="1" width="9.14"/>
    <col collapsed="false" customWidth="true" hidden="false" outlineLevel="0" max="15361" min="15361" style="1" width="4"/>
    <col collapsed="false" customWidth="true" hidden="false" outlineLevel="0" max="15362" min="15362" style="1" width="27.29"/>
    <col collapsed="false" customWidth="true" hidden="false" outlineLevel="0" max="15363" min="15363" style="1" width="11.71"/>
    <col collapsed="false" customWidth="true" hidden="false" outlineLevel="0" max="15364" min="15364" style="1" width="42.86"/>
    <col collapsed="false" customWidth="false" hidden="false" outlineLevel="0" max="15616" min="15365" style="1" width="9.14"/>
    <col collapsed="false" customWidth="true" hidden="false" outlineLevel="0" max="15617" min="15617" style="1" width="4"/>
    <col collapsed="false" customWidth="true" hidden="false" outlineLevel="0" max="15618" min="15618" style="1" width="27.29"/>
    <col collapsed="false" customWidth="true" hidden="false" outlineLevel="0" max="15619" min="15619" style="1" width="11.71"/>
    <col collapsed="false" customWidth="true" hidden="false" outlineLevel="0" max="15620" min="15620" style="1" width="42.86"/>
    <col collapsed="false" customWidth="false" hidden="false" outlineLevel="0" max="15872" min="15621" style="1" width="9.14"/>
    <col collapsed="false" customWidth="true" hidden="false" outlineLevel="0" max="15873" min="15873" style="1" width="4"/>
    <col collapsed="false" customWidth="true" hidden="false" outlineLevel="0" max="15874" min="15874" style="1" width="27.29"/>
    <col collapsed="false" customWidth="true" hidden="false" outlineLevel="0" max="15875" min="15875" style="1" width="11.71"/>
    <col collapsed="false" customWidth="true" hidden="false" outlineLevel="0" max="15876" min="15876" style="1" width="42.86"/>
    <col collapsed="false" customWidth="false" hidden="false" outlineLevel="0" max="16128" min="15877" style="1" width="9.14"/>
    <col collapsed="false" customWidth="true" hidden="false" outlineLevel="0" max="16129" min="16129" style="1" width="4"/>
    <col collapsed="false" customWidth="true" hidden="false" outlineLevel="0" max="16130" min="16130" style="1" width="27.29"/>
    <col collapsed="false" customWidth="true" hidden="false" outlineLevel="0" max="16131" min="16131" style="1" width="11.71"/>
    <col collapsed="false" customWidth="true" hidden="false" outlineLevel="0" max="16132" min="16132" style="1" width="42.86"/>
    <col collapsed="false" customWidth="false" hidden="false" outlineLevel="0" max="16384" min="16133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6"/>
    </row>
    <row r="2" customFormat="false" ht="12.75" hidden="false" customHeight="false" outlineLevel="0" collapsed="false">
      <c r="A2" s="3" t="s">
        <v>1</v>
      </c>
      <c r="B2" s="3"/>
      <c r="C2" s="4"/>
      <c r="D2" s="7"/>
      <c r="E2" s="6"/>
    </row>
    <row r="3" customFormat="false" ht="12.75" hidden="false" customHeight="false" outlineLevel="0" collapsed="false">
      <c r="A3" s="8"/>
      <c r="B3" s="9"/>
      <c r="C3" s="10"/>
      <c r="D3" s="11"/>
      <c r="E3" s="12"/>
    </row>
    <row r="4" customFormat="false" ht="12.75" hidden="false" customHeight="false" outlineLevel="0" collapsed="false">
      <c r="A4" s="13" t="s">
        <v>2</v>
      </c>
      <c r="B4" s="3" t="s">
        <v>3</v>
      </c>
      <c r="C4" s="10"/>
      <c r="D4" s="14"/>
      <c r="E4" s="12"/>
    </row>
    <row r="5" customFormat="false" ht="12.75" hidden="false" customHeight="false" outlineLevel="0" collapsed="false">
      <c r="A5" s="13" t="s">
        <v>4</v>
      </c>
      <c r="B5" s="3" t="s">
        <v>5</v>
      </c>
      <c r="C5" s="10"/>
      <c r="D5" s="14"/>
      <c r="E5" s="12"/>
    </row>
    <row r="6" customFormat="false" ht="12.75" hidden="false" customHeight="false" outlineLevel="0" collapsed="false">
      <c r="A6" s="13" t="s">
        <v>6</v>
      </c>
      <c r="B6" s="3" t="s">
        <v>7</v>
      </c>
      <c r="C6" s="10"/>
      <c r="D6" s="14"/>
      <c r="E6" s="12"/>
    </row>
    <row r="7" customFormat="false" ht="12.75" hidden="false" customHeight="false" outlineLevel="0" collapsed="false">
      <c r="A7" s="13" t="s">
        <v>8</v>
      </c>
      <c r="B7" s="3" t="s">
        <v>9</v>
      </c>
      <c r="C7" s="10"/>
      <c r="D7" s="14"/>
      <c r="E7" s="12"/>
    </row>
    <row r="8" customFormat="false" ht="12.75" hidden="false" customHeight="false" outlineLevel="0" collapsed="false">
      <c r="A8" s="13" t="s">
        <v>10</v>
      </c>
      <c r="B8" s="3" t="s">
        <v>11</v>
      </c>
      <c r="C8" s="10"/>
      <c r="D8" s="14"/>
      <c r="E8" s="12"/>
    </row>
    <row r="9" customFormat="false" ht="12.75" hidden="false" customHeight="false" outlineLevel="0" collapsed="false">
      <c r="A9" s="13" t="s">
        <v>12</v>
      </c>
      <c r="B9" s="3" t="s">
        <v>13</v>
      </c>
      <c r="C9" s="10"/>
      <c r="D9" s="14"/>
      <c r="E9" s="12"/>
    </row>
    <row r="10" customFormat="false" ht="12.75" hidden="false" customHeight="false" outlineLevel="0" collapsed="false">
      <c r="A10" s="13" t="s">
        <v>14</v>
      </c>
      <c r="B10" s="3" t="s">
        <v>15</v>
      </c>
      <c r="C10" s="10"/>
      <c r="D10" s="14"/>
      <c r="E10" s="12"/>
    </row>
    <row r="11" customFormat="false" ht="12.75" hidden="false" customHeight="false" outlineLevel="0" collapsed="false">
      <c r="A11" s="13" t="s">
        <v>16</v>
      </c>
      <c r="B11" s="3" t="s">
        <v>17</v>
      </c>
      <c r="C11" s="10"/>
      <c r="D11" s="14"/>
      <c r="E11" s="12"/>
    </row>
    <row r="12" customFormat="false" ht="12.75" hidden="false" customHeight="false" outlineLevel="0" collapsed="false">
      <c r="A12" s="13"/>
      <c r="B12" s="3"/>
      <c r="C12" s="10"/>
      <c r="D12" s="15"/>
      <c r="E12" s="12"/>
    </row>
    <row r="13" customFormat="false" ht="24.75" hidden="false" customHeight="true" outlineLevel="0" collapsed="false">
      <c r="A13" s="13" t="s">
        <v>18</v>
      </c>
      <c r="B13" s="16" t="s">
        <v>19</v>
      </c>
      <c r="C13" s="16"/>
      <c r="D13" s="16"/>
      <c r="E13" s="12"/>
    </row>
    <row r="14" customFormat="false" ht="12.75" hidden="false" customHeight="false" outlineLevel="0" collapsed="false">
      <c r="A14" s="13"/>
      <c r="B14" s="17" t="s">
        <v>20</v>
      </c>
      <c r="C14" s="10"/>
      <c r="D14" s="11"/>
      <c r="E14" s="12"/>
    </row>
    <row r="15" customFormat="false" ht="39" hidden="false" customHeight="true" outlineLevel="0" collapsed="false">
      <c r="A15" s="13"/>
      <c r="B15" s="16" t="s">
        <v>21</v>
      </c>
      <c r="C15" s="16"/>
      <c r="D15" s="16"/>
      <c r="E15" s="12"/>
    </row>
    <row r="16" customFormat="false" ht="12.75" hidden="false" customHeight="false" outlineLevel="0" collapsed="false">
      <c r="A16" s="13"/>
      <c r="B16" s="17"/>
      <c r="C16" s="10"/>
      <c r="D16" s="11"/>
      <c r="E16" s="12"/>
    </row>
    <row r="17" customFormat="false" ht="12.75" hidden="false" customHeight="false" outlineLevel="0" collapsed="false">
      <c r="A17" s="13" t="s">
        <v>22</v>
      </c>
      <c r="B17" s="3" t="s">
        <v>23</v>
      </c>
      <c r="C17" s="10"/>
      <c r="D17" s="18" t="s">
        <v>24</v>
      </c>
      <c r="E17" s="12"/>
    </row>
    <row r="18" customFormat="false" ht="12.75" hidden="false" customHeight="false" outlineLevel="0" collapsed="false">
      <c r="A18" s="13"/>
      <c r="B18" s="19"/>
      <c r="C18" s="10"/>
      <c r="D18" s="18" t="s">
        <v>25</v>
      </c>
      <c r="E18" s="12"/>
    </row>
    <row r="19" customFormat="false" ht="12.75" hidden="false" customHeight="false" outlineLevel="0" collapsed="false">
      <c r="A19" s="13"/>
      <c r="B19" s="19"/>
      <c r="C19" s="10"/>
      <c r="D19" s="11"/>
      <c r="E19" s="12"/>
    </row>
    <row r="20" customFormat="false" ht="25.5" hidden="false" customHeight="true" outlineLevel="0" collapsed="false">
      <c r="A20" s="13" t="s">
        <v>26</v>
      </c>
      <c r="B20" s="16" t="s">
        <v>27</v>
      </c>
      <c r="C20" s="16"/>
      <c r="D20" s="16"/>
      <c r="E20" s="12"/>
    </row>
    <row r="21" customFormat="false" ht="12.75" hidden="false" customHeight="false" outlineLevel="0" collapsed="false">
      <c r="A21" s="13"/>
      <c r="B21" s="19"/>
      <c r="C21" s="10"/>
      <c r="D21" s="11"/>
      <c r="E21" s="12"/>
    </row>
    <row r="22" customFormat="false" ht="22.5" hidden="false" customHeight="false" outlineLevel="0" collapsed="false">
      <c r="A22" s="13" t="s">
        <v>28</v>
      </c>
      <c r="B22" s="20" t="s">
        <v>29</v>
      </c>
      <c r="C22" s="10"/>
      <c r="D22" s="14"/>
      <c r="E22" s="12"/>
    </row>
    <row r="23" customFormat="false" ht="12.75" hidden="false" customHeight="false" outlineLevel="0" collapsed="false">
      <c r="A23" s="13"/>
      <c r="B23" s="9"/>
      <c r="C23" s="10"/>
      <c r="D23" s="11"/>
      <c r="E23" s="12"/>
    </row>
    <row r="24" customFormat="false" ht="22.5" hidden="false" customHeight="true" outlineLevel="0" collapsed="false">
      <c r="A24" s="13" t="s">
        <v>30</v>
      </c>
      <c r="B24" s="16" t="s">
        <v>31</v>
      </c>
      <c r="C24" s="16"/>
      <c r="D24" s="14"/>
      <c r="E24" s="12"/>
    </row>
    <row r="25" customFormat="false" ht="12.75" hidden="false" customHeight="false" outlineLevel="0" collapsed="false">
      <c r="A25" s="13"/>
      <c r="B25" s="9"/>
      <c r="C25" s="10"/>
      <c r="D25" s="11"/>
      <c r="E25" s="12"/>
    </row>
    <row r="26" customFormat="false" ht="12.75" hidden="false" customHeight="false" outlineLevel="0" collapsed="false">
      <c r="A26" s="13" t="s">
        <v>32</v>
      </c>
      <c r="B26" s="17" t="s">
        <v>33</v>
      </c>
      <c r="C26" s="10"/>
      <c r="D26" s="11"/>
      <c r="E26" s="12"/>
    </row>
    <row r="27" customFormat="false" ht="12.75" hidden="false" customHeight="false" outlineLevel="0" collapsed="false">
      <c r="A27" s="13"/>
      <c r="B27" s="3" t="s">
        <v>34</v>
      </c>
      <c r="C27" s="10"/>
      <c r="D27" s="11"/>
      <c r="E27" s="12"/>
    </row>
    <row r="28" customFormat="false" ht="12.75" hidden="false" customHeight="false" outlineLevel="0" collapsed="false">
      <c r="A28" s="13"/>
      <c r="B28" s="9"/>
      <c r="C28" s="10"/>
      <c r="D28" s="11"/>
      <c r="E28" s="12"/>
    </row>
    <row r="29" customFormat="false" ht="12.75" hidden="false" customHeight="false" outlineLevel="0" collapsed="false">
      <c r="A29" s="13" t="s">
        <v>35</v>
      </c>
      <c r="B29" s="21" t="s">
        <v>36</v>
      </c>
      <c r="C29" s="10"/>
      <c r="D29" s="11"/>
      <c r="E29" s="12"/>
    </row>
    <row r="30" customFormat="false" ht="12.75" hidden="false" customHeight="false" outlineLevel="0" collapsed="false">
      <c r="A30" s="13"/>
      <c r="B30" s="21"/>
      <c r="C30" s="10"/>
      <c r="D30" s="11"/>
      <c r="E30" s="12"/>
    </row>
    <row r="31" customFormat="false" ht="12.75" hidden="false" customHeight="false" outlineLevel="0" collapsed="false">
      <c r="A31" s="13" t="s">
        <v>37</v>
      </c>
      <c r="B31" s="21" t="s">
        <v>38</v>
      </c>
      <c r="C31" s="10"/>
      <c r="D31" s="11"/>
      <c r="E31" s="12"/>
    </row>
    <row r="32" customFormat="false" ht="12.75" hidden="false" customHeight="false" outlineLevel="0" collapsed="false">
      <c r="A32" s="13"/>
      <c r="B32" s="22"/>
      <c r="C32" s="10"/>
      <c r="D32" s="11"/>
      <c r="E32" s="12"/>
    </row>
    <row r="33" customFormat="false" ht="12.75" hidden="false" customHeight="false" outlineLevel="0" collapsed="false">
      <c r="A33" s="13"/>
      <c r="B33" s="9"/>
      <c r="C33" s="10"/>
      <c r="D33" s="11"/>
      <c r="E33" s="23"/>
    </row>
    <row r="34" customFormat="false" ht="12.75" hidden="false" customHeight="false" outlineLevel="0" collapsed="false">
      <c r="A34" s="13" t="n">
        <v>17</v>
      </c>
      <c r="B34" s="17" t="s">
        <v>39</v>
      </c>
      <c r="C34" s="24" t="s">
        <v>40</v>
      </c>
      <c r="D34" s="25" t="n">
        <f aca="false">Staklo!N135+Porculan!N243+PriborZaJelo!N57+Posudje!N452+OstaliUgoSI!N75</f>
        <v>0</v>
      </c>
      <c r="E34" s="26"/>
    </row>
    <row r="35" customFormat="false" ht="12.75" hidden="false" customHeight="false" outlineLevel="0" collapsed="false">
      <c r="A35" s="13"/>
      <c r="B35" s="27" t="s">
        <v>41</v>
      </c>
      <c r="C35" s="24" t="s">
        <v>42</v>
      </c>
      <c r="D35" s="28" t="n">
        <f aca="false">+Staklo!P135+Porculan!P243+PriborZaJelo!P57+Posudje!P452+OstaliUgoSI!P75</f>
        <v>0</v>
      </c>
      <c r="E35" s="29"/>
    </row>
    <row r="36" customFormat="false" ht="12.75" hidden="false" customHeight="false" outlineLevel="0" collapsed="false">
      <c r="A36" s="13"/>
      <c r="B36" s="17"/>
      <c r="C36" s="10"/>
      <c r="E36" s="29"/>
    </row>
    <row r="37" customFormat="false" ht="12.75" hidden="false" customHeight="false" outlineLevel="0" collapsed="false">
      <c r="A37" s="13"/>
      <c r="B37" s="27"/>
      <c r="C37" s="10"/>
      <c r="D37" s="30"/>
      <c r="E37" s="29"/>
    </row>
    <row r="38" customFormat="false" ht="12.75" hidden="false" customHeight="false" outlineLevel="0" collapsed="false">
      <c r="A38" s="13"/>
      <c r="B38" s="27"/>
      <c r="C38" s="10"/>
      <c r="D38" s="30"/>
      <c r="E38" s="29"/>
    </row>
    <row r="39" customFormat="false" ht="12.75" hidden="false" customHeight="false" outlineLevel="0" collapsed="false">
      <c r="A39" s="24"/>
      <c r="B39" s="31" t="s">
        <v>43</v>
      </c>
      <c r="C39" s="10"/>
      <c r="D39" s="32"/>
      <c r="E39" s="23"/>
    </row>
    <row r="40" customFormat="false" ht="12.75" hidden="false" customHeight="false" outlineLevel="0" collapsed="false">
      <c r="A40" s="24"/>
      <c r="B40" s="31" t="s">
        <v>44</v>
      </c>
      <c r="C40" s="33"/>
      <c r="D40" s="32"/>
      <c r="E40" s="33"/>
    </row>
    <row r="41" customFormat="false" ht="12.75" hidden="false" customHeight="false" outlineLevel="0" collapsed="false">
      <c r="A41" s="8"/>
      <c r="B41" s="34"/>
      <c r="C41" s="10"/>
      <c r="D41" s="11"/>
      <c r="E41" s="4"/>
    </row>
    <row r="42" customFormat="false" ht="12.75" hidden="false" customHeight="false" outlineLevel="0" collapsed="false">
      <c r="A42" s="8"/>
      <c r="B42" s="34"/>
      <c r="C42" s="10"/>
      <c r="D42" s="11"/>
      <c r="E42" s="4"/>
    </row>
    <row r="43" customFormat="false" ht="12.75" hidden="false" customHeight="false" outlineLevel="0" collapsed="false">
      <c r="A43" s="8"/>
      <c r="B43" s="35" t="s">
        <v>45</v>
      </c>
      <c r="C43" s="36"/>
      <c r="D43" s="11"/>
      <c r="E43" s="4"/>
    </row>
    <row r="44" customFormat="false" ht="12.75" hidden="false" customHeight="false" outlineLevel="0" collapsed="false">
      <c r="A44" s="4"/>
      <c r="B44" s="37"/>
      <c r="C44" s="4"/>
      <c r="D44" s="4"/>
      <c r="E44" s="4"/>
    </row>
    <row r="45" customFormat="false" ht="12.75" hidden="false" customHeight="false" outlineLevel="0" collapsed="false">
      <c r="A45" s="4"/>
      <c r="B45" s="38" t="s">
        <v>46</v>
      </c>
      <c r="C45" s="4"/>
      <c r="D45" s="4"/>
      <c r="E45" s="4"/>
    </row>
    <row r="46" customFormat="false" ht="12.75" hidden="false" customHeight="false" outlineLevel="0" collapsed="false">
      <c r="A46" s="38" t="s">
        <v>47</v>
      </c>
      <c r="B46" s="4"/>
      <c r="C46" s="4"/>
      <c r="D46" s="4"/>
      <c r="E46" s="4"/>
    </row>
    <row r="47" customFormat="false" ht="12.75" hidden="false" customHeight="false" outlineLevel="0" collapsed="false">
      <c r="A47" s="4"/>
      <c r="B47" s="4"/>
      <c r="C47" s="4"/>
      <c r="D47" s="4"/>
      <c r="E47" s="4"/>
    </row>
    <row r="48" customFormat="false" ht="12.75" hidden="false" customHeight="false" outlineLevel="0" collapsed="false">
      <c r="A48" s="39" t="s">
        <v>48</v>
      </c>
      <c r="B48" s="4"/>
      <c r="C48" s="4"/>
      <c r="D48" s="4"/>
      <c r="E48" s="4"/>
    </row>
    <row r="49" customFormat="false" ht="12.75" hidden="false" customHeight="false" outlineLevel="0" collapsed="false">
      <c r="A49" s="4"/>
      <c r="B49" s="4"/>
      <c r="C49" s="4"/>
      <c r="D49" s="4"/>
      <c r="E49" s="4"/>
    </row>
    <row r="50" customFormat="false" ht="12.75" hidden="false" customHeight="false" outlineLevel="0" collapsed="false">
      <c r="A50" s="4"/>
      <c r="B50" s="38" t="s">
        <v>46</v>
      </c>
      <c r="C50" s="4"/>
      <c r="D50" s="4"/>
      <c r="E50" s="4"/>
    </row>
    <row r="51" customFormat="false" ht="12.75" hidden="false" customHeight="false" outlineLevel="0" collapsed="false">
      <c r="A51" s="40" t="s">
        <v>49</v>
      </c>
      <c r="B51" s="41"/>
      <c r="C51" s="41"/>
      <c r="D51" s="41"/>
      <c r="E51" s="4"/>
    </row>
    <row r="52" customFormat="false" ht="12.75" hidden="false" customHeight="false" outlineLevel="0" collapsed="false">
      <c r="A52" s="40" t="s">
        <v>50</v>
      </c>
      <c r="B52" s="41"/>
      <c r="C52" s="41"/>
      <c r="D52" s="41"/>
      <c r="E52" s="4"/>
    </row>
    <row r="53" customFormat="false" ht="12.75" hidden="false" customHeight="false" outlineLevel="0" collapsed="false">
      <c r="A53" s="40" t="s">
        <v>51</v>
      </c>
      <c r="B53" s="41"/>
      <c r="C53" s="41"/>
      <c r="D53" s="41"/>
      <c r="E53" s="4"/>
    </row>
    <row r="54" customFormat="false" ht="12.75" hidden="false" customHeight="false" outlineLevel="0" collapsed="false">
      <c r="A54" s="40" t="s">
        <v>52</v>
      </c>
      <c r="B54" s="41"/>
      <c r="C54" s="41"/>
      <c r="D54" s="41"/>
      <c r="E54" s="4"/>
    </row>
  </sheetData>
  <sheetProtection algorithmName="SHA-512" hashValue="ocELA/YWSgoCUkSGE8rhZLWGWriIcTGQeKeuCuaV94fC+jR+a4TztMXHV3pWtP75TdPTL1m8u22A9OGAp1ZU+w==" saltValue="0n46vDIDFV4gk4ws2ERC0A==" spinCount="100000" sheet="true" objects="true" scenarios="true"/>
  <mergeCells count="4">
    <mergeCell ref="B13:D13"/>
    <mergeCell ref="B15:D15"/>
    <mergeCell ref="B20:D20"/>
    <mergeCell ref="B24:C24"/>
  </mergeCells>
  <printOptions headings="false" gridLines="false" gridLinesSet="true" horizontalCentered="false" verticalCentered="false"/>
  <pageMargins left="0.433333333333333" right="0.354166666666667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true" outlineLevel="0" max="4" min="2" style="0" width="9.14"/>
    <col collapsed="false" customWidth="true" hidden="false" outlineLevel="0" max="5" min="5" style="0" width="48.57"/>
    <col collapsed="false" customWidth="true" hidden="false" outlineLevel="0" max="6" min="6" style="0" width="27.15"/>
    <col collapsed="false" customWidth="true" hidden="false" outlineLevel="0" max="7" min="7" style="0" width="43.42"/>
    <col collapsed="false" customWidth="true" hidden="false" outlineLevel="0" max="8" min="8" style="0" width="38.57"/>
    <col collapsed="false" customWidth="true" hidden="true" outlineLevel="0" max="11" min="9" style="0" width="11.53"/>
    <col collapsed="false" customWidth="true" hidden="false" outlineLevel="0" max="12" min="12" style="42" width="15.14"/>
    <col collapsed="false" customWidth="true" hidden="false" outlineLevel="0" max="13" min="13" style="43" width="20"/>
    <col collapsed="false" customWidth="true" hidden="false" outlineLevel="0" max="14" min="14" style="43" width="12.71"/>
    <col collapsed="false" customWidth="true" hidden="false" outlineLevel="0" max="15" min="15" style="43" width="21.43"/>
    <col collapsed="false" customWidth="true" hidden="false" outlineLevel="0" max="16" min="16" style="43" width="12.29"/>
  </cols>
  <sheetData>
    <row r="1" customFormat="false" ht="18.75" hidden="false" customHeight="false" outlineLevel="0" collapsed="false">
      <c r="A1" s="44" t="s">
        <v>53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45" t="s">
        <v>54</v>
      </c>
      <c r="B6" s="46" t="s">
        <v>55</v>
      </c>
      <c r="C6" s="46" t="s">
        <v>56</v>
      </c>
      <c r="D6" s="46" t="s">
        <v>57</v>
      </c>
      <c r="E6" s="46" t="s">
        <v>58</v>
      </c>
      <c r="F6" s="47" t="s">
        <v>59</v>
      </c>
      <c r="G6" s="46" t="s">
        <v>60</v>
      </c>
      <c r="H6" s="48" t="s">
        <v>61</v>
      </c>
      <c r="I6" s="48" t="s">
        <v>62</v>
      </c>
      <c r="J6" s="48" t="s">
        <v>63</v>
      </c>
      <c r="K6" s="48" t="s">
        <v>64</v>
      </c>
      <c r="L6" s="49" t="s">
        <v>65</v>
      </c>
      <c r="M6" s="50" t="s">
        <v>66</v>
      </c>
      <c r="N6" s="51" t="s">
        <v>67</v>
      </c>
      <c r="O6" s="51" t="s">
        <v>68</v>
      </c>
      <c r="P6" s="52" t="s">
        <v>69</v>
      </c>
    </row>
    <row r="7" customFormat="false" ht="15" hidden="false" customHeight="false" outlineLevel="0" collapsed="false">
      <c r="A7" s="53" t="n">
        <v>1</v>
      </c>
      <c r="B7" s="54" t="n">
        <v>1</v>
      </c>
      <c r="C7" s="54" t="n">
        <v>8</v>
      </c>
      <c r="D7" s="54" t="n">
        <v>201</v>
      </c>
      <c r="E7" s="55" t="s">
        <v>70</v>
      </c>
      <c r="F7" s="56"/>
      <c r="G7" s="56" t="s">
        <v>71</v>
      </c>
      <c r="H7" s="57"/>
      <c r="I7" s="58" t="s">
        <v>72</v>
      </c>
      <c r="J7" s="58" t="s">
        <v>73</v>
      </c>
      <c r="K7" s="58" t="n">
        <v>3.19</v>
      </c>
      <c r="L7" s="59" t="n">
        <v>159</v>
      </c>
      <c r="M7" s="60"/>
      <c r="N7" s="61" t="n">
        <f aca="false">M7*L7</f>
        <v>0</v>
      </c>
      <c r="O7" s="61" t="n">
        <f aca="false">M7/7.5345</f>
        <v>0</v>
      </c>
      <c r="P7" s="62" t="n">
        <f aca="false">O7*L7</f>
        <v>0</v>
      </c>
    </row>
    <row r="8" customFormat="false" ht="15" hidden="false" customHeight="false" outlineLevel="0" collapsed="false">
      <c r="A8" s="63" t="n">
        <v>2</v>
      </c>
      <c r="B8" s="64" t="n">
        <v>1</v>
      </c>
      <c r="C8" s="64" t="n">
        <v>8</v>
      </c>
      <c r="D8" s="64" t="n">
        <v>202</v>
      </c>
      <c r="E8" s="65" t="s">
        <v>74</v>
      </c>
      <c r="F8" s="66"/>
      <c r="G8" s="66" t="s">
        <v>75</v>
      </c>
      <c r="H8" s="67"/>
      <c r="I8" s="68" t="s">
        <v>72</v>
      </c>
      <c r="J8" s="68" t="s">
        <v>73</v>
      </c>
      <c r="K8" s="68" t="n">
        <v>2.89</v>
      </c>
      <c r="L8" s="69" t="n">
        <v>1250</v>
      </c>
      <c r="M8" s="70"/>
      <c r="N8" s="71" t="n">
        <f aca="false">M8*L8</f>
        <v>0</v>
      </c>
      <c r="O8" s="71" t="n">
        <f aca="false">M8/7.5345</f>
        <v>0</v>
      </c>
      <c r="P8" s="72" t="n">
        <f aca="false">O8*L8</f>
        <v>0</v>
      </c>
    </row>
    <row r="9" customFormat="false" ht="15" hidden="false" customHeight="false" outlineLevel="0" collapsed="false">
      <c r="A9" s="63" t="n">
        <v>3</v>
      </c>
      <c r="B9" s="64" t="n">
        <v>1</v>
      </c>
      <c r="C9" s="64" t="n">
        <v>8</v>
      </c>
      <c r="D9" s="64" t="n">
        <v>203</v>
      </c>
      <c r="E9" s="65" t="s">
        <v>76</v>
      </c>
      <c r="F9" s="66"/>
      <c r="G9" s="66" t="s">
        <v>77</v>
      </c>
      <c r="H9" s="67"/>
      <c r="I9" s="68" t="s">
        <v>72</v>
      </c>
      <c r="J9" s="68" t="s">
        <v>73</v>
      </c>
      <c r="K9" s="68" t="n">
        <v>8.09</v>
      </c>
      <c r="L9" s="69" t="n">
        <v>50</v>
      </c>
      <c r="M9" s="70"/>
      <c r="N9" s="71" t="n">
        <f aca="false">M9*L9</f>
        <v>0</v>
      </c>
      <c r="O9" s="71" t="n">
        <f aca="false">M9/7.5345</f>
        <v>0</v>
      </c>
      <c r="P9" s="72" t="n">
        <f aca="false">O9*L9</f>
        <v>0</v>
      </c>
    </row>
    <row r="10" customFormat="false" ht="30" hidden="false" customHeight="false" outlineLevel="0" collapsed="false">
      <c r="A10" s="63" t="n">
        <v>4</v>
      </c>
      <c r="B10" s="64" t="n">
        <v>1</v>
      </c>
      <c r="C10" s="64" t="n">
        <v>8</v>
      </c>
      <c r="D10" s="64" t="n">
        <v>204</v>
      </c>
      <c r="E10" s="65" t="s">
        <v>78</v>
      </c>
      <c r="F10" s="66"/>
      <c r="G10" s="66" t="s">
        <v>79</v>
      </c>
      <c r="H10" s="67"/>
      <c r="I10" s="68" t="s">
        <v>72</v>
      </c>
      <c r="J10" s="68" t="s">
        <v>73</v>
      </c>
      <c r="K10" s="68" t="n">
        <v>2.33</v>
      </c>
      <c r="L10" s="69" t="n">
        <v>2680</v>
      </c>
      <c r="M10" s="70"/>
      <c r="N10" s="71" t="n">
        <f aca="false">M10*L10</f>
        <v>0</v>
      </c>
      <c r="O10" s="71" t="n">
        <f aca="false">M10/7.5345</f>
        <v>0</v>
      </c>
      <c r="P10" s="72" t="n">
        <f aca="false">O10*L10</f>
        <v>0</v>
      </c>
    </row>
    <row r="11" customFormat="false" ht="30" hidden="false" customHeight="false" outlineLevel="0" collapsed="false">
      <c r="A11" s="63" t="n">
        <v>5</v>
      </c>
      <c r="B11" s="64" t="n">
        <v>1</v>
      </c>
      <c r="C11" s="64" t="n">
        <v>8</v>
      </c>
      <c r="D11" s="64" t="n">
        <v>205</v>
      </c>
      <c r="E11" s="65" t="s">
        <v>80</v>
      </c>
      <c r="F11" s="66"/>
      <c r="G11" s="66" t="s">
        <v>81</v>
      </c>
      <c r="H11" s="67"/>
      <c r="I11" s="68" t="s">
        <v>72</v>
      </c>
      <c r="J11" s="68" t="s">
        <v>73</v>
      </c>
      <c r="K11" s="68" t="n">
        <v>2.51</v>
      </c>
      <c r="L11" s="69" t="n">
        <v>2220</v>
      </c>
      <c r="M11" s="70"/>
      <c r="N11" s="71" t="n">
        <f aca="false">M11*L11</f>
        <v>0</v>
      </c>
      <c r="O11" s="71" t="n">
        <f aca="false">M11/7.5345</f>
        <v>0</v>
      </c>
      <c r="P11" s="72" t="n">
        <f aca="false">O11*L11</f>
        <v>0</v>
      </c>
    </row>
    <row r="12" customFormat="false" ht="15" hidden="false" customHeight="false" outlineLevel="0" collapsed="false">
      <c r="A12" s="63" t="n">
        <v>6</v>
      </c>
      <c r="B12" s="64" t="n">
        <v>1</v>
      </c>
      <c r="C12" s="64" t="n">
        <v>8</v>
      </c>
      <c r="D12" s="64" t="n">
        <v>206</v>
      </c>
      <c r="E12" s="65" t="s">
        <v>82</v>
      </c>
      <c r="F12" s="66"/>
      <c r="G12" s="66" t="s">
        <v>83</v>
      </c>
      <c r="H12" s="67"/>
      <c r="I12" s="68" t="s">
        <v>72</v>
      </c>
      <c r="J12" s="68" t="s">
        <v>73</v>
      </c>
      <c r="K12" s="68" t="n">
        <v>2.16</v>
      </c>
      <c r="L12" s="69" t="n">
        <v>7780</v>
      </c>
      <c r="M12" s="70"/>
      <c r="N12" s="71" t="n">
        <f aca="false">M12*L12</f>
        <v>0</v>
      </c>
      <c r="O12" s="71" t="n">
        <f aca="false">M12/7.5345</f>
        <v>0</v>
      </c>
      <c r="P12" s="72" t="n">
        <f aca="false">O12*L12</f>
        <v>0</v>
      </c>
    </row>
    <row r="13" customFormat="false" ht="30" hidden="false" customHeight="false" outlineLevel="0" collapsed="false">
      <c r="A13" s="63" t="n">
        <v>7</v>
      </c>
      <c r="B13" s="64" t="n">
        <v>1</v>
      </c>
      <c r="C13" s="64" t="n">
        <v>8</v>
      </c>
      <c r="D13" s="64" t="n">
        <v>207</v>
      </c>
      <c r="E13" s="65" t="s">
        <v>84</v>
      </c>
      <c r="F13" s="66"/>
      <c r="G13" s="66" t="s">
        <v>85</v>
      </c>
      <c r="H13" s="67"/>
      <c r="I13" s="68" t="s">
        <v>72</v>
      </c>
      <c r="J13" s="68" t="s">
        <v>73</v>
      </c>
      <c r="K13" s="68" t="n">
        <v>2.51</v>
      </c>
      <c r="L13" s="69" t="n">
        <v>240</v>
      </c>
      <c r="M13" s="70"/>
      <c r="N13" s="71" t="n">
        <f aca="false">M13*L13</f>
        <v>0</v>
      </c>
      <c r="O13" s="71" t="n">
        <f aca="false">M13/7.5345</f>
        <v>0</v>
      </c>
      <c r="P13" s="72" t="n">
        <f aca="false">O13*L13</f>
        <v>0</v>
      </c>
    </row>
    <row r="14" customFormat="false" ht="30" hidden="false" customHeight="false" outlineLevel="0" collapsed="false">
      <c r="A14" s="63" t="n">
        <v>8</v>
      </c>
      <c r="B14" s="64" t="n">
        <v>1</v>
      </c>
      <c r="C14" s="64" t="n">
        <v>8</v>
      </c>
      <c r="D14" s="64" t="n">
        <v>208</v>
      </c>
      <c r="E14" s="65" t="s">
        <v>86</v>
      </c>
      <c r="F14" s="66"/>
      <c r="G14" s="66" t="s">
        <v>87</v>
      </c>
      <c r="H14" s="67"/>
      <c r="I14" s="68" t="s">
        <v>72</v>
      </c>
      <c r="J14" s="68" t="s">
        <v>73</v>
      </c>
      <c r="K14" s="68" t="n">
        <v>2.89</v>
      </c>
      <c r="L14" s="69" t="n">
        <v>950</v>
      </c>
      <c r="M14" s="70"/>
      <c r="N14" s="71" t="n">
        <f aca="false">M14*L14</f>
        <v>0</v>
      </c>
      <c r="O14" s="71" t="n">
        <f aca="false">M14/7.5345</f>
        <v>0</v>
      </c>
      <c r="P14" s="72" t="n">
        <f aca="false">O14*L14</f>
        <v>0</v>
      </c>
    </row>
    <row r="15" customFormat="false" ht="30" hidden="false" customHeight="false" outlineLevel="0" collapsed="false">
      <c r="A15" s="63" t="n">
        <v>9</v>
      </c>
      <c r="B15" s="64" t="n">
        <v>1</v>
      </c>
      <c r="C15" s="64" t="n">
        <v>8</v>
      </c>
      <c r="D15" s="64" t="n">
        <v>209</v>
      </c>
      <c r="E15" s="65" t="s">
        <v>88</v>
      </c>
      <c r="F15" s="66"/>
      <c r="G15" s="66" t="s">
        <v>89</v>
      </c>
      <c r="H15" s="67"/>
      <c r="I15" s="68" t="s">
        <v>72</v>
      </c>
      <c r="J15" s="68" t="s">
        <v>73</v>
      </c>
      <c r="K15" s="68" t="n">
        <v>3.19</v>
      </c>
      <c r="L15" s="69" t="n">
        <v>300</v>
      </c>
      <c r="M15" s="70"/>
      <c r="N15" s="71" t="n">
        <f aca="false">M15*L15</f>
        <v>0</v>
      </c>
      <c r="O15" s="71" t="n">
        <f aca="false">M15/7.5345</f>
        <v>0</v>
      </c>
      <c r="P15" s="72" t="n">
        <f aca="false">O15*L15</f>
        <v>0</v>
      </c>
    </row>
    <row r="16" customFormat="false" ht="30" hidden="false" customHeight="false" outlineLevel="0" collapsed="false">
      <c r="A16" s="63" t="n">
        <v>10</v>
      </c>
      <c r="B16" s="64" t="n">
        <v>1</v>
      </c>
      <c r="C16" s="64" t="n">
        <v>8</v>
      </c>
      <c r="D16" s="64" t="n">
        <v>210</v>
      </c>
      <c r="E16" s="65" t="s">
        <v>90</v>
      </c>
      <c r="F16" s="66"/>
      <c r="G16" s="66" t="s">
        <v>91</v>
      </c>
      <c r="H16" s="67"/>
      <c r="I16" s="68" t="s">
        <v>72</v>
      </c>
      <c r="J16" s="68" t="s">
        <v>73</v>
      </c>
      <c r="K16" s="68" t="n">
        <v>2.33</v>
      </c>
      <c r="L16" s="69" t="n">
        <v>9002</v>
      </c>
      <c r="M16" s="70"/>
      <c r="N16" s="71" t="n">
        <f aca="false">M16*L16</f>
        <v>0</v>
      </c>
      <c r="O16" s="71" t="n">
        <f aca="false">M16/7.5345</f>
        <v>0</v>
      </c>
      <c r="P16" s="72" t="n">
        <f aca="false">O16*L16</f>
        <v>0</v>
      </c>
    </row>
    <row r="17" customFormat="false" ht="30" hidden="false" customHeight="false" outlineLevel="0" collapsed="false">
      <c r="A17" s="63" t="n">
        <v>11</v>
      </c>
      <c r="B17" s="64" t="n">
        <v>1</v>
      </c>
      <c r="C17" s="64" t="n">
        <v>8</v>
      </c>
      <c r="D17" s="64" t="n">
        <v>211</v>
      </c>
      <c r="E17" s="65" t="s">
        <v>92</v>
      </c>
      <c r="F17" s="66"/>
      <c r="G17" s="66" t="s">
        <v>93</v>
      </c>
      <c r="H17" s="67"/>
      <c r="I17" s="68" t="s">
        <v>72</v>
      </c>
      <c r="J17" s="68" t="s">
        <v>73</v>
      </c>
      <c r="K17" s="68" t="n">
        <v>4.09</v>
      </c>
      <c r="L17" s="69" t="n">
        <v>123</v>
      </c>
      <c r="M17" s="70"/>
      <c r="N17" s="71" t="n">
        <f aca="false">M17*L17</f>
        <v>0</v>
      </c>
      <c r="O17" s="71" t="n">
        <f aca="false">M17/7.5345</f>
        <v>0</v>
      </c>
      <c r="P17" s="72" t="n">
        <f aca="false">O17*L17</f>
        <v>0</v>
      </c>
    </row>
    <row r="18" customFormat="false" ht="15" hidden="false" customHeight="false" outlineLevel="0" collapsed="false">
      <c r="A18" s="63" t="n">
        <v>12</v>
      </c>
      <c r="B18" s="64" t="n">
        <v>1</v>
      </c>
      <c r="C18" s="64" t="n">
        <v>8</v>
      </c>
      <c r="D18" s="64" t="n">
        <v>212</v>
      </c>
      <c r="E18" s="65" t="s">
        <v>94</v>
      </c>
      <c r="F18" s="66" t="s">
        <v>95</v>
      </c>
      <c r="G18" s="66" t="s">
        <v>96</v>
      </c>
      <c r="H18" s="67"/>
      <c r="I18" s="68" t="s">
        <v>72</v>
      </c>
      <c r="J18" s="68" t="s">
        <v>73</v>
      </c>
      <c r="K18" s="68" t="n">
        <v>3.83</v>
      </c>
      <c r="L18" s="69" t="n">
        <v>318</v>
      </c>
      <c r="M18" s="70"/>
      <c r="N18" s="71" t="n">
        <f aca="false">M18*L18</f>
        <v>0</v>
      </c>
      <c r="O18" s="71" t="n">
        <f aca="false">M18/7.5345</f>
        <v>0</v>
      </c>
      <c r="P18" s="72" t="n">
        <f aca="false">O18*L18</f>
        <v>0</v>
      </c>
    </row>
    <row r="19" customFormat="false" ht="30" hidden="false" customHeight="false" outlineLevel="0" collapsed="false">
      <c r="A19" s="63" t="n">
        <v>13</v>
      </c>
      <c r="B19" s="64" t="n">
        <v>1</v>
      </c>
      <c r="C19" s="64" t="n">
        <v>8</v>
      </c>
      <c r="D19" s="64" t="n">
        <v>213</v>
      </c>
      <c r="E19" s="65" t="s">
        <v>97</v>
      </c>
      <c r="F19" s="66"/>
      <c r="G19" s="66" t="s">
        <v>98</v>
      </c>
      <c r="H19" s="67"/>
      <c r="I19" s="68" t="s">
        <v>72</v>
      </c>
      <c r="J19" s="68" t="s">
        <v>73</v>
      </c>
      <c r="K19" s="68" t="n">
        <v>6.05</v>
      </c>
      <c r="L19" s="69" t="n">
        <v>430</v>
      </c>
      <c r="M19" s="70"/>
      <c r="N19" s="71" t="n">
        <f aca="false">M19*L19</f>
        <v>0</v>
      </c>
      <c r="O19" s="71" t="n">
        <f aca="false">M19/7.5345</f>
        <v>0</v>
      </c>
      <c r="P19" s="72" t="n">
        <f aca="false">O19*L19</f>
        <v>0</v>
      </c>
    </row>
    <row r="20" customFormat="false" ht="15" hidden="false" customHeight="false" outlineLevel="0" collapsed="false">
      <c r="A20" s="63" t="n">
        <v>14</v>
      </c>
      <c r="B20" s="64" t="n">
        <v>1</v>
      </c>
      <c r="C20" s="64" t="n">
        <v>8</v>
      </c>
      <c r="D20" s="64" t="n">
        <v>215</v>
      </c>
      <c r="E20" s="65" t="s">
        <v>99</v>
      </c>
      <c r="F20" s="66"/>
      <c r="G20" s="66" t="s">
        <v>100</v>
      </c>
      <c r="H20" s="67"/>
      <c r="I20" s="68" t="s">
        <v>72</v>
      </c>
      <c r="J20" s="68" t="s">
        <v>73</v>
      </c>
      <c r="K20" s="68" t="n">
        <v>5.57</v>
      </c>
      <c r="L20" s="69" t="n">
        <v>320</v>
      </c>
      <c r="M20" s="70"/>
      <c r="N20" s="71" t="n">
        <f aca="false">M20*L20</f>
        <v>0</v>
      </c>
      <c r="O20" s="71" t="n">
        <f aca="false">M20/7.5345</f>
        <v>0</v>
      </c>
      <c r="P20" s="72" t="n">
        <f aca="false">O20*L20</f>
        <v>0</v>
      </c>
    </row>
    <row r="21" customFormat="false" ht="15" hidden="false" customHeight="false" outlineLevel="0" collapsed="false">
      <c r="A21" s="63" t="n">
        <v>15</v>
      </c>
      <c r="B21" s="64" t="n">
        <v>1</v>
      </c>
      <c r="C21" s="64" t="n">
        <v>8</v>
      </c>
      <c r="D21" s="64" t="n">
        <v>220</v>
      </c>
      <c r="E21" s="65" t="s">
        <v>101</v>
      </c>
      <c r="F21" s="66"/>
      <c r="G21" s="66" t="s">
        <v>102</v>
      </c>
      <c r="H21" s="67"/>
      <c r="I21" s="68" t="s">
        <v>72</v>
      </c>
      <c r="J21" s="68" t="s">
        <v>73</v>
      </c>
      <c r="K21" s="68" t="n">
        <v>16.14</v>
      </c>
      <c r="L21" s="69" t="n">
        <v>100</v>
      </c>
      <c r="M21" s="70"/>
      <c r="N21" s="71" t="n">
        <f aca="false">M21*L21</f>
        <v>0</v>
      </c>
      <c r="O21" s="71" t="n">
        <f aca="false">M21/7.5345</f>
        <v>0</v>
      </c>
      <c r="P21" s="72" t="n">
        <f aca="false">O21*L21</f>
        <v>0</v>
      </c>
    </row>
    <row r="22" customFormat="false" ht="15" hidden="false" customHeight="false" outlineLevel="0" collapsed="false">
      <c r="A22" s="63" t="n">
        <v>16</v>
      </c>
      <c r="B22" s="64" t="n">
        <v>1</v>
      </c>
      <c r="C22" s="64" t="n">
        <v>8</v>
      </c>
      <c r="D22" s="64" t="n">
        <v>225</v>
      </c>
      <c r="E22" s="65" t="s">
        <v>103</v>
      </c>
      <c r="F22" s="66"/>
      <c r="G22" s="66" t="s">
        <v>104</v>
      </c>
      <c r="H22" s="67"/>
      <c r="I22" s="68" t="s">
        <v>72</v>
      </c>
      <c r="J22" s="68" t="s">
        <v>73</v>
      </c>
      <c r="K22" s="68" t="n">
        <v>4.22</v>
      </c>
      <c r="L22" s="69" t="n">
        <v>560</v>
      </c>
      <c r="M22" s="70"/>
      <c r="N22" s="71" t="n">
        <f aca="false">M22*L22</f>
        <v>0</v>
      </c>
      <c r="O22" s="71" t="n">
        <f aca="false">M22/7.5345</f>
        <v>0</v>
      </c>
      <c r="P22" s="72" t="n">
        <f aca="false">O22*L22</f>
        <v>0</v>
      </c>
    </row>
    <row r="23" customFormat="false" ht="30" hidden="false" customHeight="false" outlineLevel="0" collapsed="false">
      <c r="A23" s="63" t="n">
        <v>17</v>
      </c>
      <c r="B23" s="64" t="n">
        <v>1</v>
      </c>
      <c r="C23" s="64" t="n">
        <v>8</v>
      </c>
      <c r="D23" s="64" t="n">
        <v>226</v>
      </c>
      <c r="E23" s="65" t="s">
        <v>105</v>
      </c>
      <c r="F23" s="66"/>
      <c r="G23" s="66" t="s">
        <v>106</v>
      </c>
      <c r="H23" s="67"/>
      <c r="I23" s="68" t="s">
        <v>72</v>
      </c>
      <c r="J23" s="68" t="s">
        <v>73</v>
      </c>
      <c r="K23" s="68" t="n">
        <v>38.72</v>
      </c>
      <c r="L23" s="69" t="n">
        <v>66</v>
      </c>
      <c r="M23" s="70"/>
      <c r="N23" s="71" t="n">
        <f aca="false">M23*L23</f>
        <v>0</v>
      </c>
      <c r="O23" s="71" t="n">
        <f aca="false">M23/7.5345</f>
        <v>0</v>
      </c>
      <c r="P23" s="72" t="n">
        <f aca="false">O23*L23</f>
        <v>0</v>
      </c>
    </row>
    <row r="24" customFormat="false" ht="15" hidden="false" customHeight="false" outlineLevel="0" collapsed="false">
      <c r="A24" s="63" t="n">
        <v>18</v>
      </c>
      <c r="B24" s="64" t="n">
        <v>1</v>
      </c>
      <c r="C24" s="64" t="n">
        <v>8</v>
      </c>
      <c r="D24" s="64" t="n">
        <v>227</v>
      </c>
      <c r="E24" s="65" t="s">
        <v>107</v>
      </c>
      <c r="F24" s="66"/>
      <c r="G24" s="66" t="s">
        <v>108</v>
      </c>
      <c r="H24" s="67"/>
      <c r="I24" s="68" t="s">
        <v>72</v>
      </c>
      <c r="J24" s="68" t="s">
        <v>73</v>
      </c>
      <c r="K24" s="68" t="n">
        <v>38.72</v>
      </c>
      <c r="L24" s="69" t="n">
        <v>36</v>
      </c>
      <c r="M24" s="70"/>
      <c r="N24" s="71" t="n">
        <f aca="false">M24*L24</f>
        <v>0</v>
      </c>
      <c r="O24" s="71" t="n">
        <f aca="false">M24/7.5345</f>
        <v>0</v>
      </c>
      <c r="P24" s="72" t="n">
        <f aca="false">O24*L24</f>
        <v>0</v>
      </c>
    </row>
    <row r="25" customFormat="false" ht="15" hidden="false" customHeight="false" outlineLevel="0" collapsed="false">
      <c r="A25" s="63" t="n">
        <v>19</v>
      </c>
      <c r="B25" s="64" t="n">
        <v>1</v>
      </c>
      <c r="C25" s="64" t="n">
        <v>8</v>
      </c>
      <c r="D25" s="64" t="n">
        <v>245</v>
      </c>
      <c r="E25" s="65" t="s">
        <v>109</v>
      </c>
      <c r="F25" s="66"/>
      <c r="G25" s="66" t="s">
        <v>110</v>
      </c>
      <c r="H25" s="67"/>
      <c r="I25" s="68" t="s">
        <v>72</v>
      </c>
      <c r="J25" s="68" t="s">
        <v>73</v>
      </c>
      <c r="K25" s="68" t="n">
        <v>42.87</v>
      </c>
      <c r="L25" s="69" t="n">
        <v>40</v>
      </c>
      <c r="M25" s="70"/>
      <c r="N25" s="71" t="n">
        <f aca="false">M25*L25</f>
        <v>0</v>
      </c>
      <c r="O25" s="71" t="n">
        <f aca="false">M25/7.5345</f>
        <v>0</v>
      </c>
      <c r="P25" s="72" t="n">
        <f aca="false">O25*L25</f>
        <v>0</v>
      </c>
    </row>
    <row r="26" customFormat="false" ht="15" hidden="false" customHeight="false" outlineLevel="0" collapsed="false">
      <c r="A26" s="63" t="n">
        <v>20</v>
      </c>
      <c r="B26" s="64" t="n">
        <v>1</v>
      </c>
      <c r="C26" s="64" t="n">
        <v>8</v>
      </c>
      <c r="D26" s="64" t="n">
        <v>246</v>
      </c>
      <c r="E26" s="65" t="s">
        <v>111</v>
      </c>
      <c r="F26" s="66"/>
      <c r="G26" s="66" t="s">
        <v>112</v>
      </c>
      <c r="H26" s="67"/>
      <c r="I26" s="68" t="s">
        <v>72</v>
      </c>
      <c r="J26" s="68" t="s">
        <v>73</v>
      </c>
      <c r="K26" s="68" t="n">
        <v>14.04</v>
      </c>
      <c r="L26" s="69" t="n">
        <v>214</v>
      </c>
      <c r="M26" s="70"/>
      <c r="N26" s="71" t="n">
        <f aca="false">M26*L26</f>
        <v>0</v>
      </c>
      <c r="O26" s="71" t="n">
        <f aca="false">M26/7.5345</f>
        <v>0</v>
      </c>
      <c r="P26" s="72" t="n">
        <f aca="false">O26*L26</f>
        <v>0</v>
      </c>
    </row>
    <row r="27" customFormat="false" ht="30" hidden="false" customHeight="false" outlineLevel="0" collapsed="false">
      <c r="A27" s="63" t="n">
        <v>21</v>
      </c>
      <c r="B27" s="64" t="n">
        <v>1</v>
      </c>
      <c r="C27" s="64" t="n">
        <v>8</v>
      </c>
      <c r="D27" s="64" t="n">
        <v>262</v>
      </c>
      <c r="E27" s="65" t="s">
        <v>113</v>
      </c>
      <c r="F27" s="66"/>
      <c r="G27" s="66" t="s">
        <v>114</v>
      </c>
      <c r="H27" s="67"/>
      <c r="I27" s="68" t="s">
        <v>72</v>
      </c>
      <c r="J27" s="68" t="s">
        <v>73</v>
      </c>
      <c r="K27" s="68" t="n">
        <v>5.03</v>
      </c>
      <c r="L27" s="69" t="n">
        <v>24</v>
      </c>
      <c r="M27" s="70"/>
      <c r="N27" s="71" t="n">
        <f aca="false">M27*L27</f>
        <v>0</v>
      </c>
      <c r="O27" s="71" t="n">
        <f aca="false">M27/7.5345</f>
        <v>0</v>
      </c>
      <c r="P27" s="72" t="n">
        <f aca="false">O27*L27</f>
        <v>0</v>
      </c>
    </row>
    <row r="28" customFormat="false" ht="30" hidden="false" customHeight="false" outlineLevel="0" collapsed="false">
      <c r="A28" s="63" t="n">
        <v>22</v>
      </c>
      <c r="B28" s="64" t="n">
        <v>1</v>
      </c>
      <c r="C28" s="64" t="n">
        <v>8</v>
      </c>
      <c r="D28" s="64" t="n">
        <v>263</v>
      </c>
      <c r="E28" s="65" t="s">
        <v>115</v>
      </c>
      <c r="F28" s="66"/>
      <c r="G28" s="66" t="s">
        <v>116</v>
      </c>
      <c r="H28" s="67"/>
      <c r="I28" s="68" t="s">
        <v>72</v>
      </c>
      <c r="J28" s="68" t="s">
        <v>73</v>
      </c>
      <c r="K28" s="68" t="n">
        <v>8.79</v>
      </c>
      <c r="L28" s="69" t="n">
        <v>322</v>
      </c>
      <c r="M28" s="70"/>
      <c r="N28" s="71" t="n">
        <f aca="false">M28*L28</f>
        <v>0</v>
      </c>
      <c r="O28" s="71" t="n">
        <f aca="false">M28/7.5345</f>
        <v>0</v>
      </c>
      <c r="P28" s="72" t="n">
        <f aca="false">O28*L28</f>
        <v>0</v>
      </c>
    </row>
    <row r="29" customFormat="false" ht="15" hidden="false" customHeight="false" outlineLevel="0" collapsed="false">
      <c r="A29" s="63" t="n">
        <v>23</v>
      </c>
      <c r="B29" s="64" t="n">
        <v>1</v>
      </c>
      <c r="C29" s="64" t="n">
        <v>8</v>
      </c>
      <c r="D29" s="64" t="n">
        <v>264</v>
      </c>
      <c r="E29" s="65" t="s">
        <v>117</v>
      </c>
      <c r="F29" s="66"/>
      <c r="G29" s="66" t="s">
        <v>118</v>
      </c>
      <c r="H29" s="67"/>
      <c r="I29" s="68" t="s">
        <v>72</v>
      </c>
      <c r="J29" s="68" t="s">
        <v>73</v>
      </c>
      <c r="K29" s="68" t="n">
        <v>152.9</v>
      </c>
      <c r="L29" s="69" t="n">
        <v>196</v>
      </c>
      <c r="M29" s="70"/>
      <c r="N29" s="71" t="n">
        <f aca="false">M29*L29</f>
        <v>0</v>
      </c>
      <c r="O29" s="71" t="n">
        <f aca="false">M29/7.5345</f>
        <v>0</v>
      </c>
      <c r="P29" s="72" t="n">
        <f aca="false">O29*L29</f>
        <v>0</v>
      </c>
    </row>
    <row r="30" customFormat="false" ht="15" hidden="false" customHeight="false" outlineLevel="0" collapsed="false">
      <c r="A30" s="63" t="n">
        <v>24</v>
      </c>
      <c r="B30" s="64" t="n">
        <v>1</v>
      </c>
      <c r="C30" s="64" t="n">
        <v>8</v>
      </c>
      <c r="D30" s="64" t="n">
        <v>265</v>
      </c>
      <c r="E30" s="65" t="s">
        <v>119</v>
      </c>
      <c r="F30" s="66"/>
      <c r="G30" s="66"/>
      <c r="H30" s="67"/>
      <c r="I30" s="68" t="s">
        <v>72</v>
      </c>
      <c r="J30" s="68" t="s">
        <v>73</v>
      </c>
      <c r="K30" s="68" t="n">
        <v>16.21</v>
      </c>
      <c r="L30" s="69" t="n">
        <v>5</v>
      </c>
      <c r="M30" s="70"/>
      <c r="N30" s="71" t="n">
        <f aca="false">M30*L30</f>
        <v>0</v>
      </c>
      <c r="O30" s="71" t="n">
        <f aca="false">M30/7.5345</f>
        <v>0</v>
      </c>
      <c r="P30" s="72" t="n">
        <f aca="false">O30*L30</f>
        <v>0</v>
      </c>
    </row>
    <row r="31" customFormat="false" ht="15" hidden="false" customHeight="false" outlineLevel="0" collapsed="false">
      <c r="A31" s="63" t="n">
        <v>25</v>
      </c>
      <c r="B31" s="64" t="n">
        <v>1</v>
      </c>
      <c r="C31" s="64" t="n">
        <v>8</v>
      </c>
      <c r="D31" s="64" t="n">
        <v>266</v>
      </c>
      <c r="E31" s="65" t="s">
        <v>120</v>
      </c>
      <c r="F31" s="66"/>
      <c r="G31" s="66" t="s">
        <v>121</v>
      </c>
      <c r="H31" s="67"/>
      <c r="I31" s="68" t="s">
        <v>72</v>
      </c>
      <c r="J31" s="68" t="s">
        <v>73</v>
      </c>
      <c r="K31" s="68" t="n">
        <v>15.88</v>
      </c>
      <c r="L31" s="69" t="n">
        <v>52</v>
      </c>
      <c r="M31" s="70"/>
      <c r="N31" s="71" t="n">
        <f aca="false">M31*L31</f>
        <v>0</v>
      </c>
      <c r="O31" s="71" t="n">
        <f aca="false">M31/7.5345</f>
        <v>0</v>
      </c>
      <c r="P31" s="72" t="n">
        <f aca="false">O31*L31</f>
        <v>0</v>
      </c>
    </row>
    <row r="32" customFormat="false" ht="15" hidden="false" customHeight="false" outlineLevel="0" collapsed="false">
      <c r="A32" s="63" t="n">
        <v>26</v>
      </c>
      <c r="B32" s="64" t="n">
        <v>1</v>
      </c>
      <c r="C32" s="64" t="n">
        <v>8</v>
      </c>
      <c r="D32" s="64" t="n">
        <v>271</v>
      </c>
      <c r="E32" s="65" t="s">
        <v>122</v>
      </c>
      <c r="F32" s="66"/>
      <c r="G32" s="66"/>
      <c r="H32" s="67"/>
      <c r="I32" s="68" t="s">
        <v>72</v>
      </c>
      <c r="J32" s="68" t="s">
        <v>73</v>
      </c>
      <c r="K32" s="68" t="n">
        <v>97.42</v>
      </c>
      <c r="L32" s="69" t="n">
        <v>3</v>
      </c>
      <c r="M32" s="70"/>
      <c r="N32" s="71" t="n">
        <f aca="false">M32*L32</f>
        <v>0</v>
      </c>
      <c r="O32" s="71" t="n">
        <f aca="false">M32/7.5345</f>
        <v>0</v>
      </c>
      <c r="P32" s="72" t="n">
        <f aca="false">O32*L32</f>
        <v>0</v>
      </c>
    </row>
    <row r="33" customFormat="false" ht="15" hidden="false" customHeight="false" outlineLevel="0" collapsed="false">
      <c r="A33" s="63" t="n">
        <v>27</v>
      </c>
      <c r="B33" s="64" t="n">
        <v>1</v>
      </c>
      <c r="C33" s="64" t="n">
        <v>8</v>
      </c>
      <c r="D33" s="64" t="n">
        <v>275</v>
      </c>
      <c r="E33" s="65" t="s">
        <v>123</v>
      </c>
      <c r="F33" s="66"/>
      <c r="G33" s="66" t="s">
        <v>124</v>
      </c>
      <c r="H33" s="67"/>
      <c r="I33" s="68" t="s">
        <v>72</v>
      </c>
      <c r="J33" s="68" t="s">
        <v>73</v>
      </c>
      <c r="K33" s="68" t="n">
        <v>14.19</v>
      </c>
      <c r="L33" s="69" t="n">
        <v>26</v>
      </c>
      <c r="M33" s="70"/>
      <c r="N33" s="71" t="n">
        <f aca="false">M33*L33</f>
        <v>0</v>
      </c>
      <c r="O33" s="71" t="n">
        <f aca="false">M33/7.5345</f>
        <v>0</v>
      </c>
      <c r="P33" s="72" t="n">
        <f aca="false">O33*L33</f>
        <v>0</v>
      </c>
    </row>
    <row r="34" customFormat="false" ht="15" hidden="false" customHeight="false" outlineLevel="0" collapsed="false">
      <c r="A34" s="63" t="n">
        <v>28</v>
      </c>
      <c r="B34" s="64" t="n">
        <v>1</v>
      </c>
      <c r="C34" s="64" t="n">
        <v>8</v>
      </c>
      <c r="D34" s="64" t="n">
        <v>280</v>
      </c>
      <c r="E34" s="65" t="s">
        <v>125</v>
      </c>
      <c r="F34" s="66"/>
      <c r="G34" s="66" t="s">
        <v>126</v>
      </c>
      <c r="H34" s="67"/>
      <c r="I34" s="68" t="s">
        <v>72</v>
      </c>
      <c r="J34" s="68" t="s">
        <v>73</v>
      </c>
      <c r="K34" s="68" t="n">
        <v>2.59</v>
      </c>
      <c r="L34" s="69" t="n">
        <v>1740</v>
      </c>
      <c r="M34" s="70"/>
      <c r="N34" s="71" t="n">
        <f aca="false">M34*L34</f>
        <v>0</v>
      </c>
      <c r="O34" s="71" t="n">
        <f aca="false">M34/7.5345</f>
        <v>0</v>
      </c>
      <c r="P34" s="72" t="n">
        <f aca="false">O34*L34</f>
        <v>0</v>
      </c>
    </row>
    <row r="35" customFormat="false" ht="30" hidden="false" customHeight="false" outlineLevel="0" collapsed="false">
      <c r="A35" s="63" t="n">
        <v>29</v>
      </c>
      <c r="B35" s="64" t="n">
        <v>1</v>
      </c>
      <c r="C35" s="64" t="n">
        <v>8</v>
      </c>
      <c r="D35" s="64" t="n">
        <v>281</v>
      </c>
      <c r="E35" s="65" t="s">
        <v>127</v>
      </c>
      <c r="F35" s="66"/>
      <c r="G35" s="66"/>
      <c r="H35" s="67"/>
      <c r="I35" s="68" t="s">
        <v>128</v>
      </c>
      <c r="J35" s="68" t="s">
        <v>73</v>
      </c>
      <c r="K35" s="68" t="n">
        <v>39.42</v>
      </c>
      <c r="L35" s="69" t="n">
        <v>10</v>
      </c>
      <c r="M35" s="70"/>
      <c r="N35" s="71" t="n">
        <f aca="false">M35*L35</f>
        <v>0</v>
      </c>
      <c r="O35" s="71" t="n">
        <f aca="false">M35/7.5345</f>
        <v>0</v>
      </c>
      <c r="P35" s="72" t="n">
        <f aca="false">O35*L35</f>
        <v>0</v>
      </c>
    </row>
    <row r="36" customFormat="false" ht="15" hidden="false" customHeight="false" outlineLevel="0" collapsed="false">
      <c r="A36" s="63" t="n">
        <v>30</v>
      </c>
      <c r="B36" s="64" t="n">
        <v>1</v>
      </c>
      <c r="C36" s="64" t="n">
        <v>8</v>
      </c>
      <c r="D36" s="64" t="n">
        <v>282</v>
      </c>
      <c r="E36" s="65" t="s">
        <v>129</v>
      </c>
      <c r="F36" s="66"/>
      <c r="G36" s="66" t="s">
        <v>130</v>
      </c>
      <c r="H36" s="67"/>
      <c r="I36" s="68" t="s">
        <v>72</v>
      </c>
      <c r="J36" s="68" t="s">
        <v>73</v>
      </c>
      <c r="K36" s="68" t="n">
        <v>5.94</v>
      </c>
      <c r="L36" s="69" t="n">
        <v>300</v>
      </c>
      <c r="M36" s="70"/>
      <c r="N36" s="71" t="n">
        <f aca="false">M36*L36</f>
        <v>0</v>
      </c>
      <c r="O36" s="71" t="n">
        <f aca="false">M36/7.5345</f>
        <v>0</v>
      </c>
      <c r="P36" s="72" t="n">
        <f aca="false">O36*L36</f>
        <v>0</v>
      </c>
    </row>
    <row r="37" customFormat="false" ht="15" hidden="false" customHeight="false" outlineLevel="0" collapsed="false">
      <c r="A37" s="63" t="n">
        <v>31</v>
      </c>
      <c r="B37" s="64" t="n">
        <v>1</v>
      </c>
      <c r="C37" s="64" t="n">
        <v>8</v>
      </c>
      <c r="D37" s="64" t="n">
        <v>283</v>
      </c>
      <c r="E37" s="65" t="s">
        <v>131</v>
      </c>
      <c r="F37" s="66" t="s">
        <v>132</v>
      </c>
      <c r="G37" s="66"/>
      <c r="H37" s="67"/>
      <c r="I37" s="68" t="s">
        <v>72</v>
      </c>
      <c r="J37" s="68" t="s">
        <v>73</v>
      </c>
      <c r="K37" s="68" t="n">
        <v>3.59</v>
      </c>
      <c r="L37" s="69" t="n">
        <v>610</v>
      </c>
      <c r="M37" s="70"/>
      <c r="N37" s="71" t="n">
        <f aca="false">M37*L37</f>
        <v>0</v>
      </c>
      <c r="O37" s="71" t="n">
        <f aca="false">M37/7.5345</f>
        <v>0</v>
      </c>
      <c r="P37" s="72" t="n">
        <f aca="false">O37*L37</f>
        <v>0</v>
      </c>
    </row>
    <row r="38" customFormat="false" ht="15" hidden="false" customHeight="false" outlineLevel="0" collapsed="false">
      <c r="A38" s="63" t="n">
        <v>32</v>
      </c>
      <c r="B38" s="64" t="n">
        <v>1</v>
      </c>
      <c r="C38" s="64" t="n">
        <v>8</v>
      </c>
      <c r="D38" s="64" t="n">
        <v>284</v>
      </c>
      <c r="E38" s="65" t="s">
        <v>133</v>
      </c>
      <c r="F38" s="66"/>
      <c r="G38" s="66" t="s">
        <v>134</v>
      </c>
      <c r="H38" s="67"/>
      <c r="I38" s="68" t="s">
        <v>72</v>
      </c>
      <c r="J38" s="68" t="s">
        <v>73</v>
      </c>
      <c r="K38" s="68" t="n">
        <v>4.35</v>
      </c>
      <c r="L38" s="69" t="n">
        <v>100</v>
      </c>
      <c r="M38" s="70"/>
      <c r="N38" s="71" t="n">
        <f aca="false">M38*L38</f>
        <v>0</v>
      </c>
      <c r="O38" s="71" t="n">
        <f aca="false">M38/7.5345</f>
        <v>0</v>
      </c>
      <c r="P38" s="72" t="n">
        <f aca="false">O38*L38</f>
        <v>0</v>
      </c>
    </row>
    <row r="39" customFormat="false" ht="30" hidden="false" customHeight="false" outlineLevel="0" collapsed="false">
      <c r="A39" s="63" t="n">
        <v>33</v>
      </c>
      <c r="B39" s="64" t="n">
        <v>1</v>
      </c>
      <c r="C39" s="64" t="n">
        <v>8</v>
      </c>
      <c r="D39" s="64" t="n">
        <v>285</v>
      </c>
      <c r="E39" s="65" t="s">
        <v>135</v>
      </c>
      <c r="F39" s="66"/>
      <c r="G39" s="66"/>
      <c r="H39" s="67"/>
      <c r="I39" s="68" t="s">
        <v>72</v>
      </c>
      <c r="J39" s="68" t="s">
        <v>73</v>
      </c>
      <c r="K39" s="68" t="n">
        <v>59.48</v>
      </c>
      <c r="L39" s="69" t="n">
        <v>5</v>
      </c>
      <c r="M39" s="70"/>
      <c r="N39" s="71" t="n">
        <f aca="false">M39*L39</f>
        <v>0</v>
      </c>
      <c r="O39" s="71" t="n">
        <f aca="false">M39/7.5345</f>
        <v>0</v>
      </c>
      <c r="P39" s="72" t="n">
        <f aca="false">O39*L39</f>
        <v>0</v>
      </c>
    </row>
    <row r="40" customFormat="false" ht="15" hidden="false" customHeight="false" outlineLevel="0" collapsed="false">
      <c r="A40" s="63" t="n">
        <v>34</v>
      </c>
      <c r="B40" s="64" t="n">
        <v>1</v>
      </c>
      <c r="C40" s="64" t="n">
        <v>8</v>
      </c>
      <c r="D40" s="64" t="n">
        <v>286</v>
      </c>
      <c r="E40" s="65" t="s">
        <v>136</v>
      </c>
      <c r="F40" s="66"/>
      <c r="G40" s="66"/>
      <c r="H40" s="67"/>
      <c r="I40" s="68" t="s">
        <v>72</v>
      </c>
      <c r="J40" s="68" t="s">
        <v>73</v>
      </c>
      <c r="K40" s="68" t="n">
        <v>118.97</v>
      </c>
      <c r="L40" s="69" t="n">
        <v>5</v>
      </c>
      <c r="M40" s="70"/>
      <c r="N40" s="71" t="n">
        <f aca="false">M40*L40</f>
        <v>0</v>
      </c>
      <c r="O40" s="71" t="n">
        <f aca="false">M40/7.5345</f>
        <v>0</v>
      </c>
      <c r="P40" s="72" t="n">
        <f aca="false">O40*L40</f>
        <v>0</v>
      </c>
    </row>
    <row r="41" customFormat="false" ht="15" hidden="false" customHeight="false" outlineLevel="0" collapsed="false">
      <c r="A41" s="63" t="n">
        <v>35</v>
      </c>
      <c r="B41" s="64" t="n">
        <v>1</v>
      </c>
      <c r="C41" s="64" t="n">
        <v>8</v>
      </c>
      <c r="D41" s="64" t="n">
        <v>287</v>
      </c>
      <c r="E41" s="65" t="s">
        <v>137</v>
      </c>
      <c r="F41" s="66" t="s">
        <v>138</v>
      </c>
      <c r="G41" s="66" t="s">
        <v>139</v>
      </c>
      <c r="H41" s="67"/>
      <c r="I41" s="68" t="s">
        <v>72</v>
      </c>
      <c r="J41" s="68" t="s">
        <v>73</v>
      </c>
      <c r="K41" s="68" t="n">
        <v>2.33</v>
      </c>
      <c r="L41" s="69" t="n">
        <v>500</v>
      </c>
      <c r="M41" s="70"/>
      <c r="N41" s="71" t="n">
        <f aca="false">M41*L41</f>
        <v>0</v>
      </c>
      <c r="O41" s="71" t="n">
        <f aca="false">M41/7.5345</f>
        <v>0</v>
      </c>
      <c r="P41" s="72" t="n">
        <f aca="false">O41*L41</f>
        <v>0</v>
      </c>
    </row>
    <row r="42" customFormat="false" ht="30" hidden="false" customHeight="false" outlineLevel="0" collapsed="false">
      <c r="A42" s="63" t="n">
        <v>36</v>
      </c>
      <c r="B42" s="64" t="n">
        <v>1</v>
      </c>
      <c r="C42" s="64" t="n">
        <v>8</v>
      </c>
      <c r="D42" s="64" t="n">
        <v>288</v>
      </c>
      <c r="E42" s="65" t="s">
        <v>140</v>
      </c>
      <c r="F42" s="66"/>
      <c r="G42" s="66" t="s">
        <v>141</v>
      </c>
      <c r="H42" s="67"/>
      <c r="I42" s="68" t="s">
        <v>72</v>
      </c>
      <c r="J42" s="68" t="s">
        <v>73</v>
      </c>
      <c r="K42" s="68" t="n">
        <v>9.42</v>
      </c>
      <c r="L42" s="69" t="n">
        <v>69</v>
      </c>
      <c r="M42" s="70"/>
      <c r="N42" s="71" t="n">
        <f aca="false">M42*L42</f>
        <v>0</v>
      </c>
      <c r="O42" s="71" t="n">
        <f aca="false">M42/7.5345</f>
        <v>0</v>
      </c>
      <c r="P42" s="72" t="n">
        <f aca="false">O42*L42</f>
        <v>0</v>
      </c>
    </row>
    <row r="43" customFormat="false" ht="15" hidden="false" customHeight="false" outlineLevel="0" collapsed="false">
      <c r="A43" s="63" t="n">
        <v>37</v>
      </c>
      <c r="B43" s="64" t="n">
        <v>1</v>
      </c>
      <c r="C43" s="64" t="n">
        <v>8</v>
      </c>
      <c r="D43" s="64" t="n">
        <v>289</v>
      </c>
      <c r="E43" s="65" t="s">
        <v>142</v>
      </c>
      <c r="F43" s="66" t="s">
        <v>143</v>
      </c>
      <c r="G43" s="66" t="s">
        <v>144</v>
      </c>
      <c r="H43" s="67"/>
      <c r="I43" s="68" t="s">
        <v>72</v>
      </c>
      <c r="J43" s="68" t="s">
        <v>73</v>
      </c>
      <c r="K43" s="68" t="n">
        <v>17.11</v>
      </c>
      <c r="L43" s="69" t="n">
        <v>80</v>
      </c>
      <c r="M43" s="70"/>
      <c r="N43" s="71" t="n">
        <f aca="false">M43*L43</f>
        <v>0</v>
      </c>
      <c r="O43" s="71" t="n">
        <f aca="false">M43/7.5345</f>
        <v>0</v>
      </c>
      <c r="P43" s="72" t="n">
        <f aca="false">O43*L43</f>
        <v>0</v>
      </c>
    </row>
    <row r="44" customFormat="false" ht="15" hidden="false" customHeight="false" outlineLevel="0" collapsed="false">
      <c r="A44" s="63" t="n">
        <v>38</v>
      </c>
      <c r="B44" s="64" t="n">
        <v>1</v>
      </c>
      <c r="C44" s="64" t="n">
        <v>8</v>
      </c>
      <c r="D44" s="64" t="n">
        <v>290</v>
      </c>
      <c r="E44" s="65" t="s">
        <v>145</v>
      </c>
      <c r="F44" s="66"/>
      <c r="G44" s="66" t="s">
        <v>146</v>
      </c>
      <c r="H44" s="67"/>
      <c r="I44" s="68" t="s">
        <v>72</v>
      </c>
      <c r="J44" s="68" t="s">
        <v>73</v>
      </c>
      <c r="K44" s="68" t="n">
        <v>13.63</v>
      </c>
      <c r="L44" s="69" t="n">
        <v>174</v>
      </c>
      <c r="M44" s="70"/>
      <c r="N44" s="71" t="n">
        <f aca="false">M44*L44</f>
        <v>0</v>
      </c>
      <c r="O44" s="71" t="n">
        <f aca="false">M44/7.5345</f>
        <v>0</v>
      </c>
      <c r="P44" s="72" t="n">
        <f aca="false">O44*L44</f>
        <v>0</v>
      </c>
    </row>
    <row r="45" customFormat="false" ht="30" hidden="false" customHeight="false" outlineLevel="0" collapsed="false">
      <c r="A45" s="63" t="n">
        <v>39</v>
      </c>
      <c r="B45" s="64" t="n">
        <v>1</v>
      </c>
      <c r="C45" s="64" t="n">
        <v>8</v>
      </c>
      <c r="D45" s="64" t="n">
        <v>292</v>
      </c>
      <c r="E45" s="65" t="s">
        <v>147</v>
      </c>
      <c r="F45" s="66" t="s">
        <v>148</v>
      </c>
      <c r="G45" s="66" t="s">
        <v>149</v>
      </c>
      <c r="H45" s="67"/>
      <c r="I45" s="68" t="s">
        <v>72</v>
      </c>
      <c r="J45" s="68" t="s">
        <v>73</v>
      </c>
      <c r="K45" s="68" t="n">
        <v>31.13</v>
      </c>
      <c r="L45" s="69" t="n">
        <v>100</v>
      </c>
      <c r="M45" s="70"/>
      <c r="N45" s="71" t="n">
        <f aca="false">M45*L45</f>
        <v>0</v>
      </c>
      <c r="O45" s="71" t="n">
        <f aca="false">M45/7.5345</f>
        <v>0</v>
      </c>
      <c r="P45" s="72" t="n">
        <f aca="false">O45*L45</f>
        <v>0</v>
      </c>
    </row>
    <row r="46" customFormat="false" ht="15" hidden="false" customHeight="false" outlineLevel="0" collapsed="false">
      <c r="A46" s="63" t="n">
        <v>40</v>
      </c>
      <c r="B46" s="64" t="n">
        <v>1</v>
      </c>
      <c r="C46" s="64" t="n">
        <v>8</v>
      </c>
      <c r="D46" s="64" t="n">
        <v>295</v>
      </c>
      <c r="E46" s="65" t="s">
        <v>150</v>
      </c>
      <c r="F46" s="66"/>
      <c r="G46" s="66" t="s">
        <v>151</v>
      </c>
      <c r="H46" s="67"/>
      <c r="I46" s="68" t="s">
        <v>72</v>
      </c>
      <c r="J46" s="68" t="s">
        <v>73</v>
      </c>
      <c r="K46" s="68" t="n">
        <v>5.83</v>
      </c>
      <c r="L46" s="69" t="n">
        <v>100</v>
      </c>
      <c r="M46" s="70"/>
      <c r="N46" s="71" t="n">
        <f aca="false">M46*L46</f>
        <v>0</v>
      </c>
      <c r="O46" s="71" t="n">
        <f aca="false">M46/7.5345</f>
        <v>0</v>
      </c>
      <c r="P46" s="72" t="n">
        <f aca="false">O46*L46</f>
        <v>0</v>
      </c>
    </row>
    <row r="47" customFormat="false" ht="15" hidden="false" customHeight="false" outlineLevel="0" collapsed="false">
      <c r="A47" s="63" t="n">
        <v>41</v>
      </c>
      <c r="B47" s="64" t="n">
        <v>1</v>
      </c>
      <c r="C47" s="64" t="n">
        <v>8</v>
      </c>
      <c r="D47" s="64" t="n">
        <v>296</v>
      </c>
      <c r="E47" s="65" t="s">
        <v>152</v>
      </c>
      <c r="F47" s="66"/>
      <c r="G47" s="66" t="s">
        <v>153</v>
      </c>
      <c r="H47" s="67"/>
      <c r="I47" s="68" t="s">
        <v>72</v>
      </c>
      <c r="J47" s="68" t="s">
        <v>73</v>
      </c>
      <c r="K47" s="68" t="n">
        <v>9.59</v>
      </c>
      <c r="L47" s="69" t="n">
        <v>100</v>
      </c>
      <c r="M47" s="70"/>
      <c r="N47" s="71" t="n">
        <f aca="false">M47*L47</f>
        <v>0</v>
      </c>
      <c r="O47" s="71" t="n">
        <f aca="false">M47/7.5345</f>
        <v>0</v>
      </c>
      <c r="P47" s="72" t="n">
        <f aca="false">O47*L47</f>
        <v>0</v>
      </c>
    </row>
    <row r="48" customFormat="false" ht="15" hidden="false" customHeight="false" outlineLevel="0" collapsed="false">
      <c r="A48" s="63" t="n">
        <v>42</v>
      </c>
      <c r="B48" s="64" t="n">
        <v>1</v>
      </c>
      <c r="C48" s="64" t="n">
        <v>8</v>
      </c>
      <c r="D48" s="64" t="n">
        <v>297</v>
      </c>
      <c r="E48" s="65" t="s">
        <v>154</v>
      </c>
      <c r="F48" s="66" t="s">
        <v>155</v>
      </c>
      <c r="G48" s="66" t="s">
        <v>156</v>
      </c>
      <c r="H48" s="67"/>
      <c r="I48" s="68" t="s">
        <v>72</v>
      </c>
      <c r="J48" s="68" t="s">
        <v>73</v>
      </c>
      <c r="K48" s="68" t="n">
        <v>46.28</v>
      </c>
      <c r="L48" s="69" t="n">
        <v>11</v>
      </c>
      <c r="M48" s="70"/>
      <c r="N48" s="71" t="n">
        <f aca="false">M48*L48</f>
        <v>0</v>
      </c>
      <c r="O48" s="71" t="n">
        <f aca="false">M48/7.5345</f>
        <v>0</v>
      </c>
      <c r="P48" s="72" t="n">
        <f aca="false">O48*L48</f>
        <v>0</v>
      </c>
    </row>
    <row r="49" customFormat="false" ht="30" hidden="false" customHeight="false" outlineLevel="0" collapsed="false">
      <c r="A49" s="63" t="n">
        <v>43</v>
      </c>
      <c r="B49" s="64" t="n">
        <v>1</v>
      </c>
      <c r="C49" s="64" t="n">
        <v>8</v>
      </c>
      <c r="D49" s="64" t="n">
        <v>299</v>
      </c>
      <c r="E49" s="65" t="s">
        <v>157</v>
      </c>
      <c r="F49" s="66" t="s">
        <v>158</v>
      </c>
      <c r="G49" s="66" t="s">
        <v>159</v>
      </c>
      <c r="H49" s="67"/>
      <c r="I49" s="68" t="s">
        <v>72</v>
      </c>
      <c r="J49" s="68" t="s">
        <v>73</v>
      </c>
      <c r="K49" s="68" t="n">
        <v>13.82</v>
      </c>
      <c r="L49" s="69" t="n">
        <v>10</v>
      </c>
      <c r="M49" s="70"/>
      <c r="N49" s="71" t="n">
        <f aca="false">M49*L49</f>
        <v>0</v>
      </c>
      <c r="O49" s="71" t="n">
        <f aca="false">M49/7.5345</f>
        <v>0</v>
      </c>
      <c r="P49" s="72" t="n">
        <f aca="false">O49*L49</f>
        <v>0</v>
      </c>
    </row>
    <row r="50" customFormat="false" ht="30" hidden="false" customHeight="false" outlineLevel="0" collapsed="false">
      <c r="A50" s="63" t="n">
        <v>44</v>
      </c>
      <c r="B50" s="64" t="n">
        <v>1</v>
      </c>
      <c r="C50" s="64" t="n">
        <v>8</v>
      </c>
      <c r="D50" s="64" t="n">
        <v>300</v>
      </c>
      <c r="E50" s="65" t="s">
        <v>160</v>
      </c>
      <c r="F50" s="66" t="s">
        <v>158</v>
      </c>
      <c r="G50" s="66" t="s">
        <v>161</v>
      </c>
      <c r="H50" s="67"/>
      <c r="I50" s="68" t="s">
        <v>72</v>
      </c>
      <c r="J50" s="68" t="s">
        <v>73</v>
      </c>
      <c r="K50" s="68" t="n">
        <v>20.35</v>
      </c>
      <c r="L50" s="69" t="n">
        <v>10</v>
      </c>
      <c r="M50" s="70"/>
      <c r="N50" s="71" t="n">
        <f aca="false">M50*L50</f>
        <v>0</v>
      </c>
      <c r="O50" s="71" t="n">
        <f aca="false">M50/7.5345</f>
        <v>0</v>
      </c>
      <c r="P50" s="72" t="n">
        <f aca="false">O50*L50</f>
        <v>0</v>
      </c>
    </row>
    <row r="51" customFormat="false" ht="30" hidden="false" customHeight="false" outlineLevel="0" collapsed="false">
      <c r="A51" s="63" t="n">
        <v>45</v>
      </c>
      <c r="B51" s="64" t="n">
        <v>1</v>
      </c>
      <c r="C51" s="64" t="n">
        <v>8</v>
      </c>
      <c r="D51" s="64" t="n">
        <v>304</v>
      </c>
      <c r="E51" s="65" t="s">
        <v>162</v>
      </c>
      <c r="F51" s="66" t="s">
        <v>163</v>
      </c>
      <c r="G51" s="66" t="s">
        <v>164</v>
      </c>
      <c r="H51" s="67"/>
      <c r="I51" s="68" t="s">
        <v>72</v>
      </c>
      <c r="J51" s="68" t="s">
        <v>73</v>
      </c>
      <c r="K51" s="68" t="n">
        <v>24.45</v>
      </c>
      <c r="L51" s="69" t="n">
        <v>10</v>
      </c>
      <c r="M51" s="70"/>
      <c r="N51" s="71" t="n">
        <f aca="false">M51*L51</f>
        <v>0</v>
      </c>
      <c r="O51" s="71" t="n">
        <f aca="false">M51/7.5345</f>
        <v>0</v>
      </c>
      <c r="P51" s="72" t="n">
        <f aca="false">O51*L51</f>
        <v>0</v>
      </c>
    </row>
    <row r="52" customFormat="false" ht="15" hidden="false" customHeight="false" outlineLevel="0" collapsed="false">
      <c r="A52" s="63" t="n">
        <v>46</v>
      </c>
      <c r="B52" s="64" t="n">
        <v>1</v>
      </c>
      <c r="C52" s="64" t="n">
        <v>8</v>
      </c>
      <c r="D52" s="64" t="n">
        <v>306</v>
      </c>
      <c r="E52" s="65" t="s">
        <v>165</v>
      </c>
      <c r="F52" s="66"/>
      <c r="G52" s="66" t="s">
        <v>166</v>
      </c>
      <c r="H52" s="67"/>
      <c r="I52" s="68" t="s">
        <v>128</v>
      </c>
      <c r="J52" s="68" t="s">
        <v>73</v>
      </c>
      <c r="K52" s="68" t="n">
        <v>10.74</v>
      </c>
      <c r="L52" s="69" t="n">
        <v>175</v>
      </c>
      <c r="M52" s="70"/>
      <c r="N52" s="71" t="n">
        <f aca="false">M52*L52</f>
        <v>0</v>
      </c>
      <c r="O52" s="71" t="n">
        <f aca="false">M52/7.5345</f>
        <v>0</v>
      </c>
      <c r="P52" s="72" t="n">
        <f aca="false">O52*L52</f>
        <v>0</v>
      </c>
    </row>
    <row r="53" customFormat="false" ht="15" hidden="false" customHeight="false" outlineLevel="0" collapsed="false">
      <c r="A53" s="63" t="n">
        <v>47</v>
      </c>
      <c r="B53" s="64" t="n">
        <v>1</v>
      </c>
      <c r="C53" s="64" t="n">
        <v>8</v>
      </c>
      <c r="D53" s="64" t="n">
        <v>309</v>
      </c>
      <c r="E53" s="65" t="s">
        <v>167</v>
      </c>
      <c r="F53" s="66"/>
      <c r="G53" s="66" t="s">
        <v>168</v>
      </c>
      <c r="H53" s="67"/>
      <c r="I53" s="68" t="s">
        <v>72</v>
      </c>
      <c r="J53" s="68" t="s">
        <v>73</v>
      </c>
      <c r="K53" s="68" t="n">
        <v>22.59</v>
      </c>
      <c r="L53" s="69" t="n">
        <v>160</v>
      </c>
      <c r="M53" s="70"/>
      <c r="N53" s="71" t="n">
        <f aca="false">M53*L53</f>
        <v>0</v>
      </c>
      <c r="O53" s="71" t="n">
        <f aca="false">M53/7.5345</f>
        <v>0</v>
      </c>
      <c r="P53" s="72" t="n">
        <f aca="false">O53*L53</f>
        <v>0</v>
      </c>
    </row>
    <row r="54" customFormat="false" ht="15" hidden="false" customHeight="false" outlineLevel="0" collapsed="false">
      <c r="A54" s="63" t="n">
        <v>48</v>
      </c>
      <c r="B54" s="64" t="n">
        <v>1</v>
      </c>
      <c r="C54" s="64" t="n">
        <v>8</v>
      </c>
      <c r="D54" s="64" t="n">
        <v>310</v>
      </c>
      <c r="E54" s="65" t="s">
        <v>169</v>
      </c>
      <c r="F54" s="66" t="s">
        <v>170</v>
      </c>
      <c r="G54" s="66" t="s">
        <v>170</v>
      </c>
      <c r="H54" s="67"/>
      <c r="I54" s="68" t="s">
        <v>72</v>
      </c>
      <c r="J54" s="68" t="s">
        <v>73</v>
      </c>
      <c r="K54" s="68" t="n">
        <v>5.46</v>
      </c>
      <c r="L54" s="69" t="n">
        <v>150</v>
      </c>
      <c r="M54" s="70"/>
      <c r="N54" s="71" t="n">
        <f aca="false">M54*L54</f>
        <v>0</v>
      </c>
      <c r="O54" s="71" t="n">
        <f aca="false">M54/7.5345</f>
        <v>0</v>
      </c>
      <c r="P54" s="72" t="n">
        <f aca="false">O54*L54</f>
        <v>0</v>
      </c>
    </row>
    <row r="55" customFormat="false" ht="15" hidden="false" customHeight="false" outlineLevel="0" collapsed="false">
      <c r="A55" s="63" t="n">
        <v>49</v>
      </c>
      <c r="B55" s="64" t="n">
        <v>1</v>
      </c>
      <c r="C55" s="64" t="n">
        <v>8</v>
      </c>
      <c r="D55" s="64" t="n">
        <v>311</v>
      </c>
      <c r="E55" s="65" t="s">
        <v>171</v>
      </c>
      <c r="F55" s="66" t="s">
        <v>172</v>
      </c>
      <c r="G55" s="66" t="s">
        <v>173</v>
      </c>
      <c r="H55" s="67"/>
      <c r="I55" s="68" t="s">
        <v>72</v>
      </c>
      <c r="J55" s="68" t="s">
        <v>73</v>
      </c>
      <c r="K55" s="68" t="n">
        <v>26.57</v>
      </c>
      <c r="L55" s="69" t="n">
        <v>42</v>
      </c>
      <c r="M55" s="70"/>
      <c r="N55" s="71" t="n">
        <f aca="false">M55*L55</f>
        <v>0</v>
      </c>
      <c r="O55" s="71" t="n">
        <f aca="false">M55/7.5345</f>
        <v>0</v>
      </c>
      <c r="P55" s="72" t="n">
        <f aca="false">O55*L55</f>
        <v>0</v>
      </c>
    </row>
    <row r="56" customFormat="false" ht="15" hidden="false" customHeight="false" outlineLevel="0" collapsed="false">
      <c r="A56" s="63" t="n">
        <v>50</v>
      </c>
      <c r="B56" s="64" t="n">
        <v>1</v>
      </c>
      <c r="C56" s="64" t="n">
        <v>8</v>
      </c>
      <c r="D56" s="64" t="n">
        <v>312</v>
      </c>
      <c r="E56" s="65" t="s">
        <v>174</v>
      </c>
      <c r="F56" s="66" t="s">
        <v>175</v>
      </c>
      <c r="G56" s="66" t="s">
        <v>176</v>
      </c>
      <c r="H56" s="67"/>
      <c r="I56" s="68" t="s">
        <v>72</v>
      </c>
      <c r="J56" s="68" t="s">
        <v>73</v>
      </c>
      <c r="K56" s="68" t="n">
        <v>23.21</v>
      </c>
      <c r="L56" s="69" t="n">
        <v>100</v>
      </c>
      <c r="M56" s="70"/>
      <c r="N56" s="71" t="n">
        <f aca="false">M56*L56</f>
        <v>0</v>
      </c>
      <c r="O56" s="71" t="n">
        <f aca="false">M56/7.5345</f>
        <v>0</v>
      </c>
      <c r="P56" s="72" t="n">
        <f aca="false">O56*L56</f>
        <v>0</v>
      </c>
    </row>
    <row r="57" customFormat="false" ht="15" hidden="false" customHeight="false" outlineLevel="0" collapsed="false">
      <c r="A57" s="63" t="n">
        <v>51</v>
      </c>
      <c r="B57" s="64" t="n">
        <v>1</v>
      </c>
      <c r="C57" s="64" t="n">
        <v>8</v>
      </c>
      <c r="D57" s="64" t="n">
        <v>314</v>
      </c>
      <c r="E57" s="65" t="s">
        <v>177</v>
      </c>
      <c r="F57" s="66" t="s">
        <v>132</v>
      </c>
      <c r="G57" s="66"/>
      <c r="H57" s="67"/>
      <c r="I57" s="68" t="s">
        <v>72</v>
      </c>
      <c r="J57" s="68" t="s">
        <v>73</v>
      </c>
      <c r="K57" s="68" t="n">
        <v>338.47</v>
      </c>
      <c r="L57" s="69" t="n">
        <v>2</v>
      </c>
      <c r="M57" s="70"/>
      <c r="N57" s="71" t="n">
        <f aca="false">M57*L57</f>
        <v>0</v>
      </c>
      <c r="O57" s="71" t="n">
        <f aca="false">M57/7.5345</f>
        <v>0</v>
      </c>
      <c r="P57" s="72" t="n">
        <f aca="false">O57*L57</f>
        <v>0</v>
      </c>
    </row>
    <row r="58" customFormat="false" ht="15" hidden="false" customHeight="false" outlineLevel="0" collapsed="false">
      <c r="A58" s="63" t="n">
        <v>52</v>
      </c>
      <c r="B58" s="64" t="n">
        <v>1</v>
      </c>
      <c r="C58" s="64" t="n">
        <v>8</v>
      </c>
      <c r="D58" s="64" t="n">
        <v>315</v>
      </c>
      <c r="E58" s="65" t="s">
        <v>178</v>
      </c>
      <c r="F58" s="66" t="s">
        <v>179</v>
      </c>
      <c r="G58" s="66" t="s">
        <v>180</v>
      </c>
      <c r="H58" s="67"/>
      <c r="I58" s="68" t="s">
        <v>72</v>
      </c>
      <c r="J58" s="68" t="s">
        <v>73</v>
      </c>
      <c r="K58" s="68" t="n">
        <v>4.09</v>
      </c>
      <c r="L58" s="69" t="n">
        <v>33</v>
      </c>
      <c r="M58" s="70"/>
      <c r="N58" s="71" t="n">
        <f aca="false">M58*L58</f>
        <v>0</v>
      </c>
      <c r="O58" s="71" t="n">
        <f aca="false">M58/7.5345</f>
        <v>0</v>
      </c>
      <c r="P58" s="72" t="n">
        <f aca="false">O58*L58</f>
        <v>0</v>
      </c>
    </row>
    <row r="59" customFormat="false" ht="30" hidden="false" customHeight="false" outlineLevel="0" collapsed="false">
      <c r="A59" s="63" t="n">
        <v>53</v>
      </c>
      <c r="B59" s="64" t="n">
        <v>1</v>
      </c>
      <c r="C59" s="64" t="n">
        <v>8</v>
      </c>
      <c r="D59" s="64" t="n">
        <v>316</v>
      </c>
      <c r="E59" s="65" t="s">
        <v>181</v>
      </c>
      <c r="F59" s="66" t="s">
        <v>158</v>
      </c>
      <c r="G59" s="66" t="s">
        <v>182</v>
      </c>
      <c r="H59" s="67"/>
      <c r="I59" s="68" t="s">
        <v>72</v>
      </c>
      <c r="J59" s="68" t="s">
        <v>73</v>
      </c>
      <c r="K59" s="68" t="n">
        <v>42.31</v>
      </c>
      <c r="L59" s="69" t="n">
        <v>3</v>
      </c>
      <c r="M59" s="70"/>
      <c r="N59" s="71" t="n">
        <f aca="false">M59*L59</f>
        <v>0</v>
      </c>
      <c r="O59" s="71" t="n">
        <f aca="false">M59/7.5345</f>
        <v>0</v>
      </c>
      <c r="P59" s="72" t="n">
        <f aca="false">O59*L59</f>
        <v>0</v>
      </c>
    </row>
    <row r="60" customFormat="false" ht="15" hidden="false" customHeight="false" outlineLevel="0" collapsed="false">
      <c r="A60" s="63" t="n">
        <v>54</v>
      </c>
      <c r="B60" s="64" t="n">
        <v>1</v>
      </c>
      <c r="C60" s="64" t="n">
        <v>8</v>
      </c>
      <c r="D60" s="64" t="n">
        <v>317</v>
      </c>
      <c r="E60" s="65" t="s">
        <v>183</v>
      </c>
      <c r="F60" s="66" t="s">
        <v>184</v>
      </c>
      <c r="G60" s="66" t="s">
        <v>185</v>
      </c>
      <c r="H60" s="67"/>
      <c r="I60" s="68" t="s">
        <v>72</v>
      </c>
      <c r="J60" s="68" t="s">
        <v>73</v>
      </c>
      <c r="K60" s="68" t="n">
        <v>33.84</v>
      </c>
      <c r="L60" s="69" t="n">
        <v>10</v>
      </c>
      <c r="M60" s="70"/>
      <c r="N60" s="71" t="n">
        <f aca="false">M60*L60</f>
        <v>0</v>
      </c>
      <c r="O60" s="71" t="n">
        <f aca="false">M60/7.5345</f>
        <v>0</v>
      </c>
      <c r="P60" s="72" t="n">
        <f aca="false">O60*L60</f>
        <v>0</v>
      </c>
    </row>
    <row r="61" customFormat="false" ht="30" hidden="false" customHeight="false" outlineLevel="0" collapsed="false">
      <c r="A61" s="63" t="n">
        <v>55</v>
      </c>
      <c r="B61" s="64" t="n">
        <v>1</v>
      </c>
      <c r="C61" s="64" t="n">
        <v>8</v>
      </c>
      <c r="D61" s="64" t="n">
        <v>802</v>
      </c>
      <c r="E61" s="73" t="s">
        <v>186</v>
      </c>
      <c r="F61" s="66"/>
      <c r="G61" s="66" t="s">
        <v>187</v>
      </c>
      <c r="H61" s="67"/>
      <c r="I61" s="68" t="s">
        <v>72</v>
      </c>
      <c r="J61" s="68" t="s">
        <v>73</v>
      </c>
      <c r="K61" s="68" t="n">
        <v>38.98</v>
      </c>
      <c r="L61" s="69" t="n">
        <v>17</v>
      </c>
      <c r="M61" s="70"/>
      <c r="N61" s="71" t="n">
        <f aca="false">M61*L61</f>
        <v>0</v>
      </c>
      <c r="O61" s="71" t="n">
        <f aca="false">M61/7.5345</f>
        <v>0</v>
      </c>
      <c r="P61" s="72" t="n">
        <f aca="false">O61*L61</f>
        <v>0</v>
      </c>
    </row>
    <row r="62" customFormat="false" ht="15" hidden="false" customHeight="false" outlineLevel="0" collapsed="false">
      <c r="A62" s="63" t="n">
        <v>56</v>
      </c>
      <c r="B62" s="64" t="n">
        <v>1</v>
      </c>
      <c r="C62" s="64" t="n">
        <v>8</v>
      </c>
      <c r="D62" s="64" t="n">
        <v>810</v>
      </c>
      <c r="E62" s="73" t="s">
        <v>188</v>
      </c>
      <c r="F62" s="66"/>
      <c r="G62" s="66" t="s">
        <v>189</v>
      </c>
      <c r="H62" s="67"/>
      <c r="I62" s="68" t="s">
        <v>72</v>
      </c>
      <c r="J62" s="68" t="s">
        <v>73</v>
      </c>
      <c r="K62" s="68" t="n">
        <v>16.14</v>
      </c>
      <c r="L62" s="69" t="n">
        <v>100</v>
      </c>
      <c r="M62" s="70"/>
      <c r="N62" s="71" t="n">
        <f aca="false">M62*L62</f>
        <v>0</v>
      </c>
      <c r="O62" s="71" t="n">
        <f aca="false">M62/7.5345</f>
        <v>0</v>
      </c>
      <c r="P62" s="72" t="n">
        <f aca="false">O62*L62</f>
        <v>0</v>
      </c>
    </row>
    <row r="63" customFormat="false" ht="15" hidden="false" customHeight="false" outlineLevel="0" collapsed="false">
      <c r="A63" s="63" t="n">
        <v>57</v>
      </c>
      <c r="B63" s="64" t="n">
        <v>1</v>
      </c>
      <c r="C63" s="64" t="n">
        <v>8</v>
      </c>
      <c r="D63" s="64" t="n">
        <v>811</v>
      </c>
      <c r="E63" s="73" t="s">
        <v>190</v>
      </c>
      <c r="F63" s="66"/>
      <c r="G63" s="66" t="s">
        <v>189</v>
      </c>
      <c r="H63" s="67"/>
      <c r="I63" s="68" t="s">
        <v>72</v>
      </c>
      <c r="J63" s="68" t="s">
        <v>73</v>
      </c>
      <c r="K63" s="68" t="n">
        <v>15.98</v>
      </c>
      <c r="L63" s="69" t="n">
        <v>108</v>
      </c>
      <c r="M63" s="70"/>
      <c r="N63" s="71" t="n">
        <f aca="false">M63*L63</f>
        <v>0</v>
      </c>
      <c r="O63" s="71" t="n">
        <f aca="false">M63/7.5345</f>
        <v>0</v>
      </c>
      <c r="P63" s="72" t="n">
        <f aca="false">O63*L63</f>
        <v>0</v>
      </c>
    </row>
    <row r="64" customFormat="false" ht="15" hidden="false" customHeight="false" outlineLevel="0" collapsed="false">
      <c r="A64" s="63" t="n">
        <v>58</v>
      </c>
      <c r="B64" s="64" t="n">
        <v>1</v>
      </c>
      <c r="C64" s="64" t="n">
        <v>8</v>
      </c>
      <c r="D64" s="64" t="n">
        <v>812</v>
      </c>
      <c r="E64" s="73" t="s">
        <v>191</v>
      </c>
      <c r="F64" s="66"/>
      <c r="G64" s="66" t="s">
        <v>192</v>
      </c>
      <c r="H64" s="67"/>
      <c r="I64" s="68" t="s">
        <v>72</v>
      </c>
      <c r="J64" s="68" t="s">
        <v>73</v>
      </c>
      <c r="K64" s="68" t="n">
        <v>159.29</v>
      </c>
      <c r="L64" s="69" t="n">
        <v>1</v>
      </c>
      <c r="M64" s="70"/>
      <c r="N64" s="71" t="n">
        <f aca="false">M64*L64</f>
        <v>0</v>
      </c>
      <c r="O64" s="71" t="n">
        <f aca="false">M64/7.5345</f>
        <v>0</v>
      </c>
      <c r="P64" s="72" t="n">
        <f aca="false">O64*L64</f>
        <v>0</v>
      </c>
    </row>
    <row r="65" customFormat="false" ht="15" hidden="false" customHeight="false" outlineLevel="0" collapsed="false">
      <c r="A65" s="63" t="n">
        <v>59</v>
      </c>
      <c r="B65" s="64" t="n">
        <v>1</v>
      </c>
      <c r="C65" s="64" t="n">
        <v>8</v>
      </c>
      <c r="D65" s="64" t="n">
        <v>815</v>
      </c>
      <c r="E65" s="73" t="s">
        <v>193</v>
      </c>
      <c r="F65" s="66"/>
      <c r="G65" s="66" t="s">
        <v>194</v>
      </c>
      <c r="H65" s="67"/>
      <c r="I65" s="68" t="s">
        <v>72</v>
      </c>
      <c r="J65" s="68" t="s">
        <v>73</v>
      </c>
      <c r="K65" s="68" t="n">
        <v>15.51</v>
      </c>
      <c r="L65" s="69" t="n">
        <v>168</v>
      </c>
      <c r="M65" s="70"/>
      <c r="N65" s="71" t="n">
        <f aca="false">M65*L65</f>
        <v>0</v>
      </c>
      <c r="O65" s="71" t="n">
        <f aca="false">M65/7.5345</f>
        <v>0</v>
      </c>
      <c r="P65" s="72" t="n">
        <f aca="false">O65*L65</f>
        <v>0</v>
      </c>
    </row>
    <row r="66" customFormat="false" ht="15" hidden="false" customHeight="false" outlineLevel="0" collapsed="false">
      <c r="A66" s="63" t="n">
        <v>60</v>
      </c>
      <c r="B66" s="64" t="n">
        <v>1</v>
      </c>
      <c r="C66" s="64" t="n">
        <v>8</v>
      </c>
      <c r="D66" s="64" t="n">
        <v>816</v>
      </c>
      <c r="E66" s="73" t="s">
        <v>195</v>
      </c>
      <c r="F66" s="66"/>
      <c r="G66" s="66" t="s">
        <v>194</v>
      </c>
      <c r="H66" s="67"/>
      <c r="I66" s="68" t="s">
        <v>72</v>
      </c>
      <c r="J66" s="68" t="s">
        <v>73</v>
      </c>
      <c r="K66" s="68" t="n">
        <v>41.53</v>
      </c>
      <c r="L66" s="69" t="n">
        <v>200</v>
      </c>
      <c r="M66" s="70"/>
      <c r="N66" s="71" t="n">
        <f aca="false">M66*L66</f>
        <v>0</v>
      </c>
      <c r="O66" s="71" t="n">
        <f aca="false">M66/7.5345</f>
        <v>0</v>
      </c>
      <c r="P66" s="72" t="n">
        <f aca="false">O66*L66</f>
        <v>0</v>
      </c>
    </row>
    <row r="67" customFormat="false" ht="15" hidden="false" customHeight="false" outlineLevel="0" collapsed="false">
      <c r="A67" s="63" t="n">
        <v>61</v>
      </c>
      <c r="B67" s="64" t="n">
        <v>1</v>
      </c>
      <c r="C67" s="64" t="n">
        <v>8</v>
      </c>
      <c r="D67" s="64" t="n">
        <v>818</v>
      </c>
      <c r="E67" s="73" t="s">
        <v>196</v>
      </c>
      <c r="F67" s="66"/>
      <c r="G67" s="66" t="s">
        <v>197</v>
      </c>
      <c r="H67" s="67"/>
      <c r="I67" s="68" t="s">
        <v>72</v>
      </c>
      <c r="J67" s="68" t="s">
        <v>73</v>
      </c>
      <c r="K67" s="68" t="n">
        <v>21.42</v>
      </c>
      <c r="L67" s="69" t="n">
        <v>48</v>
      </c>
      <c r="M67" s="70"/>
      <c r="N67" s="71" t="n">
        <f aca="false">M67*L67</f>
        <v>0</v>
      </c>
      <c r="O67" s="71" t="n">
        <f aca="false">M67/7.5345</f>
        <v>0</v>
      </c>
      <c r="P67" s="72" t="n">
        <f aca="false">O67*L67</f>
        <v>0</v>
      </c>
    </row>
    <row r="68" customFormat="false" ht="15" hidden="false" customHeight="false" outlineLevel="0" collapsed="false">
      <c r="A68" s="63" t="n">
        <v>62</v>
      </c>
      <c r="B68" s="64" t="n">
        <v>1</v>
      </c>
      <c r="C68" s="64" t="n">
        <v>8</v>
      </c>
      <c r="D68" s="64" t="n">
        <v>819</v>
      </c>
      <c r="E68" s="73" t="s">
        <v>198</v>
      </c>
      <c r="F68" s="66"/>
      <c r="G68" s="66" t="s">
        <v>199</v>
      </c>
      <c r="H68" s="67"/>
      <c r="I68" s="68" t="s">
        <v>72</v>
      </c>
      <c r="J68" s="68" t="s">
        <v>73</v>
      </c>
      <c r="K68" s="68" t="n">
        <v>42.35</v>
      </c>
      <c r="L68" s="69" t="n">
        <v>48</v>
      </c>
      <c r="M68" s="70"/>
      <c r="N68" s="71" t="n">
        <f aca="false">M68*L68</f>
        <v>0</v>
      </c>
      <c r="O68" s="71" t="n">
        <f aca="false">M68/7.5345</f>
        <v>0</v>
      </c>
      <c r="P68" s="72" t="n">
        <f aca="false">O68*L68</f>
        <v>0</v>
      </c>
    </row>
    <row r="69" customFormat="false" ht="15" hidden="false" customHeight="false" outlineLevel="0" collapsed="false">
      <c r="A69" s="63" t="n">
        <v>63</v>
      </c>
      <c r="B69" s="64" t="n">
        <v>1</v>
      </c>
      <c r="C69" s="64" t="n">
        <v>8</v>
      </c>
      <c r="D69" s="64" t="n">
        <v>820</v>
      </c>
      <c r="E69" s="73" t="s">
        <v>200</v>
      </c>
      <c r="F69" s="66"/>
      <c r="G69" s="66" t="s">
        <v>199</v>
      </c>
      <c r="H69" s="67"/>
      <c r="I69" s="68" t="s">
        <v>72</v>
      </c>
      <c r="J69" s="68" t="s">
        <v>73</v>
      </c>
      <c r="K69" s="68" t="n">
        <v>35.7</v>
      </c>
      <c r="L69" s="69" t="n">
        <v>36</v>
      </c>
      <c r="M69" s="70"/>
      <c r="N69" s="71" t="n">
        <f aca="false">M69*L69</f>
        <v>0</v>
      </c>
      <c r="O69" s="71" t="n">
        <f aca="false">M69/7.5345</f>
        <v>0</v>
      </c>
      <c r="P69" s="72" t="n">
        <f aca="false">O69*L69</f>
        <v>0</v>
      </c>
    </row>
    <row r="70" customFormat="false" ht="15" hidden="false" customHeight="false" outlineLevel="0" collapsed="false">
      <c r="A70" s="63" t="n">
        <v>64</v>
      </c>
      <c r="B70" s="64" t="n">
        <v>1</v>
      </c>
      <c r="C70" s="64" t="n">
        <v>8</v>
      </c>
      <c r="D70" s="64" t="n">
        <v>821</v>
      </c>
      <c r="E70" s="73" t="s">
        <v>201</v>
      </c>
      <c r="F70" s="66"/>
      <c r="G70" s="66" t="s">
        <v>199</v>
      </c>
      <c r="H70" s="67"/>
      <c r="I70" s="68" t="s">
        <v>72</v>
      </c>
      <c r="J70" s="68" t="s">
        <v>73</v>
      </c>
      <c r="K70" s="68" t="n">
        <v>38.59</v>
      </c>
      <c r="L70" s="69" t="n">
        <v>36</v>
      </c>
      <c r="M70" s="70"/>
      <c r="N70" s="71" t="n">
        <f aca="false">M70*L70</f>
        <v>0</v>
      </c>
      <c r="O70" s="71" t="n">
        <f aca="false">M70/7.5345</f>
        <v>0</v>
      </c>
      <c r="P70" s="72" t="n">
        <f aca="false">O70*L70</f>
        <v>0</v>
      </c>
    </row>
    <row r="71" customFormat="false" ht="15" hidden="false" customHeight="false" outlineLevel="0" collapsed="false">
      <c r="A71" s="63" t="n">
        <v>65</v>
      </c>
      <c r="B71" s="64" t="n">
        <v>1</v>
      </c>
      <c r="C71" s="64" t="n">
        <v>8</v>
      </c>
      <c r="D71" s="64" t="n">
        <v>823</v>
      </c>
      <c r="E71" s="73" t="s">
        <v>202</v>
      </c>
      <c r="F71" s="66"/>
      <c r="G71" s="66" t="s">
        <v>203</v>
      </c>
      <c r="H71" s="67"/>
      <c r="I71" s="68" t="s">
        <v>72</v>
      </c>
      <c r="J71" s="68" t="s">
        <v>73</v>
      </c>
      <c r="K71" s="68" t="n">
        <v>31.38</v>
      </c>
      <c r="L71" s="69" t="n">
        <v>96</v>
      </c>
      <c r="M71" s="70"/>
      <c r="N71" s="71" t="n">
        <f aca="false">M71*L71</f>
        <v>0</v>
      </c>
      <c r="O71" s="71" t="n">
        <f aca="false">M71/7.5345</f>
        <v>0</v>
      </c>
      <c r="P71" s="72" t="n">
        <f aca="false">O71*L71</f>
        <v>0</v>
      </c>
    </row>
    <row r="72" customFormat="false" ht="15" hidden="false" customHeight="false" outlineLevel="0" collapsed="false">
      <c r="A72" s="63" t="n">
        <v>66</v>
      </c>
      <c r="B72" s="64" t="n">
        <v>1</v>
      </c>
      <c r="C72" s="64" t="n">
        <v>8</v>
      </c>
      <c r="D72" s="64" t="n">
        <v>824</v>
      </c>
      <c r="E72" s="73" t="s">
        <v>204</v>
      </c>
      <c r="F72" s="66"/>
      <c r="G72" s="66" t="s">
        <v>205</v>
      </c>
      <c r="H72" s="67"/>
      <c r="I72" s="68" t="s">
        <v>72</v>
      </c>
      <c r="J72" s="68" t="s">
        <v>73</v>
      </c>
      <c r="K72" s="68" t="n">
        <v>16.14</v>
      </c>
      <c r="L72" s="69" t="n">
        <v>478</v>
      </c>
      <c r="M72" s="70"/>
      <c r="N72" s="71" t="n">
        <f aca="false">M72*L72</f>
        <v>0</v>
      </c>
      <c r="O72" s="71" t="n">
        <f aca="false">M72/7.5345</f>
        <v>0</v>
      </c>
      <c r="P72" s="72" t="n">
        <f aca="false">O72*L72</f>
        <v>0</v>
      </c>
    </row>
    <row r="73" customFormat="false" ht="15" hidden="false" customHeight="false" outlineLevel="0" collapsed="false">
      <c r="A73" s="63" t="n">
        <v>67</v>
      </c>
      <c r="B73" s="64" t="n">
        <v>1</v>
      </c>
      <c r="C73" s="64" t="n">
        <v>8</v>
      </c>
      <c r="D73" s="64" t="n">
        <v>825</v>
      </c>
      <c r="E73" s="73" t="s">
        <v>206</v>
      </c>
      <c r="F73" s="66"/>
      <c r="G73" s="66" t="s">
        <v>205</v>
      </c>
      <c r="H73" s="67"/>
      <c r="I73" s="68" t="s">
        <v>72</v>
      </c>
      <c r="J73" s="68" t="s">
        <v>73</v>
      </c>
      <c r="K73" s="68" t="n">
        <v>16.14</v>
      </c>
      <c r="L73" s="69" t="n">
        <v>1114</v>
      </c>
      <c r="M73" s="70"/>
      <c r="N73" s="71" t="n">
        <f aca="false">M73*L73</f>
        <v>0</v>
      </c>
      <c r="O73" s="71" t="n">
        <f aca="false">M73/7.5345</f>
        <v>0</v>
      </c>
      <c r="P73" s="72" t="n">
        <f aca="false">O73*L73</f>
        <v>0</v>
      </c>
    </row>
    <row r="74" customFormat="false" ht="15" hidden="false" customHeight="false" outlineLevel="0" collapsed="false">
      <c r="A74" s="63" t="n">
        <v>68</v>
      </c>
      <c r="B74" s="64" t="n">
        <v>1</v>
      </c>
      <c r="C74" s="64" t="n">
        <v>8</v>
      </c>
      <c r="D74" s="64" t="n">
        <v>826</v>
      </c>
      <c r="E74" s="73" t="s">
        <v>207</v>
      </c>
      <c r="F74" s="66"/>
      <c r="G74" s="66" t="s">
        <v>205</v>
      </c>
      <c r="H74" s="67"/>
      <c r="I74" s="68" t="s">
        <v>72</v>
      </c>
      <c r="J74" s="68" t="s">
        <v>73</v>
      </c>
      <c r="K74" s="68" t="n">
        <v>16.14</v>
      </c>
      <c r="L74" s="69" t="n">
        <v>444</v>
      </c>
      <c r="M74" s="70"/>
      <c r="N74" s="71" t="n">
        <f aca="false">M74*L74</f>
        <v>0</v>
      </c>
      <c r="O74" s="71" t="n">
        <f aca="false">M74/7.5345</f>
        <v>0</v>
      </c>
      <c r="P74" s="72" t="n">
        <f aca="false">O74*L74</f>
        <v>0</v>
      </c>
    </row>
    <row r="75" customFormat="false" ht="15" hidden="false" customHeight="false" outlineLevel="0" collapsed="false">
      <c r="A75" s="63" t="n">
        <v>69</v>
      </c>
      <c r="B75" s="64" t="n">
        <v>1</v>
      </c>
      <c r="C75" s="64" t="n">
        <v>8</v>
      </c>
      <c r="D75" s="64" t="n">
        <v>827</v>
      </c>
      <c r="E75" s="73" t="s">
        <v>208</v>
      </c>
      <c r="F75" s="66"/>
      <c r="G75" s="66" t="s">
        <v>205</v>
      </c>
      <c r="H75" s="67"/>
      <c r="I75" s="68" t="s">
        <v>72</v>
      </c>
      <c r="J75" s="68" t="s">
        <v>73</v>
      </c>
      <c r="K75" s="68" t="n">
        <v>16.14</v>
      </c>
      <c r="L75" s="69" t="n">
        <v>1902</v>
      </c>
      <c r="M75" s="70"/>
      <c r="N75" s="71" t="n">
        <f aca="false">M75*L75</f>
        <v>0</v>
      </c>
      <c r="O75" s="71" t="n">
        <f aca="false">M75/7.5345</f>
        <v>0</v>
      </c>
      <c r="P75" s="72" t="n">
        <f aca="false">O75*L75</f>
        <v>0</v>
      </c>
    </row>
    <row r="76" customFormat="false" ht="15" hidden="false" customHeight="false" outlineLevel="0" collapsed="false">
      <c r="A76" s="63" t="n">
        <v>70</v>
      </c>
      <c r="B76" s="64" t="n">
        <v>1</v>
      </c>
      <c r="C76" s="64" t="n">
        <v>8</v>
      </c>
      <c r="D76" s="64" t="n">
        <v>828</v>
      </c>
      <c r="E76" s="73" t="s">
        <v>209</v>
      </c>
      <c r="F76" s="66"/>
      <c r="G76" s="66" t="s">
        <v>210</v>
      </c>
      <c r="H76" s="67"/>
      <c r="I76" s="68" t="s">
        <v>72</v>
      </c>
      <c r="J76" s="68" t="s">
        <v>73</v>
      </c>
      <c r="K76" s="68" t="n">
        <v>15.99</v>
      </c>
      <c r="L76" s="69" t="n">
        <v>36</v>
      </c>
      <c r="M76" s="70"/>
      <c r="N76" s="71" t="n">
        <f aca="false">M76*L76</f>
        <v>0</v>
      </c>
      <c r="O76" s="71" t="n">
        <f aca="false">M76/7.5345</f>
        <v>0</v>
      </c>
      <c r="P76" s="72" t="n">
        <f aca="false">O76*L76</f>
        <v>0</v>
      </c>
    </row>
    <row r="77" customFormat="false" ht="15" hidden="false" customHeight="false" outlineLevel="0" collapsed="false">
      <c r="A77" s="63" t="n">
        <v>71</v>
      </c>
      <c r="B77" s="64" t="n">
        <v>1</v>
      </c>
      <c r="C77" s="64" t="n">
        <v>8</v>
      </c>
      <c r="D77" s="64" t="n">
        <v>829</v>
      </c>
      <c r="E77" s="73" t="s">
        <v>211</v>
      </c>
      <c r="F77" s="66"/>
      <c r="G77" s="66" t="s">
        <v>210</v>
      </c>
      <c r="H77" s="67"/>
      <c r="I77" s="68" t="s">
        <v>72</v>
      </c>
      <c r="J77" s="68" t="s">
        <v>73</v>
      </c>
      <c r="K77" s="68" t="n">
        <v>19.89</v>
      </c>
      <c r="L77" s="69" t="n">
        <v>80</v>
      </c>
      <c r="M77" s="70"/>
      <c r="N77" s="71" t="n">
        <f aca="false">M77*L77</f>
        <v>0</v>
      </c>
      <c r="O77" s="71" t="n">
        <f aca="false">M77/7.5345</f>
        <v>0</v>
      </c>
      <c r="P77" s="72" t="n">
        <f aca="false">O77*L77</f>
        <v>0</v>
      </c>
    </row>
    <row r="78" customFormat="false" ht="15" hidden="false" customHeight="false" outlineLevel="0" collapsed="false">
      <c r="A78" s="63" t="n">
        <v>72</v>
      </c>
      <c r="B78" s="64" t="n">
        <v>1</v>
      </c>
      <c r="C78" s="64" t="n">
        <v>8</v>
      </c>
      <c r="D78" s="64" t="n">
        <v>830</v>
      </c>
      <c r="E78" s="73" t="s">
        <v>212</v>
      </c>
      <c r="F78" s="66"/>
      <c r="G78" s="66" t="s">
        <v>210</v>
      </c>
      <c r="H78" s="67"/>
      <c r="I78" s="68" t="s">
        <v>72</v>
      </c>
      <c r="J78" s="68" t="s">
        <v>73</v>
      </c>
      <c r="K78" s="68" t="n">
        <v>19.89</v>
      </c>
      <c r="L78" s="69" t="n">
        <v>148</v>
      </c>
      <c r="M78" s="70"/>
      <c r="N78" s="71" t="n">
        <f aca="false">M78*L78</f>
        <v>0</v>
      </c>
      <c r="O78" s="71" t="n">
        <f aca="false">M78/7.5345</f>
        <v>0</v>
      </c>
      <c r="P78" s="72" t="n">
        <f aca="false">O78*L78</f>
        <v>0</v>
      </c>
    </row>
    <row r="79" customFormat="false" ht="15" hidden="false" customHeight="false" outlineLevel="0" collapsed="false">
      <c r="A79" s="63" t="n">
        <v>73</v>
      </c>
      <c r="B79" s="64" t="n">
        <v>1</v>
      </c>
      <c r="C79" s="64" t="n">
        <v>8</v>
      </c>
      <c r="D79" s="64" t="n">
        <v>831</v>
      </c>
      <c r="E79" s="73" t="s">
        <v>213</v>
      </c>
      <c r="F79" s="66"/>
      <c r="G79" s="66" t="s">
        <v>210</v>
      </c>
      <c r="H79" s="67"/>
      <c r="I79" s="68" t="s">
        <v>72</v>
      </c>
      <c r="J79" s="68" t="s">
        <v>73</v>
      </c>
      <c r="K79" s="68" t="n">
        <v>19.89</v>
      </c>
      <c r="L79" s="69" t="n">
        <v>700</v>
      </c>
      <c r="M79" s="70"/>
      <c r="N79" s="71" t="n">
        <f aca="false">M79*L79</f>
        <v>0</v>
      </c>
      <c r="O79" s="71" t="n">
        <f aca="false">M79/7.5345</f>
        <v>0</v>
      </c>
      <c r="P79" s="72" t="n">
        <f aca="false">O79*L79</f>
        <v>0</v>
      </c>
    </row>
    <row r="80" customFormat="false" ht="15" hidden="false" customHeight="false" outlineLevel="0" collapsed="false">
      <c r="A80" s="63" t="n">
        <v>74</v>
      </c>
      <c r="B80" s="64" t="n">
        <v>1</v>
      </c>
      <c r="C80" s="64" t="n">
        <v>8</v>
      </c>
      <c r="D80" s="64" t="n">
        <v>840</v>
      </c>
      <c r="E80" s="73" t="s">
        <v>214</v>
      </c>
      <c r="F80" s="66"/>
      <c r="G80" s="66" t="s">
        <v>215</v>
      </c>
      <c r="H80" s="67"/>
      <c r="I80" s="68" t="s">
        <v>72</v>
      </c>
      <c r="J80" s="68" t="s">
        <v>73</v>
      </c>
      <c r="K80" s="68" t="n">
        <v>11.79</v>
      </c>
      <c r="L80" s="69" t="n">
        <v>80</v>
      </c>
      <c r="M80" s="70"/>
      <c r="N80" s="71" t="n">
        <f aca="false">M80*L80</f>
        <v>0</v>
      </c>
      <c r="O80" s="71" t="n">
        <f aca="false">M80/7.5345</f>
        <v>0</v>
      </c>
      <c r="P80" s="72" t="n">
        <f aca="false">O80*L80</f>
        <v>0</v>
      </c>
    </row>
    <row r="81" customFormat="false" ht="15" hidden="false" customHeight="false" outlineLevel="0" collapsed="false">
      <c r="A81" s="63" t="n">
        <v>75</v>
      </c>
      <c r="B81" s="64" t="n">
        <v>1</v>
      </c>
      <c r="C81" s="64" t="n">
        <v>8</v>
      </c>
      <c r="D81" s="64" t="n">
        <v>862</v>
      </c>
      <c r="E81" s="73" t="s">
        <v>216</v>
      </c>
      <c r="F81" s="66"/>
      <c r="G81" s="66" t="s">
        <v>217</v>
      </c>
      <c r="H81" s="67"/>
      <c r="I81" s="68" t="s">
        <v>72</v>
      </c>
      <c r="J81" s="68" t="s">
        <v>73</v>
      </c>
      <c r="K81" s="68" t="n">
        <v>27.37</v>
      </c>
      <c r="L81" s="69" t="n">
        <v>20</v>
      </c>
      <c r="M81" s="70"/>
      <c r="N81" s="71" t="n">
        <f aca="false">M81*L81</f>
        <v>0</v>
      </c>
      <c r="O81" s="71" t="n">
        <f aca="false">M81/7.5345</f>
        <v>0</v>
      </c>
      <c r="P81" s="72" t="n">
        <f aca="false">O81*L81</f>
        <v>0</v>
      </c>
    </row>
    <row r="82" customFormat="false" ht="15" hidden="false" customHeight="false" outlineLevel="0" collapsed="false">
      <c r="A82" s="63" t="n">
        <v>76</v>
      </c>
      <c r="B82" s="64" t="n">
        <v>1</v>
      </c>
      <c r="C82" s="64" t="n">
        <v>8</v>
      </c>
      <c r="D82" s="64" t="n">
        <v>880</v>
      </c>
      <c r="E82" s="73" t="s">
        <v>218</v>
      </c>
      <c r="F82" s="66"/>
      <c r="G82" s="66" t="s">
        <v>219</v>
      </c>
      <c r="H82" s="67"/>
      <c r="I82" s="68" t="s">
        <v>72</v>
      </c>
      <c r="J82" s="68" t="s">
        <v>73</v>
      </c>
      <c r="K82" s="68" t="n">
        <v>6.93</v>
      </c>
      <c r="L82" s="69" t="n">
        <v>1300</v>
      </c>
      <c r="M82" s="70"/>
      <c r="N82" s="71" t="n">
        <f aca="false">M82*L82</f>
        <v>0</v>
      </c>
      <c r="O82" s="71" t="n">
        <f aca="false">M82/7.5345</f>
        <v>0</v>
      </c>
      <c r="P82" s="72" t="n">
        <f aca="false">O82*L82</f>
        <v>0</v>
      </c>
    </row>
    <row r="83" customFormat="false" ht="15" hidden="false" customHeight="false" outlineLevel="0" collapsed="false">
      <c r="A83" s="63" t="n">
        <v>77</v>
      </c>
      <c r="B83" s="64" t="n">
        <v>1</v>
      </c>
      <c r="C83" s="64" t="n">
        <v>8</v>
      </c>
      <c r="D83" s="64" t="n">
        <v>881</v>
      </c>
      <c r="E83" s="73" t="s">
        <v>220</v>
      </c>
      <c r="F83" s="66"/>
      <c r="G83" s="66" t="s">
        <v>219</v>
      </c>
      <c r="H83" s="67"/>
      <c r="I83" s="68" t="s">
        <v>72</v>
      </c>
      <c r="J83" s="68" t="s">
        <v>73</v>
      </c>
      <c r="K83" s="68" t="n">
        <v>7.43</v>
      </c>
      <c r="L83" s="69" t="n">
        <v>910</v>
      </c>
      <c r="M83" s="70"/>
      <c r="N83" s="71" t="n">
        <f aca="false">M83*L83</f>
        <v>0</v>
      </c>
      <c r="O83" s="71" t="n">
        <f aca="false">M83/7.5345</f>
        <v>0</v>
      </c>
      <c r="P83" s="72" t="n">
        <f aca="false">O83*L83</f>
        <v>0</v>
      </c>
    </row>
    <row r="84" customFormat="false" ht="15" hidden="false" customHeight="false" outlineLevel="0" collapsed="false">
      <c r="A84" s="63" t="n">
        <v>78</v>
      </c>
      <c r="B84" s="64" t="n">
        <v>1</v>
      </c>
      <c r="C84" s="64" t="n">
        <v>8</v>
      </c>
      <c r="D84" s="64" t="n">
        <v>883</v>
      </c>
      <c r="E84" s="73" t="s">
        <v>221</v>
      </c>
      <c r="F84" s="66"/>
      <c r="G84" s="66" t="s">
        <v>222</v>
      </c>
      <c r="H84" s="67"/>
      <c r="I84" s="68" t="s">
        <v>72</v>
      </c>
      <c r="J84" s="68" t="s">
        <v>73</v>
      </c>
      <c r="K84" s="68" t="n">
        <v>7.87</v>
      </c>
      <c r="L84" s="69" t="n">
        <v>50</v>
      </c>
      <c r="M84" s="70"/>
      <c r="N84" s="71" t="n">
        <f aca="false">M84*L84</f>
        <v>0</v>
      </c>
      <c r="O84" s="71" t="n">
        <f aca="false">M84/7.5345</f>
        <v>0</v>
      </c>
      <c r="P84" s="72" t="n">
        <f aca="false">O84*L84</f>
        <v>0</v>
      </c>
    </row>
    <row r="85" customFormat="false" ht="15" hidden="false" customHeight="false" outlineLevel="0" collapsed="false">
      <c r="A85" s="63" t="n">
        <v>79</v>
      </c>
      <c r="B85" s="64" t="n">
        <v>1</v>
      </c>
      <c r="C85" s="64" t="n">
        <v>8</v>
      </c>
      <c r="D85" s="64" t="n">
        <v>885</v>
      </c>
      <c r="E85" s="73" t="s">
        <v>223</v>
      </c>
      <c r="F85" s="66"/>
      <c r="G85" s="66" t="s">
        <v>224</v>
      </c>
      <c r="H85" s="67"/>
      <c r="I85" s="68" t="s">
        <v>72</v>
      </c>
      <c r="J85" s="68" t="s">
        <v>73</v>
      </c>
      <c r="K85" s="68" t="n">
        <v>10.07</v>
      </c>
      <c r="L85" s="69" t="n">
        <v>3676</v>
      </c>
      <c r="M85" s="70"/>
      <c r="N85" s="71" t="n">
        <f aca="false">M85*L85</f>
        <v>0</v>
      </c>
      <c r="O85" s="71" t="n">
        <f aca="false">M85/7.5345</f>
        <v>0</v>
      </c>
      <c r="P85" s="72" t="n">
        <f aca="false">O85*L85</f>
        <v>0</v>
      </c>
    </row>
    <row r="86" customFormat="false" ht="15" hidden="false" customHeight="false" outlineLevel="0" collapsed="false">
      <c r="A86" s="63" t="n">
        <v>80</v>
      </c>
      <c r="B86" s="64" t="n">
        <v>1</v>
      </c>
      <c r="C86" s="64" t="n">
        <v>8</v>
      </c>
      <c r="D86" s="64" t="n">
        <v>886</v>
      </c>
      <c r="E86" s="73" t="s">
        <v>225</v>
      </c>
      <c r="F86" s="66"/>
      <c r="G86" s="66" t="s">
        <v>226</v>
      </c>
      <c r="H86" s="67"/>
      <c r="I86" s="68" t="s">
        <v>72</v>
      </c>
      <c r="J86" s="68" t="s">
        <v>73</v>
      </c>
      <c r="K86" s="68" t="n">
        <v>10.95</v>
      </c>
      <c r="L86" s="69" t="n">
        <v>416</v>
      </c>
      <c r="M86" s="70"/>
      <c r="N86" s="71" t="n">
        <f aca="false">M86*L86</f>
        <v>0</v>
      </c>
      <c r="O86" s="71" t="n">
        <f aca="false">M86/7.5345</f>
        <v>0</v>
      </c>
      <c r="P86" s="72" t="n">
        <f aca="false">O86*L86</f>
        <v>0</v>
      </c>
    </row>
    <row r="87" customFormat="false" ht="15" hidden="false" customHeight="false" outlineLevel="0" collapsed="false">
      <c r="A87" s="63" t="n">
        <v>81</v>
      </c>
      <c r="B87" s="64" t="n">
        <v>1</v>
      </c>
      <c r="C87" s="64" t="n">
        <v>8</v>
      </c>
      <c r="D87" s="64" t="n">
        <v>887</v>
      </c>
      <c r="E87" s="73" t="s">
        <v>227</v>
      </c>
      <c r="F87" s="66"/>
      <c r="G87" s="66" t="s">
        <v>228</v>
      </c>
      <c r="H87" s="67"/>
      <c r="I87" s="68" t="s">
        <v>72</v>
      </c>
      <c r="J87" s="68" t="s">
        <v>73</v>
      </c>
      <c r="K87" s="68" t="n">
        <v>12.72</v>
      </c>
      <c r="L87" s="69" t="n">
        <v>128</v>
      </c>
      <c r="M87" s="70"/>
      <c r="N87" s="71" t="n">
        <f aca="false">M87*L87</f>
        <v>0</v>
      </c>
      <c r="O87" s="71" t="n">
        <f aca="false">M87/7.5345</f>
        <v>0</v>
      </c>
      <c r="P87" s="72" t="n">
        <f aca="false">O87*L87</f>
        <v>0</v>
      </c>
    </row>
    <row r="88" customFormat="false" ht="15" hidden="false" customHeight="false" outlineLevel="0" collapsed="false">
      <c r="A88" s="63" t="n">
        <v>82</v>
      </c>
      <c r="B88" s="64" t="n">
        <v>1</v>
      </c>
      <c r="C88" s="64" t="n">
        <v>8</v>
      </c>
      <c r="D88" s="64" t="n">
        <v>888</v>
      </c>
      <c r="E88" s="73" t="s">
        <v>229</v>
      </c>
      <c r="F88" s="66"/>
      <c r="G88" s="66" t="s">
        <v>230</v>
      </c>
      <c r="H88" s="67"/>
      <c r="I88" s="68" t="s">
        <v>72</v>
      </c>
      <c r="J88" s="68" t="s">
        <v>73</v>
      </c>
      <c r="K88" s="68" t="n">
        <v>11.09</v>
      </c>
      <c r="L88" s="69" t="n">
        <v>30</v>
      </c>
      <c r="M88" s="70"/>
      <c r="N88" s="71" t="n">
        <f aca="false">M88*L88</f>
        <v>0</v>
      </c>
      <c r="O88" s="71" t="n">
        <f aca="false">M88/7.5345</f>
        <v>0</v>
      </c>
      <c r="P88" s="72" t="n">
        <f aca="false">O88*L88</f>
        <v>0</v>
      </c>
    </row>
    <row r="89" customFormat="false" ht="15" hidden="false" customHeight="false" outlineLevel="0" collapsed="false">
      <c r="A89" s="63" t="n">
        <v>83</v>
      </c>
      <c r="B89" s="64" t="n">
        <v>1</v>
      </c>
      <c r="C89" s="64" t="n">
        <v>8</v>
      </c>
      <c r="D89" s="64" t="n">
        <v>890</v>
      </c>
      <c r="E89" s="73" t="s">
        <v>231</v>
      </c>
      <c r="F89" s="66"/>
      <c r="G89" s="66" t="s">
        <v>232</v>
      </c>
      <c r="H89" s="67"/>
      <c r="I89" s="68" t="s">
        <v>72</v>
      </c>
      <c r="J89" s="68" t="s">
        <v>73</v>
      </c>
      <c r="K89" s="68" t="n">
        <v>6.57</v>
      </c>
      <c r="L89" s="69" t="n">
        <v>330</v>
      </c>
      <c r="M89" s="70"/>
      <c r="N89" s="71" t="n">
        <f aca="false">M89*L89</f>
        <v>0</v>
      </c>
      <c r="O89" s="71" t="n">
        <f aca="false">M89/7.5345</f>
        <v>0</v>
      </c>
      <c r="P89" s="72" t="n">
        <f aca="false">O89*L89</f>
        <v>0</v>
      </c>
    </row>
    <row r="90" customFormat="false" ht="15" hidden="false" customHeight="false" outlineLevel="0" collapsed="false">
      <c r="A90" s="63" t="n">
        <v>84</v>
      </c>
      <c r="B90" s="64" t="n">
        <v>1</v>
      </c>
      <c r="C90" s="64" t="n">
        <v>8</v>
      </c>
      <c r="D90" s="64" t="n">
        <v>892</v>
      </c>
      <c r="E90" s="73" t="s">
        <v>233</v>
      </c>
      <c r="F90" s="66"/>
      <c r="G90" s="66" t="s">
        <v>234</v>
      </c>
      <c r="H90" s="67"/>
      <c r="I90" s="68" t="s">
        <v>72</v>
      </c>
      <c r="J90" s="68" t="s">
        <v>73</v>
      </c>
      <c r="K90" s="68" t="n">
        <v>13.75</v>
      </c>
      <c r="L90" s="69" t="n">
        <v>48</v>
      </c>
      <c r="M90" s="70"/>
      <c r="N90" s="71" t="n">
        <f aca="false">M90*L90</f>
        <v>0</v>
      </c>
      <c r="O90" s="71" t="n">
        <f aca="false">M90/7.5345</f>
        <v>0</v>
      </c>
      <c r="P90" s="72" t="n">
        <f aca="false">O90*L90</f>
        <v>0</v>
      </c>
    </row>
    <row r="91" customFormat="false" ht="15" hidden="false" customHeight="false" outlineLevel="0" collapsed="false">
      <c r="A91" s="63" t="n">
        <v>85</v>
      </c>
      <c r="B91" s="64" t="n">
        <v>1</v>
      </c>
      <c r="C91" s="64" t="n">
        <v>8</v>
      </c>
      <c r="D91" s="64" t="n">
        <v>893</v>
      </c>
      <c r="E91" s="73" t="s">
        <v>235</v>
      </c>
      <c r="F91" s="66"/>
      <c r="G91" s="66" t="s">
        <v>236</v>
      </c>
      <c r="H91" s="67"/>
      <c r="I91" s="68" t="s">
        <v>72</v>
      </c>
      <c r="J91" s="68" t="s">
        <v>73</v>
      </c>
      <c r="K91" s="68" t="n">
        <v>15.81</v>
      </c>
      <c r="L91" s="69" t="n">
        <v>40</v>
      </c>
      <c r="M91" s="70"/>
      <c r="N91" s="71" t="n">
        <f aca="false">M91*L91</f>
        <v>0</v>
      </c>
      <c r="O91" s="71" t="n">
        <f aca="false">M91/7.5345</f>
        <v>0</v>
      </c>
      <c r="P91" s="72" t="n">
        <f aca="false">O91*L91</f>
        <v>0</v>
      </c>
    </row>
    <row r="92" customFormat="false" ht="15" hidden="false" customHeight="false" outlineLevel="0" collapsed="false">
      <c r="A92" s="63" t="n">
        <v>86</v>
      </c>
      <c r="B92" s="64" t="n">
        <v>1</v>
      </c>
      <c r="C92" s="64" t="n">
        <v>8</v>
      </c>
      <c r="D92" s="64" t="n">
        <v>894</v>
      </c>
      <c r="E92" s="73" t="s">
        <v>237</v>
      </c>
      <c r="F92" s="66"/>
      <c r="G92" s="66" t="s">
        <v>238</v>
      </c>
      <c r="H92" s="67"/>
      <c r="I92" s="68" t="s">
        <v>72</v>
      </c>
      <c r="J92" s="68" t="s">
        <v>73</v>
      </c>
      <c r="K92" s="68" t="n">
        <v>10.18</v>
      </c>
      <c r="L92" s="69" t="n">
        <v>374</v>
      </c>
      <c r="M92" s="70"/>
      <c r="N92" s="71" t="n">
        <f aca="false">M92*L92</f>
        <v>0</v>
      </c>
      <c r="O92" s="71" t="n">
        <f aca="false">M92/7.5345</f>
        <v>0</v>
      </c>
      <c r="P92" s="72" t="n">
        <f aca="false">O92*L92</f>
        <v>0</v>
      </c>
    </row>
    <row r="93" customFormat="false" ht="15" hidden="false" customHeight="false" outlineLevel="0" collapsed="false">
      <c r="A93" s="63" t="n">
        <v>87</v>
      </c>
      <c r="B93" s="64" t="n">
        <v>1</v>
      </c>
      <c r="C93" s="64" t="n">
        <v>8</v>
      </c>
      <c r="D93" s="64" t="n">
        <v>895</v>
      </c>
      <c r="E93" s="73" t="s">
        <v>239</v>
      </c>
      <c r="F93" s="66"/>
      <c r="G93" s="66" t="s">
        <v>240</v>
      </c>
      <c r="H93" s="67"/>
      <c r="I93" s="68" t="s">
        <v>72</v>
      </c>
      <c r="J93" s="68" t="s">
        <v>73</v>
      </c>
      <c r="K93" s="68" t="n">
        <v>12.39</v>
      </c>
      <c r="L93" s="69" t="n">
        <v>200</v>
      </c>
      <c r="M93" s="70"/>
      <c r="N93" s="71" t="n">
        <f aca="false">M93*L93</f>
        <v>0</v>
      </c>
      <c r="O93" s="71" t="n">
        <f aca="false">M93/7.5345</f>
        <v>0</v>
      </c>
      <c r="P93" s="72" t="n">
        <f aca="false">O93*L93</f>
        <v>0</v>
      </c>
    </row>
    <row r="94" customFormat="false" ht="15" hidden="false" customHeight="false" outlineLevel="0" collapsed="false">
      <c r="A94" s="63" t="n">
        <v>88</v>
      </c>
      <c r="B94" s="64" t="n">
        <v>1</v>
      </c>
      <c r="C94" s="64" t="n">
        <v>8</v>
      </c>
      <c r="D94" s="64" t="n">
        <v>896</v>
      </c>
      <c r="E94" s="73" t="s">
        <v>241</v>
      </c>
      <c r="F94" s="66"/>
      <c r="G94" s="66" t="s">
        <v>242</v>
      </c>
      <c r="H94" s="67"/>
      <c r="I94" s="68" t="s">
        <v>72</v>
      </c>
      <c r="J94" s="68" t="s">
        <v>73</v>
      </c>
      <c r="K94" s="68" t="n">
        <v>14.04</v>
      </c>
      <c r="L94" s="69" t="n">
        <v>20</v>
      </c>
      <c r="M94" s="70"/>
      <c r="N94" s="71" t="n">
        <f aca="false">M94*L94</f>
        <v>0</v>
      </c>
      <c r="O94" s="71" t="n">
        <f aca="false">M94/7.5345</f>
        <v>0</v>
      </c>
      <c r="P94" s="72" t="n">
        <f aca="false">O94*L94</f>
        <v>0</v>
      </c>
    </row>
    <row r="95" customFormat="false" ht="15" hidden="false" customHeight="false" outlineLevel="0" collapsed="false">
      <c r="A95" s="63" t="n">
        <v>89</v>
      </c>
      <c r="B95" s="64" t="n">
        <v>1</v>
      </c>
      <c r="C95" s="64" t="n">
        <v>8</v>
      </c>
      <c r="D95" s="64" t="n">
        <v>899</v>
      </c>
      <c r="E95" s="73" t="s">
        <v>243</v>
      </c>
      <c r="F95" s="66"/>
      <c r="G95" s="66" t="s">
        <v>244</v>
      </c>
      <c r="H95" s="67"/>
      <c r="I95" s="68" t="s">
        <v>72</v>
      </c>
      <c r="J95" s="68" t="s">
        <v>73</v>
      </c>
      <c r="K95" s="68" t="n">
        <v>5.9</v>
      </c>
      <c r="L95" s="69" t="n">
        <v>2284</v>
      </c>
      <c r="M95" s="70"/>
      <c r="N95" s="71" t="n">
        <f aca="false">M95*L95</f>
        <v>0</v>
      </c>
      <c r="O95" s="71" t="n">
        <f aca="false">M95/7.5345</f>
        <v>0</v>
      </c>
      <c r="P95" s="72" t="n">
        <f aca="false">O95*L95</f>
        <v>0</v>
      </c>
    </row>
    <row r="96" customFormat="false" ht="15" hidden="false" customHeight="false" outlineLevel="0" collapsed="false">
      <c r="A96" s="63" t="n">
        <v>90</v>
      </c>
      <c r="B96" s="64" t="n">
        <v>1</v>
      </c>
      <c r="C96" s="64" t="n">
        <v>8</v>
      </c>
      <c r="D96" s="64" t="n">
        <v>900</v>
      </c>
      <c r="E96" s="73" t="s">
        <v>245</v>
      </c>
      <c r="F96" s="66"/>
      <c r="G96" s="66" t="s">
        <v>244</v>
      </c>
      <c r="H96" s="67"/>
      <c r="I96" s="68" t="s">
        <v>72</v>
      </c>
      <c r="J96" s="68" t="s">
        <v>73</v>
      </c>
      <c r="K96" s="68" t="n">
        <v>5.1</v>
      </c>
      <c r="L96" s="69" t="n">
        <v>7316</v>
      </c>
      <c r="M96" s="70"/>
      <c r="N96" s="71" t="n">
        <f aca="false">M96*L96</f>
        <v>0</v>
      </c>
      <c r="O96" s="71" t="n">
        <f aca="false">M96/7.5345</f>
        <v>0</v>
      </c>
      <c r="P96" s="72" t="n">
        <f aca="false">O96*L96</f>
        <v>0</v>
      </c>
    </row>
    <row r="97" customFormat="false" ht="15" hidden="false" customHeight="false" outlineLevel="0" collapsed="false">
      <c r="A97" s="63" t="n">
        <v>91</v>
      </c>
      <c r="B97" s="64" t="n">
        <v>1</v>
      </c>
      <c r="C97" s="64" t="n">
        <v>8</v>
      </c>
      <c r="D97" s="64" t="n">
        <v>910</v>
      </c>
      <c r="E97" s="73" t="s">
        <v>246</v>
      </c>
      <c r="F97" s="66"/>
      <c r="G97" s="66" t="s">
        <v>197</v>
      </c>
      <c r="H97" s="67"/>
      <c r="I97" s="68" t="s">
        <v>72</v>
      </c>
      <c r="J97" s="68" t="s">
        <v>73</v>
      </c>
      <c r="K97" s="68" t="n">
        <v>21.31</v>
      </c>
      <c r="L97" s="69" t="n">
        <v>30</v>
      </c>
      <c r="M97" s="70"/>
      <c r="N97" s="71" t="n">
        <f aca="false">M97*L97</f>
        <v>0</v>
      </c>
      <c r="O97" s="71" t="n">
        <f aca="false">M97/7.5345</f>
        <v>0</v>
      </c>
      <c r="P97" s="72" t="n">
        <f aca="false">O97*L97</f>
        <v>0</v>
      </c>
    </row>
    <row r="98" customFormat="false" ht="15" hidden="false" customHeight="false" outlineLevel="0" collapsed="false">
      <c r="A98" s="63" t="n">
        <v>92</v>
      </c>
      <c r="B98" s="64" t="n">
        <v>1</v>
      </c>
      <c r="C98" s="64" t="n">
        <v>8</v>
      </c>
      <c r="D98" s="64" t="n">
        <v>912</v>
      </c>
      <c r="E98" s="73" t="s">
        <v>247</v>
      </c>
      <c r="F98" s="66"/>
      <c r="G98" s="66" t="s">
        <v>197</v>
      </c>
      <c r="H98" s="67"/>
      <c r="I98" s="68" t="s">
        <v>72</v>
      </c>
      <c r="J98" s="68" t="s">
        <v>73</v>
      </c>
      <c r="K98" s="68" t="n">
        <v>23.29</v>
      </c>
      <c r="L98" s="69" t="n">
        <v>30</v>
      </c>
      <c r="M98" s="70"/>
      <c r="N98" s="71" t="n">
        <f aca="false">M98*L98</f>
        <v>0</v>
      </c>
      <c r="O98" s="71" t="n">
        <f aca="false">M98/7.5345</f>
        <v>0</v>
      </c>
      <c r="P98" s="72" t="n">
        <f aca="false">O98*L98</f>
        <v>0</v>
      </c>
    </row>
    <row r="99" customFormat="false" ht="15" hidden="false" customHeight="false" outlineLevel="0" collapsed="false">
      <c r="A99" s="63" t="n">
        <v>93</v>
      </c>
      <c r="B99" s="64" t="n">
        <v>1</v>
      </c>
      <c r="C99" s="64" t="n">
        <v>8</v>
      </c>
      <c r="D99" s="64" t="n">
        <v>913</v>
      </c>
      <c r="E99" s="73" t="s">
        <v>248</v>
      </c>
      <c r="F99" s="66"/>
      <c r="G99" s="66" t="s">
        <v>197</v>
      </c>
      <c r="H99" s="67"/>
      <c r="I99" s="68" t="s">
        <v>72</v>
      </c>
      <c r="J99" s="68" t="s">
        <v>73</v>
      </c>
      <c r="K99" s="68" t="n">
        <v>23.29</v>
      </c>
      <c r="L99" s="69" t="n">
        <v>40</v>
      </c>
      <c r="M99" s="70"/>
      <c r="N99" s="71" t="n">
        <f aca="false">M99*L99</f>
        <v>0</v>
      </c>
      <c r="O99" s="71" t="n">
        <f aca="false">M99/7.5345</f>
        <v>0</v>
      </c>
      <c r="P99" s="72" t="n">
        <f aca="false">O99*L99</f>
        <v>0</v>
      </c>
    </row>
    <row r="100" customFormat="false" ht="15" hidden="false" customHeight="false" outlineLevel="0" collapsed="false">
      <c r="A100" s="63" t="n">
        <v>94</v>
      </c>
      <c r="B100" s="64" t="n">
        <v>1</v>
      </c>
      <c r="C100" s="64" t="n">
        <v>8</v>
      </c>
      <c r="D100" s="64" t="n">
        <v>914</v>
      </c>
      <c r="E100" s="73" t="s">
        <v>249</v>
      </c>
      <c r="F100" s="66"/>
      <c r="G100" s="66" t="s">
        <v>189</v>
      </c>
      <c r="H100" s="67"/>
      <c r="I100" s="68" t="s">
        <v>72</v>
      </c>
      <c r="J100" s="68" t="s">
        <v>73</v>
      </c>
      <c r="K100" s="68" t="n">
        <v>15.88</v>
      </c>
      <c r="L100" s="69" t="n">
        <v>88</v>
      </c>
      <c r="M100" s="70"/>
      <c r="N100" s="71" t="n">
        <f aca="false">M100*L100</f>
        <v>0</v>
      </c>
      <c r="O100" s="71" t="n">
        <f aca="false">M100/7.5345</f>
        <v>0</v>
      </c>
      <c r="P100" s="72" t="n">
        <f aca="false">O100*L100</f>
        <v>0</v>
      </c>
    </row>
    <row r="101" customFormat="false" ht="15" hidden="false" customHeight="false" outlineLevel="0" collapsed="false">
      <c r="A101" s="63" t="n">
        <v>95</v>
      </c>
      <c r="B101" s="64" t="n">
        <v>1</v>
      </c>
      <c r="C101" s="64" t="n">
        <v>8</v>
      </c>
      <c r="D101" s="64" t="n">
        <v>916</v>
      </c>
      <c r="E101" s="73" t="s">
        <v>250</v>
      </c>
      <c r="F101" s="66"/>
      <c r="G101" s="66" t="s">
        <v>197</v>
      </c>
      <c r="H101" s="67"/>
      <c r="I101" s="68" t="s">
        <v>72</v>
      </c>
      <c r="J101" s="68" t="s">
        <v>73</v>
      </c>
      <c r="K101" s="68" t="n">
        <v>21.3</v>
      </c>
      <c r="L101" s="69" t="n">
        <v>48</v>
      </c>
      <c r="M101" s="70"/>
      <c r="N101" s="71" t="n">
        <f aca="false">M101*L101</f>
        <v>0</v>
      </c>
      <c r="O101" s="71" t="n">
        <f aca="false">M101/7.5345</f>
        <v>0</v>
      </c>
      <c r="P101" s="72" t="n">
        <f aca="false">O101*L101</f>
        <v>0</v>
      </c>
    </row>
    <row r="102" customFormat="false" ht="15" hidden="false" customHeight="false" outlineLevel="0" collapsed="false">
      <c r="A102" s="63" t="n">
        <v>96</v>
      </c>
      <c r="B102" s="64" t="n">
        <v>1</v>
      </c>
      <c r="C102" s="64" t="n">
        <v>8</v>
      </c>
      <c r="D102" s="64" t="n">
        <v>930</v>
      </c>
      <c r="E102" s="73" t="s">
        <v>251</v>
      </c>
      <c r="F102" s="66"/>
      <c r="G102" s="66" t="s">
        <v>252</v>
      </c>
      <c r="H102" s="67"/>
      <c r="I102" s="68" t="s">
        <v>72</v>
      </c>
      <c r="J102" s="68" t="s">
        <v>73</v>
      </c>
      <c r="K102" s="68" t="n">
        <v>11.65</v>
      </c>
      <c r="L102" s="69" t="n">
        <v>2784</v>
      </c>
      <c r="M102" s="70"/>
      <c r="N102" s="71" t="n">
        <f aca="false">M102*L102</f>
        <v>0</v>
      </c>
      <c r="O102" s="71" t="n">
        <f aca="false">M102/7.5345</f>
        <v>0</v>
      </c>
      <c r="P102" s="72" t="n">
        <f aca="false">O102*L102</f>
        <v>0</v>
      </c>
    </row>
    <row r="103" customFormat="false" ht="15" hidden="false" customHeight="false" outlineLevel="0" collapsed="false">
      <c r="A103" s="63" t="n">
        <v>97</v>
      </c>
      <c r="B103" s="64" t="n">
        <v>1</v>
      </c>
      <c r="C103" s="64" t="n">
        <v>8</v>
      </c>
      <c r="D103" s="64" t="n">
        <v>942</v>
      </c>
      <c r="E103" s="73" t="s">
        <v>253</v>
      </c>
      <c r="F103" s="66"/>
      <c r="G103" s="66" t="s">
        <v>254</v>
      </c>
      <c r="H103" s="67"/>
      <c r="I103" s="68" t="s">
        <v>72</v>
      </c>
      <c r="J103" s="68" t="s">
        <v>73</v>
      </c>
      <c r="K103" s="68" t="n">
        <v>40.47</v>
      </c>
      <c r="L103" s="69" t="n">
        <v>30</v>
      </c>
      <c r="M103" s="70"/>
      <c r="N103" s="71" t="n">
        <f aca="false">M103*L103</f>
        <v>0</v>
      </c>
      <c r="O103" s="71" t="n">
        <f aca="false">M103/7.5345</f>
        <v>0</v>
      </c>
      <c r="P103" s="72" t="n">
        <f aca="false">O103*L103</f>
        <v>0</v>
      </c>
    </row>
    <row r="104" customFormat="false" ht="30" hidden="false" customHeight="false" outlineLevel="0" collapsed="false">
      <c r="A104" s="63" t="n">
        <v>98</v>
      </c>
      <c r="B104" s="64" t="n">
        <v>1</v>
      </c>
      <c r="C104" s="64" t="n">
        <v>8</v>
      </c>
      <c r="D104" s="64" t="n">
        <v>2000</v>
      </c>
      <c r="E104" s="73" t="s">
        <v>255</v>
      </c>
      <c r="F104" s="66"/>
      <c r="G104" s="66" t="s">
        <v>256</v>
      </c>
      <c r="H104" s="67"/>
      <c r="I104" s="68" t="s">
        <v>72</v>
      </c>
      <c r="J104" s="68" t="s">
        <v>73</v>
      </c>
      <c r="K104" s="68" t="n">
        <v>10.35</v>
      </c>
      <c r="L104" s="69" t="n">
        <v>974</v>
      </c>
      <c r="M104" s="70"/>
      <c r="N104" s="71" t="n">
        <f aca="false">M104*L104</f>
        <v>0</v>
      </c>
      <c r="O104" s="71" t="n">
        <f aca="false">M104/7.5345</f>
        <v>0</v>
      </c>
      <c r="P104" s="72" t="n">
        <f aca="false">O104*L104</f>
        <v>0</v>
      </c>
    </row>
    <row r="105" customFormat="false" ht="15" hidden="false" customHeight="false" outlineLevel="0" collapsed="false">
      <c r="A105" s="63" t="n">
        <v>99</v>
      </c>
      <c r="B105" s="64" t="n">
        <v>1</v>
      </c>
      <c r="C105" s="64" t="n">
        <v>8</v>
      </c>
      <c r="D105" s="64" t="n">
        <v>2001</v>
      </c>
      <c r="E105" s="73" t="s">
        <v>257</v>
      </c>
      <c r="F105" s="66"/>
      <c r="G105" s="66" t="s">
        <v>258</v>
      </c>
      <c r="H105" s="67"/>
      <c r="I105" s="68" t="s">
        <v>72</v>
      </c>
      <c r="J105" s="68" t="s">
        <v>73</v>
      </c>
      <c r="K105" s="68" t="n">
        <v>10.73</v>
      </c>
      <c r="L105" s="69" t="n">
        <v>850</v>
      </c>
      <c r="M105" s="70"/>
      <c r="N105" s="71" t="n">
        <f aca="false">M105*L105</f>
        <v>0</v>
      </c>
      <c r="O105" s="71" t="n">
        <f aca="false">M105/7.5345</f>
        <v>0</v>
      </c>
      <c r="P105" s="72" t="n">
        <f aca="false">O105*L105</f>
        <v>0</v>
      </c>
    </row>
    <row r="106" customFormat="false" ht="30" hidden="false" customHeight="false" outlineLevel="0" collapsed="false">
      <c r="A106" s="63" t="n">
        <v>100</v>
      </c>
      <c r="B106" s="64" t="n">
        <v>1</v>
      </c>
      <c r="C106" s="64" t="n">
        <v>8</v>
      </c>
      <c r="D106" s="64" t="n">
        <v>2003</v>
      </c>
      <c r="E106" s="73" t="s">
        <v>259</v>
      </c>
      <c r="F106" s="66"/>
      <c r="G106" s="66" t="s">
        <v>256</v>
      </c>
      <c r="H106" s="67"/>
      <c r="I106" s="68" t="s">
        <v>72</v>
      </c>
      <c r="J106" s="68" t="s">
        <v>73</v>
      </c>
      <c r="K106" s="68" t="n">
        <v>9.3</v>
      </c>
      <c r="L106" s="69" t="n">
        <v>860</v>
      </c>
      <c r="M106" s="70"/>
      <c r="N106" s="71" t="n">
        <f aca="false">M106*L106</f>
        <v>0</v>
      </c>
      <c r="O106" s="71" t="n">
        <f aca="false">M106/7.5345</f>
        <v>0</v>
      </c>
      <c r="P106" s="72" t="n">
        <f aca="false">O106*L106</f>
        <v>0</v>
      </c>
    </row>
    <row r="107" customFormat="false" ht="15" hidden="false" customHeight="false" outlineLevel="0" collapsed="false">
      <c r="A107" s="63" t="n">
        <v>101</v>
      </c>
      <c r="B107" s="64" t="n">
        <v>1</v>
      </c>
      <c r="C107" s="64" t="n">
        <v>8</v>
      </c>
      <c r="D107" s="64" t="n">
        <v>2010</v>
      </c>
      <c r="E107" s="73" t="s">
        <v>260</v>
      </c>
      <c r="F107" s="66"/>
      <c r="G107" s="66" t="s">
        <v>261</v>
      </c>
      <c r="H107" s="67"/>
      <c r="I107" s="68" t="s">
        <v>72</v>
      </c>
      <c r="J107" s="68" t="s">
        <v>73</v>
      </c>
      <c r="K107" s="68" t="n">
        <v>12.36</v>
      </c>
      <c r="L107" s="69" t="n">
        <v>200</v>
      </c>
      <c r="M107" s="70"/>
      <c r="N107" s="71" t="n">
        <f aca="false">M107*L107</f>
        <v>0</v>
      </c>
      <c r="O107" s="71" t="n">
        <f aca="false">M107/7.5345</f>
        <v>0</v>
      </c>
      <c r="P107" s="72" t="n">
        <f aca="false">O107*L107</f>
        <v>0</v>
      </c>
    </row>
    <row r="108" customFormat="false" ht="15" hidden="false" customHeight="false" outlineLevel="0" collapsed="false">
      <c r="A108" s="63" t="n">
        <v>102</v>
      </c>
      <c r="B108" s="64" t="n">
        <v>1</v>
      </c>
      <c r="C108" s="64" t="n">
        <v>8</v>
      </c>
      <c r="D108" s="64" t="n">
        <v>2011</v>
      </c>
      <c r="E108" s="73" t="s">
        <v>262</v>
      </c>
      <c r="F108" s="66"/>
      <c r="G108" s="66" t="s">
        <v>261</v>
      </c>
      <c r="H108" s="67"/>
      <c r="I108" s="68" t="s">
        <v>72</v>
      </c>
      <c r="J108" s="68" t="s">
        <v>73</v>
      </c>
      <c r="K108" s="68" t="n">
        <v>11.62</v>
      </c>
      <c r="L108" s="69" t="n">
        <v>900</v>
      </c>
      <c r="M108" s="70"/>
      <c r="N108" s="71" t="n">
        <f aca="false">M108*L108</f>
        <v>0</v>
      </c>
      <c r="O108" s="71" t="n">
        <f aca="false">M108/7.5345</f>
        <v>0</v>
      </c>
      <c r="P108" s="72" t="n">
        <f aca="false">O108*L108</f>
        <v>0</v>
      </c>
    </row>
    <row r="109" customFormat="false" ht="15" hidden="false" customHeight="false" outlineLevel="0" collapsed="false">
      <c r="A109" s="63" t="n">
        <v>103</v>
      </c>
      <c r="B109" s="64" t="n">
        <v>1</v>
      </c>
      <c r="C109" s="64" t="n">
        <v>8</v>
      </c>
      <c r="D109" s="64" t="n">
        <v>2012</v>
      </c>
      <c r="E109" s="73" t="s">
        <v>263</v>
      </c>
      <c r="F109" s="66"/>
      <c r="G109" s="66" t="s">
        <v>261</v>
      </c>
      <c r="H109" s="67"/>
      <c r="I109" s="68" t="s">
        <v>72</v>
      </c>
      <c r="J109" s="68" t="s">
        <v>73</v>
      </c>
      <c r="K109" s="68" t="n">
        <v>12.72</v>
      </c>
      <c r="L109" s="69" t="n">
        <v>90</v>
      </c>
      <c r="M109" s="70"/>
      <c r="N109" s="71" t="n">
        <f aca="false">M109*L109</f>
        <v>0</v>
      </c>
      <c r="O109" s="71" t="n">
        <f aca="false">M109/7.5345</f>
        <v>0</v>
      </c>
      <c r="P109" s="72" t="n">
        <f aca="false">O109*L109</f>
        <v>0</v>
      </c>
    </row>
    <row r="110" customFormat="false" ht="15" hidden="false" customHeight="false" outlineLevel="0" collapsed="false">
      <c r="A110" s="63" t="n">
        <v>104</v>
      </c>
      <c r="B110" s="64" t="n">
        <v>1</v>
      </c>
      <c r="C110" s="64" t="n">
        <v>8</v>
      </c>
      <c r="D110" s="64" t="n">
        <v>2013</v>
      </c>
      <c r="E110" s="73" t="s">
        <v>264</v>
      </c>
      <c r="F110" s="66"/>
      <c r="G110" s="66" t="s">
        <v>265</v>
      </c>
      <c r="H110" s="67"/>
      <c r="I110" s="68" t="s">
        <v>72</v>
      </c>
      <c r="J110" s="68" t="s">
        <v>73</v>
      </c>
      <c r="K110" s="68" t="n">
        <v>17.05</v>
      </c>
      <c r="L110" s="69" t="n">
        <v>550</v>
      </c>
      <c r="M110" s="70"/>
      <c r="N110" s="71" t="n">
        <f aca="false">M110*L110</f>
        <v>0</v>
      </c>
      <c r="O110" s="71" t="n">
        <f aca="false">M110/7.5345</f>
        <v>0</v>
      </c>
      <c r="P110" s="72" t="n">
        <f aca="false">O110*L110</f>
        <v>0</v>
      </c>
    </row>
    <row r="111" customFormat="false" ht="15" hidden="false" customHeight="false" outlineLevel="0" collapsed="false">
      <c r="A111" s="63" t="n">
        <v>105</v>
      </c>
      <c r="B111" s="64" t="n">
        <v>1</v>
      </c>
      <c r="C111" s="64" t="n">
        <v>8</v>
      </c>
      <c r="D111" s="64" t="n">
        <v>2014</v>
      </c>
      <c r="E111" s="73" t="s">
        <v>266</v>
      </c>
      <c r="F111" s="66"/>
      <c r="G111" s="66" t="s">
        <v>265</v>
      </c>
      <c r="H111" s="67"/>
      <c r="I111" s="68" t="s">
        <v>72</v>
      </c>
      <c r="J111" s="68" t="s">
        <v>73</v>
      </c>
      <c r="K111" s="68" t="n">
        <v>18.76</v>
      </c>
      <c r="L111" s="69" t="n">
        <v>300</v>
      </c>
      <c r="M111" s="70"/>
      <c r="N111" s="71" t="n">
        <f aca="false">M111*L111</f>
        <v>0</v>
      </c>
      <c r="O111" s="71" t="n">
        <f aca="false">M111/7.5345</f>
        <v>0</v>
      </c>
      <c r="P111" s="72" t="n">
        <f aca="false">O111*L111</f>
        <v>0</v>
      </c>
    </row>
    <row r="112" customFormat="false" ht="15" hidden="false" customHeight="false" outlineLevel="0" collapsed="false">
      <c r="A112" s="63" t="n">
        <v>106</v>
      </c>
      <c r="B112" s="64" t="n">
        <v>1</v>
      </c>
      <c r="C112" s="64" t="n">
        <v>8</v>
      </c>
      <c r="D112" s="64" t="n">
        <v>2015</v>
      </c>
      <c r="E112" s="73" t="s">
        <v>267</v>
      </c>
      <c r="F112" s="66"/>
      <c r="G112" s="66" t="s">
        <v>265</v>
      </c>
      <c r="H112" s="67"/>
      <c r="I112" s="68" t="s">
        <v>72</v>
      </c>
      <c r="J112" s="68" t="s">
        <v>73</v>
      </c>
      <c r="K112" s="68" t="n">
        <v>17.71</v>
      </c>
      <c r="L112" s="69" t="n">
        <v>200</v>
      </c>
      <c r="M112" s="70"/>
      <c r="N112" s="71" t="n">
        <f aca="false">M112*L112</f>
        <v>0</v>
      </c>
      <c r="O112" s="71" t="n">
        <f aca="false">M112/7.5345</f>
        <v>0</v>
      </c>
      <c r="P112" s="72" t="n">
        <f aca="false">O112*L112</f>
        <v>0</v>
      </c>
    </row>
    <row r="113" customFormat="false" ht="15" hidden="false" customHeight="false" outlineLevel="0" collapsed="false">
      <c r="A113" s="63" t="n">
        <v>107</v>
      </c>
      <c r="B113" s="64" t="n">
        <v>1</v>
      </c>
      <c r="C113" s="64" t="n">
        <v>8</v>
      </c>
      <c r="D113" s="64" t="n">
        <v>2020</v>
      </c>
      <c r="E113" s="73" t="s">
        <v>268</v>
      </c>
      <c r="F113" s="66"/>
      <c r="G113" s="66" t="s">
        <v>269</v>
      </c>
      <c r="H113" s="67"/>
      <c r="I113" s="68" t="s">
        <v>72</v>
      </c>
      <c r="J113" s="68" t="s">
        <v>73</v>
      </c>
      <c r="K113" s="68" t="n">
        <v>8.69</v>
      </c>
      <c r="L113" s="69" t="n">
        <v>1064</v>
      </c>
      <c r="M113" s="70"/>
      <c r="N113" s="71" t="n">
        <f aca="false">M113*L113</f>
        <v>0</v>
      </c>
      <c r="O113" s="71" t="n">
        <f aca="false">M113/7.5345</f>
        <v>0</v>
      </c>
      <c r="P113" s="72" t="n">
        <f aca="false">O113*L113</f>
        <v>0</v>
      </c>
    </row>
    <row r="114" customFormat="false" ht="15" hidden="false" customHeight="false" outlineLevel="0" collapsed="false">
      <c r="A114" s="63" t="n">
        <v>108</v>
      </c>
      <c r="B114" s="64" t="n">
        <v>1</v>
      </c>
      <c r="C114" s="64" t="n">
        <v>8</v>
      </c>
      <c r="D114" s="64" t="n">
        <v>2023</v>
      </c>
      <c r="E114" s="73" t="s">
        <v>270</v>
      </c>
      <c r="F114" s="66"/>
      <c r="G114" s="66" t="s">
        <v>271</v>
      </c>
      <c r="H114" s="67"/>
      <c r="I114" s="68" t="s">
        <v>128</v>
      </c>
      <c r="J114" s="68" t="s">
        <v>73</v>
      </c>
      <c r="K114" s="68" t="n">
        <v>8.32</v>
      </c>
      <c r="L114" s="69" t="n">
        <v>1580</v>
      </c>
      <c r="M114" s="70"/>
      <c r="N114" s="71" t="n">
        <f aca="false">M114*L114</f>
        <v>0</v>
      </c>
      <c r="O114" s="71" t="n">
        <f aca="false">M114/7.5345</f>
        <v>0</v>
      </c>
      <c r="P114" s="72" t="n">
        <f aca="false">O114*L114</f>
        <v>0</v>
      </c>
    </row>
    <row r="115" customFormat="false" ht="30" hidden="false" customHeight="false" outlineLevel="0" collapsed="false">
      <c r="A115" s="63" t="n">
        <v>109</v>
      </c>
      <c r="B115" s="64" t="n">
        <v>1</v>
      </c>
      <c r="C115" s="64" t="n">
        <v>8</v>
      </c>
      <c r="D115" s="64" t="n">
        <v>2024</v>
      </c>
      <c r="E115" s="73" t="s">
        <v>272</v>
      </c>
      <c r="F115" s="66"/>
      <c r="G115" s="66" t="s">
        <v>273</v>
      </c>
      <c r="H115" s="67"/>
      <c r="I115" s="68" t="s">
        <v>128</v>
      </c>
      <c r="J115" s="68" t="s">
        <v>73</v>
      </c>
      <c r="K115" s="68" t="n">
        <v>26.85</v>
      </c>
      <c r="L115" s="69" t="n">
        <v>50</v>
      </c>
      <c r="M115" s="70"/>
      <c r="N115" s="71" t="n">
        <f aca="false">M115*L115</f>
        <v>0</v>
      </c>
      <c r="O115" s="71" t="n">
        <f aca="false">M115/7.5345</f>
        <v>0</v>
      </c>
      <c r="P115" s="72" t="n">
        <f aca="false">O115*L115</f>
        <v>0</v>
      </c>
    </row>
    <row r="116" customFormat="false" ht="30" hidden="false" customHeight="false" outlineLevel="0" collapsed="false">
      <c r="A116" s="63" t="n">
        <v>110</v>
      </c>
      <c r="B116" s="64" t="n">
        <v>1</v>
      </c>
      <c r="C116" s="64" t="n">
        <v>8</v>
      </c>
      <c r="D116" s="64" t="n">
        <v>2025</v>
      </c>
      <c r="E116" s="73" t="s">
        <v>274</v>
      </c>
      <c r="F116" s="66"/>
      <c r="G116" s="66" t="s">
        <v>275</v>
      </c>
      <c r="H116" s="67"/>
      <c r="I116" s="68" t="s">
        <v>128</v>
      </c>
      <c r="J116" s="68" t="s">
        <v>73</v>
      </c>
      <c r="K116" s="68" t="n">
        <v>36.45</v>
      </c>
      <c r="L116" s="69" t="n">
        <v>90</v>
      </c>
      <c r="M116" s="70"/>
      <c r="N116" s="71" t="n">
        <f aca="false">M116*L116</f>
        <v>0</v>
      </c>
      <c r="O116" s="71" t="n">
        <f aca="false">M116/7.5345</f>
        <v>0</v>
      </c>
      <c r="P116" s="72" t="n">
        <f aca="false">O116*L116</f>
        <v>0</v>
      </c>
    </row>
    <row r="117" customFormat="false" ht="15" hidden="false" customHeight="false" outlineLevel="0" collapsed="false">
      <c r="A117" s="63" t="n">
        <v>111</v>
      </c>
      <c r="B117" s="64" t="n">
        <v>1</v>
      </c>
      <c r="C117" s="64" t="n">
        <v>8</v>
      </c>
      <c r="D117" s="64" t="n">
        <v>2028</v>
      </c>
      <c r="E117" s="73" t="s">
        <v>276</v>
      </c>
      <c r="F117" s="66"/>
      <c r="G117" s="66"/>
      <c r="H117" s="67"/>
      <c r="I117" s="68" t="s">
        <v>128</v>
      </c>
      <c r="J117" s="68" t="s">
        <v>73</v>
      </c>
      <c r="K117" s="68" t="n">
        <v>20.21</v>
      </c>
      <c r="L117" s="69" t="n">
        <v>300</v>
      </c>
      <c r="M117" s="70"/>
      <c r="N117" s="71" t="n">
        <f aca="false">M117*L117</f>
        <v>0</v>
      </c>
      <c r="O117" s="71" t="n">
        <f aca="false">M117/7.5345</f>
        <v>0</v>
      </c>
      <c r="P117" s="72" t="n">
        <f aca="false">O117*L117</f>
        <v>0</v>
      </c>
    </row>
    <row r="118" customFormat="false" ht="15" hidden="false" customHeight="false" outlineLevel="0" collapsed="false">
      <c r="A118" s="63" t="n">
        <v>112</v>
      </c>
      <c r="B118" s="64" t="n">
        <v>1</v>
      </c>
      <c r="C118" s="64" t="n">
        <v>8</v>
      </c>
      <c r="D118" s="64" t="n">
        <v>2036</v>
      </c>
      <c r="E118" s="73" t="s">
        <v>277</v>
      </c>
      <c r="F118" s="66"/>
      <c r="G118" s="66" t="s">
        <v>278</v>
      </c>
      <c r="H118" s="67"/>
      <c r="I118" s="68" t="s">
        <v>72</v>
      </c>
      <c r="J118" s="68" t="s">
        <v>73</v>
      </c>
      <c r="K118" s="68" t="n">
        <v>8.91</v>
      </c>
      <c r="L118" s="69" t="n">
        <v>36</v>
      </c>
      <c r="M118" s="70"/>
      <c r="N118" s="71" t="n">
        <f aca="false">M118*L118</f>
        <v>0</v>
      </c>
      <c r="O118" s="71" t="n">
        <f aca="false">M118/7.5345</f>
        <v>0</v>
      </c>
      <c r="P118" s="72" t="n">
        <f aca="false">O118*L118</f>
        <v>0</v>
      </c>
    </row>
    <row r="119" customFormat="false" ht="15" hidden="false" customHeight="false" outlineLevel="0" collapsed="false">
      <c r="A119" s="63" t="n">
        <v>113</v>
      </c>
      <c r="B119" s="64" t="n">
        <v>1</v>
      </c>
      <c r="C119" s="64" t="n">
        <v>8</v>
      </c>
      <c r="D119" s="64" t="n">
        <v>2037</v>
      </c>
      <c r="E119" s="73" t="s">
        <v>279</v>
      </c>
      <c r="F119" s="66"/>
      <c r="G119" s="66" t="s">
        <v>280</v>
      </c>
      <c r="H119" s="67"/>
      <c r="I119" s="68" t="s">
        <v>72</v>
      </c>
      <c r="J119" s="68" t="s">
        <v>73</v>
      </c>
      <c r="K119" s="68" t="n">
        <v>17.24</v>
      </c>
      <c r="L119" s="69" t="n">
        <v>132</v>
      </c>
      <c r="M119" s="70"/>
      <c r="N119" s="71" t="n">
        <f aca="false">M119*L119</f>
        <v>0</v>
      </c>
      <c r="O119" s="71" t="n">
        <f aca="false">M119/7.5345</f>
        <v>0</v>
      </c>
      <c r="P119" s="72" t="n">
        <f aca="false">O119*L119</f>
        <v>0</v>
      </c>
    </row>
    <row r="120" customFormat="false" ht="15" hidden="false" customHeight="false" outlineLevel="0" collapsed="false">
      <c r="A120" s="63" t="n">
        <v>114</v>
      </c>
      <c r="B120" s="64" t="n">
        <v>1</v>
      </c>
      <c r="C120" s="64" t="n">
        <v>8</v>
      </c>
      <c r="D120" s="64" t="n">
        <v>2038</v>
      </c>
      <c r="E120" s="73" t="s">
        <v>281</v>
      </c>
      <c r="F120" s="66" t="s">
        <v>282</v>
      </c>
      <c r="G120" s="66" t="s">
        <v>283</v>
      </c>
      <c r="H120" s="67"/>
      <c r="I120" s="68" t="s">
        <v>72</v>
      </c>
      <c r="J120" s="68" t="s">
        <v>73</v>
      </c>
      <c r="K120" s="68" t="n">
        <v>11.33</v>
      </c>
      <c r="L120" s="69" t="n">
        <v>116</v>
      </c>
      <c r="M120" s="70"/>
      <c r="N120" s="71" t="n">
        <f aca="false">M120*L120</f>
        <v>0</v>
      </c>
      <c r="O120" s="71" t="n">
        <f aca="false">M120/7.5345</f>
        <v>0</v>
      </c>
      <c r="P120" s="72" t="n">
        <f aca="false">O120*L120</f>
        <v>0</v>
      </c>
    </row>
    <row r="121" customFormat="false" ht="15" hidden="false" customHeight="false" outlineLevel="0" collapsed="false">
      <c r="A121" s="63" t="n">
        <v>115</v>
      </c>
      <c r="B121" s="64" t="n">
        <v>1</v>
      </c>
      <c r="C121" s="64" t="n">
        <v>8</v>
      </c>
      <c r="D121" s="64" t="n">
        <v>2041</v>
      </c>
      <c r="E121" s="73" t="s">
        <v>284</v>
      </c>
      <c r="F121" s="66" t="s">
        <v>285</v>
      </c>
      <c r="G121" s="66" t="s">
        <v>286</v>
      </c>
      <c r="H121" s="67"/>
      <c r="I121" s="68" t="s">
        <v>72</v>
      </c>
      <c r="J121" s="68" t="s">
        <v>73</v>
      </c>
      <c r="K121" s="68" t="n">
        <v>25.67</v>
      </c>
      <c r="L121" s="69" t="n">
        <v>192</v>
      </c>
      <c r="M121" s="70"/>
      <c r="N121" s="71" t="n">
        <f aca="false">M121*L121</f>
        <v>0</v>
      </c>
      <c r="O121" s="71" t="n">
        <f aca="false">M121/7.5345</f>
        <v>0</v>
      </c>
      <c r="P121" s="72" t="n">
        <f aca="false">O121*L121</f>
        <v>0</v>
      </c>
    </row>
    <row r="122" customFormat="false" ht="15" hidden="false" customHeight="false" outlineLevel="0" collapsed="false">
      <c r="A122" s="63" t="n">
        <v>116</v>
      </c>
      <c r="B122" s="64" t="n">
        <v>1</v>
      </c>
      <c r="C122" s="64" t="n">
        <v>8</v>
      </c>
      <c r="D122" s="64" t="n">
        <v>2049</v>
      </c>
      <c r="E122" s="73" t="s">
        <v>287</v>
      </c>
      <c r="F122" s="66" t="s">
        <v>288</v>
      </c>
      <c r="G122" s="66" t="s">
        <v>289</v>
      </c>
      <c r="H122" s="67"/>
      <c r="I122" s="68" t="s">
        <v>72</v>
      </c>
      <c r="J122" s="68" t="s">
        <v>73</v>
      </c>
      <c r="K122" s="68" t="n">
        <v>17.85</v>
      </c>
      <c r="L122" s="69" t="n">
        <v>36</v>
      </c>
      <c r="M122" s="70"/>
      <c r="N122" s="71" t="n">
        <f aca="false">M122*L122</f>
        <v>0</v>
      </c>
      <c r="O122" s="71" t="n">
        <f aca="false">M122/7.5345</f>
        <v>0</v>
      </c>
      <c r="P122" s="72" t="n">
        <f aca="false">O122*L122</f>
        <v>0</v>
      </c>
    </row>
    <row r="123" customFormat="false" ht="15" hidden="false" customHeight="false" outlineLevel="0" collapsed="false">
      <c r="A123" s="63" t="n">
        <v>117</v>
      </c>
      <c r="B123" s="64" t="n">
        <v>1</v>
      </c>
      <c r="C123" s="64" t="n">
        <v>8</v>
      </c>
      <c r="D123" s="64" t="n">
        <v>2060</v>
      </c>
      <c r="E123" s="73" t="s">
        <v>290</v>
      </c>
      <c r="F123" s="66"/>
      <c r="G123" s="66" t="s">
        <v>291</v>
      </c>
      <c r="H123" s="67"/>
      <c r="I123" s="68" t="s">
        <v>72</v>
      </c>
      <c r="J123" s="68" t="s">
        <v>73</v>
      </c>
      <c r="K123" s="68" t="n">
        <v>10.07</v>
      </c>
      <c r="L123" s="69" t="n">
        <v>900</v>
      </c>
      <c r="M123" s="70"/>
      <c r="N123" s="71" t="n">
        <f aca="false">M123*L123</f>
        <v>0</v>
      </c>
      <c r="O123" s="71" t="n">
        <f aca="false">M123/7.5345</f>
        <v>0</v>
      </c>
      <c r="P123" s="72" t="n">
        <f aca="false">O123*L123</f>
        <v>0</v>
      </c>
    </row>
    <row r="124" customFormat="false" ht="30" hidden="false" customHeight="false" outlineLevel="0" collapsed="false">
      <c r="A124" s="63" t="n">
        <v>118</v>
      </c>
      <c r="B124" s="64" t="n">
        <v>1</v>
      </c>
      <c r="C124" s="64" t="n">
        <v>8</v>
      </c>
      <c r="D124" s="64" t="n">
        <v>2061</v>
      </c>
      <c r="E124" s="73" t="s">
        <v>292</v>
      </c>
      <c r="F124" s="66"/>
      <c r="G124" s="66" t="s">
        <v>293</v>
      </c>
      <c r="H124" s="67"/>
      <c r="I124" s="68" t="s">
        <v>72</v>
      </c>
      <c r="J124" s="68" t="s">
        <v>73</v>
      </c>
      <c r="K124" s="68" t="n">
        <v>17.3</v>
      </c>
      <c r="L124" s="69" t="n">
        <v>300</v>
      </c>
      <c r="M124" s="70"/>
      <c r="N124" s="71" t="n">
        <f aca="false">M124*L124</f>
        <v>0</v>
      </c>
      <c r="O124" s="71" t="n">
        <f aca="false">M124/7.5345</f>
        <v>0</v>
      </c>
      <c r="P124" s="72" t="n">
        <f aca="false">O124*L124</f>
        <v>0</v>
      </c>
    </row>
    <row r="125" customFormat="false" ht="15" hidden="false" customHeight="false" outlineLevel="0" collapsed="false">
      <c r="A125" s="63" t="n">
        <v>119</v>
      </c>
      <c r="B125" s="64" t="n">
        <v>1</v>
      </c>
      <c r="C125" s="64" t="n">
        <v>8</v>
      </c>
      <c r="D125" s="64" t="n">
        <v>2062</v>
      </c>
      <c r="E125" s="73" t="s">
        <v>294</v>
      </c>
      <c r="F125" s="66"/>
      <c r="G125" s="66" t="s">
        <v>244</v>
      </c>
      <c r="H125" s="67"/>
      <c r="I125" s="68" t="s">
        <v>72</v>
      </c>
      <c r="J125" s="68" t="s">
        <v>73</v>
      </c>
      <c r="K125" s="68" t="n">
        <v>5.1</v>
      </c>
      <c r="L125" s="69" t="n">
        <v>150</v>
      </c>
      <c r="M125" s="70"/>
      <c r="N125" s="71" t="n">
        <f aca="false">M125*L125</f>
        <v>0</v>
      </c>
      <c r="O125" s="71" t="n">
        <f aca="false">M125/7.5345</f>
        <v>0</v>
      </c>
      <c r="P125" s="72" t="n">
        <f aca="false">O125*L125</f>
        <v>0</v>
      </c>
    </row>
    <row r="126" customFormat="false" ht="30" hidden="false" customHeight="false" outlineLevel="0" collapsed="false">
      <c r="A126" s="63" t="n">
        <v>120</v>
      </c>
      <c r="B126" s="64" t="n">
        <v>1</v>
      </c>
      <c r="C126" s="64" t="n">
        <v>8</v>
      </c>
      <c r="D126" s="64" t="n">
        <v>2063</v>
      </c>
      <c r="E126" s="73" t="s">
        <v>295</v>
      </c>
      <c r="F126" s="66"/>
      <c r="G126" s="66" t="s">
        <v>296</v>
      </c>
      <c r="H126" s="67"/>
      <c r="I126" s="68" t="s">
        <v>72</v>
      </c>
      <c r="J126" s="68" t="s">
        <v>73</v>
      </c>
      <c r="K126" s="68" t="n">
        <v>25.89</v>
      </c>
      <c r="L126" s="69" t="n">
        <v>410</v>
      </c>
      <c r="M126" s="70"/>
      <c r="N126" s="71" t="n">
        <f aca="false">M126*L126</f>
        <v>0</v>
      </c>
      <c r="O126" s="71" t="n">
        <f aca="false">M126/7.5345</f>
        <v>0</v>
      </c>
      <c r="P126" s="72" t="n">
        <f aca="false">O126*L126</f>
        <v>0</v>
      </c>
    </row>
    <row r="127" customFormat="false" ht="30" hidden="false" customHeight="false" outlineLevel="0" collapsed="false">
      <c r="A127" s="63" t="n">
        <v>121</v>
      </c>
      <c r="B127" s="64" t="n">
        <v>1</v>
      </c>
      <c r="C127" s="64" t="n">
        <v>8</v>
      </c>
      <c r="D127" s="64" t="n">
        <v>2064</v>
      </c>
      <c r="E127" s="73" t="s">
        <v>297</v>
      </c>
      <c r="F127" s="66"/>
      <c r="G127" s="66" t="s">
        <v>298</v>
      </c>
      <c r="H127" s="67"/>
      <c r="I127" s="68" t="s">
        <v>72</v>
      </c>
      <c r="J127" s="68" t="s">
        <v>73</v>
      </c>
      <c r="K127" s="68" t="n">
        <v>9.94</v>
      </c>
      <c r="L127" s="69" t="n">
        <v>810</v>
      </c>
      <c r="M127" s="70"/>
      <c r="N127" s="71" t="n">
        <f aca="false">M127*L127</f>
        <v>0</v>
      </c>
      <c r="O127" s="71" t="n">
        <f aca="false">M127/7.5345</f>
        <v>0</v>
      </c>
      <c r="P127" s="72" t="n">
        <f aca="false">O127*L127</f>
        <v>0</v>
      </c>
    </row>
    <row r="128" customFormat="false" ht="30" hidden="false" customHeight="false" outlineLevel="0" collapsed="false">
      <c r="A128" s="63" t="n">
        <v>122</v>
      </c>
      <c r="B128" s="64" t="n">
        <v>1</v>
      </c>
      <c r="C128" s="64" t="n">
        <v>8</v>
      </c>
      <c r="D128" s="64" t="n">
        <v>2065</v>
      </c>
      <c r="E128" s="73" t="s">
        <v>299</v>
      </c>
      <c r="F128" s="66"/>
      <c r="G128" s="66" t="s">
        <v>300</v>
      </c>
      <c r="H128" s="67"/>
      <c r="I128" s="68" t="s">
        <v>72</v>
      </c>
      <c r="J128" s="68" t="s">
        <v>73</v>
      </c>
      <c r="K128" s="68" t="n">
        <v>26.73</v>
      </c>
      <c r="L128" s="69" t="n">
        <v>350</v>
      </c>
      <c r="M128" s="70"/>
      <c r="N128" s="71" t="n">
        <f aca="false">M128*L128</f>
        <v>0</v>
      </c>
      <c r="O128" s="71" t="n">
        <f aca="false">M128/7.5345</f>
        <v>0</v>
      </c>
      <c r="P128" s="72" t="n">
        <f aca="false">O128*L128</f>
        <v>0</v>
      </c>
    </row>
    <row r="129" customFormat="false" ht="30" hidden="false" customHeight="false" outlineLevel="0" collapsed="false">
      <c r="A129" s="63" t="n">
        <v>123</v>
      </c>
      <c r="B129" s="64" t="n">
        <v>1</v>
      </c>
      <c r="C129" s="64" t="n">
        <v>8</v>
      </c>
      <c r="D129" s="64" t="n">
        <v>2067</v>
      </c>
      <c r="E129" s="73" t="s">
        <v>301</v>
      </c>
      <c r="F129" s="66"/>
      <c r="G129" s="66" t="s">
        <v>302</v>
      </c>
      <c r="H129" s="67"/>
      <c r="I129" s="68" t="s">
        <v>72</v>
      </c>
      <c r="J129" s="68" t="s">
        <v>73</v>
      </c>
      <c r="K129" s="68" t="n">
        <v>20.82</v>
      </c>
      <c r="L129" s="69" t="n">
        <v>120</v>
      </c>
      <c r="M129" s="70"/>
      <c r="N129" s="71" t="n">
        <f aca="false">M129*L129</f>
        <v>0</v>
      </c>
      <c r="O129" s="71" t="n">
        <f aca="false">M129/7.5345</f>
        <v>0</v>
      </c>
      <c r="P129" s="72" t="n">
        <f aca="false">O129*L129</f>
        <v>0</v>
      </c>
    </row>
    <row r="130" customFormat="false" ht="30" hidden="false" customHeight="false" outlineLevel="0" collapsed="false">
      <c r="A130" s="63" t="n">
        <v>124</v>
      </c>
      <c r="B130" s="64" t="n">
        <v>1</v>
      </c>
      <c r="C130" s="64" t="n">
        <v>8</v>
      </c>
      <c r="D130" s="64" t="n">
        <v>2068</v>
      </c>
      <c r="E130" s="73" t="s">
        <v>303</v>
      </c>
      <c r="F130" s="66"/>
      <c r="G130" s="66" t="s">
        <v>304</v>
      </c>
      <c r="H130" s="67"/>
      <c r="I130" s="68" t="s">
        <v>72</v>
      </c>
      <c r="J130" s="68" t="s">
        <v>73</v>
      </c>
      <c r="K130" s="68" t="n">
        <v>20.82</v>
      </c>
      <c r="L130" s="69" t="n">
        <v>300</v>
      </c>
      <c r="M130" s="70"/>
      <c r="N130" s="71" t="n">
        <f aca="false">M130*L130</f>
        <v>0</v>
      </c>
      <c r="O130" s="71" t="n">
        <f aca="false">M130/7.5345</f>
        <v>0</v>
      </c>
      <c r="P130" s="72" t="n">
        <f aca="false">O130*L130</f>
        <v>0</v>
      </c>
    </row>
    <row r="131" customFormat="false" ht="30" hidden="false" customHeight="false" outlineLevel="0" collapsed="false">
      <c r="A131" s="63" t="n">
        <v>125</v>
      </c>
      <c r="B131" s="64" t="n">
        <v>1</v>
      </c>
      <c r="C131" s="64" t="n">
        <v>8</v>
      </c>
      <c r="D131" s="64" t="n">
        <v>2069</v>
      </c>
      <c r="E131" s="73" t="s">
        <v>305</v>
      </c>
      <c r="F131" s="66"/>
      <c r="G131" s="66" t="s">
        <v>306</v>
      </c>
      <c r="H131" s="67"/>
      <c r="I131" s="68" t="s">
        <v>72</v>
      </c>
      <c r="J131" s="68" t="s">
        <v>73</v>
      </c>
      <c r="K131" s="68" t="n">
        <v>19.97</v>
      </c>
      <c r="L131" s="69" t="n">
        <v>180</v>
      </c>
      <c r="M131" s="70"/>
      <c r="N131" s="71" t="n">
        <f aca="false">M131*L131</f>
        <v>0</v>
      </c>
      <c r="O131" s="71" t="n">
        <f aca="false">M131/7.5345</f>
        <v>0</v>
      </c>
      <c r="P131" s="72" t="n">
        <f aca="false">O131*L131</f>
        <v>0</v>
      </c>
    </row>
    <row r="132" customFormat="false" ht="30" hidden="false" customHeight="false" outlineLevel="0" collapsed="false">
      <c r="A132" s="63" t="n">
        <v>126</v>
      </c>
      <c r="B132" s="64" t="n">
        <v>1</v>
      </c>
      <c r="C132" s="64" t="n">
        <v>8</v>
      </c>
      <c r="D132" s="64" t="n">
        <v>2071</v>
      </c>
      <c r="E132" s="73" t="s">
        <v>307</v>
      </c>
      <c r="F132" s="66"/>
      <c r="G132" s="66" t="s">
        <v>298</v>
      </c>
      <c r="H132" s="67"/>
      <c r="I132" s="68" t="s">
        <v>72</v>
      </c>
      <c r="J132" s="68" t="s">
        <v>73</v>
      </c>
      <c r="K132" s="68" t="n">
        <v>12.5</v>
      </c>
      <c r="L132" s="69" t="n">
        <v>680</v>
      </c>
      <c r="M132" s="70"/>
      <c r="N132" s="71" t="n">
        <f aca="false">M132*L132</f>
        <v>0</v>
      </c>
      <c r="O132" s="71" t="n">
        <f aca="false">M132/7.5345</f>
        <v>0</v>
      </c>
      <c r="P132" s="72" t="n">
        <f aca="false">O132*L132</f>
        <v>0</v>
      </c>
    </row>
    <row r="133" customFormat="false" ht="15" hidden="false" customHeight="false" outlineLevel="0" collapsed="false">
      <c r="A133" s="63" t="n">
        <v>127</v>
      </c>
      <c r="B133" s="64" t="n">
        <v>1</v>
      </c>
      <c r="C133" s="64" t="n">
        <v>8</v>
      </c>
      <c r="D133" s="64" t="n">
        <v>2072</v>
      </c>
      <c r="E133" s="73" t="s">
        <v>308</v>
      </c>
      <c r="F133" s="66"/>
      <c r="G133" s="66" t="s">
        <v>309</v>
      </c>
      <c r="H133" s="67"/>
      <c r="I133" s="68" t="s">
        <v>72</v>
      </c>
      <c r="J133" s="68" t="s">
        <v>73</v>
      </c>
      <c r="K133" s="68" t="n">
        <v>15.87</v>
      </c>
      <c r="L133" s="69" t="n">
        <v>1000</v>
      </c>
      <c r="M133" s="70"/>
      <c r="N133" s="71" t="n">
        <f aca="false">M133*L133</f>
        <v>0</v>
      </c>
      <c r="O133" s="71" t="n">
        <f aca="false">M133/7.5345</f>
        <v>0</v>
      </c>
      <c r="P133" s="72" t="n">
        <f aca="false">O133*L133</f>
        <v>0</v>
      </c>
    </row>
    <row r="134" customFormat="false" ht="30.75" hidden="false" customHeight="false" outlineLevel="0" collapsed="false">
      <c r="A134" s="74" t="n">
        <v>128</v>
      </c>
      <c r="B134" s="75" t="n">
        <v>1</v>
      </c>
      <c r="C134" s="75" t="n">
        <v>8</v>
      </c>
      <c r="D134" s="75" t="n">
        <v>2073</v>
      </c>
      <c r="E134" s="76" t="s">
        <v>310</v>
      </c>
      <c r="F134" s="77"/>
      <c r="G134" s="77" t="s">
        <v>311</v>
      </c>
      <c r="H134" s="78"/>
      <c r="I134" s="79" t="s">
        <v>72</v>
      </c>
      <c r="J134" s="79" t="s">
        <v>73</v>
      </c>
      <c r="K134" s="79" t="n">
        <v>3.61</v>
      </c>
      <c r="L134" s="80" t="n">
        <v>7800</v>
      </c>
      <c r="M134" s="81"/>
      <c r="N134" s="82" t="n">
        <f aca="false">M134*L134</f>
        <v>0</v>
      </c>
      <c r="O134" s="82" t="n">
        <f aca="false">M134/7.5345</f>
        <v>0</v>
      </c>
      <c r="P134" s="83" t="n">
        <f aca="false">O134*L134</f>
        <v>0</v>
      </c>
    </row>
    <row r="135" s="88" customFormat="true" ht="15" hidden="false" customHeight="false" outlineLevel="0" collapsed="false">
      <c r="A135" s="84"/>
      <c r="B135" s="84"/>
      <c r="C135" s="84"/>
      <c r="D135" s="84"/>
      <c r="E135" s="84" t="s">
        <v>312</v>
      </c>
      <c r="F135" s="84"/>
      <c r="G135" s="84"/>
      <c r="H135" s="84"/>
      <c r="I135" s="84"/>
      <c r="J135" s="84"/>
      <c r="K135" s="84"/>
      <c r="L135" s="85"/>
      <c r="M135" s="86"/>
      <c r="N135" s="87" t="n">
        <f aca="false">SUM(N7:N134)</f>
        <v>0</v>
      </c>
      <c r="O135" s="87"/>
      <c r="P135" s="87" t="n">
        <f aca="false">SUM(P7:P134)</f>
        <v>0</v>
      </c>
    </row>
  </sheetData>
  <sheetProtection algorithmName="SHA-512" hashValue="ctDN2oYR5clQW0IoqwKmwcaHC9SumPuZ6W34AaFWFMDcdgFmqW3LtRTL/2ryPDvHdHePukOGKJAE2+yOfa2/0g==" saltValue="gqsmHPiGa1pp/YJHW3sGu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true" outlineLevel="0" max="4" min="2" style="0" width="9.14"/>
    <col collapsed="false" customWidth="true" hidden="false" outlineLevel="0" max="5" min="5" style="0" width="49.85"/>
    <col collapsed="false" customWidth="true" hidden="false" outlineLevel="0" max="6" min="6" style="0" width="27.15"/>
    <col collapsed="false" customWidth="true" hidden="false" outlineLevel="0" max="7" min="7" style="0" width="43.42"/>
    <col collapsed="false" customWidth="true" hidden="false" outlineLevel="0" max="8" min="8" style="0" width="38.57"/>
    <col collapsed="false" customWidth="true" hidden="true" outlineLevel="0" max="11" min="9" style="0" width="11.53"/>
    <col collapsed="false" customWidth="true" hidden="false" outlineLevel="0" max="12" min="12" style="0" width="15.14"/>
    <col collapsed="false" customWidth="true" hidden="false" outlineLevel="0" max="13" min="13" style="0" width="20"/>
    <col collapsed="false" customWidth="true" hidden="false" outlineLevel="0" max="14" min="14" style="0" width="14.86"/>
    <col collapsed="false" customWidth="true" hidden="false" outlineLevel="0" max="15" min="15" style="0" width="21.43"/>
    <col collapsed="false" customWidth="true" hidden="false" outlineLevel="0" max="16" min="16" style="0" width="16.43"/>
  </cols>
  <sheetData>
    <row r="1" customFormat="false" ht="18.75" hidden="false" customHeight="false" outlineLevel="0" collapsed="false">
      <c r="A1" s="44" t="s">
        <v>313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45" t="s">
        <v>54</v>
      </c>
      <c r="B6" s="46" t="s">
        <v>55</v>
      </c>
      <c r="C6" s="46" t="s">
        <v>56</v>
      </c>
      <c r="D6" s="46" t="s">
        <v>57</v>
      </c>
      <c r="E6" s="46" t="s">
        <v>58</v>
      </c>
      <c r="F6" s="47" t="s">
        <v>59</v>
      </c>
      <c r="G6" s="46" t="s">
        <v>60</v>
      </c>
      <c r="H6" s="48" t="s">
        <v>61</v>
      </c>
      <c r="I6" s="48" t="s">
        <v>62</v>
      </c>
      <c r="J6" s="48" t="s">
        <v>63</v>
      </c>
      <c r="K6" s="48" t="s">
        <v>64</v>
      </c>
      <c r="L6" s="49" t="s">
        <v>65</v>
      </c>
      <c r="M6" s="50" t="s">
        <v>66</v>
      </c>
      <c r="N6" s="51" t="s">
        <v>67</v>
      </c>
      <c r="O6" s="51" t="s">
        <v>68</v>
      </c>
      <c r="P6" s="52" t="s">
        <v>69</v>
      </c>
    </row>
    <row r="7" customFormat="false" ht="15" hidden="false" customHeight="false" outlineLevel="0" collapsed="false">
      <c r="A7" s="53" t="n">
        <v>1</v>
      </c>
      <c r="B7" s="54" t="n">
        <v>1</v>
      </c>
      <c r="C7" s="54" t="n">
        <v>9</v>
      </c>
      <c r="D7" s="54" t="n">
        <v>203</v>
      </c>
      <c r="E7" s="55" t="s">
        <v>314</v>
      </c>
      <c r="F7" s="56"/>
      <c r="G7" s="56" t="s">
        <v>315</v>
      </c>
      <c r="H7" s="57"/>
      <c r="I7" s="58" t="s">
        <v>72</v>
      </c>
      <c r="J7" s="58" t="s">
        <v>73</v>
      </c>
      <c r="K7" s="58" t="n">
        <v>103.66</v>
      </c>
      <c r="L7" s="59" t="n">
        <v>60</v>
      </c>
      <c r="M7" s="60"/>
      <c r="N7" s="61" t="n">
        <f aca="false">M7*L7</f>
        <v>0</v>
      </c>
      <c r="O7" s="61" t="n">
        <f aca="false">M7/7.5345</f>
        <v>0</v>
      </c>
      <c r="P7" s="62" t="n">
        <f aca="false">O7*L7</f>
        <v>0</v>
      </c>
    </row>
    <row r="8" customFormat="false" ht="15" hidden="false" customHeight="false" outlineLevel="0" collapsed="false">
      <c r="A8" s="63" t="n">
        <v>2</v>
      </c>
      <c r="B8" s="64" t="n">
        <v>1</v>
      </c>
      <c r="C8" s="64" t="n">
        <v>9</v>
      </c>
      <c r="D8" s="64" t="n">
        <v>204</v>
      </c>
      <c r="E8" s="65" t="s">
        <v>316</v>
      </c>
      <c r="F8" s="66"/>
      <c r="G8" s="66" t="s">
        <v>317</v>
      </c>
      <c r="H8" s="67"/>
      <c r="I8" s="68" t="s">
        <v>72</v>
      </c>
      <c r="J8" s="68" t="s">
        <v>73</v>
      </c>
      <c r="K8" s="68" t="n">
        <v>80.3</v>
      </c>
      <c r="L8" s="69" t="n">
        <v>13</v>
      </c>
      <c r="M8" s="70"/>
      <c r="N8" s="71" t="n">
        <f aca="false">M8*L8</f>
        <v>0</v>
      </c>
      <c r="O8" s="71" t="n">
        <f aca="false">M8/7.5345</f>
        <v>0</v>
      </c>
      <c r="P8" s="72" t="n">
        <f aca="false">O8*L8</f>
        <v>0</v>
      </c>
    </row>
    <row r="9" customFormat="false" ht="15" hidden="false" customHeight="false" outlineLevel="0" collapsed="false">
      <c r="A9" s="63" t="n">
        <v>3</v>
      </c>
      <c r="B9" s="64" t="n">
        <v>1</v>
      </c>
      <c r="C9" s="64" t="n">
        <v>9</v>
      </c>
      <c r="D9" s="64" t="n">
        <v>205</v>
      </c>
      <c r="E9" s="65" t="s">
        <v>318</v>
      </c>
      <c r="F9" s="66"/>
      <c r="G9" s="66" t="s">
        <v>319</v>
      </c>
      <c r="H9" s="67"/>
      <c r="I9" s="68" t="s">
        <v>72</v>
      </c>
      <c r="J9" s="68" t="s">
        <v>73</v>
      </c>
      <c r="K9" s="68" t="n">
        <v>174.5</v>
      </c>
      <c r="L9" s="69" t="n">
        <v>18</v>
      </c>
      <c r="M9" s="70"/>
      <c r="N9" s="71" t="n">
        <f aca="false">M9*L9</f>
        <v>0</v>
      </c>
      <c r="O9" s="71" t="n">
        <f aca="false">M9/7.5345</f>
        <v>0</v>
      </c>
      <c r="P9" s="72" t="n">
        <f aca="false">O9*L9</f>
        <v>0</v>
      </c>
    </row>
    <row r="10" customFormat="false" ht="15" hidden="false" customHeight="false" outlineLevel="0" collapsed="false">
      <c r="A10" s="63" t="n">
        <v>4</v>
      </c>
      <c r="B10" s="64" t="n">
        <v>1</v>
      </c>
      <c r="C10" s="64" t="n">
        <v>9</v>
      </c>
      <c r="D10" s="64" t="n">
        <v>206</v>
      </c>
      <c r="E10" s="65" t="s">
        <v>320</v>
      </c>
      <c r="F10" s="66"/>
      <c r="G10" s="66" t="s">
        <v>321</v>
      </c>
      <c r="H10" s="67"/>
      <c r="I10" s="68" t="s">
        <v>72</v>
      </c>
      <c r="J10" s="68" t="s">
        <v>73</v>
      </c>
      <c r="K10" s="68" t="n">
        <v>112.9</v>
      </c>
      <c r="L10" s="69" t="n">
        <v>10</v>
      </c>
      <c r="M10" s="70"/>
      <c r="N10" s="71" t="n">
        <f aca="false">M10*L10</f>
        <v>0</v>
      </c>
      <c r="O10" s="71" t="n">
        <f aca="false">M10/7.5345</f>
        <v>0</v>
      </c>
      <c r="P10" s="72" t="n">
        <f aca="false">O10*L10</f>
        <v>0</v>
      </c>
    </row>
    <row r="11" customFormat="false" ht="15" hidden="false" customHeight="false" outlineLevel="0" collapsed="false">
      <c r="A11" s="63" t="n">
        <v>5</v>
      </c>
      <c r="B11" s="64" t="n">
        <v>1</v>
      </c>
      <c r="C11" s="64" t="n">
        <v>9</v>
      </c>
      <c r="D11" s="64" t="n">
        <v>210</v>
      </c>
      <c r="E11" s="65" t="s">
        <v>322</v>
      </c>
      <c r="F11" s="66"/>
      <c r="G11" s="66" t="s">
        <v>323</v>
      </c>
      <c r="H11" s="67"/>
      <c r="I11" s="68" t="s">
        <v>72</v>
      </c>
      <c r="J11" s="68" t="s">
        <v>73</v>
      </c>
      <c r="K11" s="68" t="n">
        <v>24.97</v>
      </c>
      <c r="L11" s="69" t="n">
        <v>0</v>
      </c>
      <c r="M11" s="70"/>
      <c r="N11" s="71" t="n">
        <f aca="false">M11*L11</f>
        <v>0</v>
      </c>
      <c r="O11" s="71" t="n">
        <f aca="false">M11/7.5345</f>
        <v>0</v>
      </c>
      <c r="P11" s="72" t="n">
        <f aca="false">O11*L11</f>
        <v>0</v>
      </c>
    </row>
    <row r="12" customFormat="false" ht="15" hidden="false" customHeight="false" outlineLevel="0" collapsed="false">
      <c r="A12" s="63" t="n">
        <v>6</v>
      </c>
      <c r="B12" s="64" t="n">
        <v>1</v>
      </c>
      <c r="C12" s="64" t="n">
        <v>9</v>
      </c>
      <c r="D12" s="64" t="n">
        <v>211</v>
      </c>
      <c r="E12" s="65" t="s">
        <v>324</v>
      </c>
      <c r="F12" s="66"/>
      <c r="G12" s="66" t="s">
        <v>325</v>
      </c>
      <c r="H12" s="67"/>
      <c r="I12" s="68" t="s">
        <v>72</v>
      </c>
      <c r="J12" s="68" t="s">
        <v>73</v>
      </c>
      <c r="K12" s="68" t="n">
        <v>82.76</v>
      </c>
      <c r="L12" s="69" t="n">
        <v>15</v>
      </c>
      <c r="M12" s="70"/>
      <c r="N12" s="71" t="n">
        <f aca="false">M12*L12</f>
        <v>0</v>
      </c>
      <c r="O12" s="71" t="n">
        <f aca="false">M12/7.5345</f>
        <v>0</v>
      </c>
      <c r="P12" s="72" t="n">
        <f aca="false">O12*L12</f>
        <v>0</v>
      </c>
    </row>
    <row r="13" customFormat="false" ht="15" hidden="false" customHeight="false" outlineLevel="0" collapsed="false">
      <c r="A13" s="63" t="n">
        <v>7</v>
      </c>
      <c r="B13" s="64" t="n">
        <v>1</v>
      </c>
      <c r="C13" s="64" t="n">
        <v>9</v>
      </c>
      <c r="D13" s="64" t="n">
        <v>213</v>
      </c>
      <c r="E13" s="65" t="s">
        <v>326</v>
      </c>
      <c r="F13" s="66"/>
      <c r="G13" s="66" t="s">
        <v>327</v>
      </c>
      <c r="H13" s="67"/>
      <c r="I13" s="68" t="s">
        <v>72</v>
      </c>
      <c r="J13" s="68" t="s">
        <v>73</v>
      </c>
      <c r="K13" s="68" t="n">
        <v>126.91</v>
      </c>
      <c r="L13" s="69" t="n">
        <v>62</v>
      </c>
      <c r="M13" s="70"/>
      <c r="N13" s="71" t="n">
        <f aca="false">M13*L13</f>
        <v>0</v>
      </c>
      <c r="O13" s="71" t="n">
        <f aca="false">M13/7.5345</f>
        <v>0</v>
      </c>
      <c r="P13" s="72" t="n">
        <f aca="false">O13*L13</f>
        <v>0</v>
      </c>
    </row>
    <row r="14" customFormat="false" ht="15" hidden="false" customHeight="false" outlineLevel="0" collapsed="false">
      <c r="A14" s="63" t="n">
        <v>8</v>
      </c>
      <c r="B14" s="64" t="n">
        <v>1</v>
      </c>
      <c r="C14" s="64" t="n">
        <v>9</v>
      </c>
      <c r="D14" s="64" t="n">
        <v>214</v>
      </c>
      <c r="E14" s="65" t="s">
        <v>328</v>
      </c>
      <c r="F14" s="66"/>
      <c r="G14" s="66" t="s">
        <v>329</v>
      </c>
      <c r="H14" s="67"/>
      <c r="I14" s="68" t="s">
        <v>72</v>
      </c>
      <c r="J14" s="68" t="s">
        <v>73</v>
      </c>
      <c r="K14" s="68" t="n">
        <v>139.93</v>
      </c>
      <c r="L14" s="69" t="n">
        <v>49</v>
      </c>
      <c r="M14" s="70"/>
      <c r="N14" s="71" t="n">
        <f aca="false">M14*L14</f>
        <v>0</v>
      </c>
      <c r="O14" s="71" t="n">
        <f aca="false">M14/7.5345</f>
        <v>0</v>
      </c>
      <c r="P14" s="72" t="n">
        <f aca="false">O14*L14</f>
        <v>0</v>
      </c>
    </row>
    <row r="15" customFormat="false" ht="15" hidden="false" customHeight="false" outlineLevel="0" collapsed="false">
      <c r="A15" s="63" t="n">
        <v>9</v>
      </c>
      <c r="B15" s="64" t="n">
        <v>1</v>
      </c>
      <c r="C15" s="64" t="n">
        <v>9</v>
      </c>
      <c r="D15" s="64" t="n">
        <v>215</v>
      </c>
      <c r="E15" s="65" t="s">
        <v>330</v>
      </c>
      <c r="F15" s="66"/>
      <c r="G15" s="66" t="s">
        <v>331</v>
      </c>
      <c r="H15" s="67"/>
      <c r="I15" s="68" t="s">
        <v>72</v>
      </c>
      <c r="J15" s="68" t="s">
        <v>73</v>
      </c>
      <c r="K15" s="68" t="n">
        <v>174.5</v>
      </c>
      <c r="L15" s="69" t="n">
        <v>99</v>
      </c>
      <c r="M15" s="70"/>
      <c r="N15" s="71" t="n">
        <f aca="false">M15*L15</f>
        <v>0</v>
      </c>
      <c r="O15" s="71" t="n">
        <f aca="false">M15/7.5345</f>
        <v>0</v>
      </c>
      <c r="P15" s="72" t="n">
        <f aca="false">O15*L15</f>
        <v>0</v>
      </c>
    </row>
    <row r="16" customFormat="false" ht="15" hidden="false" customHeight="false" outlineLevel="0" collapsed="false">
      <c r="A16" s="63" t="n">
        <v>10</v>
      </c>
      <c r="B16" s="64" t="n">
        <v>1</v>
      </c>
      <c r="C16" s="64" t="n">
        <v>9</v>
      </c>
      <c r="D16" s="64" t="n">
        <v>216</v>
      </c>
      <c r="E16" s="65" t="s">
        <v>332</v>
      </c>
      <c r="F16" s="66"/>
      <c r="G16" s="66" t="s">
        <v>333</v>
      </c>
      <c r="H16" s="67"/>
      <c r="I16" s="68" t="s">
        <v>72</v>
      </c>
      <c r="J16" s="68" t="s">
        <v>73</v>
      </c>
      <c r="K16" s="68" t="n">
        <v>226.86</v>
      </c>
      <c r="L16" s="69" t="n">
        <v>80</v>
      </c>
      <c r="M16" s="70"/>
      <c r="N16" s="71" t="n">
        <f aca="false">M16*L16</f>
        <v>0</v>
      </c>
      <c r="O16" s="71" t="n">
        <f aca="false">M16/7.5345</f>
        <v>0</v>
      </c>
      <c r="P16" s="72" t="n">
        <f aca="false">O16*L16</f>
        <v>0</v>
      </c>
    </row>
    <row r="17" customFormat="false" ht="45" hidden="false" customHeight="false" outlineLevel="0" collapsed="false">
      <c r="A17" s="63" t="n">
        <v>11</v>
      </c>
      <c r="B17" s="64" t="n">
        <v>1</v>
      </c>
      <c r="C17" s="64" t="n">
        <v>9</v>
      </c>
      <c r="D17" s="64" t="n">
        <v>231</v>
      </c>
      <c r="E17" s="65" t="s">
        <v>334</v>
      </c>
      <c r="F17" s="66" t="s">
        <v>335</v>
      </c>
      <c r="G17" s="66" t="s">
        <v>336</v>
      </c>
      <c r="H17" s="67"/>
      <c r="I17" s="68" t="s">
        <v>72</v>
      </c>
      <c r="J17" s="68" t="s">
        <v>73</v>
      </c>
      <c r="K17" s="68" t="n">
        <v>36.56</v>
      </c>
      <c r="L17" s="69" t="n">
        <v>12</v>
      </c>
      <c r="M17" s="70"/>
      <c r="N17" s="71" t="n">
        <f aca="false">M17*L17</f>
        <v>0</v>
      </c>
      <c r="O17" s="71" t="n">
        <f aca="false">M17/7.5345</f>
        <v>0</v>
      </c>
      <c r="P17" s="72" t="n">
        <f aca="false">O17*L17</f>
        <v>0</v>
      </c>
    </row>
    <row r="18" customFormat="false" ht="45" hidden="false" customHeight="false" outlineLevel="0" collapsed="false">
      <c r="A18" s="63" t="n">
        <v>12</v>
      </c>
      <c r="B18" s="64" t="n">
        <v>1</v>
      </c>
      <c r="C18" s="64" t="n">
        <v>9</v>
      </c>
      <c r="D18" s="64" t="n">
        <v>232</v>
      </c>
      <c r="E18" s="65" t="s">
        <v>334</v>
      </c>
      <c r="F18" s="66" t="s">
        <v>337</v>
      </c>
      <c r="G18" s="66" t="s">
        <v>338</v>
      </c>
      <c r="H18" s="67"/>
      <c r="I18" s="68" t="s">
        <v>72</v>
      </c>
      <c r="J18" s="68" t="s">
        <v>73</v>
      </c>
      <c r="K18" s="68" t="n">
        <v>62.41</v>
      </c>
      <c r="L18" s="69" t="n">
        <v>20</v>
      </c>
      <c r="M18" s="70"/>
      <c r="N18" s="71" t="n">
        <f aca="false">M18*L18</f>
        <v>0</v>
      </c>
      <c r="O18" s="71" t="n">
        <f aca="false">M18/7.5345</f>
        <v>0</v>
      </c>
      <c r="P18" s="72" t="n">
        <f aca="false">O18*L18</f>
        <v>0</v>
      </c>
    </row>
    <row r="19" customFormat="false" ht="15" hidden="false" customHeight="false" outlineLevel="0" collapsed="false">
      <c r="A19" s="63" t="n">
        <v>13</v>
      </c>
      <c r="B19" s="64" t="n">
        <v>1</v>
      </c>
      <c r="C19" s="64" t="n">
        <v>9</v>
      </c>
      <c r="D19" s="64" t="n">
        <v>250</v>
      </c>
      <c r="E19" s="65" t="s">
        <v>339</v>
      </c>
      <c r="F19" s="66"/>
      <c r="G19" s="66" t="s">
        <v>340</v>
      </c>
      <c r="H19" s="67"/>
      <c r="I19" s="68" t="s">
        <v>72</v>
      </c>
      <c r="J19" s="68" t="s">
        <v>73</v>
      </c>
      <c r="K19" s="68" t="n">
        <v>87.45</v>
      </c>
      <c r="L19" s="69" t="n">
        <v>12</v>
      </c>
      <c r="M19" s="70"/>
      <c r="N19" s="71" t="n">
        <f aca="false">M19*L19</f>
        <v>0</v>
      </c>
      <c r="O19" s="71" t="n">
        <f aca="false">M19/7.5345</f>
        <v>0</v>
      </c>
      <c r="P19" s="72" t="n">
        <f aca="false">O19*L19</f>
        <v>0</v>
      </c>
    </row>
    <row r="20" customFormat="false" ht="30" hidden="false" customHeight="false" outlineLevel="0" collapsed="false">
      <c r="A20" s="63" t="n">
        <v>14</v>
      </c>
      <c r="B20" s="64" t="n">
        <v>1</v>
      </c>
      <c r="C20" s="64" t="n">
        <v>9</v>
      </c>
      <c r="D20" s="64" t="n">
        <v>260</v>
      </c>
      <c r="E20" s="65" t="s">
        <v>341</v>
      </c>
      <c r="F20" s="66" t="s">
        <v>342</v>
      </c>
      <c r="G20" s="66" t="s">
        <v>343</v>
      </c>
      <c r="H20" s="67"/>
      <c r="I20" s="68" t="s">
        <v>72</v>
      </c>
      <c r="J20" s="68" t="s">
        <v>73</v>
      </c>
      <c r="K20" s="68" t="n">
        <v>91.71</v>
      </c>
      <c r="L20" s="69" t="n">
        <v>8</v>
      </c>
      <c r="M20" s="70"/>
      <c r="N20" s="71" t="n">
        <f aca="false">M20*L20</f>
        <v>0</v>
      </c>
      <c r="O20" s="71" t="n">
        <f aca="false">M20/7.5345</f>
        <v>0</v>
      </c>
      <c r="P20" s="72" t="n">
        <f aca="false">O20*L20</f>
        <v>0</v>
      </c>
    </row>
    <row r="21" customFormat="false" ht="15" hidden="false" customHeight="false" outlineLevel="0" collapsed="false">
      <c r="A21" s="63" t="n">
        <v>15</v>
      </c>
      <c r="B21" s="64" t="n">
        <v>1</v>
      </c>
      <c r="C21" s="64" t="n">
        <v>9</v>
      </c>
      <c r="D21" s="64" t="n">
        <v>261</v>
      </c>
      <c r="E21" s="65" t="s">
        <v>344</v>
      </c>
      <c r="F21" s="66"/>
      <c r="G21" s="66" t="s">
        <v>345</v>
      </c>
      <c r="H21" s="67"/>
      <c r="I21" s="68" t="s">
        <v>72</v>
      </c>
      <c r="J21" s="68" t="s">
        <v>73</v>
      </c>
      <c r="K21" s="68" t="n">
        <v>77.11</v>
      </c>
      <c r="L21" s="69" t="n">
        <v>27</v>
      </c>
      <c r="M21" s="70"/>
      <c r="N21" s="71" t="n">
        <f aca="false">M21*L21</f>
        <v>0</v>
      </c>
      <c r="O21" s="71" t="n">
        <f aca="false">M21/7.5345</f>
        <v>0</v>
      </c>
      <c r="P21" s="72" t="n">
        <f aca="false">O21*L21</f>
        <v>0</v>
      </c>
    </row>
    <row r="22" customFormat="false" ht="15" hidden="false" customHeight="false" outlineLevel="0" collapsed="false">
      <c r="A22" s="63" t="n">
        <v>16</v>
      </c>
      <c r="B22" s="64" t="n">
        <v>1</v>
      </c>
      <c r="C22" s="64" t="n">
        <v>9</v>
      </c>
      <c r="D22" s="64" t="n">
        <v>262</v>
      </c>
      <c r="E22" s="65" t="s">
        <v>346</v>
      </c>
      <c r="F22" s="66"/>
      <c r="G22" s="66" t="s">
        <v>347</v>
      </c>
      <c r="H22" s="67"/>
      <c r="I22" s="68" t="s">
        <v>72</v>
      </c>
      <c r="J22" s="68" t="s">
        <v>73</v>
      </c>
      <c r="K22" s="68" t="n">
        <v>138.71</v>
      </c>
      <c r="L22" s="69" t="n">
        <v>107</v>
      </c>
      <c r="M22" s="70"/>
      <c r="N22" s="71" t="n">
        <f aca="false">M22*L22</f>
        <v>0</v>
      </c>
      <c r="O22" s="71" t="n">
        <f aca="false">M22/7.5345</f>
        <v>0</v>
      </c>
      <c r="P22" s="72" t="n">
        <f aca="false">O22*L22</f>
        <v>0</v>
      </c>
    </row>
    <row r="23" customFormat="false" ht="15" hidden="false" customHeight="false" outlineLevel="0" collapsed="false">
      <c r="A23" s="63" t="n">
        <v>17</v>
      </c>
      <c r="B23" s="64" t="n">
        <v>1</v>
      </c>
      <c r="C23" s="64" t="n">
        <v>9</v>
      </c>
      <c r="D23" s="64" t="n">
        <v>263</v>
      </c>
      <c r="E23" s="65" t="s">
        <v>348</v>
      </c>
      <c r="F23" s="66"/>
      <c r="G23" s="66" t="s">
        <v>349</v>
      </c>
      <c r="H23" s="67"/>
      <c r="I23" s="68" t="s">
        <v>72</v>
      </c>
      <c r="J23" s="68" t="s">
        <v>73</v>
      </c>
      <c r="K23" s="68" t="n">
        <v>239.83</v>
      </c>
      <c r="L23" s="69" t="n">
        <v>77</v>
      </c>
      <c r="M23" s="70"/>
      <c r="N23" s="71" t="n">
        <f aca="false">M23*L23</f>
        <v>0</v>
      </c>
      <c r="O23" s="71" t="n">
        <f aca="false">M23/7.5345</f>
        <v>0</v>
      </c>
      <c r="P23" s="72" t="n">
        <f aca="false">O23*L23</f>
        <v>0</v>
      </c>
    </row>
    <row r="24" customFormat="false" ht="15" hidden="false" customHeight="false" outlineLevel="0" collapsed="false">
      <c r="A24" s="63" t="n">
        <v>18</v>
      </c>
      <c r="B24" s="64" t="n">
        <v>1</v>
      </c>
      <c r="C24" s="64" t="n">
        <v>9</v>
      </c>
      <c r="D24" s="64" t="n">
        <v>264</v>
      </c>
      <c r="E24" s="65" t="s">
        <v>350</v>
      </c>
      <c r="F24" s="66"/>
      <c r="G24" s="66" t="s">
        <v>351</v>
      </c>
      <c r="H24" s="67"/>
      <c r="I24" s="68" t="s">
        <v>72</v>
      </c>
      <c r="J24" s="68" t="s">
        <v>73</v>
      </c>
      <c r="K24" s="68" t="n">
        <v>52.25</v>
      </c>
      <c r="L24" s="69" t="n">
        <v>227</v>
      </c>
      <c r="M24" s="70"/>
      <c r="N24" s="71" t="n">
        <f aca="false">M24*L24</f>
        <v>0</v>
      </c>
      <c r="O24" s="71" t="n">
        <f aca="false">M24/7.5345</f>
        <v>0</v>
      </c>
      <c r="P24" s="72" t="n">
        <f aca="false">O24*L24</f>
        <v>0</v>
      </c>
    </row>
    <row r="25" customFormat="false" ht="15" hidden="false" customHeight="false" outlineLevel="0" collapsed="false">
      <c r="A25" s="63" t="n">
        <v>19</v>
      </c>
      <c r="B25" s="64" t="n">
        <v>1</v>
      </c>
      <c r="C25" s="64" t="n">
        <v>9</v>
      </c>
      <c r="D25" s="64" t="n">
        <v>265</v>
      </c>
      <c r="E25" s="65" t="s">
        <v>352</v>
      </c>
      <c r="F25" s="66"/>
      <c r="G25" s="66" t="s">
        <v>353</v>
      </c>
      <c r="H25" s="67"/>
      <c r="I25" s="68" t="s">
        <v>72</v>
      </c>
      <c r="J25" s="68" t="s">
        <v>73</v>
      </c>
      <c r="K25" s="68" t="n">
        <v>312.83</v>
      </c>
      <c r="L25" s="69" t="n">
        <v>33</v>
      </c>
      <c r="M25" s="70"/>
      <c r="N25" s="71" t="n">
        <f aca="false">M25*L25</f>
        <v>0</v>
      </c>
      <c r="O25" s="71" t="n">
        <f aca="false">M25/7.5345</f>
        <v>0</v>
      </c>
      <c r="P25" s="72" t="n">
        <f aca="false">O25*L25</f>
        <v>0</v>
      </c>
    </row>
    <row r="26" customFormat="false" ht="15" hidden="false" customHeight="false" outlineLevel="0" collapsed="false">
      <c r="A26" s="63" t="n">
        <v>20</v>
      </c>
      <c r="B26" s="64" t="n">
        <v>1</v>
      </c>
      <c r="C26" s="64" t="n">
        <v>9</v>
      </c>
      <c r="D26" s="64" t="n">
        <v>266</v>
      </c>
      <c r="E26" s="65" t="s">
        <v>354</v>
      </c>
      <c r="F26" s="66"/>
      <c r="G26" s="66" t="s">
        <v>355</v>
      </c>
      <c r="H26" s="67"/>
      <c r="I26" s="68" t="s">
        <v>72</v>
      </c>
      <c r="J26" s="68" t="s">
        <v>73</v>
      </c>
      <c r="K26" s="68" t="n">
        <v>369</v>
      </c>
      <c r="L26" s="69" t="n">
        <v>35</v>
      </c>
      <c r="M26" s="70"/>
      <c r="N26" s="71" t="n">
        <f aca="false">M26*L26</f>
        <v>0</v>
      </c>
      <c r="O26" s="71" t="n">
        <f aca="false">M26/7.5345</f>
        <v>0</v>
      </c>
      <c r="P26" s="72" t="n">
        <f aca="false">O26*L26</f>
        <v>0</v>
      </c>
    </row>
    <row r="27" customFormat="false" ht="15" hidden="false" customHeight="false" outlineLevel="0" collapsed="false">
      <c r="A27" s="63" t="n">
        <v>21</v>
      </c>
      <c r="B27" s="64" t="n">
        <v>1</v>
      </c>
      <c r="C27" s="64" t="n">
        <v>9</v>
      </c>
      <c r="D27" s="64" t="n">
        <v>267</v>
      </c>
      <c r="E27" s="65" t="s">
        <v>356</v>
      </c>
      <c r="F27" s="66"/>
      <c r="G27" s="66" t="s">
        <v>357</v>
      </c>
      <c r="H27" s="67"/>
      <c r="I27" s="68" t="s">
        <v>72</v>
      </c>
      <c r="J27" s="68" t="s">
        <v>73</v>
      </c>
      <c r="K27" s="68" t="n">
        <v>461.59</v>
      </c>
      <c r="L27" s="69" t="n">
        <v>15</v>
      </c>
      <c r="M27" s="70"/>
      <c r="N27" s="71" t="n">
        <f aca="false">M27*L27</f>
        <v>0</v>
      </c>
      <c r="O27" s="71" t="n">
        <f aca="false">M27/7.5345</f>
        <v>0</v>
      </c>
      <c r="P27" s="72" t="n">
        <f aca="false">O27*L27</f>
        <v>0</v>
      </c>
    </row>
    <row r="28" customFormat="false" ht="15" hidden="false" customHeight="false" outlineLevel="0" collapsed="false">
      <c r="A28" s="63" t="n">
        <v>22</v>
      </c>
      <c r="B28" s="64" t="n">
        <v>1</v>
      </c>
      <c r="C28" s="64" t="n">
        <v>9</v>
      </c>
      <c r="D28" s="64" t="n">
        <v>269</v>
      </c>
      <c r="E28" s="65" t="s">
        <v>358</v>
      </c>
      <c r="F28" s="66"/>
      <c r="G28" s="66" t="s">
        <v>359</v>
      </c>
      <c r="H28" s="67"/>
      <c r="I28" s="68" t="s">
        <v>72</v>
      </c>
      <c r="J28" s="68" t="s">
        <v>73</v>
      </c>
      <c r="K28" s="68" t="n">
        <v>108.9</v>
      </c>
      <c r="L28" s="69" t="n">
        <v>10</v>
      </c>
      <c r="M28" s="70"/>
      <c r="N28" s="71" t="n">
        <f aca="false">M28*L28</f>
        <v>0</v>
      </c>
      <c r="O28" s="71" t="n">
        <f aca="false">M28/7.5345</f>
        <v>0</v>
      </c>
      <c r="P28" s="72" t="n">
        <f aca="false">O28*L28</f>
        <v>0</v>
      </c>
    </row>
    <row r="29" customFormat="false" ht="15" hidden="false" customHeight="false" outlineLevel="0" collapsed="false">
      <c r="A29" s="63" t="n">
        <v>23</v>
      </c>
      <c r="B29" s="64" t="n">
        <v>1</v>
      </c>
      <c r="C29" s="64" t="n">
        <v>9</v>
      </c>
      <c r="D29" s="64" t="n">
        <v>270</v>
      </c>
      <c r="E29" s="65" t="s">
        <v>360</v>
      </c>
      <c r="F29" s="66"/>
      <c r="G29" s="66" t="s">
        <v>361</v>
      </c>
      <c r="H29" s="67"/>
      <c r="I29" s="68" t="s">
        <v>72</v>
      </c>
      <c r="J29" s="68" t="s">
        <v>73</v>
      </c>
      <c r="K29" s="68" t="n">
        <v>108.9</v>
      </c>
      <c r="L29" s="69" t="n">
        <v>3</v>
      </c>
      <c r="M29" s="70"/>
      <c r="N29" s="71" t="n">
        <f aca="false">M29*L29</f>
        <v>0</v>
      </c>
      <c r="O29" s="71" t="n">
        <f aca="false">M29/7.5345</f>
        <v>0</v>
      </c>
      <c r="P29" s="72" t="n">
        <f aca="false">O29*L29</f>
        <v>0</v>
      </c>
    </row>
    <row r="30" customFormat="false" ht="15" hidden="false" customHeight="false" outlineLevel="0" collapsed="false">
      <c r="A30" s="63" t="n">
        <v>24</v>
      </c>
      <c r="B30" s="64" t="n">
        <v>1</v>
      </c>
      <c r="C30" s="64" t="n">
        <v>9</v>
      </c>
      <c r="D30" s="64" t="n">
        <v>271</v>
      </c>
      <c r="E30" s="65" t="s">
        <v>362</v>
      </c>
      <c r="F30" s="66"/>
      <c r="G30" s="66" t="s">
        <v>363</v>
      </c>
      <c r="H30" s="67"/>
      <c r="I30" s="68" t="s">
        <v>72</v>
      </c>
      <c r="J30" s="68" t="s">
        <v>73</v>
      </c>
      <c r="K30" s="68" t="n">
        <v>108.9</v>
      </c>
      <c r="L30" s="69" t="n">
        <v>6</v>
      </c>
      <c r="M30" s="70"/>
      <c r="N30" s="71" t="n">
        <f aca="false">M30*L30</f>
        <v>0</v>
      </c>
      <c r="O30" s="71" t="n">
        <f aca="false">M30/7.5345</f>
        <v>0</v>
      </c>
      <c r="P30" s="72" t="n">
        <f aca="false">O30*L30</f>
        <v>0</v>
      </c>
    </row>
    <row r="31" customFormat="false" ht="15" hidden="false" customHeight="false" outlineLevel="0" collapsed="false">
      <c r="A31" s="63" t="n">
        <v>25</v>
      </c>
      <c r="B31" s="64" t="n">
        <v>1</v>
      </c>
      <c r="C31" s="64" t="n">
        <v>9</v>
      </c>
      <c r="D31" s="64" t="n">
        <v>272</v>
      </c>
      <c r="E31" s="65" t="s">
        <v>364</v>
      </c>
      <c r="F31" s="66"/>
      <c r="G31" s="66" t="s">
        <v>365</v>
      </c>
      <c r="H31" s="67"/>
      <c r="I31" s="68" t="s">
        <v>72</v>
      </c>
      <c r="J31" s="68" t="s">
        <v>73</v>
      </c>
      <c r="K31" s="68" t="n">
        <v>134.2</v>
      </c>
      <c r="L31" s="69" t="n">
        <v>26</v>
      </c>
      <c r="M31" s="70"/>
      <c r="N31" s="71" t="n">
        <f aca="false">M31*L31</f>
        <v>0</v>
      </c>
      <c r="O31" s="71" t="n">
        <f aca="false">M31/7.5345</f>
        <v>0</v>
      </c>
      <c r="P31" s="72" t="n">
        <f aca="false">O31*L31</f>
        <v>0</v>
      </c>
    </row>
    <row r="32" customFormat="false" ht="15" hidden="false" customHeight="false" outlineLevel="0" collapsed="false">
      <c r="A32" s="63" t="n">
        <v>26</v>
      </c>
      <c r="B32" s="64" t="n">
        <v>1</v>
      </c>
      <c r="C32" s="64" t="n">
        <v>9</v>
      </c>
      <c r="D32" s="64" t="n">
        <v>280</v>
      </c>
      <c r="E32" s="65" t="s">
        <v>366</v>
      </c>
      <c r="F32" s="66"/>
      <c r="G32" s="66" t="s">
        <v>367</v>
      </c>
      <c r="H32" s="67"/>
      <c r="I32" s="68" t="s">
        <v>72</v>
      </c>
      <c r="J32" s="68" t="s">
        <v>73</v>
      </c>
      <c r="K32" s="68" t="n">
        <v>93.64</v>
      </c>
      <c r="L32" s="69" t="n">
        <v>6</v>
      </c>
      <c r="M32" s="70"/>
      <c r="N32" s="71" t="n">
        <f aca="false">M32*L32</f>
        <v>0</v>
      </c>
      <c r="O32" s="71" t="n">
        <f aca="false">M32/7.5345</f>
        <v>0</v>
      </c>
      <c r="P32" s="72" t="n">
        <f aca="false">O32*L32</f>
        <v>0</v>
      </c>
    </row>
    <row r="33" customFormat="false" ht="15" hidden="false" customHeight="false" outlineLevel="0" collapsed="false">
      <c r="A33" s="63" t="n">
        <v>27</v>
      </c>
      <c r="B33" s="64" t="n">
        <v>1</v>
      </c>
      <c r="C33" s="64" t="n">
        <v>9</v>
      </c>
      <c r="D33" s="64" t="n">
        <v>301</v>
      </c>
      <c r="E33" s="65" t="s">
        <v>368</v>
      </c>
      <c r="F33" s="66"/>
      <c r="G33" s="66" t="s">
        <v>369</v>
      </c>
      <c r="H33" s="67"/>
      <c r="I33" s="68" t="s">
        <v>72</v>
      </c>
      <c r="J33" s="68" t="s">
        <v>73</v>
      </c>
      <c r="K33" s="68" t="n">
        <v>18.81</v>
      </c>
      <c r="L33" s="69" t="n">
        <v>60</v>
      </c>
      <c r="M33" s="70"/>
      <c r="N33" s="71" t="n">
        <f aca="false">M33*L33</f>
        <v>0</v>
      </c>
      <c r="O33" s="71" t="n">
        <f aca="false">M33/7.5345</f>
        <v>0</v>
      </c>
      <c r="P33" s="72" t="n">
        <f aca="false">O33*L33</f>
        <v>0</v>
      </c>
    </row>
    <row r="34" customFormat="false" ht="15" hidden="false" customHeight="false" outlineLevel="0" collapsed="false">
      <c r="A34" s="63" t="n">
        <v>28</v>
      </c>
      <c r="B34" s="64" t="n">
        <v>1</v>
      </c>
      <c r="C34" s="64" t="n">
        <v>9</v>
      </c>
      <c r="D34" s="64" t="n">
        <v>302</v>
      </c>
      <c r="E34" s="65" t="s">
        <v>370</v>
      </c>
      <c r="F34" s="66"/>
      <c r="G34" s="66" t="s">
        <v>371</v>
      </c>
      <c r="H34" s="67"/>
      <c r="I34" s="68" t="s">
        <v>72</v>
      </c>
      <c r="J34" s="68" t="s">
        <v>73</v>
      </c>
      <c r="K34" s="68" t="n">
        <v>25.08</v>
      </c>
      <c r="L34" s="69" t="n">
        <v>40</v>
      </c>
      <c r="M34" s="70"/>
      <c r="N34" s="71" t="n">
        <f aca="false">M34*L34</f>
        <v>0</v>
      </c>
      <c r="O34" s="71" t="n">
        <f aca="false">M34/7.5345</f>
        <v>0</v>
      </c>
      <c r="P34" s="72" t="n">
        <f aca="false">O34*L34</f>
        <v>0</v>
      </c>
    </row>
    <row r="35" customFormat="false" ht="15" hidden="false" customHeight="false" outlineLevel="0" collapsed="false">
      <c r="A35" s="63" t="n">
        <v>29</v>
      </c>
      <c r="B35" s="64" t="n">
        <v>1</v>
      </c>
      <c r="C35" s="64" t="n">
        <v>9</v>
      </c>
      <c r="D35" s="64" t="n">
        <v>315</v>
      </c>
      <c r="E35" s="65" t="s">
        <v>372</v>
      </c>
      <c r="F35" s="66"/>
      <c r="G35" s="66" t="s">
        <v>373</v>
      </c>
      <c r="H35" s="67"/>
      <c r="I35" s="68" t="s">
        <v>72</v>
      </c>
      <c r="J35" s="68" t="s">
        <v>73</v>
      </c>
      <c r="K35" s="68" t="n">
        <v>19.47</v>
      </c>
      <c r="L35" s="69" t="n">
        <v>40</v>
      </c>
      <c r="M35" s="70"/>
      <c r="N35" s="71" t="n">
        <f aca="false">M35*L35</f>
        <v>0</v>
      </c>
      <c r="O35" s="71" t="n">
        <f aca="false">M35/7.5345</f>
        <v>0</v>
      </c>
      <c r="P35" s="72" t="n">
        <f aca="false">O35*L35</f>
        <v>0</v>
      </c>
    </row>
    <row r="36" customFormat="false" ht="15" hidden="false" customHeight="false" outlineLevel="0" collapsed="false">
      <c r="A36" s="63" t="n">
        <v>30</v>
      </c>
      <c r="B36" s="64" t="n">
        <v>1</v>
      </c>
      <c r="C36" s="64" t="n">
        <v>9</v>
      </c>
      <c r="D36" s="64" t="n">
        <v>320</v>
      </c>
      <c r="E36" s="65" t="s">
        <v>374</v>
      </c>
      <c r="F36" s="66"/>
      <c r="G36" s="66" t="s">
        <v>375</v>
      </c>
      <c r="H36" s="67"/>
      <c r="I36" s="68" t="s">
        <v>72</v>
      </c>
      <c r="J36" s="68" t="s">
        <v>73</v>
      </c>
      <c r="K36" s="68" t="n">
        <v>212.67</v>
      </c>
      <c r="L36" s="69" t="n">
        <v>19</v>
      </c>
      <c r="M36" s="70"/>
      <c r="N36" s="71" t="n">
        <f aca="false">M36*L36</f>
        <v>0</v>
      </c>
      <c r="O36" s="71" t="n">
        <f aca="false">M36/7.5345</f>
        <v>0</v>
      </c>
      <c r="P36" s="72" t="n">
        <f aca="false">O36*L36</f>
        <v>0</v>
      </c>
    </row>
    <row r="37" customFormat="false" ht="15" hidden="false" customHeight="false" outlineLevel="0" collapsed="false">
      <c r="A37" s="63" t="n">
        <v>31</v>
      </c>
      <c r="B37" s="64" t="n">
        <v>1</v>
      </c>
      <c r="C37" s="64" t="n">
        <v>9</v>
      </c>
      <c r="D37" s="64" t="n">
        <v>330</v>
      </c>
      <c r="E37" s="65" t="s">
        <v>376</v>
      </c>
      <c r="F37" s="66"/>
      <c r="G37" s="66" t="s">
        <v>377</v>
      </c>
      <c r="H37" s="67"/>
      <c r="I37" s="68" t="s">
        <v>72</v>
      </c>
      <c r="J37" s="68" t="s">
        <v>73</v>
      </c>
      <c r="K37" s="68" t="n">
        <v>25.82</v>
      </c>
      <c r="L37" s="69" t="n">
        <v>20</v>
      </c>
      <c r="M37" s="70"/>
      <c r="N37" s="71" t="n">
        <f aca="false">M37*L37</f>
        <v>0</v>
      </c>
      <c r="O37" s="71" t="n">
        <f aca="false">M37/7.5345</f>
        <v>0</v>
      </c>
      <c r="P37" s="72" t="n">
        <f aca="false">O37*L37</f>
        <v>0</v>
      </c>
    </row>
    <row r="38" customFormat="false" ht="30" hidden="false" customHeight="false" outlineLevel="0" collapsed="false">
      <c r="A38" s="63" t="n">
        <v>32</v>
      </c>
      <c r="B38" s="64" t="n">
        <v>1</v>
      </c>
      <c r="C38" s="64" t="n">
        <v>9</v>
      </c>
      <c r="D38" s="64" t="n">
        <v>331</v>
      </c>
      <c r="E38" s="65" t="s">
        <v>378</v>
      </c>
      <c r="F38" s="66"/>
      <c r="G38" s="66" t="s">
        <v>379</v>
      </c>
      <c r="H38" s="67"/>
      <c r="I38" s="68" t="s">
        <v>72</v>
      </c>
      <c r="J38" s="68" t="s">
        <v>73</v>
      </c>
      <c r="K38" s="68" t="n">
        <v>39.93</v>
      </c>
      <c r="L38" s="69" t="n">
        <v>10</v>
      </c>
      <c r="M38" s="70"/>
      <c r="N38" s="71" t="n">
        <f aca="false">M38*L38</f>
        <v>0</v>
      </c>
      <c r="O38" s="71" t="n">
        <f aca="false">M38/7.5345</f>
        <v>0</v>
      </c>
      <c r="P38" s="72" t="n">
        <f aca="false">O38*L38</f>
        <v>0</v>
      </c>
    </row>
    <row r="39" customFormat="false" ht="15" hidden="false" customHeight="false" outlineLevel="0" collapsed="false">
      <c r="A39" s="63" t="n">
        <v>33</v>
      </c>
      <c r="B39" s="64" t="n">
        <v>1</v>
      </c>
      <c r="C39" s="64" t="n">
        <v>9</v>
      </c>
      <c r="D39" s="64" t="n">
        <v>332</v>
      </c>
      <c r="E39" s="65" t="s">
        <v>380</v>
      </c>
      <c r="F39" s="66" t="s">
        <v>381</v>
      </c>
      <c r="G39" s="66" t="s">
        <v>382</v>
      </c>
      <c r="H39" s="67"/>
      <c r="I39" s="68" t="s">
        <v>128</v>
      </c>
      <c r="J39" s="68" t="s">
        <v>73</v>
      </c>
      <c r="K39" s="68" t="n">
        <v>49.71</v>
      </c>
      <c r="L39" s="69" t="n">
        <v>0</v>
      </c>
      <c r="M39" s="70"/>
      <c r="N39" s="71" t="n">
        <f aca="false">M39*L39</f>
        <v>0</v>
      </c>
      <c r="O39" s="71" t="n">
        <f aca="false">M39/7.5345</f>
        <v>0</v>
      </c>
      <c r="P39" s="72" t="n">
        <f aca="false">O39*L39</f>
        <v>0</v>
      </c>
    </row>
    <row r="40" customFormat="false" ht="15" hidden="false" customHeight="false" outlineLevel="0" collapsed="false">
      <c r="A40" s="63" t="n">
        <v>34</v>
      </c>
      <c r="B40" s="64" t="n">
        <v>1</v>
      </c>
      <c r="C40" s="64" t="n">
        <v>9</v>
      </c>
      <c r="D40" s="64" t="n">
        <v>333</v>
      </c>
      <c r="E40" s="65" t="s">
        <v>383</v>
      </c>
      <c r="F40" s="66"/>
      <c r="G40" s="66" t="s">
        <v>384</v>
      </c>
      <c r="H40" s="67"/>
      <c r="I40" s="68" t="s">
        <v>72</v>
      </c>
      <c r="J40" s="68" t="s">
        <v>73</v>
      </c>
      <c r="K40" s="68" t="n">
        <v>21.82</v>
      </c>
      <c r="L40" s="69" t="n">
        <v>150</v>
      </c>
      <c r="M40" s="70"/>
      <c r="N40" s="71" t="n">
        <f aca="false">M40*L40</f>
        <v>0</v>
      </c>
      <c r="O40" s="71" t="n">
        <f aca="false">M40/7.5345</f>
        <v>0</v>
      </c>
      <c r="P40" s="72" t="n">
        <f aca="false">O40*L40</f>
        <v>0</v>
      </c>
    </row>
    <row r="41" customFormat="false" ht="15" hidden="false" customHeight="false" outlineLevel="0" collapsed="false">
      <c r="A41" s="63" t="n">
        <v>35</v>
      </c>
      <c r="B41" s="64" t="n">
        <v>1</v>
      </c>
      <c r="C41" s="64" t="n">
        <v>9</v>
      </c>
      <c r="D41" s="64" t="n">
        <v>334</v>
      </c>
      <c r="E41" s="65" t="s">
        <v>385</v>
      </c>
      <c r="F41" s="66" t="s">
        <v>386</v>
      </c>
      <c r="G41" s="66" t="s">
        <v>387</v>
      </c>
      <c r="H41" s="67"/>
      <c r="I41" s="68" t="s">
        <v>72</v>
      </c>
      <c r="J41" s="68" t="s">
        <v>73</v>
      </c>
      <c r="K41" s="68" t="n">
        <v>10.12</v>
      </c>
      <c r="L41" s="69" t="n">
        <v>1452</v>
      </c>
      <c r="M41" s="70"/>
      <c r="N41" s="71" t="n">
        <f aca="false">M41*L41</f>
        <v>0</v>
      </c>
      <c r="O41" s="71" t="n">
        <f aca="false">M41/7.5345</f>
        <v>0</v>
      </c>
      <c r="P41" s="72" t="n">
        <f aca="false">O41*L41</f>
        <v>0</v>
      </c>
    </row>
    <row r="42" customFormat="false" ht="15" hidden="false" customHeight="false" outlineLevel="0" collapsed="false">
      <c r="A42" s="63" t="n">
        <v>36</v>
      </c>
      <c r="B42" s="64" t="n">
        <v>1</v>
      </c>
      <c r="C42" s="64" t="n">
        <v>9</v>
      </c>
      <c r="D42" s="64" t="n">
        <v>335</v>
      </c>
      <c r="E42" s="65" t="s">
        <v>388</v>
      </c>
      <c r="F42" s="66"/>
      <c r="G42" s="66" t="s">
        <v>389</v>
      </c>
      <c r="H42" s="67"/>
      <c r="I42" s="68" t="s">
        <v>72</v>
      </c>
      <c r="J42" s="68" t="s">
        <v>73</v>
      </c>
      <c r="K42" s="68" t="n">
        <v>5.42</v>
      </c>
      <c r="L42" s="69" t="n">
        <v>250</v>
      </c>
      <c r="M42" s="70"/>
      <c r="N42" s="71" t="n">
        <f aca="false">M42*L42</f>
        <v>0</v>
      </c>
      <c r="O42" s="71" t="n">
        <f aca="false">M42/7.5345</f>
        <v>0</v>
      </c>
      <c r="P42" s="72" t="n">
        <f aca="false">O42*L42</f>
        <v>0</v>
      </c>
    </row>
    <row r="43" customFormat="false" ht="15" hidden="false" customHeight="false" outlineLevel="0" collapsed="false">
      <c r="A43" s="63" t="n">
        <v>37</v>
      </c>
      <c r="B43" s="64" t="n">
        <v>1</v>
      </c>
      <c r="C43" s="64" t="n">
        <v>9</v>
      </c>
      <c r="D43" s="64" t="n">
        <v>336</v>
      </c>
      <c r="E43" s="65" t="s">
        <v>390</v>
      </c>
      <c r="F43" s="66"/>
      <c r="G43" s="66" t="s">
        <v>391</v>
      </c>
      <c r="H43" s="67"/>
      <c r="I43" s="68" t="s">
        <v>72</v>
      </c>
      <c r="J43" s="68" t="s">
        <v>73</v>
      </c>
      <c r="K43" s="68" t="n">
        <v>5.23</v>
      </c>
      <c r="L43" s="69" t="n">
        <v>200</v>
      </c>
      <c r="M43" s="70"/>
      <c r="N43" s="71" t="n">
        <f aca="false">M43*L43</f>
        <v>0</v>
      </c>
      <c r="O43" s="71" t="n">
        <f aca="false">M43/7.5345</f>
        <v>0</v>
      </c>
      <c r="P43" s="72" t="n">
        <f aca="false">O43*L43</f>
        <v>0</v>
      </c>
    </row>
    <row r="44" customFormat="false" ht="30" hidden="false" customHeight="false" outlineLevel="0" collapsed="false">
      <c r="A44" s="63" t="n">
        <v>38</v>
      </c>
      <c r="B44" s="64" t="n">
        <v>1</v>
      </c>
      <c r="C44" s="64" t="n">
        <v>9</v>
      </c>
      <c r="D44" s="64" t="n">
        <v>337</v>
      </c>
      <c r="E44" s="65" t="s">
        <v>392</v>
      </c>
      <c r="F44" s="66" t="s">
        <v>393</v>
      </c>
      <c r="G44" s="66" t="s">
        <v>394</v>
      </c>
      <c r="H44" s="67"/>
      <c r="I44" s="68" t="s">
        <v>72</v>
      </c>
      <c r="J44" s="68" t="s">
        <v>73</v>
      </c>
      <c r="K44" s="68" t="n">
        <v>140.25</v>
      </c>
      <c r="L44" s="69" t="n">
        <v>186</v>
      </c>
      <c r="M44" s="70"/>
      <c r="N44" s="71" t="n">
        <f aca="false">M44*L44</f>
        <v>0</v>
      </c>
      <c r="O44" s="71" t="n">
        <f aca="false">M44/7.5345</f>
        <v>0</v>
      </c>
      <c r="P44" s="72" t="n">
        <f aca="false">O44*L44</f>
        <v>0</v>
      </c>
    </row>
    <row r="45" customFormat="false" ht="30" hidden="false" customHeight="false" outlineLevel="0" collapsed="false">
      <c r="A45" s="63" t="n">
        <v>39</v>
      </c>
      <c r="B45" s="64" t="n">
        <v>1</v>
      </c>
      <c r="C45" s="64" t="n">
        <v>9</v>
      </c>
      <c r="D45" s="64" t="n">
        <v>338</v>
      </c>
      <c r="E45" s="65" t="s">
        <v>395</v>
      </c>
      <c r="F45" s="66" t="s">
        <v>393</v>
      </c>
      <c r="G45" s="66" t="s">
        <v>396</v>
      </c>
      <c r="H45" s="67"/>
      <c r="I45" s="68" t="s">
        <v>72</v>
      </c>
      <c r="J45" s="68" t="s">
        <v>73</v>
      </c>
      <c r="K45" s="68" t="n">
        <v>89.65</v>
      </c>
      <c r="L45" s="69" t="n">
        <v>16</v>
      </c>
      <c r="M45" s="70"/>
      <c r="N45" s="71" t="n">
        <f aca="false">M45*L45</f>
        <v>0</v>
      </c>
      <c r="O45" s="71" t="n">
        <f aca="false">M45/7.5345</f>
        <v>0</v>
      </c>
      <c r="P45" s="72" t="n">
        <f aca="false">O45*L45</f>
        <v>0</v>
      </c>
    </row>
    <row r="46" customFormat="false" ht="15" hidden="false" customHeight="false" outlineLevel="0" collapsed="false">
      <c r="A46" s="63" t="n">
        <v>40</v>
      </c>
      <c r="B46" s="64" t="n">
        <v>1</v>
      </c>
      <c r="C46" s="64" t="n">
        <v>9</v>
      </c>
      <c r="D46" s="64" t="n">
        <v>340</v>
      </c>
      <c r="E46" s="65" t="s">
        <v>397</v>
      </c>
      <c r="F46" s="66"/>
      <c r="G46" s="66" t="s">
        <v>398</v>
      </c>
      <c r="H46" s="67"/>
      <c r="I46" s="68" t="s">
        <v>72</v>
      </c>
      <c r="J46" s="68" t="s">
        <v>73</v>
      </c>
      <c r="K46" s="68" t="n">
        <v>5.42</v>
      </c>
      <c r="L46" s="69" t="n">
        <v>150</v>
      </c>
      <c r="M46" s="70"/>
      <c r="N46" s="71" t="n">
        <f aca="false">M46*L46</f>
        <v>0</v>
      </c>
      <c r="O46" s="71" t="n">
        <f aca="false">M46/7.5345</f>
        <v>0</v>
      </c>
      <c r="P46" s="72" t="n">
        <f aca="false">O46*L46</f>
        <v>0</v>
      </c>
    </row>
    <row r="47" customFormat="false" ht="15" hidden="false" customHeight="false" outlineLevel="0" collapsed="false">
      <c r="A47" s="63" t="n">
        <v>41</v>
      </c>
      <c r="B47" s="64" t="n">
        <v>1</v>
      </c>
      <c r="C47" s="64" t="n">
        <v>9</v>
      </c>
      <c r="D47" s="64" t="n">
        <v>341</v>
      </c>
      <c r="E47" s="65" t="s">
        <v>399</v>
      </c>
      <c r="F47" s="66"/>
      <c r="G47" s="66" t="s">
        <v>400</v>
      </c>
      <c r="H47" s="67"/>
      <c r="I47" s="68" t="s">
        <v>72</v>
      </c>
      <c r="J47" s="68" t="s">
        <v>73</v>
      </c>
      <c r="K47" s="68" t="n">
        <v>7.85</v>
      </c>
      <c r="L47" s="69" t="n">
        <v>1402</v>
      </c>
      <c r="M47" s="70"/>
      <c r="N47" s="71" t="n">
        <f aca="false">M47*L47</f>
        <v>0</v>
      </c>
      <c r="O47" s="71" t="n">
        <f aca="false">M47/7.5345</f>
        <v>0</v>
      </c>
      <c r="P47" s="72" t="n">
        <f aca="false">O47*L47</f>
        <v>0</v>
      </c>
    </row>
    <row r="48" customFormat="false" ht="15" hidden="false" customHeight="false" outlineLevel="0" collapsed="false">
      <c r="A48" s="63" t="n">
        <v>42</v>
      </c>
      <c r="B48" s="64" t="n">
        <v>1</v>
      </c>
      <c r="C48" s="64" t="n">
        <v>9</v>
      </c>
      <c r="D48" s="64" t="n">
        <v>342</v>
      </c>
      <c r="E48" s="65" t="s">
        <v>401</v>
      </c>
      <c r="F48" s="66"/>
      <c r="G48" s="66" t="s">
        <v>402</v>
      </c>
      <c r="H48" s="67"/>
      <c r="I48" s="68" t="s">
        <v>72</v>
      </c>
      <c r="J48" s="68" t="s">
        <v>73</v>
      </c>
      <c r="K48" s="68" t="n">
        <v>12.31</v>
      </c>
      <c r="L48" s="69" t="n">
        <v>382</v>
      </c>
      <c r="M48" s="70"/>
      <c r="N48" s="71" t="n">
        <f aca="false">M48*L48</f>
        <v>0</v>
      </c>
      <c r="O48" s="71" t="n">
        <f aca="false">M48/7.5345</f>
        <v>0</v>
      </c>
      <c r="P48" s="72" t="n">
        <f aca="false">O48*L48</f>
        <v>0</v>
      </c>
    </row>
    <row r="49" customFormat="false" ht="15" hidden="false" customHeight="false" outlineLevel="0" collapsed="false">
      <c r="A49" s="63" t="n">
        <v>43</v>
      </c>
      <c r="B49" s="64" t="n">
        <v>1</v>
      </c>
      <c r="C49" s="64" t="n">
        <v>9</v>
      </c>
      <c r="D49" s="64" t="n">
        <v>343</v>
      </c>
      <c r="E49" s="65" t="s">
        <v>403</v>
      </c>
      <c r="F49" s="66" t="s">
        <v>404</v>
      </c>
      <c r="G49" s="66" t="s">
        <v>405</v>
      </c>
      <c r="H49" s="67"/>
      <c r="I49" s="68" t="s">
        <v>72</v>
      </c>
      <c r="J49" s="68" t="s">
        <v>73</v>
      </c>
      <c r="K49" s="68" t="n">
        <v>70.69</v>
      </c>
      <c r="L49" s="69" t="n">
        <v>65</v>
      </c>
      <c r="M49" s="70"/>
      <c r="N49" s="71" t="n">
        <f aca="false">M49*L49</f>
        <v>0</v>
      </c>
      <c r="O49" s="71" t="n">
        <f aca="false">M49/7.5345</f>
        <v>0</v>
      </c>
      <c r="P49" s="72" t="n">
        <f aca="false">O49*L49</f>
        <v>0</v>
      </c>
    </row>
    <row r="50" customFormat="false" ht="30" hidden="false" customHeight="false" outlineLevel="0" collapsed="false">
      <c r="A50" s="63" t="n">
        <v>44</v>
      </c>
      <c r="B50" s="64" t="n">
        <v>1</v>
      </c>
      <c r="C50" s="64" t="n">
        <v>9</v>
      </c>
      <c r="D50" s="64" t="n">
        <v>344</v>
      </c>
      <c r="E50" s="65" t="s">
        <v>406</v>
      </c>
      <c r="F50" s="66"/>
      <c r="G50" s="66" t="s">
        <v>407</v>
      </c>
      <c r="H50" s="67"/>
      <c r="I50" s="68" t="s">
        <v>128</v>
      </c>
      <c r="J50" s="68" t="s">
        <v>73</v>
      </c>
      <c r="K50" s="68" t="n">
        <v>77.33</v>
      </c>
      <c r="L50" s="69" t="n">
        <v>24</v>
      </c>
      <c r="M50" s="70"/>
      <c r="N50" s="71" t="n">
        <f aca="false">M50*L50</f>
        <v>0</v>
      </c>
      <c r="O50" s="71" t="n">
        <f aca="false">M50/7.5345</f>
        <v>0</v>
      </c>
      <c r="P50" s="72" t="n">
        <f aca="false">O50*L50</f>
        <v>0</v>
      </c>
    </row>
    <row r="51" customFormat="false" ht="15" hidden="false" customHeight="false" outlineLevel="0" collapsed="false">
      <c r="A51" s="63" t="n">
        <v>45</v>
      </c>
      <c r="B51" s="64" t="n">
        <v>1</v>
      </c>
      <c r="C51" s="64" t="n">
        <v>9</v>
      </c>
      <c r="D51" s="64" t="n">
        <v>345</v>
      </c>
      <c r="E51" s="65" t="s">
        <v>408</v>
      </c>
      <c r="F51" s="66"/>
      <c r="G51" s="66"/>
      <c r="H51" s="67"/>
      <c r="I51" s="68" t="s">
        <v>72</v>
      </c>
      <c r="J51" s="68" t="s">
        <v>73</v>
      </c>
      <c r="K51" s="68" t="n">
        <v>192.85</v>
      </c>
      <c r="L51" s="69" t="n">
        <v>52</v>
      </c>
      <c r="M51" s="70"/>
      <c r="N51" s="71" t="n">
        <f aca="false">M51*L51</f>
        <v>0</v>
      </c>
      <c r="O51" s="71" t="n">
        <f aca="false">M51/7.5345</f>
        <v>0</v>
      </c>
      <c r="P51" s="72" t="n">
        <f aca="false">O51*L51</f>
        <v>0</v>
      </c>
    </row>
    <row r="52" customFormat="false" ht="15" hidden="false" customHeight="false" outlineLevel="0" collapsed="false">
      <c r="A52" s="63" t="n">
        <v>46</v>
      </c>
      <c r="B52" s="64" t="n">
        <v>1</v>
      </c>
      <c r="C52" s="64" t="n">
        <v>9</v>
      </c>
      <c r="D52" s="64" t="n">
        <v>347</v>
      </c>
      <c r="E52" s="65" t="s">
        <v>409</v>
      </c>
      <c r="F52" s="66" t="s">
        <v>410</v>
      </c>
      <c r="G52" s="66" t="s">
        <v>411</v>
      </c>
      <c r="H52" s="67"/>
      <c r="I52" s="68" t="s">
        <v>72</v>
      </c>
      <c r="J52" s="68" t="s">
        <v>73</v>
      </c>
      <c r="K52" s="68" t="n">
        <v>238.48</v>
      </c>
      <c r="L52" s="69" t="n">
        <v>3</v>
      </c>
      <c r="M52" s="70"/>
      <c r="N52" s="71" t="n">
        <f aca="false">M52*L52</f>
        <v>0</v>
      </c>
      <c r="O52" s="71" t="n">
        <f aca="false">M52/7.5345</f>
        <v>0</v>
      </c>
      <c r="P52" s="72" t="n">
        <f aca="false">O52*L52</f>
        <v>0</v>
      </c>
    </row>
    <row r="53" customFormat="false" ht="15" hidden="false" customHeight="false" outlineLevel="0" collapsed="false">
      <c r="A53" s="63" t="n">
        <v>47</v>
      </c>
      <c r="B53" s="64" t="n">
        <v>1</v>
      </c>
      <c r="C53" s="64" t="n">
        <v>9</v>
      </c>
      <c r="D53" s="64" t="n">
        <v>348</v>
      </c>
      <c r="E53" s="65" t="s">
        <v>412</v>
      </c>
      <c r="F53" s="66" t="s">
        <v>413</v>
      </c>
      <c r="G53" s="66" t="s">
        <v>414</v>
      </c>
      <c r="H53" s="67"/>
      <c r="I53" s="68" t="s">
        <v>72</v>
      </c>
      <c r="J53" s="68" t="s">
        <v>73</v>
      </c>
      <c r="K53" s="68" t="n">
        <v>34.06</v>
      </c>
      <c r="L53" s="69" t="n">
        <v>10</v>
      </c>
      <c r="M53" s="70"/>
      <c r="N53" s="71" t="n">
        <f aca="false">M53*L53</f>
        <v>0</v>
      </c>
      <c r="O53" s="71" t="n">
        <f aca="false">M53/7.5345</f>
        <v>0</v>
      </c>
      <c r="P53" s="72" t="n">
        <f aca="false">O53*L53</f>
        <v>0</v>
      </c>
    </row>
    <row r="54" customFormat="false" ht="15" hidden="false" customHeight="false" outlineLevel="0" collapsed="false">
      <c r="A54" s="63" t="n">
        <v>48</v>
      </c>
      <c r="B54" s="64" t="n">
        <v>1</v>
      </c>
      <c r="C54" s="64" t="n">
        <v>9</v>
      </c>
      <c r="D54" s="64" t="n">
        <v>349</v>
      </c>
      <c r="E54" s="65" t="s">
        <v>415</v>
      </c>
      <c r="F54" s="66" t="s">
        <v>416</v>
      </c>
      <c r="G54" s="66" t="s">
        <v>417</v>
      </c>
      <c r="H54" s="67"/>
      <c r="I54" s="68" t="s">
        <v>72</v>
      </c>
      <c r="J54" s="68" t="s">
        <v>73</v>
      </c>
      <c r="K54" s="68" t="n">
        <v>30.05</v>
      </c>
      <c r="L54" s="69" t="n">
        <v>210</v>
      </c>
      <c r="M54" s="70"/>
      <c r="N54" s="71" t="n">
        <f aca="false">M54*L54</f>
        <v>0</v>
      </c>
      <c r="O54" s="71" t="n">
        <f aca="false">M54/7.5345</f>
        <v>0</v>
      </c>
      <c r="P54" s="72" t="n">
        <f aca="false">O54*L54</f>
        <v>0</v>
      </c>
    </row>
    <row r="55" customFormat="false" ht="45" hidden="false" customHeight="false" outlineLevel="0" collapsed="false">
      <c r="A55" s="63" t="n">
        <v>49</v>
      </c>
      <c r="B55" s="64" t="n">
        <v>1</v>
      </c>
      <c r="C55" s="64" t="n">
        <v>9</v>
      </c>
      <c r="D55" s="64" t="n">
        <v>350</v>
      </c>
      <c r="E55" s="65" t="s">
        <v>418</v>
      </c>
      <c r="F55" s="66" t="s">
        <v>419</v>
      </c>
      <c r="G55" s="66" t="s">
        <v>420</v>
      </c>
      <c r="H55" s="67"/>
      <c r="I55" s="68" t="s">
        <v>72</v>
      </c>
      <c r="J55" s="68" t="s">
        <v>73</v>
      </c>
      <c r="K55" s="68" t="n">
        <v>70.13</v>
      </c>
      <c r="L55" s="69" t="n">
        <v>62</v>
      </c>
      <c r="M55" s="70"/>
      <c r="N55" s="71" t="n">
        <f aca="false">M55*L55</f>
        <v>0</v>
      </c>
      <c r="O55" s="71" t="n">
        <f aca="false">M55/7.5345</f>
        <v>0</v>
      </c>
      <c r="P55" s="72" t="n">
        <f aca="false">O55*L55</f>
        <v>0</v>
      </c>
    </row>
    <row r="56" customFormat="false" ht="15" hidden="false" customHeight="false" outlineLevel="0" collapsed="false">
      <c r="A56" s="63" t="n">
        <v>50</v>
      </c>
      <c r="B56" s="64" t="n">
        <v>1</v>
      </c>
      <c r="C56" s="64" t="n">
        <v>9</v>
      </c>
      <c r="D56" s="64" t="n">
        <v>351</v>
      </c>
      <c r="E56" s="65" t="s">
        <v>421</v>
      </c>
      <c r="F56" s="66" t="s">
        <v>422</v>
      </c>
      <c r="G56" s="66" t="s">
        <v>423</v>
      </c>
      <c r="H56" s="67"/>
      <c r="I56" s="68" t="s">
        <v>72</v>
      </c>
      <c r="J56" s="68" t="s">
        <v>73</v>
      </c>
      <c r="K56" s="68" t="n">
        <v>25.58</v>
      </c>
      <c r="L56" s="69" t="n">
        <v>100</v>
      </c>
      <c r="M56" s="70"/>
      <c r="N56" s="71" t="n">
        <f aca="false">M56*L56</f>
        <v>0</v>
      </c>
      <c r="O56" s="71" t="n">
        <f aca="false">M56/7.5345</f>
        <v>0</v>
      </c>
      <c r="P56" s="72" t="n">
        <f aca="false">O56*L56</f>
        <v>0</v>
      </c>
    </row>
    <row r="57" customFormat="false" ht="15" hidden="false" customHeight="false" outlineLevel="0" collapsed="false">
      <c r="A57" s="63" t="n">
        <v>51</v>
      </c>
      <c r="B57" s="64" t="n">
        <v>1</v>
      </c>
      <c r="C57" s="64" t="n">
        <v>9</v>
      </c>
      <c r="D57" s="64" t="n">
        <v>352</v>
      </c>
      <c r="E57" s="65" t="s">
        <v>424</v>
      </c>
      <c r="F57" s="66" t="s">
        <v>425</v>
      </c>
      <c r="G57" s="66" t="s">
        <v>426</v>
      </c>
      <c r="H57" s="67"/>
      <c r="I57" s="68" t="s">
        <v>72</v>
      </c>
      <c r="J57" s="68" t="s">
        <v>73</v>
      </c>
      <c r="K57" s="68" t="n">
        <v>128.37</v>
      </c>
      <c r="L57" s="69" t="n">
        <v>8</v>
      </c>
      <c r="M57" s="70"/>
      <c r="N57" s="71" t="n">
        <f aca="false">M57*L57</f>
        <v>0</v>
      </c>
      <c r="O57" s="71" t="n">
        <f aca="false">M57/7.5345</f>
        <v>0</v>
      </c>
      <c r="P57" s="72" t="n">
        <f aca="false">O57*L57</f>
        <v>0</v>
      </c>
    </row>
    <row r="58" customFormat="false" ht="15" hidden="false" customHeight="false" outlineLevel="0" collapsed="false">
      <c r="A58" s="63" t="n">
        <v>52</v>
      </c>
      <c r="B58" s="64" t="n">
        <v>1</v>
      </c>
      <c r="C58" s="64" t="n">
        <v>9</v>
      </c>
      <c r="D58" s="64" t="n">
        <v>354</v>
      </c>
      <c r="E58" s="65" t="s">
        <v>427</v>
      </c>
      <c r="F58" s="66" t="s">
        <v>428</v>
      </c>
      <c r="G58" s="66" t="s">
        <v>429</v>
      </c>
      <c r="H58" s="67"/>
      <c r="I58" s="68" t="s">
        <v>72</v>
      </c>
      <c r="J58" s="68" t="s">
        <v>73</v>
      </c>
      <c r="K58" s="68" t="n">
        <v>112.2</v>
      </c>
      <c r="L58" s="69" t="n">
        <v>40</v>
      </c>
      <c r="M58" s="70"/>
      <c r="N58" s="71" t="n">
        <f aca="false">M58*L58</f>
        <v>0</v>
      </c>
      <c r="O58" s="71" t="n">
        <f aca="false">M58/7.5345</f>
        <v>0</v>
      </c>
      <c r="P58" s="72" t="n">
        <f aca="false">O58*L58</f>
        <v>0</v>
      </c>
    </row>
    <row r="59" customFormat="false" ht="15" hidden="false" customHeight="false" outlineLevel="0" collapsed="false">
      <c r="A59" s="63" t="n">
        <v>53</v>
      </c>
      <c r="B59" s="64" t="n">
        <v>1</v>
      </c>
      <c r="C59" s="64" t="n">
        <v>9</v>
      </c>
      <c r="D59" s="64" t="n">
        <v>355</v>
      </c>
      <c r="E59" s="65" t="s">
        <v>430</v>
      </c>
      <c r="F59" s="66" t="s">
        <v>431</v>
      </c>
      <c r="G59" s="66" t="s">
        <v>432</v>
      </c>
      <c r="H59" s="67"/>
      <c r="I59" s="68" t="s">
        <v>72</v>
      </c>
      <c r="J59" s="68" t="s">
        <v>73</v>
      </c>
      <c r="K59" s="68" t="n">
        <v>21.95</v>
      </c>
      <c r="L59" s="69" t="n">
        <v>12</v>
      </c>
      <c r="M59" s="70"/>
      <c r="N59" s="71" t="n">
        <f aca="false">M59*L59</f>
        <v>0</v>
      </c>
      <c r="O59" s="71" t="n">
        <f aca="false">M59/7.5345</f>
        <v>0</v>
      </c>
      <c r="P59" s="72" t="n">
        <f aca="false">O59*L59</f>
        <v>0</v>
      </c>
    </row>
    <row r="60" customFormat="false" ht="45" hidden="false" customHeight="false" outlineLevel="0" collapsed="false">
      <c r="A60" s="63" t="n">
        <v>54</v>
      </c>
      <c r="B60" s="64" t="n">
        <v>1</v>
      </c>
      <c r="C60" s="64" t="n">
        <v>9</v>
      </c>
      <c r="D60" s="64" t="n">
        <v>356</v>
      </c>
      <c r="E60" s="65" t="s">
        <v>433</v>
      </c>
      <c r="F60" s="66" t="s">
        <v>434</v>
      </c>
      <c r="G60" s="66" t="s">
        <v>434</v>
      </c>
      <c r="H60" s="67"/>
      <c r="I60" s="68" t="s">
        <v>72</v>
      </c>
      <c r="J60" s="68" t="s">
        <v>73</v>
      </c>
      <c r="K60" s="68" t="n">
        <v>32.23</v>
      </c>
      <c r="L60" s="69" t="n">
        <v>12</v>
      </c>
      <c r="M60" s="70"/>
      <c r="N60" s="71" t="n">
        <f aca="false">M60*L60</f>
        <v>0</v>
      </c>
      <c r="O60" s="71" t="n">
        <f aca="false">M60/7.5345</f>
        <v>0</v>
      </c>
      <c r="P60" s="72" t="n">
        <f aca="false">O60*L60</f>
        <v>0</v>
      </c>
    </row>
    <row r="61" customFormat="false" ht="15" hidden="false" customHeight="false" outlineLevel="0" collapsed="false">
      <c r="A61" s="63" t="n">
        <v>55</v>
      </c>
      <c r="B61" s="64" t="n">
        <v>1</v>
      </c>
      <c r="C61" s="64" t="n">
        <v>9</v>
      </c>
      <c r="D61" s="64" t="n">
        <v>358</v>
      </c>
      <c r="E61" s="65" t="s">
        <v>435</v>
      </c>
      <c r="F61" s="66"/>
      <c r="G61" s="66"/>
      <c r="H61" s="67"/>
      <c r="I61" s="68" t="s">
        <v>128</v>
      </c>
      <c r="J61" s="68" t="s">
        <v>73</v>
      </c>
      <c r="K61" s="68" t="n">
        <v>45.32</v>
      </c>
      <c r="L61" s="69" t="n">
        <v>12</v>
      </c>
      <c r="M61" s="70"/>
      <c r="N61" s="71" t="n">
        <f aca="false">M61*L61</f>
        <v>0</v>
      </c>
      <c r="O61" s="71" t="n">
        <f aca="false">M61/7.5345</f>
        <v>0</v>
      </c>
      <c r="P61" s="72" t="n">
        <f aca="false">O61*L61</f>
        <v>0</v>
      </c>
    </row>
    <row r="62" customFormat="false" ht="15" hidden="false" customHeight="false" outlineLevel="0" collapsed="false">
      <c r="A62" s="63" t="n">
        <v>56</v>
      </c>
      <c r="B62" s="64" t="n">
        <v>1</v>
      </c>
      <c r="C62" s="64" t="n">
        <v>9</v>
      </c>
      <c r="D62" s="64" t="n">
        <v>359</v>
      </c>
      <c r="E62" s="65" t="s">
        <v>436</v>
      </c>
      <c r="F62" s="66"/>
      <c r="G62" s="66"/>
      <c r="H62" s="67"/>
      <c r="I62" s="68" t="s">
        <v>128</v>
      </c>
      <c r="J62" s="68" t="s">
        <v>73</v>
      </c>
      <c r="K62" s="68" t="n">
        <v>45.32</v>
      </c>
      <c r="L62" s="69" t="n">
        <v>18</v>
      </c>
      <c r="M62" s="70"/>
      <c r="N62" s="71" t="n">
        <f aca="false">M62*L62</f>
        <v>0</v>
      </c>
      <c r="O62" s="71" t="n">
        <f aca="false">M62/7.5345</f>
        <v>0</v>
      </c>
      <c r="P62" s="72" t="n">
        <f aca="false">O62*L62</f>
        <v>0</v>
      </c>
    </row>
    <row r="63" customFormat="false" ht="15" hidden="false" customHeight="false" outlineLevel="0" collapsed="false">
      <c r="A63" s="63" t="n">
        <v>57</v>
      </c>
      <c r="B63" s="64" t="n">
        <v>1</v>
      </c>
      <c r="C63" s="64" t="n">
        <v>9</v>
      </c>
      <c r="D63" s="64" t="n">
        <v>360</v>
      </c>
      <c r="E63" s="65" t="s">
        <v>437</v>
      </c>
      <c r="F63" s="66" t="s">
        <v>438</v>
      </c>
      <c r="G63" s="66" t="s">
        <v>439</v>
      </c>
      <c r="H63" s="67"/>
      <c r="I63" s="68" t="s">
        <v>72</v>
      </c>
      <c r="J63" s="68" t="s">
        <v>73</v>
      </c>
      <c r="K63" s="68" t="n">
        <v>8.57</v>
      </c>
      <c r="L63" s="69" t="n">
        <v>152</v>
      </c>
      <c r="M63" s="70"/>
      <c r="N63" s="71" t="n">
        <f aca="false">M63*L63</f>
        <v>0</v>
      </c>
      <c r="O63" s="71" t="n">
        <f aca="false">M63/7.5345</f>
        <v>0</v>
      </c>
      <c r="P63" s="72" t="n">
        <f aca="false">O63*L63</f>
        <v>0</v>
      </c>
    </row>
    <row r="64" customFormat="false" ht="30" hidden="false" customHeight="false" outlineLevel="0" collapsed="false">
      <c r="A64" s="63" t="n">
        <v>58</v>
      </c>
      <c r="B64" s="64" t="n">
        <v>1</v>
      </c>
      <c r="C64" s="64" t="n">
        <v>9</v>
      </c>
      <c r="D64" s="64" t="n">
        <v>361</v>
      </c>
      <c r="E64" s="65" t="s">
        <v>440</v>
      </c>
      <c r="F64" s="66" t="s">
        <v>441</v>
      </c>
      <c r="G64" s="66" t="s">
        <v>442</v>
      </c>
      <c r="H64" s="67"/>
      <c r="I64" s="68" t="s">
        <v>72</v>
      </c>
      <c r="J64" s="68" t="s">
        <v>73</v>
      </c>
      <c r="K64" s="68" t="n">
        <v>111.51</v>
      </c>
      <c r="L64" s="69" t="n">
        <v>10</v>
      </c>
      <c r="M64" s="70"/>
      <c r="N64" s="71" t="n">
        <f aca="false">M64*L64</f>
        <v>0</v>
      </c>
      <c r="O64" s="71" t="n">
        <f aca="false">M64/7.5345</f>
        <v>0</v>
      </c>
      <c r="P64" s="72" t="n">
        <f aca="false">O64*L64</f>
        <v>0</v>
      </c>
    </row>
    <row r="65" customFormat="false" ht="15" hidden="false" customHeight="false" outlineLevel="0" collapsed="false">
      <c r="A65" s="63" t="n">
        <v>59</v>
      </c>
      <c r="B65" s="64" t="n">
        <v>1</v>
      </c>
      <c r="C65" s="64" t="n">
        <v>9</v>
      </c>
      <c r="D65" s="64" t="n">
        <v>362</v>
      </c>
      <c r="E65" s="65" t="s">
        <v>443</v>
      </c>
      <c r="F65" s="66"/>
      <c r="G65" s="66"/>
      <c r="H65" s="67"/>
      <c r="I65" s="68" t="s">
        <v>72</v>
      </c>
      <c r="J65" s="68" t="s">
        <v>73</v>
      </c>
      <c r="K65" s="68" t="n">
        <v>8.89</v>
      </c>
      <c r="L65" s="69" t="n">
        <v>30</v>
      </c>
      <c r="M65" s="70"/>
      <c r="N65" s="71" t="n">
        <f aca="false">M65*L65</f>
        <v>0</v>
      </c>
      <c r="O65" s="71" t="n">
        <f aca="false">M65/7.5345</f>
        <v>0</v>
      </c>
      <c r="P65" s="72" t="n">
        <f aca="false">O65*L65</f>
        <v>0</v>
      </c>
    </row>
    <row r="66" customFormat="false" ht="15" hidden="false" customHeight="false" outlineLevel="0" collapsed="false">
      <c r="A66" s="63" t="n">
        <v>60</v>
      </c>
      <c r="B66" s="64" t="n">
        <v>1</v>
      </c>
      <c r="C66" s="64" t="n">
        <v>9</v>
      </c>
      <c r="D66" s="64" t="n">
        <v>363</v>
      </c>
      <c r="E66" s="65" t="s">
        <v>444</v>
      </c>
      <c r="F66" s="66" t="s">
        <v>445</v>
      </c>
      <c r="G66" s="66" t="s">
        <v>446</v>
      </c>
      <c r="H66" s="67"/>
      <c r="I66" s="68" t="s">
        <v>72</v>
      </c>
      <c r="J66" s="68" t="s">
        <v>73</v>
      </c>
      <c r="K66" s="68" t="n">
        <v>38.12</v>
      </c>
      <c r="L66" s="69" t="n">
        <v>42</v>
      </c>
      <c r="M66" s="70"/>
      <c r="N66" s="71" t="n">
        <f aca="false">M66*L66</f>
        <v>0</v>
      </c>
      <c r="O66" s="71" t="n">
        <f aca="false">M66/7.5345</f>
        <v>0</v>
      </c>
      <c r="P66" s="72" t="n">
        <f aca="false">O66*L66</f>
        <v>0</v>
      </c>
    </row>
    <row r="67" customFormat="false" ht="15" hidden="false" customHeight="false" outlineLevel="0" collapsed="false">
      <c r="A67" s="63" t="n">
        <v>61</v>
      </c>
      <c r="B67" s="64" t="n">
        <v>1</v>
      </c>
      <c r="C67" s="64" t="n">
        <v>9</v>
      </c>
      <c r="D67" s="64" t="n">
        <v>367</v>
      </c>
      <c r="E67" s="65" t="s">
        <v>447</v>
      </c>
      <c r="F67" s="66"/>
      <c r="G67" s="66" t="s">
        <v>448</v>
      </c>
      <c r="H67" s="67"/>
      <c r="I67" s="68" t="s">
        <v>72</v>
      </c>
      <c r="J67" s="68" t="s">
        <v>73</v>
      </c>
      <c r="K67" s="68" t="n">
        <v>10.58</v>
      </c>
      <c r="L67" s="69" t="n">
        <v>960</v>
      </c>
      <c r="M67" s="70"/>
      <c r="N67" s="71" t="n">
        <f aca="false">M67*L67</f>
        <v>0</v>
      </c>
      <c r="O67" s="71" t="n">
        <f aca="false">M67/7.5345</f>
        <v>0</v>
      </c>
      <c r="P67" s="72" t="n">
        <f aca="false">O67*L67</f>
        <v>0</v>
      </c>
    </row>
    <row r="68" customFormat="false" ht="15" hidden="false" customHeight="false" outlineLevel="0" collapsed="false">
      <c r="A68" s="63" t="n">
        <v>62</v>
      </c>
      <c r="B68" s="64" t="n">
        <v>1</v>
      </c>
      <c r="C68" s="64" t="n">
        <v>9</v>
      </c>
      <c r="D68" s="64" t="n">
        <v>368</v>
      </c>
      <c r="E68" s="65" t="s">
        <v>449</v>
      </c>
      <c r="F68" s="66"/>
      <c r="G68" s="66" t="s">
        <v>450</v>
      </c>
      <c r="H68" s="67"/>
      <c r="I68" s="68" t="s">
        <v>72</v>
      </c>
      <c r="J68" s="68" t="s">
        <v>73</v>
      </c>
      <c r="K68" s="68" t="n">
        <v>76.16</v>
      </c>
      <c r="L68" s="69" t="n">
        <v>0</v>
      </c>
      <c r="M68" s="70"/>
      <c r="N68" s="71" t="n">
        <f aca="false">M68*L68</f>
        <v>0</v>
      </c>
      <c r="O68" s="71" t="n">
        <f aca="false">M68/7.5345</f>
        <v>0</v>
      </c>
      <c r="P68" s="72" t="n">
        <f aca="false">O68*L68</f>
        <v>0</v>
      </c>
    </row>
    <row r="69" customFormat="false" ht="15" hidden="false" customHeight="false" outlineLevel="0" collapsed="false">
      <c r="A69" s="63" t="n">
        <v>63</v>
      </c>
      <c r="B69" s="64" t="n">
        <v>1</v>
      </c>
      <c r="C69" s="64" t="n">
        <v>9</v>
      </c>
      <c r="D69" s="64" t="n">
        <v>369</v>
      </c>
      <c r="E69" s="65" t="s">
        <v>451</v>
      </c>
      <c r="F69" s="66"/>
      <c r="G69" s="66"/>
      <c r="H69" s="67"/>
      <c r="I69" s="68" t="s">
        <v>72</v>
      </c>
      <c r="J69" s="68" t="s">
        <v>73</v>
      </c>
      <c r="K69" s="68" t="n">
        <v>76.16</v>
      </c>
      <c r="L69" s="69" t="n">
        <v>24</v>
      </c>
      <c r="M69" s="70"/>
      <c r="N69" s="71" t="n">
        <f aca="false">M69*L69</f>
        <v>0</v>
      </c>
      <c r="O69" s="71" t="n">
        <f aca="false">M69/7.5345</f>
        <v>0</v>
      </c>
      <c r="P69" s="72" t="n">
        <f aca="false">O69*L69</f>
        <v>0</v>
      </c>
    </row>
    <row r="70" customFormat="false" ht="30" hidden="false" customHeight="false" outlineLevel="0" collapsed="false">
      <c r="A70" s="63" t="n">
        <v>64</v>
      </c>
      <c r="B70" s="64" t="n">
        <v>1</v>
      </c>
      <c r="C70" s="64" t="n">
        <v>9</v>
      </c>
      <c r="D70" s="64" t="n">
        <v>370</v>
      </c>
      <c r="E70" s="65" t="s">
        <v>452</v>
      </c>
      <c r="F70" s="66"/>
      <c r="G70" s="66" t="s">
        <v>453</v>
      </c>
      <c r="H70" s="67"/>
      <c r="I70" s="68" t="s">
        <v>72</v>
      </c>
      <c r="J70" s="68" t="s">
        <v>73</v>
      </c>
      <c r="K70" s="68" t="n">
        <v>21.16</v>
      </c>
      <c r="L70" s="69" t="n">
        <v>24</v>
      </c>
      <c r="M70" s="70"/>
      <c r="N70" s="71" t="n">
        <f aca="false">M70*L70</f>
        <v>0</v>
      </c>
      <c r="O70" s="71" t="n">
        <f aca="false">M70/7.5345</f>
        <v>0</v>
      </c>
      <c r="P70" s="72" t="n">
        <f aca="false">O70*L70</f>
        <v>0</v>
      </c>
    </row>
    <row r="71" customFormat="false" ht="15" hidden="false" customHeight="false" outlineLevel="0" collapsed="false">
      <c r="A71" s="63" t="n">
        <v>65</v>
      </c>
      <c r="B71" s="64" t="n">
        <v>1</v>
      </c>
      <c r="C71" s="64" t="n">
        <v>9</v>
      </c>
      <c r="D71" s="64" t="n">
        <v>600</v>
      </c>
      <c r="E71" s="73" t="s">
        <v>454</v>
      </c>
      <c r="F71" s="66"/>
      <c r="G71" s="66" t="s">
        <v>455</v>
      </c>
      <c r="H71" s="67"/>
      <c r="I71" s="68" t="s">
        <v>72</v>
      </c>
      <c r="J71" s="68" t="s">
        <v>73</v>
      </c>
      <c r="K71" s="68" t="n">
        <v>28.63</v>
      </c>
      <c r="L71" s="69" t="n">
        <v>150</v>
      </c>
      <c r="M71" s="70"/>
      <c r="N71" s="71" t="n">
        <f aca="false">M71*L71</f>
        <v>0</v>
      </c>
      <c r="O71" s="71" t="n">
        <f aca="false">M71/7.5345</f>
        <v>0</v>
      </c>
      <c r="P71" s="72" t="n">
        <f aca="false">O71*L71</f>
        <v>0</v>
      </c>
    </row>
    <row r="72" customFormat="false" ht="15" hidden="false" customHeight="false" outlineLevel="0" collapsed="false">
      <c r="A72" s="63" t="n">
        <v>66</v>
      </c>
      <c r="B72" s="64" t="n">
        <v>1</v>
      </c>
      <c r="C72" s="64" t="n">
        <v>9</v>
      </c>
      <c r="D72" s="64" t="n">
        <v>601</v>
      </c>
      <c r="E72" s="73" t="s">
        <v>456</v>
      </c>
      <c r="F72" s="66"/>
      <c r="G72" s="66" t="s">
        <v>455</v>
      </c>
      <c r="H72" s="67"/>
      <c r="I72" s="68" t="s">
        <v>72</v>
      </c>
      <c r="J72" s="68" t="s">
        <v>73</v>
      </c>
      <c r="K72" s="68" t="n">
        <v>23.73</v>
      </c>
      <c r="L72" s="69" t="n">
        <v>20</v>
      </c>
      <c r="M72" s="70"/>
      <c r="N72" s="71" t="n">
        <f aca="false">M72*L72</f>
        <v>0</v>
      </c>
      <c r="O72" s="71" t="n">
        <f aca="false">M72/7.5345</f>
        <v>0</v>
      </c>
      <c r="P72" s="72" t="n">
        <f aca="false">O72*L72</f>
        <v>0</v>
      </c>
    </row>
    <row r="73" customFormat="false" ht="15" hidden="false" customHeight="false" outlineLevel="0" collapsed="false">
      <c r="A73" s="63" t="n">
        <v>67</v>
      </c>
      <c r="B73" s="64" t="n">
        <v>1</v>
      </c>
      <c r="C73" s="64" t="n">
        <v>9</v>
      </c>
      <c r="D73" s="64" t="n">
        <v>602</v>
      </c>
      <c r="E73" s="73" t="s">
        <v>457</v>
      </c>
      <c r="F73" s="66"/>
      <c r="G73" s="66" t="s">
        <v>455</v>
      </c>
      <c r="H73" s="67"/>
      <c r="I73" s="68" t="s">
        <v>72</v>
      </c>
      <c r="J73" s="68" t="s">
        <v>73</v>
      </c>
      <c r="K73" s="68" t="n">
        <v>33.65</v>
      </c>
      <c r="L73" s="69" t="n">
        <v>20</v>
      </c>
      <c r="M73" s="70"/>
      <c r="N73" s="71" t="n">
        <f aca="false">M73*L73</f>
        <v>0</v>
      </c>
      <c r="O73" s="71" t="n">
        <f aca="false">M73/7.5345</f>
        <v>0</v>
      </c>
      <c r="P73" s="72" t="n">
        <f aca="false">O73*L73</f>
        <v>0</v>
      </c>
    </row>
    <row r="74" customFormat="false" ht="15" hidden="false" customHeight="false" outlineLevel="0" collapsed="false">
      <c r="A74" s="63" t="n">
        <v>68</v>
      </c>
      <c r="B74" s="64" t="n">
        <v>1</v>
      </c>
      <c r="C74" s="64" t="n">
        <v>9</v>
      </c>
      <c r="D74" s="64" t="n">
        <v>603</v>
      </c>
      <c r="E74" s="73" t="s">
        <v>458</v>
      </c>
      <c r="F74" s="66"/>
      <c r="G74" s="66" t="s">
        <v>455</v>
      </c>
      <c r="H74" s="67"/>
      <c r="I74" s="68" t="s">
        <v>72</v>
      </c>
      <c r="J74" s="68" t="s">
        <v>73</v>
      </c>
      <c r="K74" s="68" t="n">
        <v>29.13</v>
      </c>
      <c r="L74" s="69" t="n">
        <v>950</v>
      </c>
      <c r="M74" s="70"/>
      <c r="N74" s="71" t="n">
        <f aca="false">M74*L74</f>
        <v>0</v>
      </c>
      <c r="O74" s="71" t="n">
        <f aca="false">M74/7.5345</f>
        <v>0</v>
      </c>
      <c r="P74" s="72" t="n">
        <f aca="false">O74*L74</f>
        <v>0</v>
      </c>
    </row>
    <row r="75" customFormat="false" ht="15" hidden="false" customHeight="false" outlineLevel="0" collapsed="false">
      <c r="A75" s="63" t="n">
        <v>69</v>
      </c>
      <c r="B75" s="64" t="n">
        <v>1</v>
      </c>
      <c r="C75" s="64" t="n">
        <v>9</v>
      </c>
      <c r="D75" s="64" t="n">
        <v>605</v>
      </c>
      <c r="E75" s="73" t="s">
        <v>459</v>
      </c>
      <c r="F75" s="66"/>
      <c r="G75" s="66" t="s">
        <v>455</v>
      </c>
      <c r="H75" s="67"/>
      <c r="I75" s="68" t="s">
        <v>72</v>
      </c>
      <c r="J75" s="68" t="s">
        <v>73</v>
      </c>
      <c r="K75" s="68" t="n">
        <v>14.31</v>
      </c>
      <c r="L75" s="69" t="n">
        <v>400</v>
      </c>
      <c r="M75" s="70"/>
      <c r="N75" s="71" t="n">
        <f aca="false">M75*L75</f>
        <v>0</v>
      </c>
      <c r="O75" s="71" t="n">
        <f aca="false">M75/7.5345</f>
        <v>0</v>
      </c>
      <c r="P75" s="72" t="n">
        <f aca="false">O75*L75</f>
        <v>0</v>
      </c>
    </row>
    <row r="76" customFormat="false" ht="15" hidden="false" customHeight="false" outlineLevel="0" collapsed="false">
      <c r="A76" s="63" t="n">
        <v>70</v>
      </c>
      <c r="B76" s="64" t="n">
        <v>1</v>
      </c>
      <c r="C76" s="64" t="n">
        <v>9</v>
      </c>
      <c r="D76" s="64" t="n">
        <v>606</v>
      </c>
      <c r="E76" s="73" t="s">
        <v>460</v>
      </c>
      <c r="F76" s="66"/>
      <c r="G76" s="66" t="s">
        <v>455</v>
      </c>
      <c r="H76" s="67"/>
      <c r="I76" s="68" t="s">
        <v>72</v>
      </c>
      <c r="J76" s="68" t="s">
        <v>73</v>
      </c>
      <c r="K76" s="68" t="n">
        <v>10.84</v>
      </c>
      <c r="L76" s="69" t="n">
        <v>60</v>
      </c>
      <c r="M76" s="70"/>
      <c r="N76" s="71" t="n">
        <f aca="false">M76*L76</f>
        <v>0</v>
      </c>
      <c r="O76" s="71" t="n">
        <f aca="false">M76/7.5345</f>
        <v>0</v>
      </c>
      <c r="P76" s="72" t="n">
        <f aca="false">O76*L76</f>
        <v>0</v>
      </c>
    </row>
    <row r="77" customFormat="false" ht="15" hidden="false" customHeight="false" outlineLevel="0" collapsed="false">
      <c r="A77" s="63" t="n">
        <v>71</v>
      </c>
      <c r="B77" s="64" t="n">
        <v>1</v>
      </c>
      <c r="C77" s="64" t="n">
        <v>9</v>
      </c>
      <c r="D77" s="64" t="n">
        <v>607</v>
      </c>
      <c r="E77" s="73" t="s">
        <v>461</v>
      </c>
      <c r="F77" s="66"/>
      <c r="G77" s="66" t="s">
        <v>455</v>
      </c>
      <c r="H77" s="67"/>
      <c r="I77" s="68" t="s">
        <v>72</v>
      </c>
      <c r="J77" s="68" t="s">
        <v>73</v>
      </c>
      <c r="K77" s="68" t="n">
        <v>13.45</v>
      </c>
      <c r="L77" s="69" t="n">
        <v>150</v>
      </c>
      <c r="M77" s="70"/>
      <c r="N77" s="71" t="n">
        <f aca="false">M77*L77</f>
        <v>0</v>
      </c>
      <c r="O77" s="71" t="n">
        <f aca="false">M77/7.5345</f>
        <v>0</v>
      </c>
      <c r="P77" s="72" t="n">
        <f aca="false">O77*L77</f>
        <v>0</v>
      </c>
    </row>
    <row r="78" customFormat="false" ht="15" hidden="false" customHeight="false" outlineLevel="0" collapsed="false">
      <c r="A78" s="63" t="n">
        <v>72</v>
      </c>
      <c r="B78" s="64" t="n">
        <v>1</v>
      </c>
      <c r="C78" s="64" t="n">
        <v>9</v>
      </c>
      <c r="D78" s="64" t="n">
        <v>611</v>
      </c>
      <c r="E78" s="73" t="s">
        <v>462</v>
      </c>
      <c r="F78" s="66"/>
      <c r="G78" s="66" t="s">
        <v>455</v>
      </c>
      <c r="H78" s="67"/>
      <c r="I78" s="68" t="s">
        <v>72</v>
      </c>
      <c r="J78" s="68" t="s">
        <v>73</v>
      </c>
      <c r="K78" s="68" t="n">
        <v>23.16</v>
      </c>
      <c r="L78" s="69" t="n">
        <v>750</v>
      </c>
      <c r="M78" s="70"/>
      <c r="N78" s="71" t="n">
        <f aca="false">M78*L78</f>
        <v>0</v>
      </c>
      <c r="O78" s="71" t="n">
        <f aca="false">M78/7.5345</f>
        <v>0</v>
      </c>
      <c r="P78" s="72" t="n">
        <f aca="false">O78*L78</f>
        <v>0</v>
      </c>
    </row>
    <row r="79" customFormat="false" ht="15" hidden="false" customHeight="false" outlineLevel="0" collapsed="false">
      <c r="A79" s="63" t="n">
        <v>73</v>
      </c>
      <c r="B79" s="64" t="n">
        <v>1</v>
      </c>
      <c r="C79" s="64" t="n">
        <v>9</v>
      </c>
      <c r="D79" s="64" t="n">
        <v>612</v>
      </c>
      <c r="E79" s="73" t="s">
        <v>463</v>
      </c>
      <c r="F79" s="66"/>
      <c r="G79" s="66" t="s">
        <v>455</v>
      </c>
      <c r="H79" s="67"/>
      <c r="I79" s="68" t="s">
        <v>72</v>
      </c>
      <c r="J79" s="68" t="s">
        <v>73</v>
      </c>
      <c r="K79" s="68" t="n">
        <v>36.49</v>
      </c>
      <c r="L79" s="69" t="n">
        <v>850</v>
      </c>
      <c r="M79" s="70"/>
      <c r="N79" s="71" t="n">
        <f aca="false">M79*L79</f>
        <v>0</v>
      </c>
      <c r="O79" s="71" t="n">
        <f aca="false">M79/7.5345</f>
        <v>0</v>
      </c>
      <c r="P79" s="72" t="n">
        <f aca="false">O79*L79</f>
        <v>0</v>
      </c>
    </row>
    <row r="80" customFormat="false" ht="15" hidden="false" customHeight="false" outlineLevel="0" collapsed="false">
      <c r="A80" s="63" t="n">
        <v>74</v>
      </c>
      <c r="B80" s="64" t="n">
        <v>1</v>
      </c>
      <c r="C80" s="64" t="n">
        <v>9</v>
      </c>
      <c r="D80" s="64" t="n">
        <v>613</v>
      </c>
      <c r="E80" s="73" t="s">
        <v>464</v>
      </c>
      <c r="F80" s="66"/>
      <c r="G80" s="66" t="s">
        <v>455</v>
      </c>
      <c r="H80" s="67"/>
      <c r="I80" s="68" t="s">
        <v>72</v>
      </c>
      <c r="J80" s="68" t="s">
        <v>73</v>
      </c>
      <c r="K80" s="68" t="n">
        <v>101.17</v>
      </c>
      <c r="L80" s="69" t="n">
        <v>15</v>
      </c>
      <c r="M80" s="70"/>
      <c r="N80" s="71" t="n">
        <f aca="false">M80*L80</f>
        <v>0</v>
      </c>
      <c r="O80" s="71" t="n">
        <f aca="false">M80/7.5345</f>
        <v>0</v>
      </c>
      <c r="P80" s="72" t="n">
        <f aca="false">O80*L80</f>
        <v>0</v>
      </c>
    </row>
    <row r="81" customFormat="false" ht="15" hidden="false" customHeight="false" outlineLevel="0" collapsed="false">
      <c r="A81" s="63" t="n">
        <v>75</v>
      </c>
      <c r="B81" s="64" t="n">
        <v>1</v>
      </c>
      <c r="C81" s="64" t="n">
        <v>9</v>
      </c>
      <c r="D81" s="64" t="n">
        <v>616</v>
      </c>
      <c r="E81" s="73" t="s">
        <v>465</v>
      </c>
      <c r="F81" s="66"/>
      <c r="G81" s="66" t="s">
        <v>455</v>
      </c>
      <c r="H81" s="67"/>
      <c r="I81" s="68" t="s">
        <v>72</v>
      </c>
      <c r="J81" s="68" t="s">
        <v>73</v>
      </c>
      <c r="K81" s="68" t="n">
        <v>22.61</v>
      </c>
      <c r="L81" s="69" t="n">
        <v>350</v>
      </c>
      <c r="M81" s="70"/>
      <c r="N81" s="71" t="n">
        <f aca="false">M81*L81</f>
        <v>0</v>
      </c>
      <c r="O81" s="71" t="n">
        <f aca="false">M81/7.5345</f>
        <v>0</v>
      </c>
      <c r="P81" s="72" t="n">
        <f aca="false">O81*L81</f>
        <v>0</v>
      </c>
    </row>
    <row r="82" customFormat="false" ht="15" hidden="false" customHeight="false" outlineLevel="0" collapsed="false">
      <c r="A82" s="63" t="n">
        <v>76</v>
      </c>
      <c r="B82" s="64" t="n">
        <v>1</v>
      </c>
      <c r="C82" s="64" t="n">
        <v>9</v>
      </c>
      <c r="D82" s="64" t="n">
        <v>617</v>
      </c>
      <c r="E82" s="73" t="s">
        <v>466</v>
      </c>
      <c r="F82" s="66"/>
      <c r="G82" s="66" t="s">
        <v>455</v>
      </c>
      <c r="H82" s="67"/>
      <c r="I82" s="68" t="s">
        <v>72</v>
      </c>
      <c r="J82" s="68" t="s">
        <v>73</v>
      </c>
      <c r="K82" s="68" t="n">
        <v>77.07</v>
      </c>
      <c r="L82" s="69" t="n">
        <v>10</v>
      </c>
      <c r="M82" s="70"/>
      <c r="N82" s="71" t="n">
        <f aca="false">M82*L82</f>
        <v>0</v>
      </c>
      <c r="O82" s="71" t="n">
        <f aca="false">M82/7.5345</f>
        <v>0</v>
      </c>
      <c r="P82" s="72" t="n">
        <f aca="false">O82*L82</f>
        <v>0</v>
      </c>
    </row>
    <row r="83" customFormat="false" ht="15" hidden="false" customHeight="false" outlineLevel="0" collapsed="false">
      <c r="A83" s="63" t="n">
        <v>77</v>
      </c>
      <c r="B83" s="64" t="n">
        <v>1</v>
      </c>
      <c r="C83" s="64" t="n">
        <v>9</v>
      </c>
      <c r="D83" s="64" t="n">
        <v>701</v>
      </c>
      <c r="E83" s="73" t="s">
        <v>467</v>
      </c>
      <c r="F83" s="66"/>
      <c r="G83" s="66" t="s">
        <v>468</v>
      </c>
      <c r="H83" s="67"/>
      <c r="I83" s="68" t="s">
        <v>72</v>
      </c>
      <c r="J83" s="68" t="s">
        <v>73</v>
      </c>
      <c r="K83" s="68" t="n">
        <v>30.99</v>
      </c>
      <c r="L83" s="69" t="n">
        <v>50</v>
      </c>
      <c r="M83" s="70"/>
      <c r="N83" s="71" t="n">
        <f aca="false">M83*L83</f>
        <v>0</v>
      </c>
      <c r="O83" s="71" t="n">
        <f aca="false">M83/7.5345</f>
        <v>0</v>
      </c>
      <c r="P83" s="72" t="n">
        <f aca="false">O83*L83</f>
        <v>0</v>
      </c>
    </row>
    <row r="84" customFormat="false" ht="15" hidden="false" customHeight="false" outlineLevel="0" collapsed="false">
      <c r="A84" s="63" t="n">
        <v>78</v>
      </c>
      <c r="B84" s="64" t="n">
        <v>1</v>
      </c>
      <c r="C84" s="64" t="n">
        <v>9</v>
      </c>
      <c r="D84" s="64" t="n">
        <v>710</v>
      </c>
      <c r="E84" s="73" t="s">
        <v>469</v>
      </c>
      <c r="F84" s="66"/>
      <c r="G84" s="66" t="s">
        <v>470</v>
      </c>
      <c r="H84" s="67"/>
      <c r="I84" s="68" t="s">
        <v>72</v>
      </c>
      <c r="J84" s="68" t="s">
        <v>73</v>
      </c>
      <c r="K84" s="68" t="n">
        <v>42.24</v>
      </c>
      <c r="L84" s="69" t="n">
        <v>40</v>
      </c>
      <c r="M84" s="70"/>
      <c r="N84" s="71" t="n">
        <f aca="false">M84*L84</f>
        <v>0</v>
      </c>
      <c r="O84" s="71" t="n">
        <f aca="false">M84/7.5345</f>
        <v>0</v>
      </c>
      <c r="P84" s="72" t="n">
        <f aca="false">O84*L84</f>
        <v>0</v>
      </c>
    </row>
    <row r="85" customFormat="false" ht="15" hidden="false" customHeight="false" outlineLevel="0" collapsed="false">
      <c r="A85" s="63" t="n">
        <v>79</v>
      </c>
      <c r="B85" s="64" t="n">
        <v>1</v>
      </c>
      <c r="C85" s="64" t="n">
        <v>9</v>
      </c>
      <c r="D85" s="64" t="n">
        <v>730</v>
      </c>
      <c r="E85" s="73" t="s">
        <v>471</v>
      </c>
      <c r="F85" s="66"/>
      <c r="G85" s="66" t="s">
        <v>472</v>
      </c>
      <c r="H85" s="67"/>
      <c r="I85" s="68" t="s">
        <v>72</v>
      </c>
      <c r="J85" s="68" t="s">
        <v>73</v>
      </c>
      <c r="K85" s="68" t="n">
        <v>37.95</v>
      </c>
      <c r="L85" s="69" t="n">
        <v>50</v>
      </c>
      <c r="M85" s="70"/>
      <c r="N85" s="71" t="n">
        <f aca="false">M85*L85</f>
        <v>0</v>
      </c>
      <c r="O85" s="71" t="n">
        <f aca="false">M85/7.5345</f>
        <v>0</v>
      </c>
      <c r="P85" s="72" t="n">
        <f aca="false">O85*L85</f>
        <v>0</v>
      </c>
    </row>
    <row r="86" customFormat="false" ht="15" hidden="false" customHeight="false" outlineLevel="0" collapsed="false">
      <c r="A86" s="63" t="n">
        <v>80</v>
      </c>
      <c r="B86" s="64" t="n">
        <v>1</v>
      </c>
      <c r="C86" s="64" t="n">
        <v>9</v>
      </c>
      <c r="D86" s="64" t="n">
        <v>731</v>
      </c>
      <c r="E86" s="73" t="s">
        <v>473</v>
      </c>
      <c r="F86" s="66"/>
      <c r="G86" s="66" t="s">
        <v>472</v>
      </c>
      <c r="H86" s="67"/>
      <c r="I86" s="68" t="s">
        <v>72</v>
      </c>
      <c r="J86" s="68" t="s">
        <v>73</v>
      </c>
      <c r="K86" s="68" t="n">
        <v>17.05</v>
      </c>
      <c r="L86" s="69" t="n">
        <v>50</v>
      </c>
      <c r="M86" s="70"/>
      <c r="N86" s="71" t="n">
        <f aca="false">M86*L86</f>
        <v>0</v>
      </c>
      <c r="O86" s="71" t="n">
        <f aca="false">M86/7.5345</f>
        <v>0</v>
      </c>
      <c r="P86" s="72" t="n">
        <f aca="false">O86*L86</f>
        <v>0</v>
      </c>
    </row>
    <row r="87" customFormat="false" ht="15" hidden="false" customHeight="false" outlineLevel="0" collapsed="false">
      <c r="A87" s="63" t="n">
        <v>81</v>
      </c>
      <c r="B87" s="64" t="n">
        <v>1</v>
      </c>
      <c r="C87" s="64" t="n">
        <v>9</v>
      </c>
      <c r="D87" s="64" t="n">
        <v>733</v>
      </c>
      <c r="E87" s="73" t="s">
        <v>474</v>
      </c>
      <c r="F87" s="66"/>
      <c r="G87" s="66" t="s">
        <v>475</v>
      </c>
      <c r="H87" s="67"/>
      <c r="I87" s="68" t="s">
        <v>72</v>
      </c>
      <c r="J87" s="68" t="s">
        <v>73</v>
      </c>
      <c r="K87" s="68" t="n">
        <v>20.34</v>
      </c>
      <c r="L87" s="69" t="n">
        <v>40</v>
      </c>
      <c r="M87" s="70"/>
      <c r="N87" s="71" t="n">
        <f aca="false">M87*L87</f>
        <v>0</v>
      </c>
      <c r="O87" s="71" t="n">
        <f aca="false">M87/7.5345</f>
        <v>0</v>
      </c>
      <c r="P87" s="72" t="n">
        <f aca="false">O87*L87</f>
        <v>0</v>
      </c>
    </row>
    <row r="88" customFormat="false" ht="15" hidden="false" customHeight="false" outlineLevel="0" collapsed="false">
      <c r="A88" s="63" t="n">
        <v>82</v>
      </c>
      <c r="B88" s="64" t="n">
        <v>1</v>
      </c>
      <c r="C88" s="64" t="n">
        <v>9</v>
      </c>
      <c r="D88" s="64" t="n">
        <v>734</v>
      </c>
      <c r="E88" s="73" t="s">
        <v>476</v>
      </c>
      <c r="F88" s="66"/>
      <c r="G88" s="66" t="s">
        <v>472</v>
      </c>
      <c r="H88" s="67"/>
      <c r="I88" s="68" t="s">
        <v>72</v>
      </c>
      <c r="J88" s="68" t="s">
        <v>73</v>
      </c>
      <c r="K88" s="68" t="n">
        <v>55.29</v>
      </c>
      <c r="L88" s="69" t="n">
        <v>30</v>
      </c>
      <c r="M88" s="70"/>
      <c r="N88" s="71" t="n">
        <f aca="false">M88*L88</f>
        <v>0</v>
      </c>
      <c r="O88" s="71" t="n">
        <f aca="false">M88/7.5345</f>
        <v>0</v>
      </c>
      <c r="P88" s="72" t="n">
        <f aca="false">O88*L88</f>
        <v>0</v>
      </c>
    </row>
    <row r="89" customFormat="false" ht="15" hidden="false" customHeight="false" outlineLevel="0" collapsed="false">
      <c r="A89" s="63" t="n">
        <v>83</v>
      </c>
      <c r="B89" s="64" t="n">
        <v>1</v>
      </c>
      <c r="C89" s="64" t="n">
        <v>9</v>
      </c>
      <c r="D89" s="64" t="n">
        <v>736</v>
      </c>
      <c r="E89" s="73" t="s">
        <v>477</v>
      </c>
      <c r="F89" s="66"/>
      <c r="G89" s="66" t="s">
        <v>472</v>
      </c>
      <c r="H89" s="67"/>
      <c r="I89" s="68" t="s">
        <v>72</v>
      </c>
      <c r="J89" s="68" t="s">
        <v>73</v>
      </c>
      <c r="K89" s="68" t="n">
        <v>46.09</v>
      </c>
      <c r="L89" s="69" t="n">
        <v>80</v>
      </c>
      <c r="M89" s="70"/>
      <c r="N89" s="71" t="n">
        <f aca="false">M89*L89</f>
        <v>0</v>
      </c>
      <c r="O89" s="71" t="n">
        <f aca="false">M89/7.5345</f>
        <v>0</v>
      </c>
      <c r="P89" s="72" t="n">
        <f aca="false">O89*L89</f>
        <v>0</v>
      </c>
    </row>
    <row r="90" customFormat="false" ht="15" hidden="false" customHeight="false" outlineLevel="0" collapsed="false">
      <c r="A90" s="63" t="n">
        <v>84</v>
      </c>
      <c r="B90" s="64" t="n">
        <v>1</v>
      </c>
      <c r="C90" s="64" t="n">
        <v>9</v>
      </c>
      <c r="D90" s="64" t="n">
        <v>737</v>
      </c>
      <c r="E90" s="73" t="s">
        <v>478</v>
      </c>
      <c r="F90" s="66"/>
      <c r="G90" s="66" t="s">
        <v>472</v>
      </c>
      <c r="H90" s="67"/>
      <c r="I90" s="68" t="s">
        <v>72</v>
      </c>
      <c r="J90" s="68" t="s">
        <v>73</v>
      </c>
      <c r="K90" s="68" t="n">
        <v>20.35</v>
      </c>
      <c r="L90" s="69" t="n">
        <v>80</v>
      </c>
      <c r="M90" s="70"/>
      <c r="N90" s="71" t="n">
        <f aca="false">M90*L90</f>
        <v>0</v>
      </c>
      <c r="O90" s="71" t="n">
        <f aca="false">M90/7.5345</f>
        <v>0</v>
      </c>
      <c r="P90" s="72" t="n">
        <f aca="false">O90*L90</f>
        <v>0</v>
      </c>
    </row>
    <row r="91" customFormat="false" ht="15" hidden="false" customHeight="false" outlineLevel="0" collapsed="false">
      <c r="A91" s="63" t="n">
        <v>85</v>
      </c>
      <c r="B91" s="64" t="n">
        <v>1</v>
      </c>
      <c r="C91" s="64" t="n">
        <v>9</v>
      </c>
      <c r="D91" s="64" t="n">
        <v>738</v>
      </c>
      <c r="E91" s="73" t="s">
        <v>479</v>
      </c>
      <c r="F91" s="66"/>
      <c r="G91" s="66" t="s">
        <v>472</v>
      </c>
      <c r="H91" s="67"/>
      <c r="I91" s="68" t="s">
        <v>72</v>
      </c>
      <c r="J91" s="68" t="s">
        <v>73</v>
      </c>
      <c r="K91" s="68" t="n">
        <v>45.41</v>
      </c>
      <c r="L91" s="69" t="n">
        <v>48</v>
      </c>
      <c r="M91" s="70"/>
      <c r="N91" s="71" t="n">
        <f aca="false">M91*L91</f>
        <v>0</v>
      </c>
      <c r="O91" s="71" t="n">
        <f aca="false">M91/7.5345</f>
        <v>0</v>
      </c>
      <c r="P91" s="72" t="n">
        <f aca="false">O91*L91</f>
        <v>0</v>
      </c>
    </row>
    <row r="92" customFormat="false" ht="15" hidden="false" customHeight="false" outlineLevel="0" collapsed="false">
      <c r="A92" s="63" t="n">
        <v>86</v>
      </c>
      <c r="B92" s="64" t="n">
        <v>1</v>
      </c>
      <c r="C92" s="64" t="n">
        <v>9</v>
      </c>
      <c r="D92" s="64" t="n">
        <v>741</v>
      </c>
      <c r="E92" s="73" t="s">
        <v>480</v>
      </c>
      <c r="F92" s="66"/>
      <c r="G92" s="66" t="s">
        <v>472</v>
      </c>
      <c r="H92" s="67"/>
      <c r="I92" s="68" t="s">
        <v>72</v>
      </c>
      <c r="J92" s="68" t="s">
        <v>73</v>
      </c>
      <c r="K92" s="68" t="n">
        <v>22.87</v>
      </c>
      <c r="L92" s="69" t="n">
        <v>48</v>
      </c>
      <c r="M92" s="70"/>
      <c r="N92" s="71" t="n">
        <f aca="false">M92*L92</f>
        <v>0</v>
      </c>
      <c r="O92" s="71" t="n">
        <f aca="false">M92/7.5345</f>
        <v>0</v>
      </c>
      <c r="P92" s="72" t="n">
        <f aca="false">O92*L92</f>
        <v>0</v>
      </c>
    </row>
    <row r="93" customFormat="false" ht="15" hidden="false" customHeight="false" outlineLevel="0" collapsed="false">
      <c r="A93" s="63" t="n">
        <v>87</v>
      </c>
      <c r="B93" s="64" t="n">
        <v>1</v>
      </c>
      <c r="C93" s="64" t="n">
        <v>9</v>
      </c>
      <c r="D93" s="64" t="n">
        <v>742</v>
      </c>
      <c r="E93" s="73" t="s">
        <v>481</v>
      </c>
      <c r="F93" s="66"/>
      <c r="G93" s="66" t="s">
        <v>472</v>
      </c>
      <c r="H93" s="67"/>
      <c r="I93" s="68" t="s">
        <v>72</v>
      </c>
      <c r="J93" s="68" t="s">
        <v>73</v>
      </c>
      <c r="K93" s="68" t="n">
        <v>39.82</v>
      </c>
      <c r="L93" s="69" t="n">
        <v>148</v>
      </c>
      <c r="M93" s="70"/>
      <c r="N93" s="71" t="n">
        <f aca="false">M93*L93</f>
        <v>0</v>
      </c>
      <c r="O93" s="71" t="n">
        <f aca="false">M93/7.5345</f>
        <v>0</v>
      </c>
      <c r="P93" s="72" t="n">
        <f aca="false">O93*L93</f>
        <v>0</v>
      </c>
    </row>
    <row r="94" customFormat="false" ht="15" hidden="false" customHeight="false" outlineLevel="0" collapsed="false">
      <c r="A94" s="63" t="n">
        <v>88</v>
      </c>
      <c r="B94" s="64" t="n">
        <v>1</v>
      </c>
      <c r="C94" s="64" t="n">
        <v>9</v>
      </c>
      <c r="D94" s="64" t="n">
        <v>743</v>
      </c>
      <c r="E94" s="73" t="s">
        <v>482</v>
      </c>
      <c r="F94" s="66"/>
      <c r="G94" s="66" t="s">
        <v>472</v>
      </c>
      <c r="H94" s="67"/>
      <c r="I94" s="68" t="s">
        <v>72</v>
      </c>
      <c r="J94" s="68" t="s">
        <v>73</v>
      </c>
      <c r="K94" s="68" t="n">
        <v>19.91</v>
      </c>
      <c r="L94" s="69" t="n">
        <v>148</v>
      </c>
      <c r="M94" s="70"/>
      <c r="N94" s="71" t="n">
        <f aca="false">M94*L94</f>
        <v>0</v>
      </c>
      <c r="O94" s="71" t="n">
        <f aca="false">M94/7.5345</f>
        <v>0</v>
      </c>
      <c r="P94" s="72" t="n">
        <f aca="false">O94*L94</f>
        <v>0</v>
      </c>
    </row>
    <row r="95" customFormat="false" ht="15" hidden="false" customHeight="false" outlineLevel="0" collapsed="false">
      <c r="A95" s="63" t="n">
        <v>89</v>
      </c>
      <c r="B95" s="64" t="n">
        <v>1</v>
      </c>
      <c r="C95" s="64" t="n">
        <v>9</v>
      </c>
      <c r="D95" s="64" t="n">
        <v>750</v>
      </c>
      <c r="E95" s="73" t="s">
        <v>483</v>
      </c>
      <c r="F95" s="66"/>
      <c r="G95" s="66" t="s">
        <v>472</v>
      </c>
      <c r="H95" s="67"/>
      <c r="I95" s="68" t="s">
        <v>72</v>
      </c>
      <c r="J95" s="68" t="s">
        <v>73</v>
      </c>
      <c r="K95" s="68" t="n">
        <v>44.14</v>
      </c>
      <c r="L95" s="69" t="n">
        <v>48</v>
      </c>
      <c r="M95" s="70"/>
      <c r="N95" s="71" t="n">
        <f aca="false">M95*L95</f>
        <v>0</v>
      </c>
      <c r="O95" s="71" t="n">
        <f aca="false">M95/7.5345</f>
        <v>0</v>
      </c>
      <c r="P95" s="72" t="n">
        <f aca="false">O95*L95</f>
        <v>0</v>
      </c>
    </row>
    <row r="96" customFormat="false" ht="15" hidden="false" customHeight="false" outlineLevel="0" collapsed="false">
      <c r="A96" s="63" t="n">
        <v>90</v>
      </c>
      <c r="B96" s="64" t="n">
        <v>1</v>
      </c>
      <c r="C96" s="64" t="n">
        <v>9</v>
      </c>
      <c r="D96" s="64" t="n">
        <v>760</v>
      </c>
      <c r="E96" s="73" t="s">
        <v>484</v>
      </c>
      <c r="F96" s="66"/>
      <c r="G96" s="66" t="s">
        <v>472</v>
      </c>
      <c r="H96" s="67"/>
      <c r="I96" s="68" t="s">
        <v>72</v>
      </c>
      <c r="J96" s="68" t="s">
        <v>73</v>
      </c>
      <c r="K96" s="68" t="n">
        <v>28.38</v>
      </c>
      <c r="L96" s="69" t="n">
        <v>50</v>
      </c>
      <c r="M96" s="70"/>
      <c r="N96" s="71" t="n">
        <f aca="false">M96*L96</f>
        <v>0</v>
      </c>
      <c r="O96" s="71" t="n">
        <f aca="false">M96/7.5345</f>
        <v>0</v>
      </c>
      <c r="P96" s="72" t="n">
        <f aca="false">O96*L96</f>
        <v>0</v>
      </c>
    </row>
    <row r="97" customFormat="false" ht="15" hidden="false" customHeight="false" outlineLevel="0" collapsed="false">
      <c r="A97" s="63" t="n">
        <v>91</v>
      </c>
      <c r="B97" s="64" t="n">
        <v>1</v>
      </c>
      <c r="C97" s="64" t="n">
        <v>9</v>
      </c>
      <c r="D97" s="64" t="n">
        <v>761</v>
      </c>
      <c r="E97" s="73" t="s">
        <v>485</v>
      </c>
      <c r="F97" s="66"/>
      <c r="G97" s="66" t="s">
        <v>472</v>
      </c>
      <c r="H97" s="67"/>
      <c r="I97" s="68" t="s">
        <v>72</v>
      </c>
      <c r="J97" s="68" t="s">
        <v>73</v>
      </c>
      <c r="K97" s="68" t="n">
        <v>54.82</v>
      </c>
      <c r="L97" s="69" t="n">
        <v>60</v>
      </c>
      <c r="M97" s="70"/>
      <c r="N97" s="71" t="n">
        <f aca="false">M97*L97</f>
        <v>0</v>
      </c>
      <c r="O97" s="71" t="n">
        <f aca="false">M97/7.5345</f>
        <v>0</v>
      </c>
      <c r="P97" s="72" t="n">
        <f aca="false">O97*L97</f>
        <v>0</v>
      </c>
    </row>
    <row r="98" customFormat="false" ht="15" hidden="false" customHeight="false" outlineLevel="0" collapsed="false">
      <c r="A98" s="63" t="n">
        <v>92</v>
      </c>
      <c r="B98" s="64" t="n">
        <v>1</v>
      </c>
      <c r="C98" s="64" t="n">
        <v>9</v>
      </c>
      <c r="D98" s="64" t="n">
        <v>765</v>
      </c>
      <c r="E98" s="73" t="s">
        <v>486</v>
      </c>
      <c r="F98" s="66"/>
      <c r="G98" s="66" t="s">
        <v>472</v>
      </c>
      <c r="H98" s="67"/>
      <c r="I98" s="68" t="s">
        <v>72</v>
      </c>
      <c r="J98" s="68" t="s">
        <v>73</v>
      </c>
      <c r="K98" s="68" t="n">
        <v>143.88</v>
      </c>
      <c r="L98" s="69" t="n">
        <v>50</v>
      </c>
      <c r="M98" s="70"/>
      <c r="N98" s="71" t="n">
        <f aca="false">M98*L98</f>
        <v>0</v>
      </c>
      <c r="O98" s="71" t="n">
        <f aca="false">M98/7.5345</f>
        <v>0</v>
      </c>
      <c r="P98" s="72" t="n">
        <f aca="false">O98*L98</f>
        <v>0</v>
      </c>
    </row>
    <row r="99" customFormat="false" ht="15" hidden="false" customHeight="false" outlineLevel="0" collapsed="false">
      <c r="A99" s="63" t="n">
        <v>93</v>
      </c>
      <c r="B99" s="64" t="n">
        <v>1</v>
      </c>
      <c r="C99" s="64" t="n">
        <v>9</v>
      </c>
      <c r="D99" s="64" t="n">
        <v>775</v>
      </c>
      <c r="E99" s="73" t="s">
        <v>487</v>
      </c>
      <c r="F99" s="66"/>
      <c r="G99" s="66" t="s">
        <v>472</v>
      </c>
      <c r="H99" s="67"/>
      <c r="I99" s="68" t="s">
        <v>72</v>
      </c>
      <c r="J99" s="68" t="s">
        <v>73</v>
      </c>
      <c r="K99" s="68" t="n">
        <v>243.54</v>
      </c>
      <c r="L99" s="69" t="n">
        <v>40</v>
      </c>
      <c r="M99" s="70"/>
      <c r="N99" s="71" t="n">
        <f aca="false">M99*L99</f>
        <v>0</v>
      </c>
      <c r="O99" s="71" t="n">
        <f aca="false">M99/7.5345</f>
        <v>0</v>
      </c>
      <c r="P99" s="72" t="n">
        <f aca="false">O99*L99</f>
        <v>0</v>
      </c>
    </row>
    <row r="100" customFormat="false" ht="15" hidden="false" customHeight="false" outlineLevel="0" collapsed="false">
      <c r="A100" s="63" t="n">
        <v>94</v>
      </c>
      <c r="B100" s="64" t="n">
        <v>1</v>
      </c>
      <c r="C100" s="64" t="n">
        <v>9</v>
      </c>
      <c r="D100" s="64" t="n">
        <v>790</v>
      </c>
      <c r="E100" s="73" t="s">
        <v>488</v>
      </c>
      <c r="F100" s="66"/>
      <c r="G100" s="66" t="s">
        <v>489</v>
      </c>
      <c r="H100" s="67"/>
      <c r="I100" s="68" t="s">
        <v>72</v>
      </c>
      <c r="J100" s="68" t="s">
        <v>73</v>
      </c>
      <c r="K100" s="68" t="n">
        <v>41.28</v>
      </c>
      <c r="L100" s="69" t="n">
        <v>40</v>
      </c>
      <c r="M100" s="70"/>
      <c r="N100" s="71" t="n">
        <f aca="false">M100*L100</f>
        <v>0</v>
      </c>
      <c r="O100" s="71" t="n">
        <f aca="false">M100/7.5345</f>
        <v>0</v>
      </c>
      <c r="P100" s="72" t="n">
        <f aca="false">O100*L100</f>
        <v>0</v>
      </c>
    </row>
    <row r="101" customFormat="false" ht="15" hidden="false" customHeight="false" outlineLevel="0" collapsed="false">
      <c r="A101" s="63" t="n">
        <v>95</v>
      </c>
      <c r="B101" s="64" t="n">
        <v>1</v>
      </c>
      <c r="C101" s="64" t="n">
        <v>9</v>
      </c>
      <c r="D101" s="64" t="n">
        <v>838</v>
      </c>
      <c r="E101" s="73" t="s">
        <v>490</v>
      </c>
      <c r="F101" s="66"/>
      <c r="G101" s="66" t="s">
        <v>491</v>
      </c>
      <c r="H101" s="67"/>
      <c r="I101" s="68" t="s">
        <v>72</v>
      </c>
      <c r="J101" s="68" t="s">
        <v>73</v>
      </c>
      <c r="K101" s="68" t="n">
        <v>5.83</v>
      </c>
      <c r="L101" s="69" t="n">
        <v>50</v>
      </c>
      <c r="M101" s="70"/>
      <c r="N101" s="71" t="n">
        <f aca="false">M101*L101</f>
        <v>0</v>
      </c>
      <c r="O101" s="71" t="n">
        <f aca="false">M101/7.5345</f>
        <v>0</v>
      </c>
      <c r="P101" s="72" t="n">
        <f aca="false">O101*L101</f>
        <v>0</v>
      </c>
    </row>
    <row r="102" customFormat="false" ht="15" hidden="false" customHeight="false" outlineLevel="0" collapsed="false">
      <c r="A102" s="63" t="n">
        <v>96</v>
      </c>
      <c r="B102" s="64" t="n">
        <v>1</v>
      </c>
      <c r="C102" s="64" t="n">
        <v>9</v>
      </c>
      <c r="D102" s="64" t="n">
        <v>839</v>
      </c>
      <c r="E102" s="73" t="s">
        <v>492</v>
      </c>
      <c r="F102" s="66"/>
      <c r="G102" s="66" t="s">
        <v>493</v>
      </c>
      <c r="H102" s="67"/>
      <c r="I102" s="68" t="s">
        <v>72</v>
      </c>
      <c r="J102" s="68" t="s">
        <v>73</v>
      </c>
      <c r="K102" s="68" t="n">
        <v>11.33</v>
      </c>
      <c r="L102" s="69" t="n">
        <v>30</v>
      </c>
      <c r="M102" s="70"/>
      <c r="N102" s="71" t="n">
        <f aca="false">M102*L102</f>
        <v>0</v>
      </c>
      <c r="O102" s="71" t="n">
        <f aca="false">M102/7.5345</f>
        <v>0</v>
      </c>
      <c r="P102" s="72" t="n">
        <f aca="false">O102*L102</f>
        <v>0</v>
      </c>
    </row>
    <row r="103" customFormat="false" ht="15" hidden="false" customHeight="false" outlineLevel="0" collapsed="false">
      <c r="A103" s="63" t="n">
        <v>97</v>
      </c>
      <c r="B103" s="64" t="n">
        <v>1</v>
      </c>
      <c r="C103" s="64" t="n">
        <v>9</v>
      </c>
      <c r="D103" s="64" t="n">
        <v>840</v>
      </c>
      <c r="E103" s="73" t="s">
        <v>494</v>
      </c>
      <c r="F103" s="66"/>
      <c r="G103" s="66" t="s">
        <v>495</v>
      </c>
      <c r="H103" s="67"/>
      <c r="I103" s="68" t="s">
        <v>72</v>
      </c>
      <c r="J103" s="68" t="s">
        <v>73</v>
      </c>
      <c r="K103" s="68" t="n">
        <v>6.27</v>
      </c>
      <c r="L103" s="69" t="n">
        <v>30</v>
      </c>
      <c r="M103" s="70"/>
      <c r="N103" s="71" t="n">
        <f aca="false">M103*L103</f>
        <v>0</v>
      </c>
      <c r="O103" s="71" t="n">
        <f aca="false">M103/7.5345</f>
        <v>0</v>
      </c>
      <c r="P103" s="72" t="n">
        <f aca="false">O103*L103</f>
        <v>0</v>
      </c>
    </row>
    <row r="104" customFormat="false" ht="15" hidden="false" customHeight="false" outlineLevel="0" collapsed="false">
      <c r="A104" s="63" t="n">
        <v>98</v>
      </c>
      <c r="B104" s="64" t="n">
        <v>1</v>
      </c>
      <c r="C104" s="64" t="n">
        <v>9</v>
      </c>
      <c r="D104" s="64" t="n">
        <v>841</v>
      </c>
      <c r="E104" s="73" t="s">
        <v>496</v>
      </c>
      <c r="F104" s="66"/>
      <c r="G104" s="66" t="s">
        <v>497</v>
      </c>
      <c r="H104" s="67"/>
      <c r="I104" s="68" t="s">
        <v>72</v>
      </c>
      <c r="J104" s="68" t="s">
        <v>73</v>
      </c>
      <c r="K104" s="68" t="n">
        <v>13.67</v>
      </c>
      <c r="L104" s="69" t="n">
        <v>50</v>
      </c>
      <c r="M104" s="70"/>
      <c r="N104" s="71" t="n">
        <f aca="false">M104*L104</f>
        <v>0</v>
      </c>
      <c r="O104" s="71" t="n">
        <f aca="false">M104/7.5345</f>
        <v>0</v>
      </c>
      <c r="P104" s="72" t="n">
        <f aca="false">O104*L104</f>
        <v>0</v>
      </c>
    </row>
    <row r="105" customFormat="false" ht="15" hidden="false" customHeight="false" outlineLevel="0" collapsed="false">
      <c r="A105" s="63" t="n">
        <v>99</v>
      </c>
      <c r="B105" s="64" t="n">
        <v>1</v>
      </c>
      <c r="C105" s="64" t="n">
        <v>9</v>
      </c>
      <c r="D105" s="64" t="n">
        <v>853</v>
      </c>
      <c r="E105" s="73" t="s">
        <v>498</v>
      </c>
      <c r="F105" s="66"/>
      <c r="G105" s="66" t="s">
        <v>499</v>
      </c>
      <c r="H105" s="67"/>
      <c r="I105" s="68" t="s">
        <v>72</v>
      </c>
      <c r="J105" s="68" t="s">
        <v>73</v>
      </c>
      <c r="K105" s="68" t="n">
        <v>39.37</v>
      </c>
      <c r="L105" s="69" t="n">
        <v>30</v>
      </c>
      <c r="M105" s="70"/>
      <c r="N105" s="71" t="n">
        <f aca="false">M105*L105</f>
        <v>0</v>
      </c>
      <c r="O105" s="71" t="n">
        <f aca="false">M105/7.5345</f>
        <v>0</v>
      </c>
      <c r="P105" s="72" t="n">
        <f aca="false">O105*L105</f>
        <v>0</v>
      </c>
    </row>
    <row r="106" customFormat="false" ht="15" hidden="false" customHeight="false" outlineLevel="0" collapsed="false">
      <c r="A106" s="63" t="n">
        <v>100</v>
      </c>
      <c r="B106" s="64" t="n">
        <v>1</v>
      </c>
      <c r="C106" s="64" t="n">
        <v>9</v>
      </c>
      <c r="D106" s="64" t="n">
        <v>854</v>
      </c>
      <c r="E106" s="73" t="s">
        <v>500</v>
      </c>
      <c r="F106" s="66"/>
      <c r="G106" s="66" t="s">
        <v>501</v>
      </c>
      <c r="H106" s="67"/>
      <c r="I106" s="68" t="s">
        <v>72</v>
      </c>
      <c r="J106" s="68" t="s">
        <v>73</v>
      </c>
      <c r="K106" s="68" t="n">
        <v>76.04</v>
      </c>
      <c r="L106" s="69" t="n">
        <v>20</v>
      </c>
      <c r="M106" s="70"/>
      <c r="N106" s="71" t="n">
        <f aca="false">M106*L106</f>
        <v>0</v>
      </c>
      <c r="O106" s="71" t="n">
        <f aca="false">M106/7.5345</f>
        <v>0</v>
      </c>
      <c r="P106" s="72" t="n">
        <f aca="false">O106*L106</f>
        <v>0</v>
      </c>
    </row>
    <row r="107" customFormat="false" ht="15" hidden="false" customHeight="false" outlineLevel="0" collapsed="false">
      <c r="A107" s="63" t="n">
        <v>101</v>
      </c>
      <c r="B107" s="64" t="n">
        <v>1</v>
      </c>
      <c r="C107" s="64" t="n">
        <v>9</v>
      </c>
      <c r="D107" s="64" t="n">
        <v>898</v>
      </c>
      <c r="E107" s="73" t="s">
        <v>502</v>
      </c>
      <c r="F107" s="66"/>
      <c r="G107" s="66" t="s">
        <v>503</v>
      </c>
      <c r="H107" s="67"/>
      <c r="I107" s="68" t="s">
        <v>72</v>
      </c>
      <c r="J107" s="68" t="s">
        <v>73</v>
      </c>
      <c r="K107" s="68" t="n">
        <v>19.28</v>
      </c>
      <c r="L107" s="69" t="n">
        <v>100</v>
      </c>
      <c r="M107" s="70"/>
      <c r="N107" s="71" t="n">
        <f aca="false">M107*L107</f>
        <v>0</v>
      </c>
      <c r="O107" s="71" t="n">
        <f aca="false">M107/7.5345</f>
        <v>0</v>
      </c>
      <c r="P107" s="72" t="n">
        <f aca="false">O107*L107</f>
        <v>0</v>
      </c>
    </row>
    <row r="108" customFormat="false" ht="15" hidden="false" customHeight="false" outlineLevel="0" collapsed="false">
      <c r="A108" s="63" t="n">
        <v>102</v>
      </c>
      <c r="B108" s="64" t="n">
        <v>1</v>
      </c>
      <c r="C108" s="64" t="n">
        <v>9</v>
      </c>
      <c r="D108" s="64" t="n">
        <v>899</v>
      </c>
      <c r="E108" s="73" t="s">
        <v>504</v>
      </c>
      <c r="F108" s="66"/>
      <c r="G108" s="66" t="s">
        <v>505</v>
      </c>
      <c r="H108" s="67"/>
      <c r="I108" s="68" t="s">
        <v>72</v>
      </c>
      <c r="J108" s="68" t="s">
        <v>73</v>
      </c>
      <c r="K108" s="68" t="n">
        <v>8.61</v>
      </c>
      <c r="L108" s="69" t="n">
        <v>100</v>
      </c>
      <c r="M108" s="70"/>
      <c r="N108" s="71" t="n">
        <f aca="false">M108*L108</f>
        <v>0</v>
      </c>
      <c r="O108" s="71" t="n">
        <f aca="false">M108/7.5345</f>
        <v>0</v>
      </c>
      <c r="P108" s="72" t="n">
        <f aca="false">O108*L108</f>
        <v>0</v>
      </c>
    </row>
    <row r="109" customFormat="false" ht="15" hidden="false" customHeight="false" outlineLevel="0" collapsed="false">
      <c r="A109" s="63" t="n">
        <v>103</v>
      </c>
      <c r="B109" s="64" t="n">
        <v>1</v>
      </c>
      <c r="C109" s="64" t="n">
        <v>9</v>
      </c>
      <c r="D109" s="64" t="n">
        <v>901</v>
      </c>
      <c r="E109" s="73" t="s">
        <v>506</v>
      </c>
      <c r="F109" s="66"/>
      <c r="G109" s="66" t="s">
        <v>507</v>
      </c>
      <c r="H109" s="67"/>
      <c r="I109" s="68" t="s">
        <v>72</v>
      </c>
      <c r="J109" s="68" t="s">
        <v>73</v>
      </c>
      <c r="K109" s="68" t="n">
        <v>15.4</v>
      </c>
      <c r="L109" s="69" t="n">
        <v>180</v>
      </c>
      <c r="M109" s="70"/>
      <c r="N109" s="71" t="n">
        <f aca="false">M109*L109</f>
        <v>0</v>
      </c>
      <c r="O109" s="71" t="n">
        <f aca="false">M109/7.5345</f>
        <v>0</v>
      </c>
      <c r="P109" s="72" t="n">
        <f aca="false">O109*L109</f>
        <v>0</v>
      </c>
    </row>
    <row r="110" customFormat="false" ht="15" hidden="false" customHeight="false" outlineLevel="0" collapsed="false">
      <c r="A110" s="63" t="n">
        <v>104</v>
      </c>
      <c r="B110" s="64" t="n">
        <v>1</v>
      </c>
      <c r="C110" s="64" t="n">
        <v>9</v>
      </c>
      <c r="D110" s="64" t="n">
        <v>902</v>
      </c>
      <c r="E110" s="73" t="s">
        <v>508</v>
      </c>
      <c r="F110" s="66"/>
      <c r="G110" s="66" t="s">
        <v>509</v>
      </c>
      <c r="H110" s="67"/>
      <c r="I110" s="68" t="s">
        <v>72</v>
      </c>
      <c r="J110" s="68" t="s">
        <v>73</v>
      </c>
      <c r="K110" s="68" t="n">
        <v>7.7</v>
      </c>
      <c r="L110" s="69" t="n">
        <v>150</v>
      </c>
      <c r="M110" s="70"/>
      <c r="N110" s="71" t="n">
        <f aca="false">M110*L110</f>
        <v>0</v>
      </c>
      <c r="O110" s="71" t="n">
        <f aca="false">M110/7.5345</f>
        <v>0</v>
      </c>
      <c r="P110" s="72" t="n">
        <f aca="false">O110*L110</f>
        <v>0</v>
      </c>
    </row>
    <row r="111" customFormat="false" ht="15" hidden="false" customHeight="false" outlineLevel="0" collapsed="false">
      <c r="A111" s="63" t="n">
        <v>105</v>
      </c>
      <c r="B111" s="64" t="n">
        <v>1</v>
      </c>
      <c r="C111" s="64" t="n">
        <v>9</v>
      </c>
      <c r="D111" s="64" t="n">
        <v>903</v>
      </c>
      <c r="E111" s="73" t="s">
        <v>510</v>
      </c>
      <c r="F111" s="66"/>
      <c r="G111" s="66" t="s">
        <v>511</v>
      </c>
      <c r="H111" s="67"/>
      <c r="I111" s="68" t="s">
        <v>72</v>
      </c>
      <c r="J111" s="68" t="s">
        <v>73</v>
      </c>
      <c r="K111" s="68" t="n">
        <v>12.1</v>
      </c>
      <c r="L111" s="69" t="n">
        <v>180</v>
      </c>
      <c r="M111" s="70"/>
      <c r="N111" s="71" t="n">
        <f aca="false">M111*L111</f>
        <v>0</v>
      </c>
      <c r="O111" s="71" t="n">
        <f aca="false">M111/7.5345</f>
        <v>0</v>
      </c>
      <c r="P111" s="72" t="n">
        <f aca="false">O111*L111</f>
        <v>0</v>
      </c>
    </row>
    <row r="112" customFormat="false" ht="15" hidden="false" customHeight="false" outlineLevel="0" collapsed="false">
      <c r="A112" s="63" t="n">
        <v>106</v>
      </c>
      <c r="B112" s="64" t="n">
        <v>1</v>
      </c>
      <c r="C112" s="64" t="n">
        <v>9</v>
      </c>
      <c r="D112" s="64" t="n">
        <v>904</v>
      </c>
      <c r="E112" s="73" t="s">
        <v>512</v>
      </c>
      <c r="F112" s="66"/>
      <c r="G112" s="66" t="s">
        <v>513</v>
      </c>
      <c r="H112" s="67"/>
      <c r="I112" s="68" t="s">
        <v>72</v>
      </c>
      <c r="J112" s="68" t="s">
        <v>73</v>
      </c>
      <c r="K112" s="68" t="n">
        <v>7.7</v>
      </c>
      <c r="L112" s="69" t="n">
        <v>150</v>
      </c>
      <c r="M112" s="70"/>
      <c r="N112" s="71" t="n">
        <f aca="false">M112*L112</f>
        <v>0</v>
      </c>
      <c r="O112" s="71" t="n">
        <f aca="false">M112/7.5345</f>
        <v>0</v>
      </c>
      <c r="P112" s="72" t="n">
        <f aca="false">O112*L112</f>
        <v>0</v>
      </c>
    </row>
    <row r="113" customFormat="false" ht="15" hidden="false" customHeight="false" outlineLevel="0" collapsed="false">
      <c r="A113" s="63" t="n">
        <v>107</v>
      </c>
      <c r="B113" s="64" t="n">
        <v>1</v>
      </c>
      <c r="C113" s="64" t="n">
        <v>9</v>
      </c>
      <c r="D113" s="64" t="n">
        <v>912</v>
      </c>
      <c r="E113" s="73" t="s">
        <v>514</v>
      </c>
      <c r="F113" s="66"/>
      <c r="G113" s="66" t="s">
        <v>515</v>
      </c>
      <c r="H113" s="67"/>
      <c r="I113" s="68" t="s">
        <v>72</v>
      </c>
      <c r="J113" s="68" t="s">
        <v>73</v>
      </c>
      <c r="K113" s="68" t="n">
        <v>6.22</v>
      </c>
      <c r="L113" s="69" t="n">
        <v>60</v>
      </c>
      <c r="M113" s="70"/>
      <c r="N113" s="71" t="n">
        <f aca="false">M113*L113</f>
        <v>0</v>
      </c>
      <c r="O113" s="71" t="n">
        <f aca="false">M113/7.5345</f>
        <v>0</v>
      </c>
      <c r="P113" s="72" t="n">
        <f aca="false">O113*L113</f>
        <v>0</v>
      </c>
    </row>
    <row r="114" customFormat="false" ht="15" hidden="false" customHeight="false" outlineLevel="0" collapsed="false">
      <c r="A114" s="63" t="n">
        <v>108</v>
      </c>
      <c r="B114" s="64" t="n">
        <v>1</v>
      </c>
      <c r="C114" s="64" t="n">
        <v>9</v>
      </c>
      <c r="D114" s="64" t="n">
        <v>914</v>
      </c>
      <c r="E114" s="73" t="s">
        <v>516</v>
      </c>
      <c r="F114" s="66"/>
      <c r="G114" s="66" t="s">
        <v>515</v>
      </c>
      <c r="H114" s="67"/>
      <c r="I114" s="68" t="s">
        <v>72</v>
      </c>
      <c r="J114" s="68" t="s">
        <v>73</v>
      </c>
      <c r="K114" s="68" t="n">
        <v>12.68</v>
      </c>
      <c r="L114" s="69" t="n">
        <v>1060</v>
      </c>
      <c r="M114" s="70"/>
      <c r="N114" s="71" t="n">
        <f aca="false">M114*L114</f>
        <v>0</v>
      </c>
      <c r="O114" s="71" t="n">
        <f aca="false">M114/7.5345</f>
        <v>0</v>
      </c>
      <c r="P114" s="72" t="n">
        <f aca="false">O114*L114</f>
        <v>0</v>
      </c>
    </row>
    <row r="115" customFormat="false" ht="15" hidden="false" customHeight="false" outlineLevel="0" collapsed="false">
      <c r="A115" s="63" t="n">
        <v>109</v>
      </c>
      <c r="B115" s="64" t="n">
        <v>1</v>
      </c>
      <c r="C115" s="64" t="n">
        <v>9</v>
      </c>
      <c r="D115" s="64" t="n">
        <v>915</v>
      </c>
      <c r="E115" s="73" t="s">
        <v>517</v>
      </c>
      <c r="F115" s="66"/>
      <c r="G115" s="66" t="s">
        <v>515</v>
      </c>
      <c r="H115" s="67"/>
      <c r="I115" s="68" t="s">
        <v>72</v>
      </c>
      <c r="J115" s="68" t="s">
        <v>73</v>
      </c>
      <c r="K115" s="68" t="n">
        <v>8.21</v>
      </c>
      <c r="L115" s="69" t="n">
        <v>40</v>
      </c>
      <c r="M115" s="70"/>
      <c r="N115" s="71" t="n">
        <f aca="false">M115*L115</f>
        <v>0</v>
      </c>
      <c r="O115" s="71" t="n">
        <f aca="false">M115/7.5345</f>
        <v>0</v>
      </c>
      <c r="P115" s="72" t="n">
        <f aca="false">O115*L115</f>
        <v>0</v>
      </c>
    </row>
    <row r="116" customFormat="false" ht="15" hidden="false" customHeight="false" outlineLevel="0" collapsed="false">
      <c r="A116" s="63" t="n">
        <v>110</v>
      </c>
      <c r="B116" s="64" t="n">
        <v>1</v>
      </c>
      <c r="C116" s="64" t="n">
        <v>9</v>
      </c>
      <c r="D116" s="64" t="n">
        <v>930</v>
      </c>
      <c r="E116" s="73" t="s">
        <v>518</v>
      </c>
      <c r="F116" s="66"/>
      <c r="G116" s="66" t="s">
        <v>519</v>
      </c>
      <c r="H116" s="67"/>
      <c r="I116" s="68" t="s">
        <v>72</v>
      </c>
      <c r="J116" s="68" t="s">
        <v>73</v>
      </c>
      <c r="K116" s="68" t="n">
        <v>37.24</v>
      </c>
      <c r="L116" s="69" t="n">
        <v>50</v>
      </c>
      <c r="M116" s="70"/>
      <c r="N116" s="71" t="n">
        <f aca="false">M116*L116</f>
        <v>0</v>
      </c>
      <c r="O116" s="71" t="n">
        <f aca="false">M116/7.5345</f>
        <v>0</v>
      </c>
      <c r="P116" s="72" t="n">
        <f aca="false">O116*L116</f>
        <v>0</v>
      </c>
    </row>
    <row r="117" customFormat="false" ht="15" hidden="false" customHeight="false" outlineLevel="0" collapsed="false">
      <c r="A117" s="63" t="n">
        <v>111</v>
      </c>
      <c r="B117" s="64" t="n">
        <v>1</v>
      </c>
      <c r="C117" s="64" t="n">
        <v>9</v>
      </c>
      <c r="D117" s="64" t="n">
        <v>931</v>
      </c>
      <c r="E117" s="73" t="s">
        <v>520</v>
      </c>
      <c r="F117" s="66"/>
      <c r="G117" s="66" t="s">
        <v>519</v>
      </c>
      <c r="H117" s="67"/>
      <c r="I117" s="68" t="s">
        <v>72</v>
      </c>
      <c r="J117" s="68" t="s">
        <v>73</v>
      </c>
      <c r="K117" s="68" t="n">
        <v>37.24</v>
      </c>
      <c r="L117" s="69" t="n">
        <v>50</v>
      </c>
      <c r="M117" s="70"/>
      <c r="N117" s="71" t="n">
        <f aca="false">M117*L117</f>
        <v>0</v>
      </c>
      <c r="O117" s="71" t="n">
        <f aca="false">M117/7.5345</f>
        <v>0</v>
      </c>
      <c r="P117" s="72" t="n">
        <f aca="false">O117*L117</f>
        <v>0</v>
      </c>
    </row>
    <row r="118" customFormat="false" ht="15" hidden="false" customHeight="false" outlineLevel="0" collapsed="false">
      <c r="A118" s="63" t="n">
        <v>112</v>
      </c>
      <c r="B118" s="64" t="n">
        <v>1</v>
      </c>
      <c r="C118" s="64" t="n">
        <v>9</v>
      </c>
      <c r="D118" s="64" t="n">
        <v>932</v>
      </c>
      <c r="E118" s="73" t="s">
        <v>521</v>
      </c>
      <c r="F118" s="66"/>
      <c r="G118" s="66" t="s">
        <v>519</v>
      </c>
      <c r="H118" s="67"/>
      <c r="I118" s="68" t="s">
        <v>72</v>
      </c>
      <c r="J118" s="68" t="s">
        <v>73</v>
      </c>
      <c r="K118" s="68" t="n">
        <v>37.81</v>
      </c>
      <c r="L118" s="69" t="n">
        <v>190</v>
      </c>
      <c r="M118" s="70"/>
      <c r="N118" s="71" t="n">
        <f aca="false">M118*L118</f>
        <v>0</v>
      </c>
      <c r="O118" s="71" t="n">
        <f aca="false">M118/7.5345</f>
        <v>0</v>
      </c>
      <c r="P118" s="72" t="n">
        <f aca="false">O118*L118</f>
        <v>0</v>
      </c>
    </row>
    <row r="119" customFormat="false" ht="15" hidden="false" customHeight="false" outlineLevel="0" collapsed="false">
      <c r="A119" s="63" t="n">
        <v>113</v>
      </c>
      <c r="B119" s="64" t="n">
        <v>1</v>
      </c>
      <c r="C119" s="64" t="n">
        <v>9</v>
      </c>
      <c r="D119" s="64" t="n">
        <v>934</v>
      </c>
      <c r="E119" s="73" t="s">
        <v>522</v>
      </c>
      <c r="F119" s="66"/>
      <c r="G119" s="66" t="s">
        <v>519</v>
      </c>
      <c r="H119" s="67"/>
      <c r="I119" s="68" t="s">
        <v>72</v>
      </c>
      <c r="J119" s="68" t="s">
        <v>73</v>
      </c>
      <c r="K119" s="68" t="n">
        <v>40.81</v>
      </c>
      <c r="L119" s="69" t="n">
        <v>1050</v>
      </c>
      <c r="M119" s="70"/>
      <c r="N119" s="71" t="n">
        <f aca="false">M119*L119</f>
        <v>0</v>
      </c>
      <c r="O119" s="71" t="n">
        <f aca="false">M119/7.5345</f>
        <v>0</v>
      </c>
      <c r="P119" s="72" t="n">
        <f aca="false">O119*L119</f>
        <v>0</v>
      </c>
    </row>
    <row r="120" customFormat="false" ht="15" hidden="false" customHeight="false" outlineLevel="0" collapsed="false">
      <c r="A120" s="63" t="n">
        <v>114</v>
      </c>
      <c r="B120" s="64" t="n">
        <v>1</v>
      </c>
      <c r="C120" s="64" t="n">
        <v>9</v>
      </c>
      <c r="D120" s="64" t="n">
        <v>935</v>
      </c>
      <c r="E120" s="73" t="s">
        <v>523</v>
      </c>
      <c r="F120" s="66"/>
      <c r="G120" s="66" t="s">
        <v>519</v>
      </c>
      <c r="H120" s="67"/>
      <c r="I120" s="68" t="s">
        <v>72</v>
      </c>
      <c r="J120" s="68" t="s">
        <v>73</v>
      </c>
      <c r="K120" s="68" t="n">
        <v>21.89</v>
      </c>
      <c r="L120" s="69" t="n">
        <v>300</v>
      </c>
      <c r="M120" s="70"/>
      <c r="N120" s="71" t="n">
        <f aca="false">M120*L120</f>
        <v>0</v>
      </c>
      <c r="O120" s="71" t="n">
        <f aca="false">M120/7.5345</f>
        <v>0</v>
      </c>
      <c r="P120" s="72" t="n">
        <f aca="false">O120*L120</f>
        <v>0</v>
      </c>
    </row>
    <row r="121" customFormat="false" ht="15" hidden="false" customHeight="false" outlineLevel="0" collapsed="false">
      <c r="A121" s="63" t="n">
        <v>115</v>
      </c>
      <c r="B121" s="64" t="n">
        <v>1</v>
      </c>
      <c r="C121" s="64" t="n">
        <v>9</v>
      </c>
      <c r="D121" s="64" t="n">
        <v>936</v>
      </c>
      <c r="E121" s="73" t="s">
        <v>524</v>
      </c>
      <c r="F121" s="66"/>
      <c r="G121" s="66" t="s">
        <v>519</v>
      </c>
      <c r="H121" s="67"/>
      <c r="I121" s="68" t="s">
        <v>72</v>
      </c>
      <c r="J121" s="68" t="s">
        <v>73</v>
      </c>
      <c r="K121" s="68" t="n">
        <v>26.99</v>
      </c>
      <c r="L121" s="69" t="n">
        <v>120</v>
      </c>
      <c r="M121" s="70"/>
      <c r="N121" s="71" t="n">
        <f aca="false">M121*L121</f>
        <v>0</v>
      </c>
      <c r="O121" s="71" t="n">
        <f aca="false">M121/7.5345</f>
        <v>0</v>
      </c>
      <c r="P121" s="72" t="n">
        <f aca="false">O121*L121</f>
        <v>0</v>
      </c>
    </row>
    <row r="122" customFormat="false" ht="15" hidden="false" customHeight="false" outlineLevel="0" collapsed="false">
      <c r="A122" s="63" t="n">
        <v>116</v>
      </c>
      <c r="B122" s="64" t="n">
        <v>1</v>
      </c>
      <c r="C122" s="64" t="n">
        <v>9</v>
      </c>
      <c r="D122" s="64" t="n">
        <v>937</v>
      </c>
      <c r="E122" s="73" t="s">
        <v>525</v>
      </c>
      <c r="F122" s="66"/>
      <c r="G122" s="66" t="s">
        <v>519</v>
      </c>
      <c r="H122" s="67"/>
      <c r="I122" s="68" t="s">
        <v>72</v>
      </c>
      <c r="J122" s="68" t="s">
        <v>73</v>
      </c>
      <c r="K122" s="68" t="n">
        <v>19.51</v>
      </c>
      <c r="L122" s="69" t="n">
        <v>70</v>
      </c>
      <c r="M122" s="70"/>
      <c r="N122" s="71" t="n">
        <f aca="false">M122*L122</f>
        <v>0</v>
      </c>
      <c r="O122" s="71" t="n">
        <f aca="false">M122/7.5345</f>
        <v>0</v>
      </c>
      <c r="P122" s="72" t="n">
        <f aca="false">O122*L122</f>
        <v>0</v>
      </c>
    </row>
    <row r="123" customFormat="false" ht="15" hidden="false" customHeight="false" outlineLevel="0" collapsed="false">
      <c r="A123" s="63" t="n">
        <v>117</v>
      </c>
      <c r="B123" s="64" t="n">
        <v>1</v>
      </c>
      <c r="C123" s="64" t="n">
        <v>9</v>
      </c>
      <c r="D123" s="64" t="n">
        <v>938</v>
      </c>
      <c r="E123" s="73" t="s">
        <v>526</v>
      </c>
      <c r="F123" s="66"/>
      <c r="G123" s="66" t="s">
        <v>519</v>
      </c>
      <c r="H123" s="67"/>
      <c r="I123" s="68" t="s">
        <v>72</v>
      </c>
      <c r="J123" s="68" t="s">
        <v>73</v>
      </c>
      <c r="K123" s="68" t="n">
        <v>53.28</v>
      </c>
      <c r="L123" s="69" t="n">
        <v>580</v>
      </c>
      <c r="M123" s="70"/>
      <c r="N123" s="71" t="n">
        <f aca="false">M123*L123</f>
        <v>0</v>
      </c>
      <c r="O123" s="71" t="n">
        <f aca="false">M123/7.5345</f>
        <v>0</v>
      </c>
      <c r="P123" s="72" t="n">
        <f aca="false">O123*L123</f>
        <v>0</v>
      </c>
    </row>
    <row r="124" customFormat="false" ht="15" hidden="false" customHeight="false" outlineLevel="0" collapsed="false">
      <c r="A124" s="63" t="n">
        <v>118</v>
      </c>
      <c r="B124" s="64" t="n">
        <v>1</v>
      </c>
      <c r="C124" s="64" t="n">
        <v>9</v>
      </c>
      <c r="D124" s="64" t="n">
        <v>941</v>
      </c>
      <c r="E124" s="73" t="s">
        <v>527</v>
      </c>
      <c r="F124" s="66"/>
      <c r="G124" s="66" t="s">
        <v>519</v>
      </c>
      <c r="H124" s="67"/>
      <c r="I124" s="68" t="s">
        <v>72</v>
      </c>
      <c r="J124" s="68" t="s">
        <v>73</v>
      </c>
      <c r="K124" s="68" t="n">
        <v>39.49</v>
      </c>
      <c r="L124" s="69" t="n">
        <v>320</v>
      </c>
      <c r="M124" s="70"/>
      <c r="N124" s="71" t="n">
        <f aca="false">M124*L124</f>
        <v>0</v>
      </c>
      <c r="O124" s="71" t="n">
        <f aca="false">M124/7.5345</f>
        <v>0</v>
      </c>
      <c r="P124" s="72" t="n">
        <f aca="false">O124*L124</f>
        <v>0</v>
      </c>
    </row>
    <row r="125" customFormat="false" ht="15" hidden="false" customHeight="false" outlineLevel="0" collapsed="false">
      <c r="A125" s="63" t="n">
        <v>119</v>
      </c>
      <c r="B125" s="64" t="n">
        <v>1</v>
      </c>
      <c r="C125" s="64" t="n">
        <v>9</v>
      </c>
      <c r="D125" s="64" t="n">
        <v>942</v>
      </c>
      <c r="E125" s="73" t="s">
        <v>528</v>
      </c>
      <c r="F125" s="66"/>
      <c r="G125" s="66" t="s">
        <v>519</v>
      </c>
      <c r="H125" s="67"/>
      <c r="I125" s="68" t="s">
        <v>72</v>
      </c>
      <c r="J125" s="68" t="s">
        <v>73</v>
      </c>
      <c r="K125" s="68" t="n">
        <v>60.09</v>
      </c>
      <c r="L125" s="69" t="n">
        <v>880</v>
      </c>
      <c r="M125" s="70"/>
      <c r="N125" s="71" t="n">
        <f aca="false">M125*L125</f>
        <v>0</v>
      </c>
      <c r="O125" s="71" t="n">
        <f aca="false">M125/7.5345</f>
        <v>0</v>
      </c>
      <c r="P125" s="72" t="n">
        <f aca="false">O125*L125</f>
        <v>0</v>
      </c>
    </row>
    <row r="126" customFormat="false" ht="15" hidden="false" customHeight="false" outlineLevel="0" collapsed="false">
      <c r="A126" s="63" t="n">
        <v>120</v>
      </c>
      <c r="B126" s="64" t="n">
        <v>1</v>
      </c>
      <c r="C126" s="64" t="n">
        <v>9</v>
      </c>
      <c r="D126" s="64" t="n">
        <v>943</v>
      </c>
      <c r="E126" s="73" t="s">
        <v>529</v>
      </c>
      <c r="F126" s="66"/>
      <c r="G126" s="66" t="s">
        <v>519</v>
      </c>
      <c r="H126" s="67"/>
      <c r="I126" s="68" t="s">
        <v>72</v>
      </c>
      <c r="J126" s="68" t="s">
        <v>73</v>
      </c>
      <c r="K126" s="68" t="n">
        <v>91.45</v>
      </c>
      <c r="L126" s="69" t="n">
        <v>40</v>
      </c>
      <c r="M126" s="70"/>
      <c r="N126" s="71" t="n">
        <f aca="false">M126*L126</f>
        <v>0</v>
      </c>
      <c r="O126" s="71" t="n">
        <f aca="false">M126/7.5345</f>
        <v>0</v>
      </c>
      <c r="P126" s="72" t="n">
        <f aca="false">O126*L126</f>
        <v>0</v>
      </c>
    </row>
    <row r="127" customFormat="false" ht="15" hidden="false" customHeight="false" outlineLevel="0" collapsed="false">
      <c r="A127" s="63" t="n">
        <v>121</v>
      </c>
      <c r="B127" s="64" t="n">
        <v>1</v>
      </c>
      <c r="C127" s="64" t="n">
        <v>9</v>
      </c>
      <c r="D127" s="64" t="n">
        <v>944</v>
      </c>
      <c r="E127" s="73" t="s">
        <v>530</v>
      </c>
      <c r="F127" s="66"/>
      <c r="G127" s="66" t="s">
        <v>519</v>
      </c>
      <c r="H127" s="67"/>
      <c r="I127" s="68" t="s">
        <v>72</v>
      </c>
      <c r="J127" s="68" t="s">
        <v>73</v>
      </c>
      <c r="K127" s="68" t="n">
        <v>56.98</v>
      </c>
      <c r="L127" s="69" t="n">
        <v>450</v>
      </c>
      <c r="M127" s="70"/>
      <c r="N127" s="71" t="n">
        <f aca="false">M127*L127</f>
        <v>0</v>
      </c>
      <c r="O127" s="71" t="n">
        <f aca="false">M127/7.5345</f>
        <v>0</v>
      </c>
      <c r="P127" s="72" t="n">
        <f aca="false">O127*L127</f>
        <v>0</v>
      </c>
    </row>
    <row r="128" customFormat="false" ht="15" hidden="false" customHeight="false" outlineLevel="0" collapsed="false">
      <c r="A128" s="63" t="n">
        <v>122</v>
      </c>
      <c r="B128" s="64" t="n">
        <v>1</v>
      </c>
      <c r="C128" s="64" t="n">
        <v>9</v>
      </c>
      <c r="D128" s="64" t="n">
        <v>945</v>
      </c>
      <c r="E128" s="73" t="s">
        <v>531</v>
      </c>
      <c r="F128" s="66"/>
      <c r="G128" s="66" t="s">
        <v>519</v>
      </c>
      <c r="H128" s="67"/>
      <c r="I128" s="68" t="s">
        <v>72</v>
      </c>
      <c r="J128" s="68" t="s">
        <v>73</v>
      </c>
      <c r="K128" s="68" t="n">
        <v>56.98</v>
      </c>
      <c r="L128" s="69" t="n">
        <v>100</v>
      </c>
      <c r="M128" s="70"/>
      <c r="N128" s="71" t="n">
        <f aca="false">M128*L128</f>
        <v>0</v>
      </c>
      <c r="O128" s="71" t="n">
        <f aca="false">M128/7.5345</f>
        <v>0</v>
      </c>
      <c r="P128" s="72" t="n">
        <f aca="false">O128*L128</f>
        <v>0</v>
      </c>
    </row>
    <row r="129" customFormat="false" ht="15" hidden="false" customHeight="false" outlineLevel="0" collapsed="false">
      <c r="A129" s="63" t="n">
        <v>123</v>
      </c>
      <c r="B129" s="64" t="n">
        <v>1</v>
      </c>
      <c r="C129" s="64" t="n">
        <v>9</v>
      </c>
      <c r="D129" s="64" t="n">
        <v>946</v>
      </c>
      <c r="E129" s="73" t="s">
        <v>532</v>
      </c>
      <c r="F129" s="66"/>
      <c r="G129" s="66" t="s">
        <v>519</v>
      </c>
      <c r="H129" s="67"/>
      <c r="I129" s="68" t="s">
        <v>72</v>
      </c>
      <c r="J129" s="68" t="s">
        <v>73</v>
      </c>
      <c r="K129" s="68" t="n">
        <v>39.25</v>
      </c>
      <c r="L129" s="69" t="n">
        <v>300</v>
      </c>
      <c r="M129" s="70"/>
      <c r="N129" s="71" t="n">
        <f aca="false">M129*L129</f>
        <v>0</v>
      </c>
      <c r="O129" s="71" t="n">
        <f aca="false">M129/7.5345</f>
        <v>0</v>
      </c>
      <c r="P129" s="72" t="n">
        <f aca="false">O129*L129</f>
        <v>0</v>
      </c>
    </row>
    <row r="130" customFormat="false" ht="15" hidden="false" customHeight="false" outlineLevel="0" collapsed="false">
      <c r="A130" s="63" t="n">
        <v>124</v>
      </c>
      <c r="B130" s="64" t="n">
        <v>1</v>
      </c>
      <c r="C130" s="64" t="n">
        <v>9</v>
      </c>
      <c r="D130" s="64" t="n">
        <v>947</v>
      </c>
      <c r="E130" s="73" t="s">
        <v>533</v>
      </c>
      <c r="F130" s="66"/>
      <c r="G130" s="66" t="s">
        <v>534</v>
      </c>
      <c r="H130" s="67"/>
      <c r="I130" s="68" t="s">
        <v>72</v>
      </c>
      <c r="J130" s="68" t="s">
        <v>73</v>
      </c>
      <c r="K130" s="68" t="n">
        <v>23.67</v>
      </c>
      <c r="L130" s="69" t="n">
        <v>70</v>
      </c>
      <c r="M130" s="70"/>
      <c r="N130" s="71" t="n">
        <f aca="false">M130*L130</f>
        <v>0</v>
      </c>
      <c r="O130" s="71" t="n">
        <f aca="false">M130/7.5345</f>
        <v>0</v>
      </c>
      <c r="P130" s="72" t="n">
        <f aca="false">O130*L130</f>
        <v>0</v>
      </c>
    </row>
    <row r="131" customFormat="false" ht="15" hidden="false" customHeight="false" outlineLevel="0" collapsed="false">
      <c r="A131" s="63" t="n">
        <v>125</v>
      </c>
      <c r="B131" s="64" t="n">
        <v>1</v>
      </c>
      <c r="C131" s="64" t="n">
        <v>9</v>
      </c>
      <c r="D131" s="64" t="n">
        <v>950</v>
      </c>
      <c r="E131" s="73" t="s">
        <v>535</v>
      </c>
      <c r="F131" s="66"/>
      <c r="G131" s="66" t="s">
        <v>519</v>
      </c>
      <c r="H131" s="67"/>
      <c r="I131" s="68" t="s">
        <v>72</v>
      </c>
      <c r="J131" s="68" t="s">
        <v>73</v>
      </c>
      <c r="K131" s="68" t="n">
        <v>24.86</v>
      </c>
      <c r="L131" s="69" t="n">
        <v>40</v>
      </c>
      <c r="M131" s="70"/>
      <c r="N131" s="71" t="n">
        <f aca="false">M131*L131</f>
        <v>0</v>
      </c>
      <c r="O131" s="71" t="n">
        <f aca="false">M131/7.5345</f>
        <v>0</v>
      </c>
      <c r="P131" s="72" t="n">
        <f aca="false">O131*L131</f>
        <v>0</v>
      </c>
    </row>
    <row r="132" customFormat="false" ht="15" hidden="false" customHeight="false" outlineLevel="0" collapsed="false">
      <c r="A132" s="63" t="n">
        <v>126</v>
      </c>
      <c r="B132" s="64" t="n">
        <v>1</v>
      </c>
      <c r="C132" s="64" t="n">
        <v>9</v>
      </c>
      <c r="D132" s="64" t="n">
        <v>955</v>
      </c>
      <c r="E132" s="73" t="s">
        <v>536</v>
      </c>
      <c r="F132" s="66"/>
      <c r="G132" s="66" t="s">
        <v>537</v>
      </c>
      <c r="H132" s="67"/>
      <c r="I132" s="68" t="s">
        <v>72</v>
      </c>
      <c r="J132" s="68" t="s">
        <v>73</v>
      </c>
      <c r="K132" s="68" t="n">
        <v>9.94</v>
      </c>
      <c r="L132" s="69" t="n">
        <v>420</v>
      </c>
      <c r="M132" s="70"/>
      <c r="N132" s="71" t="n">
        <f aca="false">M132*L132</f>
        <v>0</v>
      </c>
      <c r="O132" s="71" t="n">
        <f aca="false">M132/7.5345</f>
        <v>0</v>
      </c>
      <c r="P132" s="72" t="n">
        <f aca="false">O132*L132</f>
        <v>0</v>
      </c>
    </row>
    <row r="133" customFormat="false" ht="15" hidden="false" customHeight="false" outlineLevel="0" collapsed="false">
      <c r="A133" s="63" t="n">
        <v>127</v>
      </c>
      <c r="B133" s="64" t="n">
        <v>1</v>
      </c>
      <c r="C133" s="64" t="n">
        <v>9</v>
      </c>
      <c r="D133" s="64" t="n">
        <v>956</v>
      </c>
      <c r="E133" s="73" t="s">
        <v>538</v>
      </c>
      <c r="F133" s="66"/>
      <c r="G133" s="66" t="s">
        <v>537</v>
      </c>
      <c r="H133" s="67"/>
      <c r="I133" s="68" t="s">
        <v>72</v>
      </c>
      <c r="J133" s="68" t="s">
        <v>73</v>
      </c>
      <c r="K133" s="68" t="n">
        <v>9.94</v>
      </c>
      <c r="L133" s="69" t="n">
        <v>320</v>
      </c>
      <c r="M133" s="70"/>
      <c r="N133" s="71" t="n">
        <f aca="false">M133*L133</f>
        <v>0</v>
      </c>
      <c r="O133" s="71" t="n">
        <f aca="false">M133/7.5345</f>
        <v>0</v>
      </c>
      <c r="P133" s="72" t="n">
        <f aca="false">O133*L133</f>
        <v>0</v>
      </c>
    </row>
    <row r="134" customFormat="false" ht="15" hidden="false" customHeight="false" outlineLevel="0" collapsed="false">
      <c r="A134" s="63" t="n">
        <v>128</v>
      </c>
      <c r="B134" s="64" t="n">
        <v>1</v>
      </c>
      <c r="C134" s="64" t="n">
        <v>9</v>
      </c>
      <c r="D134" s="64" t="n">
        <v>957</v>
      </c>
      <c r="E134" s="73" t="s">
        <v>539</v>
      </c>
      <c r="F134" s="66"/>
      <c r="G134" s="66" t="s">
        <v>537</v>
      </c>
      <c r="H134" s="67"/>
      <c r="I134" s="68" t="s">
        <v>72</v>
      </c>
      <c r="J134" s="68" t="s">
        <v>73</v>
      </c>
      <c r="K134" s="68" t="n">
        <v>10.75</v>
      </c>
      <c r="L134" s="69" t="n">
        <v>40</v>
      </c>
      <c r="M134" s="70"/>
      <c r="N134" s="71" t="n">
        <f aca="false">M134*L134</f>
        <v>0</v>
      </c>
      <c r="O134" s="71" t="n">
        <f aca="false">M134/7.5345</f>
        <v>0</v>
      </c>
      <c r="P134" s="72" t="n">
        <f aca="false">O134*L134</f>
        <v>0</v>
      </c>
    </row>
    <row r="135" customFormat="false" ht="15" hidden="false" customHeight="false" outlineLevel="0" collapsed="false">
      <c r="A135" s="63" t="n">
        <v>129</v>
      </c>
      <c r="B135" s="64" t="n">
        <v>1</v>
      </c>
      <c r="C135" s="64" t="n">
        <v>9</v>
      </c>
      <c r="D135" s="64" t="n">
        <v>959</v>
      </c>
      <c r="E135" s="73" t="s">
        <v>540</v>
      </c>
      <c r="F135" s="66"/>
      <c r="G135" s="66" t="s">
        <v>537</v>
      </c>
      <c r="H135" s="67"/>
      <c r="I135" s="68" t="s">
        <v>72</v>
      </c>
      <c r="J135" s="68" t="s">
        <v>73</v>
      </c>
      <c r="K135" s="68" t="n">
        <v>12.13</v>
      </c>
      <c r="L135" s="69" t="n">
        <v>1350</v>
      </c>
      <c r="M135" s="70"/>
      <c r="N135" s="71" t="n">
        <f aca="false">M135*L135</f>
        <v>0</v>
      </c>
      <c r="O135" s="71" t="n">
        <f aca="false">M135/7.5345</f>
        <v>0</v>
      </c>
      <c r="P135" s="72" t="n">
        <f aca="false">O135*L135</f>
        <v>0</v>
      </c>
    </row>
    <row r="136" customFormat="false" ht="15" hidden="false" customHeight="false" outlineLevel="0" collapsed="false">
      <c r="A136" s="63" t="n">
        <v>130</v>
      </c>
      <c r="B136" s="64" t="n">
        <v>1</v>
      </c>
      <c r="C136" s="64" t="n">
        <v>9</v>
      </c>
      <c r="D136" s="64" t="n">
        <v>960</v>
      </c>
      <c r="E136" s="73" t="s">
        <v>541</v>
      </c>
      <c r="F136" s="66"/>
      <c r="G136" s="66" t="s">
        <v>537</v>
      </c>
      <c r="H136" s="67"/>
      <c r="I136" s="68" t="s">
        <v>72</v>
      </c>
      <c r="J136" s="68" t="s">
        <v>73</v>
      </c>
      <c r="K136" s="68" t="n">
        <v>7</v>
      </c>
      <c r="L136" s="69" t="n">
        <v>60</v>
      </c>
      <c r="M136" s="70"/>
      <c r="N136" s="71" t="n">
        <f aca="false">M136*L136</f>
        <v>0</v>
      </c>
      <c r="O136" s="71" t="n">
        <f aca="false">M136/7.5345</f>
        <v>0</v>
      </c>
      <c r="P136" s="72" t="n">
        <f aca="false">O136*L136</f>
        <v>0</v>
      </c>
    </row>
    <row r="137" customFormat="false" ht="15" hidden="false" customHeight="false" outlineLevel="0" collapsed="false">
      <c r="A137" s="63" t="n">
        <v>131</v>
      </c>
      <c r="B137" s="64" t="n">
        <v>1</v>
      </c>
      <c r="C137" s="64" t="n">
        <v>9</v>
      </c>
      <c r="D137" s="64" t="n">
        <v>961</v>
      </c>
      <c r="E137" s="73" t="s">
        <v>542</v>
      </c>
      <c r="F137" s="66"/>
      <c r="G137" s="66" t="s">
        <v>537</v>
      </c>
      <c r="H137" s="67"/>
      <c r="I137" s="68" t="s">
        <v>72</v>
      </c>
      <c r="J137" s="68" t="s">
        <v>73</v>
      </c>
      <c r="K137" s="68" t="n">
        <v>9.52</v>
      </c>
      <c r="L137" s="69" t="n">
        <v>30</v>
      </c>
      <c r="M137" s="70"/>
      <c r="N137" s="71" t="n">
        <f aca="false">M137*L137</f>
        <v>0</v>
      </c>
      <c r="O137" s="71" t="n">
        <f aca="false">M137/7.5345</f>
        <v>0</v>
      </c>
      <c r="P137" s="72" t="n">
        <f aca="false">O137*L137</f>
        <v>0</v>
      </c>
    </row>
    <row r="138" customFormat="false" ht="15" hidden="false" customHeight="false" outlineLevel="0" collapsed="false">
      <c r="A138" s="63" t="n">
        <v>132</v>
      </c>
      <c r="B138" s="64" t="n">
        <v>1</v>
      </c>
      <c r="C138" s="64" t="n">
        <v>9</v>
      </c>
      <c r="D138" s="64" t="n">
        <v>962</v>
      </c>
      <c r="E138" s="73" t="s">
        <v>543</v>
      </c>
      <c r="F138" s="66"/>
      <c r="G138" s="66" t="s">
        <v>537</v>
      </c>
      <c r="H138" s="67"/>
      <c r="I138" s="68" t="s">
        <v>72</v>
      </c>
      <c r="J138" s="68" t="s">
        <v>73</v>
      </c>
      <c r="K138" s="68" t="n">
        <v>5.97</v>
      </c>
      <c r="L138" s="69" t="n">
        <v>30</v>
      </c>
      <c r="M138" s="70"/>
      <c r="N138" s="71" t="n">
        <f aca="false">M138*L138</f>
        <v>0</v>
      </c>
      <c r="O138" s="71" t="n">
        <f aca="false">M138/7.5345</f>
        <v>0</v>
      </c>
      <c r="P138" s="72" t="n">
        <f aca="false">O138*L138</f>
        <v>0</v>
      </c>
    </row>
    <row r="139" customFormat="false" ht="15" hidden="false" customHeight="false" outlineLevel="0" collapsed="false">
      <c r="A139" s="63" t="n">
        <v>133</v>
      </c>
      <c r="B139" s="64" t="n">
        <v>1</v>
      </c>
      <c r="C139" s="64" t="n">
        <v>9</v>
      </c>
      <c r="D139" s="64" t="n">
        <v>963</v>
      </c>
      <c r="E139" s="73" t="s">
        <v>544</v>
      </c>
      <c r="F139" s="66"/>
      <c r="G139" s="66" t="s">
        <v>537</v>
      </c>
      <c r="H139" s="67"/>
      <c r="I139" s="68" t="s">
        <v>72</v>
      </c>
      <c r="J139" s="68" t="s">
        <v>73</v>
      </c>
      <c r="K139" s="68" t="n">
        <v>14.74</v>
      </c>
      <c r="L139" s="69" t="n">
        <v>270</v>
      </c>
      <c r="M139" s="70"/>
      <c r="N139" s="71" t="n">
        <f aca="false">M139*L139</f>
        <v>0</v>
      </c>
      <c r="O139" s="71" t="n">
        <f aca="false">M139/7.5345</f>
        <v>0</v>
      </c>
      <c r="P139" s="72" t="n">
        <f aca="false">O139*L139</f>
        <v>0</v>
      </c>
    </row>
    <row r="140" customFormat="false" ht="15" hidden="false" customHeight="false" outlineLevel="0" collapsed="false">
      <c r="A140" s="63" t="n">
        <v>134</v>
      </c>
      <c r="B140" s="64" t="n">
        <v>1</v>
      </c>
      <c r="C140" s="64" t="n">
        <v>9</v>
      </c>
      <c r="D140" s="64" t="n">
        <v>964</v>
      </c>
      <c r="E140" s="73" t="s">
        <v>545</v>
      </c>
      <c r="F140" s="66"/>
      <c r="G140" s="66" t="s">
        <v>537</v>
      </c>
      <c r="H140" s="67"/>
      <c r="I140" s="68" t="s">
        <v>72</v>
      </c>
      <c r="J140" s="68" t="s">
        <v>73</v>
      </c>
      <c r="K140" s="68" t="n">
        <v>8.36</v>
      </c>
      <c r="L140" s="69" t="n">
        <v>320</v>
      </c>
      <c r="M140" s="70"/>
      <c r="N140" s="71" t="n">
        <f aca="false">M140*L140</f>
        <v>0</v>
      </c>
      <c r="O140" s="71" t="n">
        <f aca="false">M140/7.5345</f>
        <v>0</v>
      </c>
      <c r="P140" s="72" t="n">
        <f aca="false">O140*L140</f>
        <v>0</v>
      </c>
    </row>
    <row r="141" customFormat="false" ht="15" hidden="false" customHeight="false" outlineLevel="0" collapsed="false">
      <c r="A141" s="63" t="n">
        <v>135</v>
      </c>
      <c r="B141" s="64" t="n">
        <v>1</v>
      </c>
      <c r="C141" s="64" t="n">
        <v>9</v>
      </c>
      <c r="D141" s="64" t="n">
        <v>967</v>
      </c>
      <c r="E141" s="73" t="s">
        <v>546</v>
      </c>
      <c r="F141" s="66"/>
      <c r="G141" s="66" t="s">
        <v>537</v>
      </c>
      <c r="H141" s="67"/>
      <c r="I141" s="68" t="s">
        <v>72</v>
      </c>
      <c r="J141" s="68" t="s">
        <v>73</v>
      </c>
      <c r="K141" s="68" t="n">
        <v>12.23</v>
      </c>
      <c r="L141" s="69" t="n">
        <v>550</v>
      </c>
      <c r="M141" s="70"/>
      <c r="N141" s="71" t="n">
        <f aca="false">M141*L141</f>
        <v>0</v>
      </c>
      <c r="O141" s="71" t="n">
        <f aca="false">M141/7.5345</f>
        <v>0</v>
      </c>
      <c r="P141" s="72" t="n">
        <f aca="false">O141*L141</f>
        <v>0</v>
      </c>
    </row>
    <row r="142" customFormat="false" ht="15" hidden="false" customHeight="false" outlineLevel="0" collapsed="false">
      <c r="A142" s="63" t="n">
        <v>136</v>
      </c>
      <c r="B142" s="64" t="n">
        <v>1</v>
      </c>
      <c r="C142" s="64" t="n">
        <v>9</v>
      </c>
      <c r="D142" s="64" t="n">
        <v>968</v>
      </c>
      <c r="E142" s="73" t="s">
        <v>547</v>
      </c>
      <c r="F142" s="66"/>
      <c r="G142" s="66" t="s">
        <v>537</v>
      </c>
      <c r="H142" s="67"/>
      <c r="I142" s="68" t="s">
        <v>72</v>
      </c>
      <c r="J142" s="68" t="s">
        <v>73</v>
      </c>
      <c r="K142" s="68" t="n">
        <v>16.2</v>
      </c>
      <c r="L142" s="69" t="n">
        <v>550</v>
      </c>
      <c r="M142" s="70"/>
      <c r="N142" s="71" t="n">
        <f aca="false">M142*L142</f>
        <v>0</v>
      </c>
      <c r="O142" s="71" t="n">
        <f aca="false">M142/7.5345</f>
        <v>0</v>
      </c>
      <c r="P142" s="72" t="n">
        <f aca="false">O142*L142</f>
        <v>0</v>
      </c>
    </row>
    <row r="143" customFormat="false" ht="15" hidden="false" customHeight="false" outlineLevel="0" collapsed="false">
      <c r="A143" s="63" t="n">
        <v>137</v>
      </c>
      <c r="B143" s="64" t="n">
        <v>1</v>
      </c>
      <c r="C143" s="64" t="n">
        <v>9</v>
      </c>
      <c r="D143" s="64" t="n">
        <v>970</v>
      </c>
      <c r="E143" s="73" t="s">
        <v>548</v>
      </c>
      <c r="F143" s="66"/>
      <c r="G143" s="66" t="s">
        <v>537</v>
      </c>
      <c r="H143" s="67"/>
      <c r="I143" s="68" t="s">
        <v>72</v>
      </c>
      <c r="J143" s="68" t="s">
        <v>73</v>
      </c>
      <c r="K143" s="68" t="n">
        <v>17.67</v>
      </c>
      <c r="L143" s="69" t="n">
        <v>420</v>
      </c>
      <c r="M143" s="70"/>
      <c r="N143" s="71" t="n">
        <f aca="false">M143*L143</f>
        <v>0</v>
      </c>
      <c r="O143" s="71" t="n">
        <f aca="false">M143/7.5345</f>
        <v>0</v>
      </c>
      <c r="P143" s="72" t="n">
        <f aca="false">O143*L143</f>
        <v>0</v>
      </c>
    </row>
    <row r="144" customFormat="false" ht="15" hidden="false" customHeight="false" outlineLevel="0" collapsed="false">
      <c r="A144" s="63" t="n">
        <v>138</v>
      </c>
      <c r="B144" s="64" t="n">
        <v>1</v>
      </c>
      <c r="C144" s="64" t="n">
        <v>9</v>
      </c>
      <c r="D144" s="64" t="n">
        <v>971</v>
      </c>
      <c r="E144" s="73" t="s">
        <v>549</v>
      </c>
      <c r="F144" s="66"/>
      <c r="G144" s="66" t="s">
        <v>537</v>
      </c>
      <c r="H144" s="67"/>
      <c r="I144" s="68" t="s">
        <v>72</v>
      </c>
      <c r="J144" s="68" t="s">
        <v>73</v>
      </c>
      <c r="K144" s="68" t="n">
        <v>10.6</v>
      </c>
      <c r="L144" s="69" t="n">
        <v>0</v>
      </c>
      <c r="M144" s="70"/>
      <c r="N144" s="71" t="n">
        <f aca="false">M144*L144</f>
        <v>0</v>
      </c>
      <c r="O144" s="71" t="n">
        <f aca="false">M144/7.5345</f>
        <v>0</v>
      </c>
      <c r="P144" s="72" t="n">
        <f aca="false">O144*L144</f>
        <v>0</v>
      </c>
    </row>
    <row r="145" customFormat="false" ht="15" hidden="false" customHeight="false" outlineLevel="0" collapsed="false">
      <c r="A145" s="63" t="n">
        <v>139</v>
      </c>
      <c r="B145" s="64" t="n">
        <v>1</v>
      </c>
      <c r="C145" s="64" t="n">
        <v>9</v>
      </c>
      <c r="D145" s="64" t="n">
        <v>972</v>
      </c>
      <c r="E145" s="73" t="s">
        <v>550</v>
      </c>
      <c r="F145" s="66"/>
      <c r="G145" s="66" t="s">
        <v>537</v>
      </c>
      <c r="H145" s="67"/>
      <c r="I145" s="68" t="s">
        <v>72</v>
      </c>
      <c r="J145" s="68" t="s">
        <v>73</v>
      </c>
      <c r="K145" s="68" t="n">
        <v>16.51</v>
      </c>
      <c r="L145" s="69" t="n">
        <v>60</v>
      </c>
      <c r="M145" s="70"/>
      <c r="N145" s="71" t="n">
        <f aca="false">M145*L145</f>
        <v>0</v>
      </c>
      <c r="O145" s="71" t="n">
        <f aca="false">M145/7.5345</f>
        <v>0</v>
      </c>
      <c r="P145" s="72" t="n">
        <f aca="false">O145*L145</f>
        <v>0</v>
      </c>
    </row>
    <row r="146" customFormat="false" ht="15" hidden="false" customHeight="false" outlineLevel="0" collapsed="false">
      <c r="A146" s="63" t="n">
        <v>140</v>
      </c>
      <c r="B146" s="64" t="n">
        <v>1</v>
      </c>
      <c r="C146" s="64" t="n">
        <v>9</v>
      </c>
      <c r="D146" s="64" t="n">
        <v>973</v>
      </c>
      <c r="E146" s="73" t="s">
        <v>551</v>
      </c>
      <c r="F146" s="66"/>
      <c r="G146" s="66" t="s">
        <v>537</v>
      </c>
      <c r="H146" s="67"/>
      <c r="I146" s="68" t="s">
        <v>72</v>
      </c>
      <c r="J146" s="68" t="s">
        <v>73</v>
      </c>
      <c r="K146" s="68" t="n">
        <v>22.04</v>
      </c>
      <c r="L146" s="69" t="n">
        <v>120</v>
      </c>
      <c r="M146" s="70"/>
      <c r="N146" s="71" t="n">
        <f aca="false">M146*L146</f>
        <v>0</v>
      </c>
      <c r="O146" s="71" t="n">
        <f aca="false">M146/7.5345</f>
        <v>0</v>
      </c>
      <c r="P146" s="72" t="n">
        <f aca="false">O146*L146</f>
        <v>0</v>
      </c>
    </row>
    <row r="147" customFormat="false" ht="15" hidden="false" customHeight="false" outlineLevel="0" collapsed="false">
      <c r="A147" s="63" t="n">
        <v>141</v>
      </c>
      <c r="B147" s="64" t="n">
        <v>1</v>
      </c>
      <c r="C147" s="64" t="n">
        <v>9</v>
      </c>
      <c r="D147" s="64" t="n">
        <v>978</v>
      </c>
      <c r="E147" s="73" t="s">
        <v>552</v>
      </c>
      <c r="F147" s="66"/>
      <c r="G147" s="66" t="s">
        <v>553</v>
      </c>
      <c r="H147" s="67"/>
      <c r="I147" s="68" t="s">
        <v>72</v>
      </c>
      <c r="J147" s="68" t="s">
        <v>73</v>
      </c>
      <c r="K147" s="68" t="n">
        <v>15.26</v>
      </c>
      <c r="L147" s="69" t="n">
        <v>100</v>
      </c>
      <c r="M147" s="70"/>
      <c r="N147" s="71" t="n">
        <f aca="false">M147*L147</f>
        <v>0</v>
      </c>
      <c r="O147" s="71" t="n">
        <f aca="false">M147/7.5345</f>
        <v>0</v>
      </c>
      <c r="P147" s="72" t="n">
        <f aca="false">O147*L147</f>
        <v>0</v>
      </c>
    </row>
    <row r="148" customFormat="false" ht="15" hidden="false" customHeight="false" outlineLevel="0" collapsed="false">
      <c r="A148" s="63" t="n">
        <v>142</v>
      </c>
      <c r="B148" s="64" t="n">
        <v>1</v>
      </c>
      <c r="C148" s="64" t="n">
        <v>9</v>
      </c>
      <c r="D148" s="64" t="n">
        <v>979</v>
      </c>
      <c r="E148" s="73" t="s">
        <v>554</v>
      </c>
      <c r="F148" s="66"/>
      <c r="G148" s="66" t="s">
        <v>553</v>
      </c>
      <c r="H148" s="67"/>
      <c r="I148" s="68" t="s">
        <v>72</v>
      </c>
      <c r="J148" s="68" t="s">
        <v>73</v>
      </c>
      <c r="K148" s="68" t="n">
        <v>18.39</v>
      </c>
      <c r="L148" s="69" t="n">
        <v>150</v>
      </c>
      <c r="M148" s="70"/>
      <c r="N148" s="71" t="n">
        <f aca="false">M148*L148</f>
        <v>0</v>
      </c>
      <c r="O148" s="71" t="n">
        <f aca="false">M148/7.5345</f>
        <v>0</v>
      </c>
      <c r="P148" s="72" t="n">
        <f aca="false">O148*L148</f>
        <v>0</v>
      </c>
    </row>
    <row r="149" customFormat="false" ht="15" hidden="false" customHeight="false" outlineLevel="0" collapsed="false">
      <c r="A149" s="63" t="n">
        <v>143</v>
      </c>
      <c r="B149" s="64" t="n">
        <v>1</v>
      </c>
      <c r="C149" s="64" t="n">
        <v>9</v>
      </c>
      <c r="D149" s="64" t="n">
        <v>980</v>
      </c>
      <c r="E149" s="73" t="s">
        <v>555</v>
      </c>
      <c r="F149" s="66"/>
      <c r="G149" s="66" t="s">
        <v>553</v>
      </c>
      <c r="H149" s="67"/>
      <c r="I149" s="68" t="s">
        <v>72</v>
      </c>
      <c r="J149" s="68" t="s">
        <v>73</v>
      </c>
      <c r="K149" s="68" t="n">
        <v>21.52</v>
      </c>
      <c r="L149" s="69" t="n">
        <v>100</v>
      </c>
      <c r="M149" s="70"/>
      <c r="N149" s="71" t="n">
        <f aca="false">M149*L149</f>
        <v>0</v>
      </c>
      <c r="O149" s="71" t="n">
        <f aca="false">M149/7.5345</f>
        <v>0</v>
      </c>
      <c r="P149" s="72" t="n">
        <f aca="false">O149*L149</f>
        <v>0</v>
      </c>
    </row>
    <row r="150" customFormat="false" ht="15" hidden="false" customHeight="false" outlineLevel="0" collapsed="false">
      <c r="A150" s="63" t="n">
        <v>144</v>
      </c>
      <c r="B150" s="64" t="n">
        <v>1</v>
      </c>
      <c r="C150" s="64" t="n">
        <v>9</v>
      </c>
      <c r="D150" s="64" t="n">
        <v>982</v>
      </c>
      <c r="E150" s="73" t="s">
        <v>556</v>
      </c>
      <c r="F150" s="66"/>
      <c r="G150" s="66" t="s">
        <v>553</v>
      </c>
      <c r="H150" s="67"/>
      <c r="I150" s="68" t="s">
        <v>72</v>
      </c>
      <c r="J150" s="68" t="s">
        <v>73</v>
      </c>
      <c r="K150" s="68" t="n">
        <v>15.68</v>
      </c>
      <c r="L150" s="69" t="n">
        <v>30</v>
      </c>
      <c r="M150" s="70"/>
      <c r="N150" s="71" t="n">
        <f aca="false">M150*L150</f>
        <v>0</v>
      </c>
      <c r="O150" s="71" t="n">
        <f aca="false">M150/7.5345</f>
        <v>0</v>
      </c>
      <c r="P150" s="72" t="n">
        <f aca="false">O150*L150</f>
        <v>0</v>
      </c>
    </row>
    <row r="151" customFormat="false" ht="15" hidden="false" customHeight="false" outlineLevel="0" collapsed="false">
      <c r="A151" s="63" t="n">
        <v>145</v>
      </c>
      <c r="B151" s="64" t="n">
        <v>1</v>
      </c>
      <c r="C151" s="64" t="n">
        <v>9</v>
      </c>
      <c r="D151" s="64" t="n">
        <v>983</v>
      </c>
      <c r="E151" s="73" t="s">
        <v>557</v>
      </c>
      <c r="F151" s="66"/>
      <c r="G151" s="66" t="s">
        <v>553</v>
      </c>
      <c r="H151" s="67"/>
      <c r="I151" s="68" t="s">
        <v>72</v>
      </c>
      <c r="J151" s="68" t="s">
        <v>73</v>
      </c>
      <c r="K151" s="68" t="n">
        <v>20.17</v>
      </c>
      <c r="L151" s="69" t="n">
        <v>100</v>
      </c>
      <c r="M151" s="70"/>
      <c r="N151" s="71" t="n">
        <f aca="false">M151*L151</f>
        <v>0</v>
      </c>
      <c r="O151" s="71" t="n">
        <f aca="false">M151/7.5345</f>
        <v>0</v>
      </c>
      <c r="P151" s="72" t="n">
        <f aca="false">O151*L151</f>
        <v>0</v>
      </c>
    </row>
    <row r="152" customFormat="false" ht="15" hidden="false" customHeight="false" outlineLevel="0" collapsed="false">
      <c r="A152" s="63" t="n">
        <v>146</v>
      </c>
      <c r="B152" s="64" t="n">
        <v>1</v>
      </c>
      <c r="C152" s="64" t="n">
        <v>9</v>
      </c>
      <c r="D152" s="64" t="n">
        <v>984</v>
      </c>
      <c r="E152" s="73" t="s">
        <v>558</v>
      </c>
      <c r="F152" s="66"/>
      <c r="G152" s="66" t="s">
        <v>553</v>
      </c>
      <c r="H152" s="67"/>
      <c r="I152" s="68" t="s">
        <v>72</v>
      </c>
      <c r="J152" s="68" t="s">
        <v>73</v>
      </c>
      <c r="K152" s="68" t="n">
        <v>12.23</v>
      </c>
      <c r="L152" s="69" t="n">
        <v>100</v>
      </c>
      <c r="M152" s="70"/>
      <c r="N152" s="71" t="n">
        <f aca="false">M152*L152</f>
        <v>0</v>
      </c>
      <c r="O152" s="71" t="n">
        <f aca="false">M152/7.5345</f>
        <v>0</v>
      </c>
      <c r="P152" s="72" t="n">
        <f aca="false">O152*L152</f>
        <v>0</v>
      </c>
    </row>
    <row r="153" customFormat="false" ht="15" hidden="false" customHeight="false" outlineLevel="0" collapsed="false">
      <c r="A153" s="63" t="n">
        <v>147</v>
      </c>
      <c r="B153" s="64" t="n">
        <v>1</v>
      </c>
      <c r="C153" s="64" t="n">
        <v>9</v>
      </c>
      <c r="D153" s="64" t="n">
        <v>991</v>
      </c>
      <c r="E153" s="73" t="s">
        <v>559</v>
      </c>
      <c r="F153" s="66"/>
      <c r="G153" s="66" t="s">
        <v>455</v>
      </c>
      <c r="H153" s="67"/>
      <c r="I153" s="68" t="s">
        <v>72</v>
      </c>
      <c r="J153" s="68" t="s">
        <v>73</v>
      </c>
      <c r="K153" s="68" t="n">
        <v>21.67</v>
      </c>
      <c r="L153" s="69" t="n">
        <v>470</v>
      </c>
      <c r="M153" s="70"/>
      <c r="N153" s="71" t="n">
        <f aca="false">M153*L153</f>
        <v>0</v>
      </c>
      <c r="O153" s="71" t="n">
        <f aca="false">M153/7.5345</f>
        <v>0</v>
      </c>
      <c r="P153" s="72" t="n">
        <f aca="false">O153*L153</f>
        <v>0</v>
      </c>
    </row>
    <row r="154" customFormat="false" ht="15" hidden="false" customHeight="false" outlineLevel="0" collapsed="false">
      <c r="A154" s="63" t="n">
        <v>148</v>
      </c>
      <c r="B154" s="64" t="n">
        <v>1</v>
      </c>
      <c r="C154" s="64" t="n">
        <v>9</v>
      </c>
      <c r="D154" s="64" t="n">
        <v>993</v>
      </c>
      <c r="E154" s="73" t="s">
        <v>560</v>
      </c>
      <c r="F154" s="66"/>
      <c r="G154" s="66" t="s">
        <v>455</v>
      </c>
      <c r="H154" s="67"/>
      <c r="I154" s="68" t="s">
        <v>72</v>
      </c>
      <c r="J154" s="68" t="s">
        <v>73</v>
      </c>
      <c r="K154" s="68" t="n">
        <v>17.85</v>
      </c>
      <c r="L154" s="69" t="n">
        <v>20</v>
      </c>
      <c r="M154" s="70"/>
      <c r="N154" s="71" t="n">
        <f aca="false">M154*L154</f>
        <v>0</v>
      </c>
      <c r="O154" s="71" t="n">
        <f aca="false">M154/7.5345</f>
        <v>0</v>
      </c>
      <c r="P154" s="72" t="n">
        <f aca="false">O154*L154</f>
        <v>0</v>
      </c>
    </row>
    <row r="155" customFormat="false" ht="15" hidden="false" customHeight="false" outlineLevel="0" collapsed="false">
      <c r="A155" s="63" t="n">
        <v>149</v>
      </c>
      <c r="B155" s="64" t="n">
        <v>1</v>
      </c>
      <c r="C155" s="64" t="n">
        <v>9</v>
      </c>
      <c r="D155" s="64" t="n">
        <v>994</v>
      </c>
      <c r="E155" s="73" t="s">
        <v>561</v>
      </c>
      <c r="F155" s="66"/>
      <c r="G155" s="66" t="s">
        <v>562</v>
      </c>
      <c r="H155" s="67"/>
      <c r="I155" s="68" t="s">
        <v>72</v>
      </c>
      <c r="J155" s="68" t="s">
        <v>73</v>
      </c>
      <c r="K155" s="68" t="n">
        <v>23.67</v>
      </c>
      <c r="L155" s="69" t="n">
        <v>50</v>
      </c>
      <c r="M155" s="70"/>
      <c r="N155" s="71" t="n">
        <f aca="false">M155*L155</f>
        <v>0</v>
      </c>
      <c r="O155" s="71" t="n">
        <f aca="false">M155/7.5345</f>
        <v>0</v>
      </c>
      <c r="P155" s="72" t="n">
        <f aca="false">O155*L155</f>
        <v>0</v>
      </c>
    </row>
    <row r="156" customFormat="false" ht="15" hidden="false" customHeight="false" outlineLevel="0" collapsed="false">
      <c r="A156" s="63" t="n">
        <v>150</v>
      </c>
      <c r="B156" s="64" t="n">
        <v>1</v>
      </c>
      <c r="C156" s="64" t="n">
        <v>9</v>
      </c>
      <c r="D156" s="64" t="n">
        <v>2000</v>
      </c>
      <c r="E156" s="73" t="s">
        <v>563</v>
      </c>
      <c r="F156" s="66"/>
      <c r="G156" s="66" t="s">
        <v>564</v>
      </c>
      <c r="H156" s="67"/>
      <c r="I156" s="68" t="s">
        <v>72</v>
      </c>
      <c r="J156" s="68" t="s">
        <v>73</v>
      </c>
      <c r="K156" s="68" t="n">
        <v>27.41</v>
      </c>
      <c r="L156" s="69" t="n">
        <v>750</v>
      </c>
      <c r="M156" s="70"/>
      <c r="N156" s="71" t="n">
        <f aca="false">M156*L156</f>
        <v>0</v>
      </c>
      <c r="O156" s="71" t="n">
        <f aca="false">M156/7.5345</f>
        <v>0</v>
      </c>
      <c r="P156" s="72" t="n">
        <f aca="false">O156*L156</f>
        <v>0</v>
      </c>
    </row>
    <row r="157" customFormat="false" ht="15" hidden="false" customHeight="false" outlineLevel="0" collapsed="false">
      <c r="A157" s="63" t="n">
        <v>151</v>
      </c>
      <c r="B157" s="64" t="n">
        <v>1</v>
      </c>
      <c r="C157" s="64" t="n">
        <v>9</v>
      </c>
      <c r="D157" s="64" t="n">
        <v>2001</v>
      </c>
      <c r="E157" s="73" t="s">
        <v>565</v>
      </c>
      <c r="F157" s="66"/>
      <c r="G157" s="66" t="s">
        <v>564</v>
      </c>
      <c r="H157" s="67"/>
      <c r="I157" s="68" t="s">
        <v>72</v>
      </c>
      <c r="J157" s="68" t="s">
        <v>73</v>
      </c>
      <c r="K157" s="68" t="n">
        <v>17.44</v>
      </c>
      <c r="L157" s="69" t="n">
        <v>500</v>
      </c>
      <c r="M157" s="70"/>
      <c r="N157" s="71" t="n">
        <f aca="false">M157*L157</f>
        <v>0</v>
      </c>
      <c r="O157" s="71" t="n">
        <f aca="false">M157/7.5345</f>
        <v>0</v>
      </c>
      <c r="P157" s="72" t="n">
        <f aca="false">O157*L157</f>
        <v>0</v>
      </c>
    </row>
    <row r="158" customFormat="false" ht="15" hidden="false" customHeight="false" outlineLevel="0" collapsed="false">
      <c r="A158" s="63" t="n">
        <v>152</v>
      </c>
      <c r="B158" s="64" t="n">
        <v>1</v>
      </c>
      <c r="C158" s="64" t="n">
        <v>9</v>
      </c>
      <c r="D158" s="64" t="n">
        <v>2002</v>
      </c>
      <c r="E158" s="73" t="s">
        <v>566</v>
      </c>
      <c r="F158" s="66"/>
      <c r="G158" s="66" t="s">
        <v>564</v>
      </c>
      <c r="H158" s="67"/>
      <c r="I158" s="68" t="s">
        <v>72</v>
      </c>
      <c r="J158" s="68" t="s">
        <v>73</v>
      </c>
      <c r="K158" s="68" t="n">
        <v>18.01</v>
      </c>
      <c r="L158" s="69" t="n">
        <v>500</v>
      </c>
      <c r="M158" s="70"/>
      <c r="N158" s="71" t="n">
        <f aca="false">M158*L158</f>
        <v>0</v>
      </c>
      <c r="O158" s="71" t="n">
        <f aca="false">M158/7.5345</f>
        <v>0</v>
      </c>
      <c r="P158" s="72" t="n">
        <f aca="false">O158*L158</f>
        <v>0</v>
      </c>
    </row>
    <row r="159" customFormat="false" ht="18" hidden="false" customHeight="true" outlineLevel="0" collapsed="false">
      <c r="A159" s="63" t="n">
        <v>153</v>
      </c>
      <c r="B159" s="64" t="n">
        <v>1</v>
      </c>
      <c r="C159" s="64" t="n">
        <v>9</v>
      </c>
      <c r="D159" s="64" t="n">
        <v>2003</v>
      </c>
      <c r="E159" s="73" t="s">
        <v>567</v>
      </c>
      <c r="F159" s="66"/>
      <c r="G159" s="66" t="s">
        <v>564</v>
      </c>
      <c r="H159" s="67"/>
      <c r="I159" s="68" t="s">
        <v>72</v>
      </c>
      <c r="J159" s="68" t="s">
        <v>73</v>
      </c>
      <c r="K159" s="68" t="n">
        <v>11.33</v>
      </c>
      <c r="L159" s="69" t="n">
        <v>350</v>
      </c>
      <c r="M159" s="70"/>
      <c r="N159" s="71" t="n">
        <f aca="false">M159*L159</f>
        <v>0</v>
      </c>
      <c r="O159" s="71" t="n">
        <f aca="false">M159/7.5345</f>
        <v>0</v>
      </c>
      <c r="P159" s="72" t="n">
        <f aca="false">O159*L159</f>
        <v>0</v>
      </c>
    </row>
    <row r="160" customFormat="false" ht="15" hidden="false" customHeight="false" outlineLevel="0" collapsed="false">
      <c r="A160" s="63" t="n">
        <v>154</v>
      </c>
      <c r="B160" s="64" t="n">
        <v>1</v>
      </c>
      <c r="C160" s="64" t="n">
        <v>9</v>
      </c>
      <c r="D160" s="64" t="n">
        <v>2004</v>
      </c>
      <c r="E160" s="73" t="s">
        <v>568</v>
      </c>
      <c r="F160" s="66"/>
      <c r="G160" s="66" t="s">
        <v>564</v>
      </c>
      <c r="H160" s="67"/>
      <c r="I160" s="68" t="s">
        <v>72</v>
      </c>
      <c r="J160" s="68" t="s">
        <v>73</v>
      </c>
      <c r="K160" s="68" t="n">
        <v>8.91</v>
      </c>
      <c r="L160" s="69" t="n">
        <v>980</v>
      </c>
      <c r="M160" s="70"/>
      <c r="N160" s="71" t="n">
        <f aca="false">M160*L160</f>
        <v>0</v>
      </c>
      <c r="O160" s="71" t="n">
        <f aca="false">M160/7.5345</f>
        <v>0</v>
      </c>
      <c r="P160" s="72" t="n">
        <f aca="false">O160*L160</f>
        <v>0</v>
      </c>
    </row>
    <row r="161" customFormat="false" ht="15" hidden="false" customHeight="false" outlineLevel="0" collapsed="false">
      <c r="A161" s="63" t="n">
        <v>155</v>
      </c>
      <c r="B161" s="64" t="n">
        <v>1</v>
      </c>
      <c r="C161" s="64" t="n">
        <v>9</v>
      </c>
      <c r="D161" s="64" t="n">
        <v>2005</v>
      </c>
      <c r="E161" s="73" t="s">
        <v>569</v>
      </c>
      <c r="F161" s="66"/>
      <c r="G161" s="66" t="s">
        <v>564</v>
      </c>
      <c r="H161" s="67"/>
      <c r="I161" s="68" t="s">
        <v>72</v>
      </c>
      <c r="J161" s="68" t="s">
        <v>73</v>
      </c>
      <c r="K161" s="68" t="n">
        <v>17.44</v>
      </c>
      <c r="L161" s="69" t="n">
        <v>2900</v>
      </c>
      <c r="M161" s="70"/>
      <c r="N161" s="71" t="n">
        <f aca="false">M161*L161</f>
        <v>0</v>
      </c>
      <c r="O161" s="71" t="n">
        <f aca="false">M161/7.5345</f>
        <v>0</v>
      </c>
      <c r="P161" s="72" t="n">
        <f aca="false">O161*L161</f>
        <v>0</v>
      </c>
    </row>
    <row r="162" customFormat="false" ht="15" hidden="false" customHeight="false" outlineLevel="0" collapsed="false">
      <c r="A162" s="63" t="n">
        <v>156</v>
      </c>
      <c r="B162" s="64" t="n">
        <v>1</v>
      </c>
      <c r="C162" s="64" t="n">
        <v>9</v>
      </c>
      <c r="D162" s="64" t="n">
        <v>2006</v>
      </c>
      <c r="E162" s="73" t="s">
        <v>570</v>
      </c>
      <c r="F162" s="66"/>
      <c r="G162" s="66" t="s">
        <v>564</v>
      </c>
      <c r="H162" s="67"/>
      <c r="I162" s="68" t="s">
        <v>72</v>
      </c>
      <c r="J162" s="68" t="s">
        <v>73</v>
      </c>
      <c r="K162" s="68" t="n">
        <v>23.83</v>
      </c>
      <c r="L162" s="69" t="n">
        <v>1100</v>
      </c>
      <c r="M162" s="70"/>
      <c r="N162" s="71" t="n">
        <f aca="false">M162*L162</f>
        <v>0</v>
      </c>
      <c r="O162" s="71" t="n">
        <f aca="false">M162/7.5345</f>
        <v>0</v>
      </c>
      <c r="P162" s="72" t="n">
        <f aca="false">O162*L162</f>
        <v>0</v>
      </c>
    </row>
    <row r="163" customFormat="false" ht="15" hidden="false" customHeight="false" outlineLevel="0" collapsed="false">
      <c r="A163" s="63" t="n">
        <v>157</v>
      </c>
      <c r="B163" s="64" t="n">
        <v>1</v>
      </c>
      <c r="C163" s="64" t="n">
        <v>9</v>
      </c>
      <c r="D163" s="64" t="n">
        <v>2007</v>
      </c>
      <c r="E163" s="73" t="s">
        <v>571</v>
      </c>
      <c r="F163" s="66"/>
      <c r="G163" s="66" t="s">
        <v>564</v>
      </c>
      <c r="H163" s="67"/>
      <c r="I163" s="68" t="s">
        <v>72</v>
      </c>
      <c r="J163" s="68" t="s">
        <v>73</v>
      </c>
      <c r="K163" s="68" t="n">
        <v>17.05</v>
      </c>
      <c r="L163" s="69" t="n">
        <v>815</v>
      </c>
      <c r="M163" s="70"/>
      <c r="N163" s="71" t="n">
        <f aca="false">M163*L163</f>
        <v>0</v>
      </c>
      <c r="O163" s="71" t="n">
        <f aca="false">M163/7.5345</f>
        <v>0</v>
      </c>
      <c r="P163" s="72" t="n">
        <f aca="false">O163*L163</f>
        <v>0</v>
      </c>
    </row>
    <row r="164" customFormat="false" ht="15" hidden="false" customHeight="false" outlineLevel="0" collapsed="false">
      <c r="A164" s="63" t="n">
        <v>158</v>
      </c>
      <c r="B164" s="64" t="n">
        <v>1</v>
      </c>
      <c r="C164" s="64" t="n">
        <v>9</v>
      </c>
      <c r="D164" s="64" t="n">
        <v>2008</v>
      </c>
      <c r="E164" s="73" t="s">
        <v>572</v>
      </c>
      <c r="F164" s="66"/>
      <c r="G164" s="66" t="s">
        <v>564</v>
      </c>
      <c r="H164" s="67"/>
      <c r="I164" s="68" t="s">
        <v>72</v>
      </c>
      <c r="J164" s="68" t="s">
        <v>73</v>
      </c>
      <c r="K164" s="68" t="n">
        <v>14.23</v>
      </c>
      <c r="L164" s="69" t="n">
        <v>1450</v>
      </c>
      <c r="M164" s="70"/>
      <c r="N164" s="71" t="n">
        <f aca="false">M164*L164</f>
        <v>0</v>
      </c>
      <c r="O164" s="71" t="n">
        <f aca="false">M164/7.5345</f>
        <v>0</v>
      </c>
      <c r="P164" s="72" t="n">
        <f aca="false">O164*L164</f>
        <v>0</v>
      </c>
    </row>
    <row r="165" customFormat="false" ht="15" hidden="false" customHeight="false" outlineLevel="0" collapsed="false">
      <c r="A165" s="63" t="n">
        <v>159</v>
      </c>
      <c r="B165" s="64" t="n">
        <v>1</v>
      </c>
      <c r="C165" s="64" t="n">
        <v>9</v>
      </c>
      <c r="D165" s="64" t="n">
        <v>2009</v>
      </c>
      <c r="E165" s="73" t="s">
        <v>573</v>
      </c>
      <c r="F165" s="66"/>
      <c r="G165" s="66" t="s">
        <v>564</v>
      </c>
      <c r="H165" s="67"/>
      <c r="I165" s="68" t="s">
        <v>72</v>
      </c>
      <c r="J165" s="68" t="s">
        <v>73</v>
      </c>
      <c r="K165" s="68" t="n">
        <v>21.11</v>
      </c>
      <c r="L165" s="69" t="n">
        <v>430</v>
      </c>
      <c r="M165" s="70"/>
      <c r="N165" s="71" t="n">
        <f aca="false">M165*L165</f>
        <v>0</v>
      </c>
      <c r="O165" s="71" t="n">
        <f aca="false">M165/7.5345</f>
        <v>0</v>
      </c>
      <c r="P165" s="72" t="n">
        <f aca="false">O165*L165</f>
        <v>0</v>
      </c>
    </row>
    <row r="166" customFormat="false" ht="15" hidden="false" customHeight="false" outlineLevel="0" collapsed="false">
      <c r="A166" s="63" t="n">
        <v>160</v>
      </c>
      <c r="B166" s="64" t="n">
        <v>1</v>
      </c>
      <c r="C166" s="64" t="n">
        <v>9</v>
      </c>
      <c r="D166" s="64" t="n">
        <v>2010</v>
      </c>
      <c r="E166" s="73" t="s">
        <v>574</v>
      </c>
      <c r="F166" s="66"/>
      <c r="G166" s="66" t="s">
        <v>564</v>
      </c>
      <c r="H166" s="67"/>
      <c r="I166" s="68" t="s">
        <v>72</v>
      </c>
      <c r="J166" s="68" t="s">
        <v>73</v>
      </c>
      <c r="K166" s="68" t="n">
        <v>21.11</v>
      </c>
      <c r="L166" s="69" t="n">
        <v>350</v>
      </c>
      <c r="M166" s="70"/>
      <c r="N166" s="71" t="n">
        <f aca="false">M166*L166</f>
        <v>0</v>
      </c>
      <c r="O166" s="71" t="n">
        <f aca="false">M166/7.5345</f>
        <v>0</v>
      </c>
      <c r="P166" s="72" t="n">
        <f aca="false">O166*L166</f>
        <v>0</v>
      </c>
    </row>
    <row r="167" customFormat="false" ht="15" hidden="false" customHeight="false" outlineLevel="0" collapsed="false">
      <c r="A167" s="63" t="n">
        <v>161</v>
      </c>
      <c r="B167" s="64" t="n">
        <v>1</v>
      </c>
      <c r="C167" s="64" t="n">
        <v>9</v>
      </c>
      <c r="D167" s="64" t="n">
        <v>2011</v>
      </c>
      <c r="E167" s="73" t="s">
        <v>575</v>
      </c>
      <c r="F167" s="66"/>
      <c r="G167" s="66" t="s">
        <v>564</v>
      </c>
      <c r="H167" s="67"/>
      <c r="I167" s="68" t="s">
        <v>72</v>
      </c>
      <c r="J167" s="68" t="s">
        <v>73</v>
      </c>
      <c r="K167" s="68" t="n">
        <v>44.08</v>
      </c>
      <c r="L167" s="69" t="n">
        <v>240</v>
      </c>
      <c r="M167" s="70"/>
      <c r="N167" s="71" t="n">
        <f aca="false">M167*L167</f>
        <v>0</v>
      </c>
      <c r="O167" s="71" t="n">
        <f aca="false">M167/7.5345</f>
        <v>0</v>
      </c>
      <c r="P167" s="72" t="n">
        <f aca="false">O167*L167</f>
        <v>0</v>
      </c>
    </row>
    <row r="168" customFormat="false" ht="15" hidden="false" customHeight="false" outlineLevel="0" collapsed="false">
      <c r="A168" s="63" t="n">
        <v>162</v>
      </c>
      <c r="B168" s="64" t="n">
        <v>1</v>
      </c>
      <c r="C168" s="64" t="n">
        <v>9</v>
      </c>
      <c r="D168" s="64" t="n">
        <v>2020</v>
      </c>
      <c r="E168" s="73" t="s">
        <v>576</v>
      </c>
      <c r="F168" s="66"/>
      <c r="G168" s="66" t="s">
        <v>577</v>
      </c>
      <c r="H168" s="67"/>
      <c r="I168" s="68" t="s">
        <v>72</v>
      </c>
      <c r="J168" s="68" t="s">
        <v>73</v>
      </c>
      <c r="K168" s="68" t="n">
        <v>20.79</v>
      </c>
      <c r="L168" s="69" t="n">
        <v>270</v>
      </c>
      <c r="M168" s="70"/>
      <c r="N168" s="71" t="n">
        <f aca="false">M168*L168</f>
        <v>0</v>
      </c>
      <c r="O168" s="71" t="n">
        <f aca="false">M168/7.5345</f>
        <v>0</v>
      </c>
      <c r="P168" s="72" t="n">
        <f aca="false">O168*L168</f>
        <v>0</v>
      </c>
    </row>
    <row r="169" customFormat="false" ht="15" hidden="false" customHeight="false" outlineLevel="0" collapsed="false">
      <c r="A169" s="63" t="n">
        <v>163</v>
      </c>
      <c r="B169" s="64" t="n">
        <v>1</v>
      </c>
      <c r="C169" s="64" t="n">
        <v>9</v>
      </c>
      <c r="D169" s="64" t="n">
        <v>2022</v>
      </c>
      <c r="E169" s="73" t="s">
        <v>578</v>
      </c>
      <c r="F169" s="66"/>
      <c r="G169" s="66" t="s">
        <v>577</v>
      </c>
      <c r="H169" s="67"/>
      <c r="I169" s="68" t="s">
        <v>72</v>
      </c>
      <c r="J169" s="68" t="s">
        <v>73</v>
      </c>
      <c r="K169" s="68" t="n">
        <v>24.12</v>
      </c>
      <c r="L169" s="69" t="n">
        <v>230</v>
      </c>
      <c r="M169" s="70"/>
      <c r="N169" s="71" t="n">
        <f aca="false">M169*L169</f>
        <v>0</v>
      </c>
      <c r="O169" s="71" t="n">
        <f aca="false">M169/7.5345</f>
        <v>0</v>
      </c>
      <c r="P169" s="72" t="n">
        <f aca="false">O169*L169</f>
        <v>0</v>
      </c>
    </row>
    <row r="170" customFormat="false" ht="15" hidden="false" customHeight="false" outlineLevel="0" collapsed="false">
      <c r="A170" s="63" t="n">
        <v>164</v>
      </c>
      <c r="B170" s="64" t="n">
        <v>1</v>
      </c>
      <c r="C170" s="64" t="n">
        <v>9</v>
      </c>
      <c r="D170" s="64" t="n">
        <v>2023</v>
      </c>
      <c r="E170" s="73" t="s">
        <v>579</v>
      </c>
      <c r="F170" s="66"/>
      <c r="G170" s="66" t="s">
        <v>577</v>
      </c>
      <c r="H170" s="67"/>
      <c r="I170" s="68" t="s">
        <v>72</v>
      </c>
      <c r="J170" s="68" t="s">
        <v>73</v>
      </c>
      <c r="K170" s="68" t="n">
        <v>20.63</v>
      </c>
      <c r="L170" s="69" t="n">
        <v>160</v>
      </c>
      <c r="M170" s="70"/>
      <c r="N170" s="71" t="n">
        <f aca="false">M170*L170</f>
        <v>0</v>
      </c>
      <c r="O170" s="71" t="n">
        <f aca="false">M170/7.5345</f>
        <v>0</v>
      </c>
      <c r="P170" s="72" t="n">
        <f aca="false">O170*L170</f>
        <v>0</v>
      </c>
    </row>
    <row r="171" customFormat="false" ht="15" hidden="false" customHeight="false" outlineLevel="0" collapsed="false">
      <c r="A171" s="63" t="n">
        <v>165</v>
      </c>
      <c r="B171" s="64" t="n">
        <v>1</v>
      </c>
      <c r="C171" s="64" t="n">
        <v>9</v>
      </c>
      <c r="D171" s="64" t="n">
        <v>2025</v>
      </c>
      <c r="E171" s="73" t="s">
        <v>580</v>
      </c>
      <c r="F171" s="66"/>
      <c r="G171" s="66" t="s">
        <v>577</v>
      </c>
      <c r="H171" s="67"/>
      <c r="I171" s="68" t="s">
        <v>72</v>
      </c>
      <c r="J171" s="68" t="s">
        <v>73</v>
      </c>
      <c r="K171" s="68" t="n">
        <v>141.96</v>
      </c>
      <c r="L171" s="69" t="n">
        <v>60</v>
      </c>
      <c r="M171" s="70"/>
      <c r="N171" s="71" t="n">
        <f aca="false">M171*L171</f>
        <v>0</v>
      </c>
      <c r="O171" s="71" t="n">
        <f aca="false">M171/7.5345</f>
        <v>0</v>
      </c>
      <c r="P171" s="72" t="n">
        <f aca="false">O171*L171</f>
        <v>0</v>
      </c>
    </row>
    <row r="172" customFormat="false" ht="15" hidden="false" customHeight="false" outlineLevel="0" collapsed="false">
      <c r="A172" s="63" t="n">
        <v>166</v>
      </c>
      <c r="B172" s="64" t="n">
        <v>1</v>
      </c>
      <c r="C172" s="64" t="n">
        <v>9</v>
      </c>
      <c r="D172" s="64" t="n">
        <v>2026</v>
      </c>
      <c r="E172" s="73" t="s">
        <v>581</v>
      </c>
      <c r="F172" s="66"/>
      <c r="G172" s="66" t="s">
        <v>577</v>
      </c>
      <c r="H172" s="67"/>
      <c r="I172" s="68" t="s">
        <v>72</v>
      </c>
      <c r="J172" s="68" t="s">
        <v>73</v>
      </c>
      <c r="K172" s="68" t="n">
        <v>62.52</v>
      </c>
      <c r="L172" s="69" t="n">
        <v>12</v>
      </c>
      <c r="M172" s="70"/>
      <c r="N172" s="71" t="n">
        <f aca="false">M172*L172</f>
        <v>0</v>
      </c>
      <c r="O172" s="71" t="n">
        <f aca="false">M172/7.5345</f>
        <v>0</v>
      </c>
      <c r="P172" s="72" t="n">
        <f aca="false">O172*L172</f>
        <v>0</v>
      </c>
    </row>
    <row r="173" customFormat="false" ht="15" hidden="false" customHeight="false" outlineLevel="0" collapsed="false">
      <c r="A173" s="63" t="n">
        <v>167</v>
      </c>
      <c r="B173" s="64" t="n">
        <v>1</v>
      </c>
      <c r="C173" s="64" t="n">
        <v>9</v>
      </c>
      <c r="D173" s="64" t="n">
        <v>2027</v>
      </c>
      <c r="E173" s="73" t="s">
        <v>582</v>
      </c>
      <c r="F173" s="66"/>
      <c r="G173" s="66" t="s">
        <v>583</v>
      </c>
      <c r="H173" s="67"/>
      <c r="I173" s="68" t="s">
        <v>72</v>
      </c>
      <c r="J173" s="68" t="s">
        <v>73</v>
      </c>
      <c r="K173" s="68" t="n">
        <v>31.86</v>
      </c>
      <c r="L173" s="69" t="n">
        <v>24</v>
      </c>
      <c r="M173" s="70"/>
      <c r="N173" s="71" t="n">
        <f aca="false">M173*L173</f>
        <v>0</v>
      </c>
      <c r="O173" s="71" t="n">
        <f aca="false">M173/7.5345</f>
        <v>0</v>
      </c>
      <c r="P173" s="72" t="n">
        <f aca="false">O173*L173</f>
        <v>0</v>
      </c>
    </row>
    <row r="174" customFormat="false" ht="15" hidden="false" customHeight="false" outlineLevel="0" collapsed="false">
      <c r="A174" s="63" t="n">
        <v>168</v>
      </c>
      <c r="B174" s="64" t="n">
        <v>1</v>
      </c>
      <c r="C174" s="64" t="n">
        <v>9</v>
      </c>
      <c r="D174" s="64" t="n">
        <v>2030</v>
      </c>
      <c r="E174" s="73" t="s">
        <v>584</v>
      </c>
      <c r="F174" s="66"/>
      <c r="G174" s="66" t="s">
        <v>585</v>
      </c>
      <c r="H174" s="67"/>
      <c r="I174" s="68" t="s">
        <v>72</v>
      </c>
      <c r="J174" s="68" t="s">
        <v>73</v>
      </c>
      <c r="K174" s="68" t="n">
        <v>10.52</v>
      </c>
      <c r="L174" s="69" t="n">
        <v>450</v>
      </c>
      <c r="M174" s="70"/>
      <c r="N174" s="71" t="n">
        <f aca="false">M174*L174</f>
        <v>0</v>
      </c>
      <c r="O174" s="71" t="n">
        <f aca="false">M174/7.5345</f>
        <v>0</v>
      </c>
      <c r="P174" s="72" t="n">
        <f aca="false">O174*L174</f>
        <v>0</v>
      </c>
    </row>
    <row r="175" customFormat="false" ht="15" hidden="false" customHeight="false" outlineLevel="0" collapsed="false">
      <c r="A175" s="63" t="n">
        <v>169</v>
      </c>
      <c r="B175" s="64" t="n">
        <v>1</v>
      </c>
      <c r="C175" s="64" t="n">
        <v>9</v>
      </c>
      <c r="D175" s="64" t="n">
        <v>2032</v>
      </c>
      <c r="E175" s="73" t="s">
        <v>586</v>
      </c>
      <c r="F175" s="66"/>
      <c r="G175" s="66" t="s">
        <v>585</v>
      </c>
      <c r="H175" s="67"/>
      <c r="I175" s="68" t="s">
        <v>72</v>
      </c>
      <c r="J175" s="68" t="s">
        <v>73</v>
      </c>
      <c r="K175" s="68" t="n">
        <v>12.14</v>
      </c>
      <c r="L175" s="69" t="n">
        <v>3700</v>
      </c>
      <c r="M175" s="70"/>
      <c r="N175" s="71" t="n">
        <f aca="false">M175*L175</f>
        <v>0</v>
      </c>
      <c r="O175" s="71" t="n">
        <f aca="false">M175/7.5345</f>
        <v>0</v>
      </c>
      <c r="P175" s="72" t="n">
        <f aca="false">O175*L175</f>
        <v>0</v>
      </c>
    </row>
    <row r="176" customFormat="false" ht="15" hidden="false" customHeight="false" outlineLevel="0" collapsed="false">
      <c r="A176" s="63" t="n">
        <v>170</v>
      </c>
      <c r="B176" s="64" t="n">
        <v>1</v>
      </c>
      <c r="C176" s="64" t="n">
        <v>9</v>
      </c>
      <c r="D176" s="64" t="n">
        <v>2033</v>
      </c>
      <c r="E176" s="73" t="s">
        <v>587</v>
      </c>
      <c r="F176" s="66"/>
      <c r="G176" s="66" t="s">
        <v>585</v>
      </c>
      <c r="H176" s="67"/>
      <c r="I176" s="68" t="s">
        <v>72</v>
      </c>
      <c r="J176" s="68" t="s">
        <v>73</v>
      </c>
      <c r="K176" s="68" t="n">
        <v>9.76</v>
      </c>
      <c r="L176" s="69" t="n">
        <v>400</v>
      </c>
      <c r="M176" s="70"/>
      <c r="N176" s="71" t="n">
        <f aca="false">M176*L176</f>
        <v>0</v>
      </c>
      <c r="O176" s="71" t="n">
        <f aca="false">M176/7.5345</f>
        <v>0</v>
      </c>
      <c r="P176" s="72" t="n">
        <f aca="false">O176*L176</f>
        <v>0</v>
      </c>
    </row>
    <row r="177" customFormat="false" ht="15" hidden="false" customHeight="false" outlineLevel="0" collapsed="false">
      <c r="A177" s="63" t="n">
        <v>171</v>
      </c>
      <c r="B177" s="64" t="n">
        <v>1</v>
      </c>
      <c r="C177" s="64" t="n">
        <v>9</v>
      </c>
      <c r="D177" s="64" t="n">
        <v>2034</v>
      </c>
      <c r="E177" s="73" t="s">
        <v>588</v>
      </c>
      <c r="F177" s="66"/>
      <c r="G177" s="66" t="s">
        <v>585</v>
      </c>
      <c r="H177" s="67"/>
      <c r="I177" s="68" t="s">
        <v>72</v>
      </c>
      <c r="J177" s="68" t="s">
        <v>73</v>
      </c>
      <c r="K177" s="68" t="n">
        <v>9.63</v>
      </c>
      <c r="L177" s="69" t="n">
        <v>400</v>
      </c>
      <c r="M177" s="70"/>
      <c r="N177" s="71" t="n">
        <f aca="false">M177*L177</f>
        <v>0</v>
      </c>
      <c r="O177" s="71" t="n">
        <f aca="false">M177/7.5345</f>
        <v>0</v>
      </c>
      <c r="P177" s="72" t="n">
        <f aca="false">O177*L177</f>
        <v>0</v>
      </c>
    </row>
    <row r="178" customFormat="false" ht="15" hidden="false" customHeight="false" outlineLevel="0" collapsed="false">
      <c r="A178" s="63" t="n">
        <v>172</v>
      </c>
      <c r="B178" s="64" t="n">
        <v>1</v>
      </c>
      <c r="C178" s="64" t="n">
        <v>9</v>
      </c>
      <c r="D178" s="64" t="n">
        <v>2035</v>
      </c>
      <c r="E178" s="73" t="s">
        <v>589</v>
      </c>
      <c r="F178" s="66"/>
      <c r="G178" s="66" t="s">
        <v>585</v>
      </c>
      <c r="H178" s="67"/>
      <c r="I178" s="68" t="s">
        <v>72</v>
      </c>
      <c r="J178" s="68" t="s">
        <v>73</v>
      </c>
      <c r="K178" s="68" t="n">
        <v>9.33</v>
      </c>
      <c r="L178" s="69" t="n">
        <v>3300</v>
      </c>
      <c r="M178" s="70"/>
      <c r="N178" s="71" t="n">
        <f aca="false">M178*L178</f>
        <v>0</v>
      </c>
      <c r="O178" s="71" t="n">
        <f aca="false">M178/7.5345</f>
        <v>0</v>
      </c>
      <c r="P178" s="72" t="n">
        <f aca="false">O178*L178</f>
        <v>0</v>
      </c>
    </row>
    <row r="179" customFormat="false" ht="15" hidden="false" customHeight="false" outlineLevel="0" collapsed="false">
      <c r="A179" s="63" t="n">
        <v>173</v>
      </c>
      <c r="B179" s="64" t="n">
        <v>1</v>
      </c>
      <c r="C179" s="64" t="n">
        <v>9</v>
      </c>
      <c r="D179" s="64" t="n">
        <v>2036</v>
      </c>
      <c r="E179" s="73" t="s">
        <v>590</v>
      </c>
      <c r="F179" s="66"/>
      <c r="G179" s="66" t="s">
        <v>585</v>
      </c>
      <c r="H179" s="67"/>
      <c r="I179" s="68" t="s">
        <v>72</v>
      </c>
      <c r="J179" s="68" t="s">
        <v>73</v>
      </c>
      <c r="K179" s="68" t="n">
        <v>5.93</v>
      </c>
      <c r="L179" s="69" t="n">
        <v>1550</v>
      </c>
      <c r="M179" s="70"/>
      <c r="N179" s="71" t="n">
        <f aca="false">M179*L179</f>
        <v>0</v>
      </c>
      <c r="O179" s="71" t="n">
        <f aca="false">M179/7.5345</f>
        <v>0</v>
      </c>
      <c r="P179" s="72" t="n">
        <f aca="false">O179*L179</f>
        <v>0</v>
      </c>
    </row>
    <row r="180" customFormat="false" ht="15" hidden="false" customHeight="false" outlineLevel="0" collapsed="false">
      <c r="A180" s="63" t="n">
        <v>174</v>
      </c>
      <c r="B180" s="64" t="n">
        <v>1</v>
      </c>
      <c r="C180" s="64" t="n">
        <v>9</v>
      </c>
      <c r="D180" s="64" t="n">
        <v>2037</v>
      </c>
      <c r="E180" s="73" t="s">
        <v>591</v>
      </c>
      <c r="F180" s="66"/>
      <c r="G180" s="66" t="s">
        <v>585</v>
      </c>
      <c r="H180" s="67"/>
      <c r="I180" s="68" t="s">
        <v>72</v>
      </c>
      <c r="J180" s="68" t="s">
        <v>73</v>
      </c>
      <c r="K180" s="68" t="n">
        <v>5.83</v>
      </c>
      <c r="L180" s="69" t="n">
        <v>50</v>
      </c>
      <c r="M180" s="70"/>
      <c r="N180" s="71" t="n">
        <f aca="false">M180*L180</f>
        <v>0</v>
      </c>
      <c r="O180" s="71" t="n">
        <f aca="false">M180/7.5345</f>
        <v>0</v>
      </c>
      <c r="P180" s="72" t="n">
        <f aca="false">O180*L180</f>
        <v>0</v>
      </c>
    </row>
    <row r="181" customFormat="false" ht="15" hidden="false" customHeight="false" outlineLevel="0" collapsed="false">
      <c r="A181" s="63" t="n">
        <v>175</v>
      </c>
      <c r="B181" s="64" t="n">
        <v>1</v>
      </c>
      <c r="C181" s="64" t="n">
        <v>9</v>
      </c>
      <c r="D181" s="64" t="n">
        <v>2038</v>
      </c>
      <c r="E181" s="73" t="s">
        <v>592</v>
      </c>
      <c r="F181" s="66"/>
      <c r="G181" s="66" t="s">
        <v>585</v>
      </c>
      <c r="H181" s="67"/>
      <c r="I181" s="68" t="s">
        <v>72</v>
      </c>
      <c r="J181" s="68" t="s">
        <v>73</v>
      </c>
      <c r="K181" s="68" t="n">
        <v>5.2</v>
      </c>
      <c r="L181" s="69" t="n">
        <v>50</v>
      </c>
      <c r="M181" s="70"/>
      <c r="N181" s="71" t="n">
        <f aca="false">M181*L181</f>
        <v>0</v>
      </c>
      <c r="O181" s="71" t="n">
        <f aca="false">M181/7.5345</f>
        <v>0</v>
      </c>
      <c r="P181" s="72" t="n">
        <f aca="false">O181*L181</f>
        <v>0</v>
      </c>
    </row>
    <row r="182" customFormat="false" ht="15" hidden="false" customHeight="false" outlineLevel="0" collapsed="false">
      <c r="A182" s="63" t="n">
        <v>176</v>
      </c>
      <c r="B182" s="64" t="n">
        <v>1</v>
      </c>
      <c r="C182" s="64" t="n">
        <v>9</v>
      </c>
      <c r="D182" s="64" t="n">
        <v>2039</v>
      </c>
      <c r="E182" s="73" t="s">
        <v>593</v>
      </c>
      <c r="F182" s="66"/>
      <c r="G182" s="66" t="s">
        <v>585</v>
      </c>
      <c r="H182" s="67"/>
      <c r="I182" s="68" t="s">
        <v>72</v>
      </c>
      <c r="J182" s="68" t="s">
        <v>73</v>
      </c>
      <c r="K182" s="68" t="n">
        <v>7.99</v>
      </c>
      <c r="L182" s="69" t="n">
        <v>2700</v>
      </c>
      <c r="M182" s="70"/>
      <c r="N182" s="71" t="n">
        <f aca="false">M182*L182</f>
        <v>0</v>
      </c>
      <c r="O182" s="71" t="n">
        <f aca="false">M182/7.5345</f>
        <v>0</v>
      </c>
      <c r="P182" s="72" t="n">
        <f aca="false">O182*L182</f>
        <v>0</v>
      </c>
    </row>
    <row r="183" customFormat="false" ht="15" hidden="false" customHeight="false" outlineLevel="0" collapsed="false">
      <c r="A183" s="63" t="n">
        <v>177</v>
      </c>
      <c r="B183" s="64" t="n">
        <v>1</v>
      </c>
      <c r="C183" s="64" t="n">
        <v>9</v>
      </c>
      <c r="D183" s="64" t="n">
        <v>2040</v>
      </c>
      <c r="E183" s="73" t="s">
        <v>594</v>
      </c>
      <c r="F183" s="66"/>
      <c r="G183" s="66" t="s">
        <v>585</v>
      </c>
      <c r="H183" s="67"/>
      <c r="I183" s="68" t="s">
        <v>72</v>
      </c>
      <c r="J183" s="68" t="s">
        <v>73</v>
      </c>
      <c r="K183" s="68" t="n">
        <v>7.37</v>
      </c>
      <c r="L183" s="69" t="n">
        <v>50</v>
      </c>
      <c r="M183" s="70"/>
      <c r="N183" s="71" t="n">
        <f aca="false">M183*L183</f>
        <v>0</v>
      </c>
      <c r="O183" s="71" t="n">
        <f aca="false">M183/7.5345</f>
        <v>0</v>
      </c>
      <c r="P183" s="72" t="n">
        <f aca="false">O183*L183</f>
        <v>0</v>
      </c>
    </row>
    <row r="184" customFormat="false" ht="15" hidden="false" customHeight="false" outlineLevel="0" collapsed="false">
      <c r="A184" s="63" t="n">
        <v>178</v>
      </c>
      <c r="B184" s="64" t="n">
        <v>1</v>
      </c>
      <c r="C184" s="64" t="n">
        <v>9</v>
      </c>
      <c r="D184" s="64" t="n">
        <v>2041</v>
      </c>
      <c r="E184" s="73" t="s">
        <v>595</v>
      </c>
      <c r="F184" s="66"/>
      <c r="G184" s="66" t="s">
        <v>585</v>
      </c>
      <c r="H184" s="67"/>
      <c r="I184" s="68" t="s">
        <v>72</v>
      </c>
      <c r="J184" s="68" t="s">
        <v>73</v>
      </c>
      <c r="K184" s="68" t="n">
        <v>5.17</v>
      </c>
      <c r="L184" s="69" t="n">
        <v>130</v>
      </c>
      <c r="M184" s="70"/>
      <c r="N184" s="71" t="n">
        <f aca="false">M184*L184</f>
        <v>0</v>
      </c>
      <c r="O184" s="71" t="n">
        <f aca="false">M184/7.5345</f>
        <v>0</v>
      </c>
      <c r="P184" s="72" t="n">
        <f aca="false">O184*L184</f>
        <v>0</v>
      </c>
    </row>
    <row r="185" customFormat="false" ht="15" hidden="false" customHeight="false" outlineLevel="0" collapsed="false">
      <c r="A185" s="63" t="n">
        <v>179</v>
      </c>
      <c r="B185" s="64" t="n">
        <v>1</v>
      </c>
      <c r="C185" s="64" t="n">
        <v>9</v>
      </c>
      <c r="D185" s="64" t="n">
        <v>2042</v>
      </c>
      <c r="E185" s="73" t="s">
        <v>596</v>
      </c>
      <c r="F185" s="66"/>
      <c r="G185" s="66" t="s">
        <v>585</v>
      </c>
      <c r="H185" s="67"/>
      <c r="I185" s="68" t="s">
        <v>72</v>
      </c>
      <c r="J185" s="68" t="s">
        <v>73</v>
      </c>
      <c r="K185" s="68" t="n">
        <v>19.91</v>
      </c>
      <c r="L185" s="69" t="n">
        <v>1180</v>
      </c>
      <c r="M185" s="70"/>
      <c r="N185" s="71" t="n">
        <f aca="false">M185*L185</f>
        <v>0</v>
      </c>
      <c r="O185" s="71" t="n">
        <f aca="false">M185/7.5345</f>
        <v>0</v>
      </c>
      <c r="P185" s="72" t="n">
        <f aca="false">O185*L185</f>
        <v>0</v>
      </c>
    </row>
    <row r="186" customFormat="false" ht="15" hidden="false" customHeight="false" outlineLevel="0" collapsed="false">
      <c r="A186" s="63" t="n">
        <v>180</v>
      </c>
      <c r="B186" s="64" t="n">
        <v>1</v>
      </c>
      <c r="C186" s="64" t="n">
        <v>9</v>
      </c>
      <c r="D186" s="64" t="n">
        <v>2043</v>
      </c>
      <c r="E186" s="73" t="s">
        <v>597</v>
      </c>
      <c r="F186" s="66"/>
      <c r="G186" s="66" t="s">
        <v>585</v>
      </c>
      <c r="H186" s="67"/>
      <c r="I186" s="68" t="s">
        <v>72</v>
      </c>
      <c r="J186" s="68" t="s">
        <v>73</v>
      </c>
      <c r="K186" s="68" t="n">
        <v>13.33</v>
      </c>
      <c r="L186" s="69" t="n">
        <v>1040</v>
      </c>
      <c r="M186" s="70"/>
      <c r="N186" s="71" t="n">
        <f aca="false">M186*L186</f>
        <v>0</v>
      </c>
      <c r="O186" s="71" t="n">
        <f aca="false">M186/7.5345</f>
        <v>0</v>
      </c>
      <c r="P186" s="72" t="n">
        <f aca="false">O186*L186</f>
        <v>0</v>
      </c>
    </row>
    <row r="187" customFormat="false" ht="15" hidden="false" customHeight="false" outlineLevel="0" collapsed="false">
      <c r="A187" s="63" t="n">
        <v>181</v>
      </c>
      <c r="B187" s="64" t="n">
        <v>1</v>
      </c>
      <c r="C187" s="64" t="n">
        <v>9</v>
      </c>
      <c r="D187" s="64" t="n">
        <v>2044</v>
      </c>
      <c r="E187" s="73" t="s">
        <v>598</v>
      </c>
      <c r="F187" s="66"/>
      <c r="G187" s="66" t="s">
        <v>585</v>
      </c>
      <c r="H187" s="67"/>
      <c r="I187" s="68" t="s">
        <v>72</v>
      </c>
      <c r="J187" s="68" t="s">
        <v>73</v>
      </c>
      <c r="K187" s="68" t="n">
        <v>15.8</v>
      </c>
      <c r="L187" s="69" t="n">
        <v>250</v>
      </c>
      <c r="M187" s="70"/>
      <c r="N187" s="71" t="n">
        <f aca="false">M187*L187</f>
        <v>0</v>
      </c>
      <c r="O187" s="71" t="n">
        <f aca="false">M187/7.5345</f>
        <v>0</v>
      </c>
      <c r="P187" s="72" t="n">
        <f aca="false">O187*L187</f>
        <v>0</v>
      </c>
    </row>
    <row r="188" customFormat="false" ht="15" hidden="false" customHeight="false" outlineLevel="0" collapsed="false">
      <c r="A188" s="63" t="n">
        <v>182</v>
      </c>
      <c r="B188" s="64" t="n">
        <v>1</v>
      </c>
      <c r="C188" s="64" t="n">
        <v>9</v>
      </c>
      <c r="D188" s="64" t="n">
        <v>2045</v>
      </c>
      <c r="E188" s="73" t="s">
        <v>599</v>
      </c>
      <c r="F188" s="66"/>
      <c r="G188" s="66" t="s">
        <v>585</v>
      </c>
      <c r="H188" s="67"/>
      <c r="I188" s="68" t="s">
        <v>72</v>
      </c>
      <c r="J188" s="68" t="s">
        <v>73</v>
      </c>
      <c r="K188" s="68" t="n">
        <v>11.97</v>
      </c>
      <c r="L188" s="69" t="n">
        <v>1580</v>
      </c>
      <c r="M188" s="70"/>
      <c r="N188" s="71" t="n">
        <f aca="false">M188*L188</f>
        <v>0</v>
      </c>
      <c r="O188" s="71" t="n">
        <f aca="false">M188/7.5345</f>
        <v>0</v>
      </c>
      <c r="P188" s="72" t="n">
        <f aca="false">O188*L188</f>
        <v>0</v>
      </c>
    </row>
    <row r="189" customFormat="false" ht="15" hidden="false" customHeight="false" outlineLevel="0" collapsed="false">
      <c r="A189" s="63" t="n">
        <v>183</v>
      </c>
      <c r="B189" s="64" t="n">
        <v>1</v>
      </c>
      <c r="C189" s="64" t="n">
        <v>9</v>
      </c>
      <c r="D189" s="64" t="n">
        <v>2046</v>
      </c>
      <c r="E189" s="73" t="s">
        <v>600</v>
      </c>
      <c r="F189" s="66"/>
      <c r="G189" s="66" t="s">
        <v>585</v>
      </c>
      <c r="H189" s="67"/>
      <c r="I189" s="68" t="s">
        <v>72</v>
      </c>
      <c r="J189" s="68" t="s">
        <v>73</v>
      </c>
      <c r="K189" s="68" t="n">
        <v>9.9</v>
      </c>
      <c r="L189" s="69" t="n">
        <v>650</v>
      </c>
      <c r="M189" s="70"/>
      <c r="N189" s="71" t="n">
        <f aca="false">M189*L189</f>
        <v>0</v>
      </c>
      <c r="O189" s="71" t="n">
        <f aca="false">M189/7.5345</f>
        <v>0</v>
      </c>
      <c r="P189" s="72" t="n">
        <f aca="false">O189*L189</f>
        <v>0</v>
      </c>
    </row>
    <row r="190" customFormat="false" ht="15" hidden="false" customHeight="false" outlineLevel="0" collapsed="false">
      <c r="A190" s="63" t="n">
        <v>184</v>
      </c>
      <c r="B190" s="64" t="n">
        <v>1</v>
      </c>
      <c r="C190" s="64" t="n">
        <v>9</v>
      </c>
      <c r="D190" s="64" t="n">
        <v>2048</v>
      </c>
      <c r="E190" s="73" t="s">
        <v>601</v>
      </c>
      <c r="F190" s="66"/>
      <c r="G190" s="66" t="s">
        <v>585</v>
      </c>
      <c r="H190" s="67"/>
      <c r="I190" s="68" t="s">
        <v>72</v>
      </c>
      <c r="J190" s="68" t="s">
        <v>73</v>
      </c>
      <c r="K190" s="68" t="n">
        <v>11.83</v>
      </c>
      <c r="L190" s="69" t="n">
        <v>70</v>
      </c>
      <c r="M190" s="70"/>
      <c r="N190" s="71" t="n">
        <f aca="false">M190*L190</f>
        <v>0</v>
      </c>
      <c r="O190" s="71" t="n">
        <f aca="false">M190/7.5345</f>
        <v>0</v>
      </c>
      <c r="P190" s="72" t="n">
        <f aca="false">O190*L190</f>
        <v>0</v>
      </c>
    </row>
    <row r="191" customFormat="false" ht="15" hidden="false" customHeight="false" outlineLevel="0" collapsed="false">
      <c r="A191" s="63" t="n">
        <v>185</v>
      </c>
      <c r="B191" s="64" t="n">
        <v>1</v>
      </c>
      <c r="C191" s="64" t="n">
        <v>9</v>
      </c>
      <c r="D191" s="64" t="n">
        <v>2049</v>
      </c>
      <c r="E191" s="73" t="s">
        <v>602</v>
      </c>
      <c r="F191" s="66"/>
      <c r="G191" s="66" t="s">
        <v>585</v>
      </c>
      <c r="H191" s="67"/>
      <c r="I191" s="68" t="s">
        <v>72</v>
      </c>
      <c r="J191" s="68" t="s">
        <v>73</v>
      </c>
      <c r="K191" s="68" t="n">
        <v>9.79</v>
      </c>
      <c r="L191" s="69" t="n">
        <v>184</v>
      </c>
      <c r="M191" s="70"/>
      <c r="N191" s="71" t="n">
        <f aca="false">M191*L191</f>
        <v>0</v>
      </c>
      <c r="O191" s="71" t="n">
        <f aca="false">M191/7.5345</f>
        <v>0</v>
      </c>
      <c r="P191" s="72" t="n">
        <f aca="false">O191*L191</f>
        <v>0</v>
      </c>
    </row>
    <row r="192" customFormat="false" ht="15" hidden="false" customHeight="false" outlineLevel="0" collapsed="false">
      <c r="A192" s="63" t="n">
        <v>186</v>
      </c>
      <c r="B192" s="64" t="n">
        <v>1</v>
      </c>
      <c r="C192" s="64" t="n">
        <v>9</v>
      </c>
      <c r="D192" s="64" t="n">
        <v>2052</v>
      </c>
      <c r="E192" s="73" t="s">
        <v>603</v>
      </c>
      <c r="F192" s="66"/>
      <c r="G192" s="66" t="s">
        <v>585</v>
      </c>
      <c r="H192" s="67"/>
      <c r="I192" s="68" t="s">
        <v>72</v>
      </c>
      <c r="J192" s="68" t="s">
        <v>73</v>
      </c>
      <c r="K192" s="68" t="n">
        <v>11.11</v>
      </c>
      <c r="L192" s="69" t="n">
        <v>732</v>
      </c>
      <c r="M192" s="70"/>
      <c r="N192" s="71" t="n">
        <f aca="false">M192*L192</f>
        <v>0</v>
      </c>
      <c r="O192" s="71" t="n">
        <f aca="false">M192/7.5345</f>
        <v>0</v>
      </c>
      <c r="P192" s="72" t="n">
        <f aca="false">O192*L192</f>
        <v>0</v>
      </c>
    </row>
    <row r="193" customFormat="false" ht="15" hidden="false" customHeight="false" outlineLevel="0" collapsed="false">
      <c r="A193" s="63" t="n">
        <v>187</v>
      </c>
      <c r="B193" s="64" t="n">
        <v>1</v>
      </c>
      <c r="C193" s="64" t="n">
        <v>9</v>
      </c>
      <c r="D193" s="64" t="n">
        <v>2053</v>
      </c>
      <c r="E193" s="73" t="s">
        <v>604</v>
      </c>
      <c r="F193" s="66"/>
      <c r="G193" s="66" t="s">
        <v>585</v>
      </c>
      <c r="H193" s="67"/>
      <c r="I193" s="68" t="s">
        <v>72</v>
      </c>
      <c r="J193" s="68" t="s">
        <v>73</v>
      </c>
      <c r="K193" s="68" t="n">
        <v>11.11</v>
      </c>
      <c r="L193" s="69" t="n">
        <v>732</v>
      </c>
      <c r="M193" s="70"/>
      <c r="N193" s="71" t="n">
        <f aca="false">M193*L193</f>
        <v>0</v>
      </c>
      <c r="O193" s="71" t="n">
        <f aca="false">M193/7.5345</f>
        <v>0</v>
      </c>
      <c r="P193" s="72" t="n">
        <f aca="false">O193*L193</f>
        <v>0</v>
      </c>
    </row>
    <row r="194" customFormat="false" ht="15" hidden="false" customHeight="false" outlineLevel="0" collapsed="false">
      <c r="A194" s="63" t="n">
        <v>188</v>
      </c>
      <c r="B194" s="64" t="n">
        <v>1</v>
      </c>
      <c r="C194" s="64" t="n">
        <v>9</v>
      </c>
      <c r="D194" s="64" t="n">
        <v>2055</v>
      </c>
      <c r="E194" s="73" t="s">
        <v>605</v>
      </c>
      <c r="F194" s="66"/>
      <c r="G194" s="66" t="s">
        <v>606</v>
      </c>
      <c r="H194" s="67"/>
      <c r="I194" s="68" t="s">
        <v>72</v>
      </c>
      <c r="J194" s="68" t="s">
        <v>73</v>
      </c>
      <c r="K194" s="68" t="n">
        <v>17.27</v>
      </c>
      <c r="L194" s="69" t="n">
        <v>150</v>
      </c>
      <c r="M194" s="70"/>
      <c r="N194" s="71" t="n">
        <f aca="false">M194*L194</f>
        <v>0</v>
      </c>
      <c r="O194" s="71" t="n">
        <f aca="false">M194/7.5345</f>
        <v>0</v>
      </c>
      <c r="P194" s="72" t="n">
        <f aca="false">O194*L194</f>
        <v>0</v>
      </c>
    </row>
    <row r="195" customFormat="false" ht="15" hidden="false" customHeight="false" outlineLevel="0" collapsed="false">
      <c r="A195" s="63" t="n">
        <v>189</v>
      </c>
      <c r="B195" s="64" t="n">
        <v>1</v>
      </c>
      <c r="C195" s="64" t="n">
        <v>9</v>
      </c>
      <c r="D195" s="64" t="n">
        <v>2056</v>
      </c>
      <c r="E195" s="73" t="s">
        <v>607</v>
      </c>
      <c r="F195" s="66"/>
      <c r="G195" s="66" t="s">
        <v>585</v>
      </c>
      <c r="H195" s="67"/>
      <c r="I195" s="68" t="s">
        <v>72</v>
      </c>
      <c r="J195" s="68" t="s">
        <v>73</v>
      </c>
      <c r="K195" s="68" t="n">
        <v>24.97</v>
      </c>
      <c r="L195" s="69" t="n">
        <v>230</v>
      </c>
      <c r="M195" s="70"/>
      <c r="N195" s="71" t="n">
        <f aca="false">M195*L195</f>
        <v>0</v>
      </c>
      <c r="O195" s="71" t="n">
        <f aca="false">M195/7.5345</f>
        <v>0</v>
      </c>
      <c r="P195" s="72" t="n">
        <f aca="false">O195*L195</f>
        <v>0</v>
      </c>
    </row>
    <row r="196" customFormat="false" ht="15" hidden="false" customHeight="false" outlineLevel="0" collapsed="false">
      <c r="A196" s="63" t="n">
        <v>190</v>
      </c>
      <c r="B196" s="64" t="n">
        <v>1</v>
      </c>
      <c r="C196" s="64" t="n">
        <v>9</v>
      </c>
      <c r="D196" s="64" t="n">
        <v>2061</v>
      </c>
      <c r="E196" s="73" t="s">
        <v>608</v>
      </c>
      <c r="F196" s="66"/>
      <c r="G196" s="66" t="s">
        <v>609</v>
      </c>
      <c r="H196" s="67"/>
      <c r="I196" s="68" t="s">
        <v>72</v>
      </c>
      <c r="J196" s="68" t="s">
        <v>73</v>
      </c>
      <c r="K196" s="68" t="n">
        <v>51.3</v>
      </c>
      <c r="L196" s="69" t="n">
        <v>360</v>
      </c>
      <c r="M196" s="70"/>
      <c r="N196" s="71" t="n">
        <f aca="false">M196*L196</f>
        <v>0</v>
      </c>
      <c r="O196" s="71" t="n">
        <f aca="false">M196/7.5345</f>
        <v>0</v>
      </c>
      <c r="P196" s="72" t="n">
        <f aca="false">O196*L196</f>
        <v>0</v>
      </c>
    </row>
    <row r="197" customFormat="false" ht="15" hidden="false" customHeight="false" outlineLevel="0" collapsed="false">
      <c r="A197" s="63" t="n">
        <v>191</v>
      </c>
      <c r="B197" s="64" t="n">
        <v>1</v>
      </c>
      <c r="C197" s="64" t="n">
        <v>9</v>
      </c>
      <c r="D197" s="64" t="n">
        <v>2062</v>
      </c>
      <c r="E197" s="73" t="s">
        <v>610</v>
      </c>
      <c r="F197" s="66"/>
      <c r="G197" s="66" t="s">
        <v>609</v>
      </c>
      <c r="H197" s="67"/>
      <c r="I197" s="68" t="s">
        <v>72</v>
      </c>
      <c r="J197" s="68" t="s">
        <v>73</v>
      </c>
      <c r="K197" s="68" t="n">
        <v>65.4</v>
      </c>
      <c r="L197" s="69" t="n">
        <v>180</v>
      </c>
      <c r="M197" s="70"/>
      <c r="N197" s="71" t="n">
        <f aca="false">M197*L197</f>
        <v>0</v>
      </c>
      <c r="O197" s="71" t="n">
        <f aca="false">M197/7.5345</f>
        <v>0</v>
      </c>
      <c r="P197" s="72" t="n">
        <f aca="false">O197*L197</f>
        <v>0</v>
      </c>
    </row>
    <row r="198" customFormat="false" ht="15" hidden="false" customHeight="false" outlineLevel="0" collapsed="false">
      <c r="A198" s="63" t="n">
        <v>192</v>
      </c>
      <c r="B198" s="64" t="n">
        <v>1</v>
      </c>
      <c r="C198" s="64" t="n">
        <v>9</v>
      </c>
      <c r="D198" s="64" t="n">
        <v>2063</v>
      </c>
      <c r="E198" s="73" t="s">
        <v>611</v>
      </c>
      <c r="F198" s="66"/>
      <c r="G198" s="66" t="s">
        <v>609</v>
      </c>
      <c r="H198" s="67"/>
      <c r="I198" s="68" t="s">
        <v>72</v>
      </c>
      <c r="J198" s="68" t="s">
        <v>73</v>
      </c>
      <c r="K198" s="68" t="n">
        <v>74.03</v>
      </c>
      <c r="L198" s="69" t="n">
        <v>0</v>
      </c>
      <c r="M198" s="70"/>
      <c r="N198" s="71" t="n">
        <f aca="false">M198*L198</f>
        <v>0</v>
      </c>
      <c r="O198" s="71" t="n">
        <f aca="false">M198/7.5345</f>
        <v>0</v>
      </c>
      <c r="P198" s="72" t="n">
        <f aca="false">O198*L198</f>
        <v>0</v>
      </c>
    </row>
    <row r="199" customFormat="false" ht="15" hidden="false" customHeight="false" outlineLevel="0" collapsed="false">
      <c r="A199" s="63" t="n">
        <v>193</v>
      </c>
      <c r="B199" s="64" t="n">
        <v>1</v>
      </c>
      <c r="C199" s="64" t="n">
        <v>9</v>
      </c>
      <c r="D199" s="64" t="n">
        <v>2064</v>
      </c>
      <c r="E199" s="73" t="s">
        <v>612</v>
      </c>
      <c r="F199" s="66"/>
      <c r="G199" s="66" t="s">
        <v>609</v>
      </c>
      <c r="H199" s="67"/>
      <c r="I199" s="68" t="s">
        <v>72</v>
      </c>
      <c r="J199" s="68" t="s">
        <v>73</v>
      </c>
      <c r="K199" s="68" t="n">
        <v>46.64</v>
      </c>
      <c r="L199" s="69" t="n">
        <v>60</v>
      </c>
      <c r="M199" s="70"/>
      <c r="N199" s="71" t="n">
        <f aca="false">M199*L199</f>
        <v>0</v>
      </c>
      <c r="O199" s="71" t="n">
        <f aca="false">M199/7.5345</f>
        <v>0</v>
      </c>
      <c r="P199" s="72" t="n">
        <f aca="false">O199*L199</f>
        <v>0</v>
      </c>
    </row>
    <row r="200" customFormat="false" ht="15" hidden="false" customHeight="false" outlineLevel="0" collapsed="false">
      <c r="A200" s="63" t="n">
        <v>194</v>
      </c>
      <c r="B200" s="64" t="n">
        <v>1</v>
      </c>
      <c r="C200" s="64" t="n">
        <v>9</v>
      </c>
      <c r="D200" s="64" t="n">
        <v>2066</v>
      </c>
      <c r="E200" s="73" t="s">
        <v>613</v>
      </c>
      <c r="F200" s="66"/>
      <c r="G200" s="66" t="s">
        <v>609</v>
      </c>
      <c r="H200" s="67"/>
      <c r="I200" s="68" t="s">
        <v>72</v>
      </c>
      <c r="J200" s="68" t="s">
        <v>73</v>
      </c>
      <c r="K200" s="68" t="n">
        <v>24.2</v>
      </c>
      <c r="L200" s="69" t="n">
        <v>150</v>
      </c>
      <c r="M200" s="70"/>
      <c r="N200" s="71" t="n">
        <f aca="false">M200*L200</f>
        <v>0</v>
      </c>
      <c r="O200" s="71" t="n">
        <f aca="false">M200/7.5345</f>
        <v>0</v>
      </c>
      <c r="P200" s="72" t="n">
        <f aca="false">O200*L200</f>
        <v>0</v>
      </c>
    </row>
    <row r="201" customFormat="false" ht="15" hidden="false" customHeight="false" outlineLevel="0" collapsed="false">
      <c r="A201" s="63" t="n">
        <v>195</v>
      </c>
      <c r="B201" s="64" t="n">
        <v>1</v>
      </c>
      <c r="C201" s="64" t="n">
        <v>9</v>
      </c>
      <c r="D201" s="64" t="n">
        <v>2067</v>
      </c>
      <c r="E201" s="73" t="s">
        <v>614</v>
      </c>
      <c r="F201" s="66"/>
      <c r="G201" s="66" t="s">
        <v>609</v>
      </c>
      <c r="H201" s="67"/>
      <c r="I201" s="68" t="s">
        <v>72</v>
      </c>
      <c r="J201" s="68" t="s">
        <v>73</v>
      </c>
      <c r="K201" s="68" t="n">
        <v>34.33</v>
      </c>
      <c r="L201" s="69" t="n">
        <v>360</v>
      </c>
      <c r="M201" s="70"/>
      <c r="N201" s="71" t="n">
        <f aca="false">M201*L201</f>
        <v>0</v>
      </c>
      <c r="O201" s="71" t="n">
        <f aca="false">M201/7.5345</f>
        <v>0</v>
      </c>
      <c r="P201" s="72" t="n">
        <f aca="false">O201*L201</f>
        <v>0</v>
      </c>
    </row>
    <row r="202" customFormat="false" ht="30" hidden="false" customHeight="false" outlineLevel="0" collapsed="false">
      <c r="A202" s="63" t="n">
        <v>196</v>
      </c>
      <c r="B202" s="64" t="n">
        <v>1</v>
      </c>
      <c r="C202" s="64" t="n">
        <v>9</v>
      </c>
      <c r="D202" s="64" t="n">
        <v>2068</v>
      </c>
      <c r="E202" s="73" t="s">
        <v>615</v>
      </c>
      <c r="F202" s="66"/>
      <c r="G202" s="66" t="s">
        <v>609</v>
      </c>
      <c r="H202" s="67"/>
      <c r="I202" s="68" t="s">
        <v>72</v>
      </c>
      <c r="J202" s="68" t="s">
        <v>73</v>
      </c>
      <c r="K202" s="68" t="n">
        <v>49.49</v>
      </c>
      <c r="L202" s="69" t="n">
        <v>200</v>
      </c>
      <c r="M202" s="70"/>
      <c r="N202" s="71" t="n">
        <f aca="false">M202*L202</f>
        <v>0</v>
      </c>
      <c r="O202" s="71" t="n">
        <f aca="false">M202/7.5345</f>
        <v>0</v>
      </c>
      <c r="P202" s="72" t="n">
        <f aca="false">O202*L202</f>
        <v>0</v>
      </c>
    </row>
    <row r="203" customFormat="false" ht="15" hidden="false" customHeight="false" outlineLevel="0" collapsed="false">
      <c r="A203" s="63" t="n">
        <v>197</v>
      </c>
      <c r="B203" s="64" t="n">
        <v>1</v>
      </c>
      <c r="C203" s="64" t="n">
        <v>9</v>
      </c>
      <c r="D203" s="64" t="n">
        <v>2071</v>
      </c>
      <c r="E203" s="73" t="s">
        <v>616</v>
      </c>
      <c r="F203" s="66"/>
      <c r="G203" s="66" t="s">
        <v>609</v>
      </c>
      <c r="H203" s="67"/>
      <c r="I203" s="68" t="s">
        <v>72</v>
      </c>
      <c r="J203" s="68" t="s">
        <v>73</v>
      </c>
      <c r="K203" s="68" t="n">
        <v>24.2</v>
      </c>
      <c r="L203" s="69" t="n">
        <v>150</v>
      </c>
      <c r="M203" s="70"/>
      <c r="N203" s="71" t="n">
        <f aca="false">M203*L203</f>
        <v>0</v>
      </c>
      <c r="O203" s="71" t="n">
        <f aca="false">M203/7.5345</f>
        <v>0</v>
      </c>
      <c r="P203" s="72" t="n">
        <f aca="false">O203*L203</f>
        <v>0</v>
      </c>
    </row>
    <row r="204" customFormat="false" ht="15" hidden="false" customHeight="false" outlineLevel="0" collapsed="false">
      <c r="A204" s="63" t="n">
        <v>198</v>
      </c>
      <c r="B204" s="64" t="n">
        <v>1</v>
      </c>
      <c r="C204" s="64" t="n">
        <v>9</v>
      </c>
      <c r="D204" s="64" t="n">
        <v>2072</v>
      </c>
      <c r="E204" s="73" t="s">
        <v>617</v>
      </c>
      <c r="F204" s="66"/>
      <c r="G204" s="66" t="s">
        <v>609</v>
      </c>
      <c r="H204" s="67"/>
      <c r="I204" s="68" t="s">
        <v>72</v>
      </c>
      <c r="J204" s="68" t="s">
        <v>73</v>
      </c>
      <c r="K204" s="68" t="n">
        <v>18.88</v>
      </c>
      <c r="L204" s="69" t="n">
        <v>60</v>
      </c>
      <c r="M204" s="70"/>
      <c r="N204" s="71" t="n">
        <f aca="false">M204*L204</f>
        <v>0</v>
      </c>
      <c r="O204" s="71" t="n">
        <f aca="false">M204/7.5345</f>
        <v>0</v>
      </c>
      <c r="P204" s="72" t="n">
        <f aca="false">O204*L204</f>
        <v>0</v>
      </c>
    </row>
    <row r="205" customFormat="false" ht="30" hidden="false" customHeight="false" outlineLevel="0" collapsed="false">
      <c r="A205" s="63" t="n">
        <v>199</v>
      </c>
      <c r="B205" s="64" t="n">
        <v>1</v>
      </c>
      <c r="C205" s="64" t="n">
        <v>9</v>
      </c>
      <c r="D205" s="64" t="n">
        <v>2073</v>
      </c>
      <c r="E205" s="73" t="s">
        <v>618</v>
      </c>
      <c r="F205" s="66"/>
      <c r="G205" s="66" t="s">
        <v>609</v>
      </c>
      <c r="H205" s="67"/>
      <c r="I205" s="68" t="s">
        <v>72</v>
      </c>
      <c r="J205" s="68" t="s">
        <v>73</v>
      </c>
      <c r="K205" s="68" t="n">
        <v>28.49</v>
      </c>
      <c r="L205" s="69" t="n">
        <v>100</v>
      </c>
      <c r="M205" s="70"/>
      <c r="N205" s="71" t="n">
        <f aca="false">M205*L205</f>
        <v>0</v>
      </c>
      <c r="O205" s="71" t="n">
        <f aca="false">M205/7.5345</f>
        <v>0</v>
      </c>
      <c r="P205" s="72" t="n">
        <f aca="false">O205*L205</f>
        <v>0</v>
      </c>
    </row>
    <row r="206" customFormat="false" ht="15" hidden="false" customHeight="false" outlineLevel="0" collapsed="false">
      <c r="A206" s="63" t="n">
        <v>200</v>
      </c>
      <c r="B206" s="64" t="n">
        <v>1</v>
      </c>
      <c r="C206" s="64" t="n">
        <v>9</v>
      </c>
      <c r="D206" s="64" t="n">
        <v>2076</v>
      </c>
      <c r="E206" s="73" t="s">
        <v>619</v>
      </c>
      <c r="F206" s="66"/>
      <c r="G206" s="66" t="s">
        <v>609</v>
      </c>
      <c r="H206" s="67"/>
      <c r="I206" s="68" t="s">
        <v>72</v>
      </c>
      <c r="J206" s="68" t="s">
        <v>73</v>
      </c>
      <c r="K206" s="68" t="n">
        <v>42.13</v>
      </c>
      <c r="L206" s="69" t="n">
        <v>200</v>
      </c>
      <c r="M206" s="70"/>
      <c r="N206" s="71" t="n">
        <f aca="false">M206*L206</f>
        <v>0</v>
      </c>
      <c r="O206" s="71" t="n">
        <f aca="false">M206/7.5345</f>
        <v>0</v>
      </c>
      <c r="P206" s="72" t="n">
        <f aca="false">O206*L206</f>
        <v>0</v>
      </c>
    </row>
    <row r="207" customFormat="false" ht="15" hidden="false" customHeight="false" outlineLevel="0" collapsed="false">
      <c r="A207" s="63" t="n">
        <v>201</v>
      </c>
      <c r="B207" s="64" t="n">
        <v>1</v>
      </c>
      <c r="C207" s="64" t="n">
        <v>9</v>
      </c>
      <c r="D207" s="64" t="n">
        <v>2077</v>
      </c>
      <c r="E207" s="73" t="s">
        <v>620</v>
      </c>
      <c r="F207" s="66"/>
      <c r="G207" s="66" t="s">
        <v>609</v>
      </c>
      <c r="H207" s="67"/>
      <c r="I207" s="68" t="s">
        <v>72</v>
      </c>
      <c r="J207" s="68" t="s">
        <v>73</v>
      </c>
      <c r="K207" s="68" t="n">
        <v>24.21</v>
      </c>
      <c r="L207" s="69" t="n">
        <v>20</v>
      </c>
      <c r="M207" s="70"/>
      <c r="N207" s="71" t="n">
        <f aca="false">M207*L207</f>
        <v>0</v>
      </c>
      <c r="O207" s="71" t="n">
        <f aca="false">M207/7.5345</f>
        <v>0</v>
      </c>
      <c r="P207" s="72" t="n">
        <f aca="false">O207*L207</f>
        <v>0</v>
      </c>
    </row>
    <row r="208" customFormat="false" ht="15" hidden="false" customHeight="false" outlineLevel="0" collapsed="false">
      <c r="A208" s="63" t="n">
        <v>202</v>
      </c>
      <c r="B208" s="64" t="n">
        <v>1</v>
      </c>
      <c r="C208" s="64" t="n">
        <v>9</v>
      </c>
      <c r="D208" s="64" t="n">
        <v>2080</v>
      </c>
      <c r="E208" s="73" t="s">
        <v>621</v>
      </c>
      <c r="F208" s="66"/>
      <c r="G208" s="66" t="s">
        <v>609</v>
      </c>
      <c r="H208" s="67"/>
      <c r="I208" s="68" t="s">
        <v>72</v>
      </c>
      <c r="J208" s="68" t="s">
        <v>73</v>
      </c>
      <c r="K208" s="68" t="n">
        <v>39.46</v>
      </c>
      <c r="L208" s="69" t="n">
        <v>0</v>
      </c>
      <c r="M208" s="70"/>
      <c r="N208" s="71" t="n">
        <f aca="false">M208*L208</f>
        <v>0</v>
      </c>
      <c r="O208" s="71" t="n">
        <f aca="false">M208/7.5345</f>
        <v>0</v>
      </c>
      <c r="P208" s="72" t="n">
        <f aca="false">O208*L208</f>
        <v>0</v>
      </c>
    </row>
    <row r="209" customFormat="false" ht="15" hidden="false" customHeight="false" outlineLevel="0" collapsed="false">
      <c r="A209" s="63" t="n">
        <v>203</v>
      </c>
      <c r="B209" s="64" t="n">
        <v>1</v>
      </c>
      <c r="C209" s="64" t="n">
        <v>9</v>
      </c>
      <c r="D209" s="64" t="n">
        <v>2081</v>
      </c>
      <c r="E209" s="73" t="s">
        <v>622</v>
      </c>
      <c r="F209" s="66"/>
      <c r="G209" s="66" t="s">
        <v>609</v>
      </c>
      <c r="H209" s="67"/>
      <c r="I209" s="68" t="s">
        <v>72</v>
      </c>
      <c r="J209" s="68" t="s">
        <v>73</v>
      </c>
      <c r="K209" s="68" t="n">
        <v>39.46</v>
      </c>
      <c r="L209" s="69" t="n">
        <v>0</v>
      </c>
      <c r="M209" s="70"/>
      <c r="N209" s="71" t="n">
        <f aca="false">M209*L209</f>
        <v>0</v>
      </c>
      <c r="O209" s="71" t="n">
        <f aca="false">M209/7.5345</f>
        <v>0</v>
      </c>
      <c r="P209" s="72" t="n">
        <f aca="false">O209*L209</f>
        <v>0</v>
      </c>
    </row>
    <row r="210" customFormat="false" ht="15" hidden="false" customHeight="false" outlineLevel="0" collapsed="false">
      <c r="A210" s="63" t="n">
        <v>204</v>
      </c>
      <c r="B210" s="64" t="n">
        <v>1</v>
      </c>
      <c r="C210" s="64" t="n">
        <v>9</v>
      </c>
      <c r="D210" s="64" t="n">
        <v>2090</v>
      </c>
      <c r="E210" s="73" t="s">
        <v>623</v>
      </c>
      <c r="F210" s="66"/>
      <c r="G210" s="66" t="s">
        <v>624</v>
      </c>
      <c r="H210" s="67"/>
      <c r="I210" s="68" t="s">
        <v>72</v>
      </c>
      <c r="J210" s="68" t="s">
        <v>73</v>
      </c>
      <c r="K210" s="68" t="n">
        <v>19.47</v>
      </c>
      <c r="L210" s="69" t="n">
        <v>550</v>
      </c>
      <c r="M210" s="70"/>
      <c r="N210" s="71" t="n">
        <f aca="false">M210*L210</f>
        <v>0</v>
      </c>
      <c r="O210" s="71" t="n">
        <f aca="false">M210/7.5345</f>
        <v>0</v>
      </c>
      <c r="P210" s="72" t="n">
        <f aca="false">O210*L210</f>
        <v>0</v>
      </c>
    </row>
    <row r="211" customFormat="false" ht="15" hidden="false" customHeight="false" outlineLevel="0" collapsed="false">
      <c r="A211" s="63" t="n">
        <v>205</v>
      </c>
      <c r="B211" s="64" t="n">
        <v>1</v>
      </c>
      <c r="C211" s="64" t="n">
        <v>9</v>
      </c>
      <c r="D211" s="64" t="n">
        <v>2097</v>
      </c>
      <c r="E211" s="73" t="s">
        <v>625</v>
      </c>
      <c r="F211" s="66"/>
      <c r="G211" s="66" t="s">
        <v>626</v>
      </c>
      <c r="H211" s="67"/>
      <c r="I211" s="68" t="s">
        <v>128</v>
      </c>
      <c r="J211" s="68" t="s">
        <v>73</v>
      </c>
      <c r="K211" s="68" t="n">
        <v>25.25</v>
      </c>
      <c r="L211" s="69" t="n">
        <v>40</v>
      </c>
      <c r="M211" s="70"/>
      <c r="N211" s="71" t="n">
        <f aca="false">M211*L211</f>
        <v>0</v>
      </c>
      <c r="O211" s="71" t="n">
        <f aca="false">M211/7.5345</f>
        <v>0</v>
      </c>
      <c r="P211" s="72" t="n">
        <f aca="false">O211*L211</f>
        <v>0</v>
      </c>
    </row>
    <row r="212" customFormat="false" ht="15" hidden="false" customHeight="false" outlineLevel="0" collapsed="false">
      <c r="A212" s="63" t="n">
        <v>206</v>
      </c>
      <c r="B212" s="64" t="n">
        <v>1</v>
      </c>
      <c r="C212" s="64" t="n">
        <v>9</v>
      </c>
      <c r="D212" s="64" t="n">
        <v>2114</v>
      </c>
      <c r="E212" s="73" t="s">
        <v>627</v>
      </c>
      <c r="F212" s="66" t="s">
        <v>628</v>
      </c>
      <c r="G212" s="66" t="s">
        <v>629</v>
      </c>
      <c r="H212" s="67"/>
      <c r="I212" s="68" t="s">
        <v>72</v>
      </c>
      <c r="J212" s="68" t="s">
        <v>73</v>
      </c>
      <c r="K212" s="68" t="n">
        <v>8.18</v>
      </c>
      <c r="L212" s="69" t="n">
        <v>550</v>
      </c>
      <c r="M212" s="70"/>
      <c r="N212" s="71" t="n">
        <f aca="false">M212*L212</f>
        <v>0</v>
      </c>
      <c r="O212" s="71" t="n">
        <f aca="false">M212/7.5345</f>
        <v>0</v>
      </c>
      <c r="P212" s="72" t="n">
        <f aca="false">O212*L212</f>
        <v>0</v>
      </c>
    </row>
    <row r="213" customFormat="false" ht="30" hidden="false" customHeight="false" outlineLevel="0" collapsed="false">
      <c r="A213" s="63" t="n">
        <v>207</v>
      </c>
      <c r="B213" s="64" t="n">
        <v>1</v>
      </c>
      <c r="C213" s="64" t="n">
        <v>9</v>
      </c>
      <c r="D213" s="64" t="n">
        <v>2115</v>
      </c>
      <c r="E213" s="73" t="s">
        <v>630</v>
      </c>
      <c r="F213" s="66" t="s">
        <v>631</v>
      </c>
      <c r="G213" s="66" t="s">
        <v>632</v>
      </c>
      <c r="H213" s="67"/>
      <c r="I213" s="68" t="s">
        <v>72</v>
      </c>
      <c r="J213" s="68" t="s">
        <v>73</v>
      </c>
      <c r="K213" s="68" t="n">
        <v>6.78</v>
      </c>
      <c r="L213" s="69" t="n">
        <v>600</v>
      </c>
      <c r="M213" s="70"/>
      <c r="N213" s="71" t="n">
        <f aca="false">M213*L213</f>
        <v>0</v>
      </c>
      <c r="O213" s="71" t="n">
        <f aca="false">M213/7.5345</f>
        <v>0</v>
      </c>
      <c r="P213" s="72" t="n">
        <f aca="false">O213*L213</f>
        <v>0</v>
      </c>
    </row>
    <row r="214" customFormat="false" ht="15" hidden="false" customHeight="false" outlineLevel="0" collapsed="false">
      <c r="A214" s="63" t="n">
        <v>208</v>
      </c>
      <c r="B214" s="64" t="n">
        <v>1</v>
      </c>
      <c r="C214" s="64" t="n">
        <v>9</v>
      </c>
      <c r="D214" s="64" t="n">
        <v>2121</v>
      </c>
      <c r="E214" s="73" t="s">
        <v>633</v>
      </c>
      <c r="F214" s="66"/>
      <c r="G214" s="66" t="s">
        <v>634</v>
      </c>
      <c r="H214" s="67"/>
      <c r="I214" s="68" t="s">
        <v>72</v>
      </c>
      <c r="J214" s="68" t="s">
        <v>73</v>
      </c>
      <c r="K214" s="68" t="n">
        <v>38.27</v>
      </c>
      <c r="L214" s="69" t="n">
        <v>20</v>
      </c>
      <c r="M214" s="70"/>
      <c r="N214" s="71" t="n">
        <f aca="false">M214*L214</f>
        <v>0</v>
      </c>
      <c r="O214" s="71" t="n">
        <f aca="false">M214/7.5345</f>
        <v>0</v>
      </c>
      <c r="P214" s="72" t="n">
        <f aca="false">O214*L214</f>
        <v>0</v>
      </c>
    </row>
    <row r="215" customFormat="false" ht="15" hidden="false" customHeight="false" outlineLevel="0" collapsed="false">
      <c r="A215" s="63" t="n">
        <v>209</v>
      </c>
      <c r="B215" s="64" t="n">
        <v>1</v>
      </c>
      <c r="C215" s="64" t="n">
        <v>9</v>
      </c>
      <c r="D215" s="64" t="n">
        <v>2123</v>
      </c>
      <c r="E215" s="73" t="s">
        <v>635</v>
      </c>
      <c r="F215" s="66" t="s">
        <v>636</v>
      </c>
      <c r="G215" s="66" t="s">
        <v>637</v>
      </c>
      <c r="H215" s="67"/>
      <c r="I215" s="68" t="s">
        <v>72</v>
      </c>
      <c r="J215" s="68" t="s">
        <v>73</v>
      </c>
      <c r="K215" s="68" t="n">
        <v>26.17</v>
      </c>
      <c r="L215" s="69" t="n">
        <v>100</v>
      </c>
      <c r="M215" s="70"/>
      <c r="N215" s="71" t="n">
        <f aca="false">M215*L215</f>
        <v>0</v>
      </c>
      <c r="O215" s="71" t="n">
        <f aca="false">M215/7.5345</f>
        <v>0</v>
      </c>
      <c r="P215" s="72" t="n">
        <f aca="false">O215*L215</f>
        <v>0</v>
      </c>
    </row>
    <row r="216" customFormat="false" ht="15" hidden="false" customHeight="false" outlineLevel="0" collapsed="false">
      <c r="A216" s="63" t="n">
        <v>210</v>
      </c>
      <c r="B216" s="64" t="n">
        <v>1</v>
      </c>
      <c r="C216" s="64" t="n">
        <v>9</v>
      </c>
      <c r="D216" s="64" t="n">
        <v>2137</v>
      </c>
      <c r="E216" s="73" t="s">
        <v>638</v>
      </c>
      <c r="F216" s="66"/>
      <c r="G216" s="66" t="s">
        <v>624</v>
      </c>
      <c r="H216" s="67"/>
      <c r="I216" s="68" t="s">
        <v>72</v>
      </c>
      <c r="J216" s="68" t="s">
        <v>73</v>
      </c>
      <c r="K216" s="68" t="n">
        <v>28.09</v>
      </c>
      <c r="L216" s="69" t="n">
        <v>550</v>
      </c>
      <c r="M216" s="70"/>
      <c r="N216" s="71" t="n">
        <f aca="false">M216*L216</f>
        <v>0</v>
      </c>
      <c r="O216" s="71" t="n">
        <f aca="false">M216/7.5345</f>
        <v>0</v>
      </c>
      <c r="P216" s="72" t="n">
        <f aca="false">O216*L216</f>
        <v>0</v>
      </c>
    </row>
    <row r="217" customFormat="false" ht="15" hidden="false" customHeight="false" outlineLevel="0" collapsed="false">
      <c r="A217" s="63" t="n">
        <v>211</v>
      </c>
      <c r="B217" s="64" t="n">
        <v>1</v>
      </c>
      <c r="C217" s="64" t="n">
        <v>9</v>
      </c>
      <c r="D217" s="64" t="n">
        <v>2138</v>
      </c>
      <c r="E217" s="73" t="s">
        <v>639</v>
      </c>
      <c r="F217" s="66"/>
      <c r="G217" s="66" t="s">
        <v>624</v>
      </c>
      <c r="H217" s="67"/>
      <c r="I217" s="68" t="s">
        <v>72</v>
      </c>
      <c r="J217" s="68" t="s">
        <v>73</v>
      </c>
      <c r="K217" s="68" t="n">
        <v>17.93</v>
      </c>
      <c r="L217" s="69" t="n">
        <v>400</v>
      </c>
      <c r="M217" s="70"/>
      <c r="N217" s="71" t="n">
        <f aca="false">M217*L217</f>
        <v>0</v>
      </c>
      <c r="O217" s="71" t="n">
        <f aca="false">M217/7.5345</f>
        <v>0</v>
      </c>
      <c r="P217" s="72" t="n">
        <f aca="false">O217*L217</f>
        <v>0</v>
      </c>
    </row>
    <row r="218" customFormat="false" ht="15" hidden="false" customHeight="false" outlineLevel="0" collapsed="false">
      <c r="A218" s="63" t="n">
        <v>212</v>
      </c>
      <c r="B218" s="64" t="n">
        <v>1</v>
      </c>
      <c r="C218" s="64" t="n">
        <v>9</v>
      </c>
      <c r="D218" s="64" t="n">
        <v>2139</v>
      </c>
      <c r="E218" s="73" t="s">
        <v>640</v>
      </c>
      <c r="F218" s="66" t="s">
        <v>641</v>
      </c>
      <c r="G218" s="66" t="s">
        <v>642</v>
      </c>
      <c r="H218" s="67"/>
      <c r="I218" s="68" t="s">
        <v>72</v>
      </c>
      <c r="J218" s="68" t="s">
        <v>73</v>
      </c>
      <c r="K218" s="68" t="n">
        <v>69.87</v>
      </c>
      <c r="L218" s="69" t="n">
        <v>6</v>
      </c>
      <c r="M218" s="70"/>
      <c r="N218" s="71" t="n">
        <f aca="false">M218*L218</f>
        <v>0</v>
      </c>
      <c r="O218" s="71" t="n">
        <f aca="false">M218/7.5345</f>
        <v>0</v>
      </c>
      <c r="P218" s="72" t="n">
        <f aca="false">O218*L218</f>
        <v>0</v>
      </c>
    </row>
    <row r="219" customFormat="false" ht="15" hidden="false" customHeight="false" outlineLevel="0" collapsed="false">
      <c r="A219" s="63" t="n">
        <v>213</v>
      </c>
      <c r="B219" s="64" t="n">
        <v>1</v>
      </c>
      <c r="C219" s="64" t="n">
        <v>9</v>
      </c>
      <c r="D219" s="64" t="n">
        <v>2143</v>
      </c>
      <c r="E219" s="73" t="s">
        <v>643</v>
      </c>
      <c r="F219" s="66"/>
      <c r="G219" s="66" t="s">
        <v>564</v>
      </c>
      <c r="H219" s="67"/>
      <c r="I219" s="68" t="s">
        <v>72</v>
      </c>
      <c r="J219" s="68" t="s">
        <v>73</v>
      </c>
      <c r="K219" s="68" t="n">
        <v>26.61</v>
      </c>
      <c r="L219" s="69" t="n">
        <v>150</v>
      </c>
      <c r="M219" s="70"/>
      <c r="N219" s="71" t="n">
        <f aca="false">M219*L219</f>
        <v>0</v>
      </c>
      <c r="O219" s="71" t="n">
        <f aca="false">M219/7.5345</f>
        <v>0</v>
      </c>
      <c r="P219" s="72" t="n">
        <f aca="false">O219*L219</f>
        <v>0</v>
      </c>
    </row>
    <row r="220" customFormat="false" ht="15" hidden="false" customHeight="false" outlineLevel="0" collapsed="false">
      <c r="A220" s="63" t="n">
        <v>214</v>
      </c>
      <c r="B220" s="64" t="n">
        <v>1</v>
      </c>
      <c r="C220" s="64" t="n">
        <v>9</v>
      </c>
      <c r="D220" s="64" t="n">
        <v>2144</v>
      </c>
      <c r="E220" s="73" t="s">
        <v>644</v>
      </c>
      <c r="F220" s="66"/>
      <c r="G220" s="66" t="s">
        <v>645</v>
      </c>
      <c r="H220" s="67"/>
      <c r="I220" s="68" t="s">
        <v>72</v>
      </c>
      <c r="J220" s="68" t="s">
        <v>73</v>
      </c>
      <c r="K220" s="68" t="n">
        <v>13.78</v>
      </c>
      <c r="L220" s="69" t="n">
        <v>74</v>
      </c>
      <c r="M220" s="70"/>
      <c r="N220" s="71" t="n">
        <f aca="false">M220*L220</f>
        <v>0</v>
      </c>
      <c r="O220" s="71" t="n">
        <f aca="false">M220/7.5345</f>
        <v>0</v>
      </c>
      <c r="P220" s="72" t="n">
        <f aca="false">O220*L220</f>
        <v>0</v>
      </c>
    </row>
    <row r="221" customFormat="false" ht="15" hidden="false" customHeight="false" outlineLevel="0" collapsed="false">
      <c r="A221" s="63" t="n">
        <v>215</v>
      </c>
      <c r="B221" s="64" t="n">
        <v>1</v>
      </c>
      <c r="C221" s="64" t="n">
        <v>9</v>
      </c>
      <c r="D221" s="64" t="n">
        <v>2146</v>
      </c>
      <c r="E221" s="73" t="s">
        <v>646</v>
      </c>
      <c r="F221" s="66"/>
      <c r="G221" s="66" t="s">
        <v>564</v>
      </c>
      <c r="H221" s="67"/>
      <c r="I221" s="68" t="s">
        <v>72</v>
      </c>
      <c r="J221" s="68" t="s">
        <v>73</v>
      </c>
      <c r="K221" s="68" t="n">
        <v>15.11</v>
      </c>
      <c r="L221" s="69" t="n">
        <v>0</v>
      </c>
      <c r="M221" s="70"/>
      <c r="N221" s="71" t="n">
        <f aca="false">M221*L221</f>
        <v>0</v>
      </c>
      <c r="O221" s="71" t="n">
        <f aca="false">M221/7.5345</f>
        <v>0</v>
      </c>
      <c r="P221" s="72" t="n">
        <f aca="false">O221*L221</f>
        <v>0</v>
      </c>
    </row>
    <row r="222" customFormat="false" ht="15" hidden="false" customHeight="false" outlineLevel="0" collapsed="false">
      <c r="A222" s="63" t="n">
        <v>216</v>
      </c>
      <c r="B222" s="64" t="n">
        <v>1</v>
      </c>
      <c r="C222" s="64" t="n">
        <v>9</v>
      </c>
      <c r="D222" s="64" t="n">
        <v>2151</v>
      </c>
      <c r="E222" s="73" t="s">
        <v>647</v>
      </c>
      <c r="F222" s="66"/>
      <c r="G222" s="66" t="s">
        <v>564</v>
      </c>
      <c r="H222" s="67"/>
      <c r="I222" s="68" t="s">
        <v>72</v>
      </c>
      <c r="J222" s="68" t="s">
        <v>73</v>
      </c>
      <c r="K222" s="68" t="n">
        <v>46.43</v>
      </c>
      <c r="L222" s="69" t="n">
        <v>30</v>
      </c>
      <c r="M222" s="70"/>
      <c r="N222" s="71" t="n">
        <f aca="false">M222*L222</f>
        <v>0</v>
      </c>
      <c r="O222" s="71" t="n">
        <f aca="false">M222/7.5345</f>
        <v>0</v>
      </c>
      <c r="P222" s="72" t="n">
        <f aca="false">O222*L222</f>
        <v>0</v>
      </c>
    </row>
    <row r="223" customFormat="false" ht="15" hidden="false" customHeight="false" outlineLevel="0" collapsed="false">
      <c r="A223" s="63" t="n">
        <v>217</v>
      </c>
      <c r="B223" s="64" t="n">
        <v>1</v>
      </c>
      <c r="C223" s="64" t="n">
        <v>9</v>
      </c>
      <c r="D223" s="64" t="n">
        <v>2152</v>
      </c>
      <c r="E223" s="73" t="s">
        <v>648</v>
      </c>
      <c r="F223" s="66"/>
      <c r="G223" s="66" t="s">
        <v>564</v>
      </c>
      <c r="H223" s="67"/>
      <c r="I223" s="68" t="s">
        <v>72</v>
      </c>
      <c r="J223" s="68" t="s">
        <v>73</v>
      </c>
      <c r="K223" s="68" t="n">
        <v>19.25</v>
      </c>
      <c r="L223" s="69" t="n">
        <v>800</v>
      </c>
      <c r="M223" s="70"/>
      <c r="N223" s="71" t="n">
        <f aca="false">M223*L223</f>
        <v>0</v>
      </c>
      <c r="O223" s="71" t="n">
        <f aca="false">M223/7.5345</f>
        <v>0</v>
      </c>
      <c r="P223" s="72" t="n">
        <f aca="false">O223*L223</f>
        <v>0</v>
      </c>
    </row>
    <row r="224" customFormat="false" ht="15" hidden="false" customHeight="false" outlineLevel="0" collapsed="false">
      <c r="A224" s="63" t="n">
        <v>218</v>
      </c>
      <c r="B224" s="64" t="n">
        <v>1</v>
      </c>
      <c r="C224" s="64" t="n">
        <v>9</v>
      </c>
      <c r="D224" s="64" t="n">
        <v>2153</v>
      </c>
      <c r="E224" s="73" t="s">
        <v>649</v>
      </c>
      <c r="F224" s="66"/>
      <c r="G224" s="66" t="s">
        <v>564</v>
      </c>
      <c r="H224" s="67"/>
      <c r="I224" s="68" t="s">
        <v>72</v>
      </c>
      <c r="J224" s="68" t="s">
        <v>73</v>
      </c>
      <c r="K224" s="68" t="n">
        <v>11.33</v>
      </c>
      <c r="L224" s="69" t="n">
        <v>80</v>
      </c>
      <c r="M224" s="70"/>
      <c r="N224" s="71" t="n">
        <f aca="false">M224*L224</f>
        <v>0</v>
      </c>
      <c r="O224" s="71" t="n">
        <f aca="false">M224/7.5345</f>
        <v>0</v>
      </c>
      <c r="P224" s="72" t="n">
        <f aca="false">O224*L224</f>
        <v>0</v>
      </c>
    </row>
    <row r="225" customFormat="false" ht="15" hidden="false" customHeight="false" outlineLevel="0" collapsed="false">
      <c r="A225" s="63" t="n">
        <v>219</v>
      </c>
      <c r="B225" s="64" t="n">
        <v>1</v>
      </c>
      <c r="C225" s="64" t="n">
        <v>9</v>
      </c>
      <c r="D225" s="64" t="n">
        <v>2155</v>
      </c>
      <c r="E225" s="73" t="s">
        <v>650</v>
      </c>
      <c r="F225" s="66"/>
      <c r="G225" s="66" t="s">
        <v>651</v>
      </c>
      <c r="H225" s="67"/>
      <c r="I225" s="68" t="s">
        <v>72</v>
      </c>
      <c r="J225" s="68" t="s">
        <v>73</v>
      </c>
      <c r="K225" s="68" t="n">
        <v>12.45</v>
      </c>
      <c r="L225" s="69" t="n">
        <v>200</v>
      </c>
      <c r="M225" s="70"/>
      <c r="N225" s="71" t="n">
        <f aca="false">M225*L225</f>
        <v>0</v>
      </c>
      <c r="O225" s="71" t="n">
        <f aca="false">M225/7.5345</f>
        <v>0</v>
      </c>
      <c r="P225" s="72" t="n">
        <f aca="false">O225*L225</f>
        <v>0</v>
      </c>
    </row>
    <row r="226" customFormat="false" ht="30" hidden="false" customHeight="false" outlineLevel="0" collapsed="false">
      <c r="A226" s="63" t="n">
        <v>220</v>
      </c>
      <c r="B226" s="64" t="n">
        <v>1</v>
      </c>
      <c r="C226" s="64" t="n">
        <v>9</v>
      </c>
      <c r="D226" s="64" t="n">
        <v>2156</v>
      </c>
      <c r="E226" s="73" t="s">
        <v>652</v>
      </c>
      <c r="F226" s="66"/>
      <c r="G226" s="66" t="s">
        <v>577</v>
      </c>
      <c r="H226" s="67"/>
      <c r="I226" s="68" t="s">
        <v>72</v>
      </c>
      <c r="J226" s="68" t="s">
        <v>73</v>
      </c>
      <c r="K226" s="68" t="n">
        <v>16.98</v>
      </c>
      <c r="L226" s="69" t="n">
        <v>210</v>
      </c>
      <c r="M226" s="70"/>
      <c r="N226" s="71" t="n">
        <f aca="false">M226*L226</f>
        <v>0</v>
      </c>
      <c r="O226" s="71" t="n">
        <f aca="false">M226/7.5345</f>
        <v>0</v>
      </c>
      <c r="P226" s="72" t="n">
        <f aca="false">O226*L226</f>
        <v>0</v>
      </c>
    </row>
    <row r="227" customFormat="false" ht="15" hidden="false" customHeight="false" outlineLevel="0" collapsed="false">
      <c r="A227" s="63" t="n">
        <v>221</v>
      </c>
      <c r="B227" s="64" t="n">
        <v>1</v>
      </c>
      <c r="C227" s="64" t="n">
        <v>9</v>
      </c>
      <c r="D227" s="64" t="n">
        <v>2157</v>
      </c>
      <c r="E227" s="73" t="s">
        <v>653</v>
      </c>
      <c r="F227" s="66"/>
      <c r="G227" s="66" t="s">
        <v>577</v>
      </c>
      <c r="H227" s="67"/>
      <c r="I227" s="68" t="s">
        <v>72</v>
      </c>
      <c r="J227" s="68" t="s">
        <v>73</v>
      </c>
      <c r="K227" s="68" t="n">
        <v>14.39</v>
      </c>
      <c r="L227" s="69" t="n">
        <v>140</v>
      </c>
      <c r="M227" s="70"/>
      <c r="N227" s="71" t="n">
        <f aca="false">M227*L227</f>
        <v>0</v>
      </c>
      <c r="O227" s="71" t="n">
        <f aca="false">M227/7.5345</f>
        <v>0</v>
      </c>
      <c r="P227" s="72" t="n">
        <f aca="false">O227*L227</f>
        <v>0</v>
      </c>
    </row>
    <row r="228" customFormat="false" ht="15" hidden="false" customHeight="false" outlineLevel="0" collapsed="false">
      <c r="A228" s="63" t="n">
        <v>222</v>
      </c>
      <c r="B228" s="64" t="n">
        <v>1</v>
      </c>
      <c r="C228" s="64" t="n">
        <v>9</v>
      </c>
      <c r="D228" s="64" t="n">
        <v>2160</v>
      </c>
      <c r="E228" s="73" t="s">
        <v>654</v>
      </c>
      <c r="F228" s="66" t="s">
        <v>655</v>
      </c>
      <c r="G228" s="66" t="s">
        <v>656</v>
      </c>
      <c r="H228" s="67"/>
      <c r="I228" s="68" t="s">
        <v>72</v>
      </c>
      <c r="J228" s="68" t="s">
        <v>73</v>
      </c>
      <c r="K228" s="68" t="n">
        <v>26.51</v>
      </c>
      <c r="L228" s="69" t="n">
        <v>20</v>
      </c>
      <c r="M228" s="70"/>
      <c r="N228" s="71" t="n">
        <f aca="false">M228*L228</f>
        <v>0</v>
      </c>
      <c r="O228" s="71" t="n">
        <f aca="false">M228/7.5345</f>
        <v>0</v>
      </c>
      <c r="P228" s="72" t="n">
        <f aca="false">O228*L228</f>
        <v>0</v>
      </c>
    </row>
    <row r="229" customFormat="false" ht="15" hidden="false" customHeight="false" outlineLevel="0" collapsed="false">
      <c r="A229" s="63" t="n">
        <v>223</v>
      </c>
      <c r="B229" s="64" t="n">
        <v>1</v>
      </c>
      <c r="C229" s="64" t="n">
        <v>9</v>
      </c>
      <c r="D229" s="64" t="n">
        <v>2170</v>
      </c>
      <c r="E229" s="73" t="s">
        <v>657</v>
      </c>
      <c r="F229" s="66"/>
      <c r="G229" s="66" t="s">
        <v>624</v>
      </c>
      <c r="H229" s="67"/>
      <c r="I229" s="68" t="s">
        <v>72</v>
      </c>
      <c r="J229" s="68" t="s">
        <v>73</v>
      </c>
      <c r="K229" s="68" t="n">
        <v>18.59</v>
      </c>
      <c r="L229" s="69" t="n">
        <v>220</v>
      </c>
      <c r="M229" s="70"/>
      <c r="N229" s="71" t="n">
        <f aca="false">M229*L229</f>
        <v>0</v>
      </c>
      <c r="O229" s="71" t="n">
        <f aca="false">M229/7.5345</f>
        <v>0</v>
      </c>
      <c r="P229" s="72" t="n">
        <f aca="false">O229*L229</f>
        <v>0</v>
      </c>
    </row>
    <row r="230" customFormat="false" ht="15" hidden="false" customHeight="false" outlineLevel="0" collapsed="false">
      <c r="A230" s="63" t="n">
        <v>224</v>
      </c>
      <c r="B230" s="64" t="n">
        <v>1</v>
      </c>
      <c r="C230" s="64" t="n">
        <v>9</v>
      </c>
      <c r="D230" s="64" t="n">
        <v>2173</v>
      </c>
      <c r="E230" s="73" t="s">
        <v>658</v>
      </c>
      <c r="F230" s="66" t="s">
        <v>659</v>
      </c>
      <c r="G230" s="66" t="s">
        <v>564</v>
      </c>
      <c r="H230" s="67"/>
      <c r="I230" s="68" t="s">
        <v>72</v>
      </c>
      <c r="J230" s="68" t="s">
        <v>73</v>
      </c>
      <c r="K230" s="68" t="n">
        <v>24.31</v>
      </c>
      <c r="L230" s="69" t="n">
        <v>24</v>
      </c>
      <c r="M230" s="70"/>
      <c r="N230" s="71" t="n">
        <f aca="false">M230*L230</f>
        <v>0</v>
      </c>
      <c r="O230" s="71" t="n">
        <f aca="false">M230/7.5345</f>
        <v>0</v>
      </c>
      <c r="P230" s="72" t="n">
        <f aca="false">O230*L230</f>
        <v>0</v>
      </c>
    </row>
    <row r="231" customFormat="false" ht="15" hidden="false" customHeight="false" outlineLevel="0" collapsed="false">
      <c r="A231" s="63" t="n">
        <v>225</v>
      </c>
      <c r="B231" s="64" t="n">
        <v>1</v>
      </c>
      <c r="C231" s="64" t="n">
        <v>9</v>
      </c>
      <c r="D231" s="64" t="n">
        <v>2180</v>
      </c>
      <c r="E231" s="73" t="s">
        <v>660</v>
      </c>
      <c r="F231" s="66"/>
      <c r="G231" s="66" t="s">
        <v>585</v>
      </c>
      <c r="H231" s="67"/>
      <c r="I231" s="68" t="s">
        <v>72</v>
      </c>
      <c r="J231" s="68" t="s">
        <v>73</v>
      </c>
      <c r="K231" s="68" t="n">
        <v>23.75</v>
      </c>
      <c r="L231" s="69" t="n">
        <v>170</v>
      </c>
      <c r="M231" s="70"/>
      <c r="N231" s="71" t="n">
        <f aca="false">M231*L231</f>
        <v>0</v>
      </c>
      <c r="O231" s="71" t="n">
        <f aca="false">M231/7.5345</f>
        <v>0</v>
      </c>
      <c r="P231" s="72" t="n">
        <f aca="false">O231*L231</f>
        <v>0</v>
      </c>
    </row>
    <row r="232" customFormat="false" ht="15" hidden="false" customHeight="false" outlineLevel="0" collapsed="false">
      <c r="A232" s="63" t="n">
        <v>226</v>
      </c>
      <c r="B232" s="64" t="n">
        <v>1</v>
      </c>
      <c r="C232" s="64" t="n">
        <v>9</v>
      </c>
      <c r="D232" s="64" t="n">
        <v>2181</v>
      </c>
      <c r="E232" s="73" t="s">
        <v>661</v>
      </c>
      <c r="F232" s="66"/>
      <c r="G232" s="66" t="s">
        <v>662</v>
      </c>
      <c r="H232" s="67"/>
      <c r="I232" s="68" t="s">
        <v>72</v>
      </c>
      <c r="J232" s="68" t="s">
        <v>73</v>
      </c>
      <c r="K232" s="68" t="n">
        <v>81.66</v>
      </c>
      <c r="L232" s="69" t="n">
        <v>30</v>
      </c>
      <c r="M232" s="70"/>
      <c r="N232" s="71" t="n">
        <f aca="false">M232*L232</f>
        <v>0</v>
      </c>
      <c r="O232" s="71" t="n">
        <f aca="false">M232/7.5345</f>
        <v>0</v>
      </c>
      <c r="P232" s="72" t="n">
        <f aca="false">O232*L232</f>
        <v>0</v>
      </c>
    </row>
    <row r="233" customFormat="false" ht="15" hidden="false" customHeight="false" outlineLevel="0" collapsed="false">
      <c r="A233" s="63" t="n">
        <v>227</v>
      </c>
      <c r="B233" s="64" t="n">
        <v>1</v>
      </c>
      <c r="C233" s="64" t="n">
        <v>9</v>
      </c>
      <c r="D233" s="64" t="n">
        <v>2182</v>
      </c>
      <c r="E233" s="73" t="s">
        <v>663</v>
      </c>
      <c r="F233" s="66"/>
      <c r="G233" s="66" t="s">
        <v>624</v>
      </c>
      <c r="H233" s="67"/>
      <c r="I233" s="68" t="s">
        <v>72</v>
      </c>
      <c r="J233" s="68" t="s">
        <v>73</v>
      </c>
      <c r="K233" s="68" t="n">
        <v>34.98</v>
      </c>
      <c r="L233" s="69" t="n">
        <v>40</v>
      </c>
      <c r="M233" s="70"/>
      <c r="N233" s="71" t="n">
        <f aca="false">M233*L233</f>
        <v>0</v>
      </c>
      <c r="O233" s="71" t="n">
        <f aca="false">M233/7.5345</f>
        <v>0</v>
      </c>
      <c r="P233" s="72" t="n">
        <f aca="false">O233*L233</f>
        <v>0</v>
      </c>
    </row>
    <row r="234" customFormat="false" ht="15" hidden="false" customHeight="false" outlineLevel="0" collapsed="false">
      <c r="A234" s="63" t="n">
        <v>228</v>
      </c>
      <c r="B234" s="64" t="n">
        <v>1</v>
      </c>
      <c r="C234" s="64" t="n">
        <v>9</v>
      </c>
      <c r="D234" s="64" t="n">
        <v>2183</v>
      </c>
      <c r="E234" s="73" t="s">
        <v>664</v>
      </c>
      <c r="F234" s="66"/>
      <c r="G234" s="66" t="s">
        <v>609</v>
      </c>
      <c r="H234" s="67"/>
      <c r="I234" s="68" t="s">
        <v>72</v>
      </c>
      <c r="J234" s="68" t="s">
        <v>73</v>
      </c>
      <c r="K234" s="68" t="n">
        <v>143</v>
      </c>
      <c r="L234" s="69" t="n">
        <v>20</v>
      </c>
      <c r="M234" s="70"/>
      <c r="N234" s="71" t="n">
        <f aca="false">M234*L234</f>
        <v>0</v>
      </c>
      <c r="O234" s="71" t="n">
        <f aca="false">M234/7.5345</f>
        <v>0</v>
      </c>
      <c r="P234" s="72" t="n">
        <f aca="false">O234*L234</f>
        <v>0</v>
      </c>
    </row>
    <row r="235" customFormat="false" ht="15" hidden="false" customHeight="false" outlineLevel="0" collapsed="false">
      <c r="A235" s="63" t="n">
        <v>229</v>
      </c>
      <c r="B235" s="64" t="n">
        <v>1</v>
      </c>
      <c r="C235" s="64" t="n">
        <v>9</v>
      </c>
      <c r="D235" s="64" t="n">
        <v>2184</v>
      </c>
      <c r="E235" s="73" t="s">
        <v>665</v>
      </c>
      <c r="F235" s="66"/>
      <c r="G235" s="66" t="s">
        <v>564</v>
      </c>
      <c r="H235" s="67"/>
      <c r="I235" s="68" t="s">
        <v>72</v>
      </c>
      <c r="J235" s="68" t="s">
        <v>73</v>
      </c>
      <c r="K235" s="68" t="n">
        <v>110</v>
      </c>
      <c r="L235" s="69" t="n">
        <v>14</v>
      </c>
      <c r="M235" s="70"/>
      <c r="N235" s="71" t="n">
        <f aca="false">M235*L235</f>
        <v>0</v>
      </c>
      <c r="O235" s="71" t="n">
        <f aca="false">M235/7.5345</f>
        <v>0</v>
      </c>
      <c r="P235" s="72" t="n">
        <f aca="false">O235*L235</f>
        <v>0</v>
      </c>
    </row>
    <row r="236" customFormat="false" ht="15" hidden="false" customHeight="false" outlineLevel="0" collapsed="false">
      <c r="A236" s="63" t="n">
        <v>230</v>
      </c>
      <c r="B236" s="64" t="n">
        <v>1</v>
      </c>
      <c r="C236" s="64" t="n">
        <v>9</v>
      </c>
      <c r="D236" s="64" t="n">
        <v>2185</v>
      </c>
      <c r="E236" s="73" t="s">
        <v>666</v>
      </c>
      <c r="F236" s="66"/>
      <c r="G236" s="66" t="s">
        <v>585</v>
      </c>
      <c r="H236" s="67"/>
      <c r="I236" s="68" t="s">
        <v>72</v>
      </c>
      <c r="J236" s="68" t="s">
        <v>73</v>
      </c>
      <c r="K236" s="68" t="n">
        <v>11</v>
      </c>
      <c r="L236" s="69" t="n">
        <v>20</v>
      </c>
      <c r="M236" s="70"/>
      <c r="N236" s="71" t="n">
        <f aca="false">M236*L236</f>
        <v>0</v>
      </c>
      <c r="O236" s="71" t="n">
        <f aca="false">M236/7.5345</f>
        <v>0</v>
      </c>
      <c r="P236" s="72" t="n">
        <f aca="false">O236*L236</f>
        <v>0</v>
      </c>
    </row>
    <row r="237" customFormat="false" ht="15" hidden="false" customHeight="false" outlineLevel="0" collapsed="false">
      <c r="A237" s="63" t="n">
        <v>231</v>
      </c>
      <c r="B237" s="64" t="n">
        <v>1</v>
      </c>
      <c r="C237" s="64" t="n">
        <v>9</v>
      </c>
      <c r="D237" s="64" t="n">
        <v>2186</v>
      </c>
      <c r="E237" s="73" t="s">
        <v>667</v>
      </c>
      <c r="F237" s="66"/>
      <c r="G237" s="66" t="s">
        <v>668</v>
      </c>
      <c r="H237" s="67"/>
      <c r="I237" s="68" t="s">
        <v>72</v>
      </c>
      <c r="J237" s="68" t="s">
        <v>73</v>
      </c>
      <c r="K237" s="68" t="n">
        <v>18.15</v>
      </c>
      <c r="L237" s="69" t="n">
        <v>40</v>
      </c>
      <c r="M237" s="70"/>
      <c r="N237" s="71" t="n">
        <f aca="false">M237*L237</f>
        <v>0</v>
      </c>
      <c r="O237" s="71" t="n">
        <f aca="false">M237/7.5345</f>
        <v>0</v>
      </c>
      <c r="P237" s="72" t="n">
        <f aca="false">O237*L237</f>
        <v>0</v>
      </c>
    </row>
    <row r="238" customFormat="false" ht="15" hidden="false" customHeight="false" outlineLevel="0" collapsed="false">
      <c r="A238" s="63" t="n">
        <v>232</v>
      </c>
      <c r="B238" s="64" t="n">
        <v>1</v>
      </c>
      <c r="C238" s="64" t="n">
        <v>9</v>
      </c>
      <c r="D238" s="64" t="n">
        <v>2187</v>
      </c>
      <c r="E238" s="73" t="s">
        <v>669</v>
      </c>
      <c r="F238" s="66"/>
      <c r="G238" s="66" t="s">
        <v>585</v>
      </c>
      <c r="H238" s="67"/>
      <c r="I238" s="68" t="s">
        <v>72</v>
      </c>
      <c r="J238" s="68" t="s">
        <v>73</v>
      </c>
      <c r="K238" s="68" t="n">
        <v>32.89</v>
      </c>
      <c r="L238" s="69" t="n">
        <v>300</v>
      </c>
      <c r="M238" s="70"/>
      <c r="N238" s="71" t="n">
        <f aca="false">M238*L238</f>
        <v>0</v>
      </c>
      <c r="O238" s="71" t="n">
        <f aca="false">M238/7.5345</f>
        <v>0</v>
      </c>
      <c r="P238" s="72" t="n">
        <f aca="false">O238*L238</f>
        <v>0</v>
      </c>
    </row>
    <row r="239" customFormat="false" ht="15" hidden="false" customHeight="false" outlineLevel="0" collapsed="false">
      <c r="A239" s="63" t="n">
        <v>233</v>
      </c>
      <c r="B239" s="64" t="n">
        <v>1</v>
      </c>
      <c r="C239" s="64" t="n">
        <v>9</v>
      </c>
      <c r="D239" s="64" t="n">
        <v>2188</v>
      </c>
      <c r="E239" s="73" t="s">
        <v>670</v>
      </c>
      <c r="F239" s="66"/>
      <c r="G239" s="66" t="s">
        <v>671</v>
      </c>
      <c r="H239" s="67"/>
      <c r="I239" s="68" t="s">
        <v>72</v>
      </c>
      <c r="J239" s="68" t="s">
        <v>73</v>
      </c>
      <c r="K239" s="68" t="n">
        <v>118.47</v>
      </c>
      <c r="L239" s="69" t="n">
        <v>30</v>
      </c>
      <c r="M239" s="70"/>
      <c r="N239" s="71" t="n">
        <f aca="false">M239*L239</f>
        <v>0</v>
      </c>
      <c r="O239" s="71" t="n">
        <f aca="false">M239/7.5345</f>
        <v>0</v>
      </c>
      <c r="P239" s="72" t="n">
        <f aca="false">O239*L239</f>
        <v>0</v>
      </c>
    </row>
    <row r="240" customFormat="false" ht="15" hidden="false" customHeight="false" outlineLevel="0" collapsed="false">
      <c r="A240" s="63" t="n">
        <v>234</v>
      </c>
      <c r="B240" s="64" t="n">
        <v>1</v>
      </c>
      <c r="C240" s="64" t="n">
        <v>9</v>
      </c>
      <c r="D240" s="64" t="n">
        <v>2189</v>
      </c>
      <c r="E240" s="73" t="s">
        <v>672</v>
      </c>
      <c r="F240" s="66"/>
      <c r="G240" s="66" t="s">
        <v>673</v>
      </c>
      <c r="H240" s="67"/>
      <c r="I240" s="68" t="s">
        <v>72</v>
      </c>
      <c r="J240" s="68" t="s">
        <v>73</v>
      </c>
      <c r="K240" s="68" t="n">
        <v>126.92</v>
      </c>
      <c r="L240" s="69" t="n">
        <v>30</v>
      </c>
      <c r="M240" s="70"/>
      <c r="N240" s="71" t="n">
        <f aca="false">M240*L240</f>
        <v>0</v>
      </c>
      <c r="O240" s="71" t="n">
        <f aca="false">M240/7.5345</f>
        <v>0</v>
      </c>
      <c r="P240" s="72" t="n">
        <f aca="false">O240*L240</f>
        <v>0</v>
      </c>
    </row>
    <row r="241" customFormat="false" ht="15" hidden="false" customHeight="false" outlineLevel="0" collapsed="false">
      <c r="A241" s="63" t="n">
        <v>235</v>
      </c>
      <c r="B241" s="64" t="n">
        <v>1</v>
      </c>
      <c r="C241" s="64" t="n">
        <v>9</v>
      </c>
      <c r="D241" s="64" t="n">
        <v>9999</v>
      </c>
      <c r="E241" s="73" t="s">
        <v>674</v>
      </c>
      <c r="F241" s="66"/>
      <c r="G241" s="66" t="s">
        <v>675</v>
      </c>
      <c r="H241" s="67"/>
      <c r="I241" s="68" t="s">
        <v>72</v>
      </c>
      <c r="J241" s="68" t="s">
        <v>73</v>
      </c>
      <c r="K241" s="68" t="n">
        <v>11.34</v>
      </c>
      <c r="L241" s="69" t="n">
        <v>504</v>
      </c>
      <c r="M241" s="70"/>
      <c r="N241" s="71" t="n">
        <f aca="false">M241*L241</f>
        <v>0</v>
      </c>
      <c r="O241" s="71" t="n">
        <f aca="false">M241/7.5345</f>
        <v>0</v>
      </c>
      <c r="P241" s="72" t="n">
        <f aca="false">O241*L241</f>
        <v>0</v>
      </c>
    </row>
    <row r="242" customFormat="false" ht="15.75" hidden="false" customHeight="false" outlineLevel="0" collapsed="false">
      <c r="A242" s="74" t="n">
        <v>236</v>
      </c>
      <c r="B242" s="75" t="n">
        <v>1</v>
      </c>
      <c r="C242" s="75" t="n">
        <v>9</v>
      </c>
      <c r="D242" s="75" t="n">
        <v>9999</v>
      </c>
      <c r="E242" s="76" t="s">
        <v>676</v>
      </c>
      <c r="F242" s="77"/>
      <c r="G242" s="77" t="s">
        <v>675</v>
      </c>
      <c r="H242" s="78"/>
      <c r="I242" s="79" t="s">
        <v>72</v>
      </c>
      <c r="J242" s="79" t="s">
        <v>73</v>
      </c>
      <c r="K242" s="79" t="n">
        <v>8.86</v>
      </c>
      <c r="L242" s="80" t="n">
        <v>504</v>
      </c>
      <c r="M242" s="81"/>
      <c r="N242" s="82" t="n">
        <f aca="false">M242*L242</f>
        <v>0</v>
      </c>
      <c r="O242" s="82" t="n">
        <f aca="false">M242/7.5345</f>
        <v>0</v>
      </c>
      <c r="P242" s="83" t="n">
        <f aca="false">O242*L242</f>
        <v>0</v>
      </c>
    </row>
    <row r="243" s="89" customFormat="true" ht="15" hidden="false" customHeight="false" outlineLevel="0" collapsed="false">
      <c r="A243" s="86"/>
      <c r="B243" s="86"/>
      <c r="C243" s="86"/>
      <c r="D243" s="86"/>
      <c r="E243" s="86" t="s">
        <v>312</v>
      </c>
      <c r="F243" s="86"/>
      <c r="G243" s="86"/>
      <c r="H243" s="86"/>
      <c r="I243" s="86"/>
      <c r="J243" s="86"/>
      <c r="K243" s="86"/>
      <c r="L243" s="86"/>
      <c r="M243" s="86"/>
      <c r="N243" s="86" t="n">
        <f aca="false">SUM(N7:N242)</f>
        <v>0</v>
      </c>
      <c r="O243" s="86"/>
      <c r="P243" s="86" t="n">
        <f aca="false">SUM(P7:P242)</f>
        <v>0</v>
      </c>
    </row>
  </sheetData>
  <sheetProtection algorithmName="SHA-512" hashValue="MsM2lJREehgm6okkbXenohZho18yvjckGFZYJd+Gfqw9BqWcmxWxG7zHuZ41TvQKydv+iNFET1a7DM6kwydl5g==" saltValue="IigYr3wl9X7y7wrE2Yc4g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true" outlineLevel="0" max="4" min="2" style="0" width="9.14"/>
    <col collapsed="false" customWidth="true" hidden="false" outlineLevel="0" max="5" min="5" style="0" width="48.57"/>
    <col collapsed="false" customWidth="true" hidden="false" outlineLevel="0" max="6" min="6" style="0" width="27.15"/>
    <col collapsed="false" customWidth="true" hidden="false" outlineLevel="0" max="7" min="7" style="0" width="43.42"/>
    <col collapsed="false" customWidth="true" hidden="false" outlineLevel="0" max="8" min="8" style="0" width="38.57"/>
    <col collapsed="false" customWidth="true" hidden="true" outlineLevel="0" max="11" min="9" style="0" width="11.53"/>
    <col collapsed="false" customWidth="true" hidden="false" outlineLevel="0" max="12" min="12" style="0" width="15.14"/>
    <col collapsed="false" customWidth="true" hidden="false" outlineLevel="0" max="13" min="13" style="0" width="20"/>
    <col collapsed="false" customWidth="true" hidden="false" outlineLevel="0" max="14" min="14" style="0" width="18.86"/>
    <col collapsed="false" customWidth="true" hidden="false" outlineLevel="0" max="15" min="15" style="0" width="21.43"/>
    <col collapsed="false" customWidth="true" hidden="false" outlineLevel="0" max="16" min="16" style="0" width="15.14"/>
  </cols>
  <sheetData>
    <row r="1" customFormat="false" ht="18.75" hidden="false" customHeight="false" outlineLevel="0" collapsed="false">
      <c r="A1" s="44" t="s">
        <v>677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45" t="s">
        <v>54</v>
      </c>
      <c r="B6" s="46" t="s">
        <v>55</v>
      </c>
      <c r="C6" s="46" t="s">
        <v>56</v>
      </c>
      <c r="D6" s="46" t="s">
        <v>57</v>
      </c>
      <c r="E6" s="46" t="s">
        <v>58</v>
      </c>
      <c r="F6" s="47" t="s">
        <v>59</v>
      </c>
      <c r="G6" s="46" t="s">
        <v>60</v>
      </c>
      <c r="H6" s="48" t="s">
        <v>61</v>
      </c>
      <c r="I6" s="48" t="s">
        <v>62</v>
      </c>
      <c r="J6" s="48" t="s">
        <v>63</v>
      </c>
      <c r="K6" s="48" t="s">
        <v>64</v>
      </c>
      <c r="L6" s="49" t="s">
        <v>65</v>
      </c>
      <c r="M6" s="50" t="s">
        <v>66</v>
      </c>
      <c r="N6" s="51" t="s">
        <v>67</v>
      </c>
      <c r="O6" s="51" t="s">
        <v>68</v>
      </c>
      <c r="P6" s="52" t="s">
        <v>69</v>
      </c>
    </row>
    <row r="7" customFormat="false" ht="15" hidden="false" customHeight="false" outlineLevel="0" collapsed="false">
      <c r="A7" s="53" t="n">
        <v>1</v>
      </c>
      <c r="B7" s="54" t="n">
        <v>1</v>
      </c>
      <c r="C7" s="54" t="n">
        <v>10</v>
      </c>
      <c r="D7" s="54" t="n">
        <v>200</v>
      </c>
      <c r="E7" s="55" t="s">
        <v>678</v>
      </c>
      <c r="F7" s="56"/>
      <c r="G7" s="56" t="s">
        <v>679</v>
      </c>
      <c r="H7" s="57"/>
      <c r="I7" s="58" t="s">
        <v>72</v>
      </c>
      <c r="J7" s="58" t="s">
        <v>73</v>
      </c>
      <c r="K7" s="58" t="n">
        <v>9.52</v>
      </c>
      <c r="L7" s="59" t="n">
        <v>104</v>
      </c>
      <c r="M7" s="60"/>
      <c r="N7" s="61" t="n">
        <f aca="false">M7*L7</f>
        <v>0</v>
      </c>
      <c r="O7" s="61" t="n">
        <f aca="false">M7/7.5345</f>
        <v>0</v>
      </c>
      <c r="P7" s="62" t="n">
        <f aca="false">O7*L7</f>
        <v>0</v>
      </c>
    </row>
    <row r="8" customFormat="false" ht="15" hidden="false" customHeight="false" outlineLevel="0" collapsed="false">
      <c r="A8" s="63" t="n">
        <v>2</v>
      </c>
      <c r="B8" s="64" t="n">
        <v>1</v>
      </c>
      <c r="C8" s="64" t="n">
        <v>10</v>
      </c>
      <c r="D8" s="64" t="n">
        <v>204</v>
      </c>
      <c r="E8" s="65" t="s">
        <v>680</v>
      </c>
      <c r="F8" s="66"/>
      <c r="G8" s="66" t="s">
        <v>681</v>
      </c>
      <c r="H8" s="67"/>
      <c r="I8" s="68" t="s">
        <v>72</v>
      </c>
      <c r="J8" s="68" t="s">
        <v>73</v>
      </c>
      <c r="K8" s="68" t="n">
        <v>32.74</v>
      </c>
      <c r="L8" s="69" t="n">
        <v>100</v>
      </c>
      <c r="M8" s="70"/>
      <c r="N8" s="71" t="n">
        <f aca="false">M8*L8</f>
        <v>0</v>
      </c>
      <c r="O8" s="71" t="n">
        <f aca="false">M8/7.5345</f>
        <v>0</v>
      </c>
      <c r="P8" s="72" t="n">
        <f aca="false">O8*L8</f>
        <v>0</v>
      </c>
    </row>
    <row r="9" customFormat="false" ht="15" hidden="false" customHeight="false" outlineLevel="0" collapsed="false">
      <c r="A9" s="63" t="n">
        <v>3</v>
      </c>
      <c r="B9" s="64" t="n">
        <v>1</v>
      </c>
      <c r="C9" s="64" t="n">
        <v>10</v>
      </c>
      <c r="D9" s="64" t="n">
        <v>900</v>
      </c>
      <c r="E9" s="73" t="s">
        <v>682</v>
      </c>
      <c r="F9" s="66"/>
      <c r="G9" s="66" t="s">
        <v>683</v>
      </c>
      <c r="H9" s="67"/>
      <c r="I9" s="68" t="s">
        <v>72</v>
      </c>
      <c r="J9" s="68" t="s">
        <v>73</v>
      </c>
      <c r="K9" s="68" t="n">
        <v>2.39</v>
      </c>
      <c r="L9" s="69" t="n">
        <v>35140</v>
      </c>
      <c r="M9" s="70"/>
      <c r="N9" s="71" t="n">
        <f aca="false">M9*L9</f>
        <v>0</v>
      </c>
      <c r="O9" s="71" t="n">
        <f aca="false">M9/7.5345</f>
        <v>0</v>
      </c>
      <c r="P9" s="72" t="n">
        <f aca="false">O9*L9</f>
        <v>0</v>
      </c>
    </row>
    <row r="10" customFormat="false" ht="15" hidden="false" customHeight="false" outlineLevel="0" collapsed="false">
      <c r="A10" s="63" t="n">
        <v>4</v>
      </c>
      <c r="B10" s="64" t="n">
        <v>1</v>
      </c>
      <c r="C10" s="64" t="n">
        <v>10</v>
      </c>
      <c r="D10" s="64" t="n">
        <v>901</v>
      </c>
      <c r="E10" s="73" t="s">
        <v>684</v>
      </c>
      <c r="F10" s="66"/>
      <c r="G10" s="66" t="s">
        <v>683</v>
      </c>
      <c r="H10" s="67"/>
      <c r="I10" s="68" t="s">
        <v>72</v>
      </c>
      <c r="J10" s="68" t="s">
        <v>73</v>
      </c>
      <c r="K10" s="68" t="n">
        <v>2.31</v>
      </c>
      <c r="L10" s="69" t="n">
        <v>4030</v>
      </c>
      <c r="M10" s="70"/>
      <c r="N10" s="71" t="n">
        <f aca="false">M10*L10</f>
        <v>0</v>
      </c>
      <c r="O10" s="71" t="n">
        <f aca="false">M10/7.5345</f>
        <v>0</v>
      </c>
      <c r="P10" s="72" t="n">
        <f aca="false">O10*L10</f>
        <v>0</v>
      </c>
    </row>
    <row r="11" customFormat="false" ht="15" hidden="false" customHeight="false" outlineLevel="0" collapsed="false">
      <c r="A11" s="63" t="n">
        <v>5</v>
      </c>
      <c r="B11" s="64" t="n">
        <v>1</v>
      </c>
      <c r="C11" s="64" t="n">
        <v>10</v>
      </c>
      <c r="D11" s="64" t="n">
        <v>910</v>
      </c>
      <c r="E11" s="73" t="s">
        <v>685</v>
      </c>
      <c r="F11" s="66"/>
      <c r="G11" s="66" t="s">
        <v>686</v>
      </c>
      <c r="H11" s="67"/>
      <c r="I11" s="68" t="s">
        <v>72</v>
      </c>
      <c r="J11" s="68" t="s">
        <v>73</v>
      </c>
      <c r="K11" s="68" t="n">
        <v>16.65</v>
      </c>
      <c r="L11" s="69" t="n">
        <v>100</v>
      </c>
      <c r="M11" s="70"/>
      <c r="N11" s="71" t="n">
        <f aca="false">M11*L11</f>
        <v>0</v>
      </c>
      <c r="O11" s="71" t="n">
        <f aca="false">M11/7.5345</f>
        <v>0</v>
      </c>
      <c r="P11" s="72" t="n">
        <f aca="false">O11*L11</f>
        <v>0</v>
      </c>
    </row>
    <row r="12" customFormat="false" ht="15" hidden="false" customHeight="false" outlineLevel="0" collapsed="false">
      <c r="A12" s="63" t="n">
        <v>6</v>
      </c>
      <c r="B12" s="64" t="n">
        <v>1</v>
      </c>
      <c r="C12" s="64" t="n">
        <v>10</v>
      </c>
      <c r="D12" s="64" t="n">
        <v>911</v>
      </c>
      <c r="E12" s="73" t="s">
        <v>687</v>
      </c>
      <c r="F12" s="66"/>
      <c r="G12" s="66" t="s">
        <v>686</v>
      </c>
      <c r="H12" s="67"/>
      <c r="I12" s="68" t="s">
        <v>72</v>
      </c>
      <c r="J12" s="68" t="s">
        <v>73</v>
      </c>
      <c r="K12" s="68" t="n">
        <v>16.65</v>
      </c>
      <c r="L12" s="69" t="n">
        <v>100</v>
      </c>
      <c r="M12" s="70"/>
      <c r="N12" s="71" t="n">
        <f aca="false">M12*L12</f>
        <v>0</v>
      </c>
      <c r="O12" s="71" t="n">
        <f aca="false">M12/7.5345</f>
        <v>0</v>
      </c>
      <c r="P12" s="72" t="n">
        <f aca="false">O12*L12</f>
        <v>0</v>
      </c>
    </row>
    <row r="13" customFormat="false" ht="15" hidden="false" customHeight="false" outlineLevel="0" collapsed="false">
      <c r="A13" s="63" t="n">
        <v>7</v>
      </c>
      <c r="B13" s="64" t="n">
        <v>1</v>
      </c>
      <c r="C13" s="64" t="n">
        <v>10</v>
      </c>
      <c r="D13" s="64" t="n">
        <v>912</v>
      </c>
      <c r="E13" s="73" t="s">
        <v>688</v>
      </c>
      <c r="F13" s="66"/>
      <c r="G13" s="66" t="s">
        <v>686</v>
      </c>
      <c r="H13" s="67"/>
      <c r="I13" s="68" t="s">
        <v>72</v>
      </c>
      <c r="J13" s="68" t="s">
        <v>73</v>
      </c>
      <c r="K13" s="68" t="n">
        <v>33.73</v>
      </c>
      <c r="L13" s="69" t="n">
        <v>100</v>
      </c>
      <c r="M13" s="70"/>
      <c r="N13" s="71" t="n">
        <f aca="false">M13*L13</f>
        <v>0</v>
      </c>
      <c r="O13" s="71" t="n">
        <f aca="false">M13/7.5345</f>
        <v>0</v>
      </c>
      <c r="P13" s="72" t="n">
        <f aca="false">O13*L13</f>
        <v>0</v>
      </c>
    </row>
    <row r="14" customFormat="false" ht="15" hidden="false" customHeight="false" outlineLevel="0" collapsed="false">
      <c r="A14" s="63" t="n">
        <v>8</v>
      </c>
      <c r="B14" s="64" t="n">
        <v>1</v>
      </c>
      <c r="C14" s="64" t="n">
        <v>10</v>
      </c>
      <c r="D14" s="64" t="n">
        <v>918</v>
      </c>
      <c r="E14" s="73" t="s">
        <v>689</v>
      </c>
      <c r="F14" s="66"/>
      <c r="G14" s="66" t="s">
        <v>690</v>
      </c>
      <c r="H14" s="67"/>
      <c r="I14" s="68" t="s">
        <v>72</v>
      </c>
      <c r="J14" s="68" t="s">
        <v>73</v>
      </c>
      <c r="K14" s="68" t="n">
        <v>8.8</v>
      </c>
      <c r="L14" s="69" t="n">
        <v>550</v>
      </c>
      <c r="M14" s="70"/>
      <c r="N14" s="71" t="n">
        <f aca="false">M14*L14</f>
        <v>0</v>
      </c>
      <c r="O14" s="71" t="n">
        <f aca="false">M14/7.5345</f>
        <v>0</v>
      </c>
      <c r="P14" s="72" t="n">
        <f aca="false">O14*L14</f>
        <v>0</v>
      </c>
    </row>
    <row r="15" customFormat="false" ht="15" hidden="false" customHeight="false" outlineLevel="0" collapsed="false">
      <c r="A15" s="63" t="n">
        <v>9</v>
      </c>
      <c r="B15" s="64" t="n">
        <v>1</v>
      </c>
      <c r="C15" s="64" t="n">
        <v>10</v>
      </c>
      <c r="D15" s="64" t="n">
        <v>919</v>
      </c>
      <c r="E15" s="73" t="s">
        <v>691</v>
      </c>
      <c r="F15" s="66"/>
      <c r="G15" s="66" t="s">
        <v>690</v>
      </c>
      <c r="H15" s="67"/>
      <c r="I15" s="68" t="s">
        <v>72</v>
      </c>
      <c r="J15" s="68" t="s">
        <v>73</v>
      </c>
      <c r="K15" s="68" t="n">
        <v>8.8</v>
      </c>
      <c r="L15" s="69" t="n">
        <v>1050</v>
      </c>
      <c r="M15" s="70"/>
      <c r="N15" s="71" t="n">
        <f aca="false">M15*L15</f>
        <v>0</v>
      </c>
      <c r="O15" s="71" t="n">
        <f aca="false">M15/7.5345</f>
        <v>0</v>
      </c>
      <c r="P15" s="72" t="n">
        <f aca="false">O15*L15</f>
        <v>0</v>
      </c>
    </row>
    <row r="16" customFormat="false" ht="15" hidden="false" customHeight="false" outlineLevel="0" collapsed="false">
      <c r="A16" s="63" t="n">
        <v>10</v>
      </c>
      <c r="B16" s="64" t="n">
        <v>1</v>
      </c>
      <c r="C16" s="64" t="n">
        <v>10</v>
      </c>
      <c r="D16" s="64" t="n">
        <v>920</v>
      </c>
      <c r="E16" s="73" t="s">
        <v>692</v>
      </c>
      <c r="F16" s="66"/>
      <c r="G16" s="66" t="s">
        <v>690</v>
      </c>
      <c r="H16" s="67"/>
      <c r="I16" s="68" t="s">
        <v>72</v>
      </c>
      <c r="J16" s="68" t="s">
        <v>73</v>
      </c>
      <c r="K16" s="68" t="n">
        <v>17.6</v>
      </c>
      <c r="L16" s="69" t="n">
        <v>1050</v>
      </c>
      <c r="M16" s="70"/>
      <c r="N16" s="71" t="n">
        <f aca="false">M16*L16</f>
        <v>0</v>
      </c>
      <c r="O16" s="71" t="n">
        <f aca="false">M16/7.5345</f>
        <v>0</v>
      </c>
      <c r="P16" s="72" t="n">
        <f aca="false">O16*L16</f>
        <v>0</v>
      </c>
    </row>
    <row r="17" customFormat="false" ht="15" hidden="false" customHeight="false" outlineLevel="0" collapsed="false">
      <c r="A17" s="63" t="n">
        <v>11</v>
      </c>
      <c r="B17" s="64" t="n">
        <v>1</v>
      </c>
      <c r="C17" s="64" t="n">
        <v>10</v>
      </c>
      <c r="D17" s="64" t="n">
        <v>923</v>
      </c>
      <c r="E17" s="73" t="s">
        <v>693</v>
      </c>
      <c r="F17" s="66"/>
      <c r="G17" s="66" t="s">
        <v>690</v>
      </c>
      <c r="H17" s="67"/>
      <c r="I17" s="68" t="s">
        <v>72</v>
      </c>
      <c r="J17" s="68" t="s">
        <v>73</v>
      </c>
      <c r="K17" s="68" t="n">
        <v>5.61</v>
      </c>
      <c r="L17" s="69" t="n">
        <v>100</v>
      </c>
      <c r="M17" s="70"/>
      <c r="N17" s="71" t="n">
        <f aca="false">M17*L17</f>
        <v>0</v>
      </c>
      <c r="O17" s="71" t="n">
        <f aca="false">M17/7.5345</f>
        <v>0</v>
      </c>
      <c r="P17" s="72" t="n">
        <f aca="false">O17*L17</f>
        <v>0</v>
      </c>
    </row>
    <row r="18" customFormat="false" ht="15" hidden="false" customHeight="false" outlineLevel="0" collapsed="false">
      <c r="A18" s="63" t="n">
        <v>12</v>
      </c>
      <c r="B18" s="64" t="n">
        <v>1</v>
      </c>
      <c r="C18" s="64" t="n">
        <v>10</v>
      </c>
      <c r="D18" s="64" t="n">
        <v>924</v>
      </c>
      <c r="E18" s="73" t="s">
        <v>694</v>
      </c>
      <c r="F18" s="66"/>
      <c r="G18" s="66" t="s">
        <v>690</v>
      </c>
      <c r="H18" s="67"/>
      <c r="I18" s="68" t="s">
        <v>72</v>
      </c>
      <c r="J18" s="68" t="s">
        <v>73</v>
      </c>
      <c r="K18" s="68" t="n">
        <v>3.39</v>
      </c>
      <c r="L18" s="69" t="n">
        <v>50</v>
      </c>
      <c r="M18" s="70"/>
      <c r="N18" s="71" t="n">
        <f aca="false">M18*L18</f>
        <v>0</v>
      </c>
      <c r="O18" s="71" t="n">
        <f aca="false">M18/7.5345</f>
        <v>0</v>
      </c>
      <c r="P18" s="72" t="n">
        <f aca="false">O18*L18</f>
        <v>0</v>
      </c>
    </row>
    <row r="19" customFormat="false" ht="15" hidden="false" customHeight="false" outlineLevel="0" collapsed="false">
      <c r="A19" s="63" t="n">
        <v>13</v>
      </c>
      <c r="B19" s="64" t="n">
        <v>1</v>
      </c>
      <c r="C19" s="64" t="n">
        <v>10</v>
      </c>
      <c r="D19" s="64" t="n">
        <v>930</v>
      </c>
      <c r="E19" s="73" t="s">
        <v>695</v>
      </c>
      <c r="F19" s="66"/>
      <c r="G19" s="66" t="s">
        <v>696</v>
      </c>
      <c r="H19" s="67"/>
      <c r="I19" s="68" t="s">
        <v>72</v>
      </c>
      <c r="J19" s="68" t="s">
        <v>73</v>
      </c>
      <c r="K19" s="68" t="n">
        <v>16.03</v>
      </c>
      <c r="L19" s="69" t="n">
        <v>910</v>
      </c>
      <c r="M19" s="70"/>
      <c r="N19" s="71" t="n">
        <f aca="false">M19*L19</f>
        <v>0</v>
      </c>
      <c r="O19" s="71" t="n">
        <f aca="false">M19/7.5345</f>
        <v>0</v>
      </c>
      <c r="P19" s="72" t="n">
        <f aca="false">O19*L19</f>
        <v>0</v>
      </c>
    </row>
    <row r="20" customFormat="false" ht="15" hidden="false" customHeight="false" outlineLevel="0" collapsed="false">
      <c r="A20" s="63" t="n">
        <v>14</v>
      </c>
      <c r="B20" s="64" t="n">
        <v>1</v>
      </c>
      <c r="C20" s="64" t="n">
        <v>10</v>
      </c>
      <c r="D20" s="64" t="n">
        <v>933</v>
      </c>
      <c r="E20" s="73" t="s">
        <v>697</v>
      </c>
      <c r="F20" s="66"/>
      <c r="G20" s="66" t="s">
        <v>696</v>
      </c>
      <c r="H20" s="67"/>
      <c r="I20" s="68" t="s">
        <v>72</v>
      </c>
      <c r="J20" s="68" t="s">
        <v>73</v>
      </c>
      <c r="K20" s="68" t="n">
        <v>15.14</v>
      </c>
      <c r="L20" s="69" t="n">
        <v>960</v>
      </c>
      <c r="M20" s="70"/>
      <c r="N20" s="71" t="n">
        <f aca="false">M20*L20</f>
        <v>0</v>
      </c>
      <c r="O20" s="71" t="n">
        <f aca="false">M20/7.5345</f>
        <v>0</v>
      </c>
      <c r="P20" s="72" t="n">
        <f aca="false">O20*L20</f>
        <v>0</v>
      </c>
    </row>
    <row r="21" customFormat="false" ht="15" hidden="false" customHeight="false" outlineLevel="0" collapsed="false">
      <c r="A21" s="63" t="n">
        <v>15</v>
      </c>
      <c r="B21" s="64" t="n">
        <v>1</v>
      </c>
      <c r="C21" s="64" t="n">
        <v>10</v>
      </c>
      <c r="D21" s="64" t="n">
        <v>935</v>
      </c>
      <c r="E21" s="73" t="s">
        <v>698</v>
      </c>
      <c r="F21" s="66"/>
      <c r="G21" s="66" t="s">
        <v>696</v>
      </c>
      <c r="H21" s="67"/>
      <c r="I21" s="68" t="s">
        <v>72</v>
      </c>
      <c r="J21" s="68" t="s">
        <v>73</v>
      </c>
      <c r="K21" s="68" t="n">
        <v>8.69</v>
      </c>
      <c r="L21" s="69" t="n">
        <v>150</v>
      </c>
      <c r="M21" s="70"/>
      <c r="N21" s="71" t="n">
        <f aca="false">M21*L21</f>
        <v>0</v>
      </c>
      <c r="O21" s="71" t="n">
        <f aca="false">M21/7.5345</f>
        <v>0</v>
      </c>
      <c r="P21" s="72" t="n">
        <f aca="false">O21*L21</f>
        <v>0</v>
      </c>
    </row>
    <row r="22" customFormat="false" ht="15" hidden="false" customHeight="false" outlineLevel="0" collapsed="false">
      <c r="A22" s="63" t="n">
        <v>16</v>
      </c>
      <c r="B22" s="64" t="n">
        <v>1</v>
      </c>
      <c r="C22" s="64" t="n">
        <v>10</v>
      </c>
      <c r="D22" s="64" t="n">
        <v>937</v>
      </c>
      <c r="E22" s="73" t="s">
        <v>699</v>
      </c>
      <c r="F22" s="66"/>
      <c r="G22" s="66" t="s">
        <v>696</v>
      </c>
      <c r="H22" s="67"/>
      <c r="I22" s="68" t="s">
        <v>72</v>
      </c>
      <c r="J22" s="68" t="s">
        <v>73</v>
      </c>
      <c r="K22" s="68" t="n">
        <v>15.14</v>
      </c>
      <c r="L22" s="69" t="n">
        <v>410</v>
      </c>
      <c r="M22" s="70"/>
      <c r="N22" s="71" t="n">
        <f aca="false">M22*L22</f>
        <v>0</v>
      </c>
      <c r="O22" s="71" t="n">
        <f aca="false">M22/7.5345</f>
        <v>0</v>
      </c>
      <c r="P22" s="72" t="n">
        <f aca="false">O22*L22</f>
        <v>0</v>
      </c>
    </row>
    <row r="23" customFormat="false" ht="15" hidden="false" customHeight="false" outlineLevel="0" collapsed="false">
      <c r="A23" s="63" t="n">
        <v>17</v>
      </c>
      <c r="B23" s="64" t="n">
        <v>1</v>
      </c>
      <c r="C23" s="64" t="n">
        <v>10</v>
      </c>
      <c r="D23" s="64" t="n">
        <v>953</v>
      </c>
      <c r="E23" s="73" t="s">
        <v>700</v>
      </c>
      <c r="F23" s="66"/>
      <c r="G23" s="66" t="s">
        <v>701</v>
      </c>
      <c r="H23" s="67"/>
      <c r="I23" s="68" t="s">
        <v>72</v>
      </c>
      <c r="J23" s="68" t="s">
        <v>73</v>
      </c>
      <c r="K23" s="68" t="n">
        <v>20.99</v>
      </c>
      <c r="L23" s="69" t="n">
        <v>250</v>
      </c>
      <c r="M23" s="70"/>
      <c r="N23" s="71" t="n">
        <f aca="false">M23*L23</f>
        <v>0</v>
      </c>
      <c r="O23" s="71" t="n">
        <f aca="false">M23/7.5345</f>
        <v>0</v>
      </c>
      <c r="P23" s="72" t="n">
        <f aca="false">O23*L23</f>
        <v>0</v>
      </c>
    </row>
    <row r="24" customFormat="false" ht="15" hidden="false" customHeight="false" outlineLevel="0" collapsed="false">
      <c r="A24" s="63" t="n">
        <v>18</v>
      </c>
      <c r="B24" s="64" t="n">
        <v>1</v>
      </c>
      <c r="C24" s="64" t="n">
        <v>10</v>
      </c>
      <c r="D24" s="64" t="n">
        <v>956</v>
      </c>
      <c r="E24" s="73" t="s">
        <v>702</v>
      </c>
      <c r="F24" s="66"/>
      <c r="G24" s="66" t="s">
        <v>701</v>
      </c>
      <c r="H24" s="67"/>
      <c r="I24" s="68" t="s">
        <v>72</v>
      </c>
      <c r="J24" s="68" t="s">
        <v>73</v>
      </c>
      <c r="K24" s="68" t="n">
        <v>22.99</v>
      </c>
      <c r="L24" s="69" t="n">
        <v>300</v>
      </c>
      <c r="M24" s="70"/>
      <c r="N24" s="71" t="n">
        <f aca="false">M24*L24</f>
        <v>0</v>
      </c>
      <c r="O24" s="71" t="n">
        <f aca="false">M24/7.5345</f>
        <v>0</v>
      </c>
      <c r="P24" s="72" t="n">
        <f aca="false">O24*L24</f>
        <v>0</v>
      </c>
    </row>
    <row r="25" customFormat="false" ht="15" hidden="false" customHeight="false" outlineLevel="0" collapsed="false">
      <c r="A25" s="63" t="n">
        <v>19</v>
      </c>
      <c r="B25" s="64" t="n">
        <v>1</v>
      </c>
      <c r="C25" s="64" t="n">
        <v>10</v>
      </c>
      <c r="D25" s="64" t="n">
        <v>957</v>
      </c>
      <c r="E25" s="73" t="s">
        <v>703</v>
      </c>
      <c r="F25" s="66"/>
      <c r="G25" s="66" t="s">
        <v>701</v>
      </c>
      <c r="H25" s="67"/>
      <c r="I25" s="68" t="s">
        <v>72</v>
      </c>
      <c r="J25" s="68" t="s">
        <v>73</v>
      </c>
      <c r="K25" s="68" t="n">
        <v>13.2</v>
      </c>
      <c r="L25" s="69" t="n">
        <v>1200</v>
      </c>
      <c r="M25" s="70"/>
      <c r="N25" s="71" t="n">
        <f aca="false">M25*L25</f>
        <v>0</v>
      </c>
      <c r="O25" s="71" t="n">
        <f aca="false">M25/7.5345</f>
        <v>0</v>
      </c>
      <c r="P25" s="72" t="n">
        <f aca="false">O25*L25</f>
        <v>0</v>
      </c>
    </row>
    <row r="26" customFormat="false" ht="15" hidden="false" customHeight="false" outlineLevel="0" collapsed="false">
      <c r="A26" s="63" t="n">
        <v>20</v>
      </c>
      <c r="B26" s="64" t="n">
        <v>1</v>
      </c>
      <c r="C26" s="64" t="n">
        <v>10</v>
      </c>
      <c r="D26" s="64" t="n">
        <v>961</v>
      </c>
      <c r="E26" s="73" t="s">
        <v>704</v>
      </c>
      <c r="F26" s="66"/>
      <c r="G26" s="66" t="s">
        <v>701</v>
      </c>
      <c r="H26" s="67"/>
      <c r="I26" s="68" t="s">
        <v>72</v>
      </c>
      <c r="J26" s="68" t="s">
        <v>73</v>
      </c>
      <c r="K26" s="68" t="n">
        <v>22.99</v>
      </c>
      <c r="L26" s="69" t="n">
        <v>200</v>
      </c>
      <c r="M26" s="70"/>
      <c r="N26" s="71" t="n">
        <f aca="false">M26*L26</f>
        <v>0</v>
      </c>
      <c r="O26" s="71" t="n">
        <f aca="false">M26/7.5345</f>
        <v>0</v>
      </c>
      <c r="P26" s="72" t="n">
        <f aca="false">O26*L26</f>
        <v>0</v>
      </c>
    </row>
    <row r="27" customFormat="false" ht="15" hidden="false" customHeight="false" outlineLevel="0" collapsed="false">
      <c r="A27" s="63" t="n">
        <v>21</v>
      </c>
      <c r="B27" s="64" t="n">
        <v>1</v>
      </c>
      <c r="C27" s="64" t="n">
        <v>10</v>
      </c>
      <c r="D27" s="64" t="n">
        <v>970</v>
      </c>
      <c r="E27" s="73" t="s">
        <v>705</v>
      </c>
      <c r="F27" s="66"/>
      <c r="G27" s="66" t="s">
        <v>706</v>
      </c>
      <c r="H27" s="67"/>
      <c r="I27" s="68" t="s">
        <v>72</v>
      </c>
      <c r="J27" s="68" t="s">
        <v>73</v>
      </c>
      <c r="K27" s="68" t="n">
        <v>21.74</v>
      </c>
      <c r="L27" s="69" t="n">
        <v>120</v>
      </c>
      <c r="M27" s="70"/>
      <c r="N27" s="71" t="n">
        <f aca="false">M27*L27</f>
        <v>0</v>
      </c>
      <c r="O27" s="71" t="n">
        <f aca="false">M27/7.5345</f>
        <v>0</v>
      </c>
      <c r="P27" s="72" t="n">
        <f aca="false">O27*L27</f>
        <v>0</v>
      </c>
    </row>
    <row r="28" customFormat="false" ht="15" hidden="false" customHeight="false" outlineLevel="0" collapsed="false">
      <c r="A28" s="63" t="n">
        <v>22</v>
      </c>
      <c r="B28" s="64" t="n">
        <v>1</v>
      </c>
      <c r="C28" s="64" t="n">
        <v>10</v>
      </c>
      <c r="D28" s="64" t="n">
        <v>971</v>
      </c>
      <c r="E28" s="73" t="s">
        <v>707</v>
      </c>
      <c r="F28" s="66"/>
      <c r="G28" s="66" t="s">
        <v>706</v>
      </c>
      <c r="H28" s="67"/>
      <c r="I28" s="68" t="s">
        <v>72</v>
      </c>
      <c r="J28" s="68" t="s">
        <v>73</v>
      </c>
      <c r="K28" s="68" t="n">
        <v>21.74</v>
      </c>
      <c r="L28" s="69" t="n">
        <v>120</v>
      </c>
      <c r="M28" s="70"/>
      <c r="N28" s="71" t="n">
        <f aca="false">M28*L28</f>
        <v>0</v>
      </c>
      <c r="O28" s="71" t="n">
        <f aca="false">M28/7.5345</f>
        <v>0</v>
      </c>
      <c r="P28" s="72" t="n">
        <f aca="false">O28*L28</f>
        <v>0</v>
      </c>
    </row>
    <row r="29" customFormat="false" ht="15" hidden="false" customHeight="false" outlineLevel="0" collapsed="false">
      <c r="A29" s="63" t="n">
        <v>23</v>
      </c>
      <c r="B29" s="64" t="n">
        <v>1</v>
      </c>
      <c r="C29" s="64" t="n">
        <v>10</v>
      </c>
      <c r="D29" s="64" t="n">
        <v>972</v>
      </c>
      <c r="E29" s="73" t="s">
        <v>708</v>
      </c>
      <c r="F29" s="66"/>
      <c r="G29" s="66" t="s">
        <v>706</v>
      </c>
      <c r="H29" s="67"/>
      <c r="I29" s="68" t="s">
        <v>72</v>
      </c>
      <c r="J29" s="68" t="s">
        <v>73</v>
      </c>
      <c r="K29" s="68" t="n">
        <v>21.74</v>
      </c>
      <c r="L29" s="69" t="n">
        <v>80</v>
      </c>
      <c r="M29" s="70"/>
      <c r="N29" s="71" t="n">
        <f aca="false">M29*L29</f>
        <v>0</v>
      </c>
      <c r="O29" s="71" t="n">
        <f aca="false">M29/7.5345</f>
        <v>0</v>
      </c>
      <c r="P29" s="72" t="n">
        <f aca="false">O29*L29</f>
        <v>0</v>
      </c>
    </row>
    <row r="30" customFormat="false" ht="15" hidden="false" customHeight="false" outlineLevel="0" collapsed="false">
      <c r="A30" s="63" t="n">
        <v>24</v>
      </c>
      <c r="B30" s="64" t="n">
        <v>1</v>
      </c>
      <c r="C30" s="64" t="n">
        <v>10</v>
      </c>
      <c r="D30" s="64" t="n">
        <v>973</v>
      </c>
      <c r="E30" s="73" t="s">
        <v>709</v>
      </c>
      <c r="F30" s="66"/>
      <c r="G30" s="66" t="s">
        <v>706</v>
      </c>
      <c r="H30" s="67"/>
      <c r="I30" s="68" t="s">
        <v>72</v>
      </c>
      <c r="J30" s="68" t="s">
        <v>73</v>
      </c>
      <c r="K30" s="68" t="n">
        <v>18.62</v>
      </c>
      <c r="L30" s="69" t="n">
        <v>150</v>
      </c>
      <c r="M30" s="70"/>
      <c r="N30" s="71" t="n">
        <f aca="false">M30*L30</f>
        <v>0</v>
      </c>
      <c r="O30" s="71" t="n">
        <f aca="false">M30/7.5345</f>
        <v>0</v>
      </c>
      <c r="P30" s="72" t="n">
        <f aca="false">O30*L30</f>
        <v>0</v>
      </c>
    </row>
    <row r="31" customFormat="false" ht="15" hidden="false" customHeight="false" outlineLevel="0" collapsed="false">
      <c r="A31" s="63" t="n">
        <v>25</v>
      </c>
      <c r="B31" s="64" t="n">
        <v>1</v>
      </c>
      <c r="C31" s="64" t="n">
        <v>10</v>
      </c>
      <c r="D31" s="64" t="n">
        <v>974</v>
      </c>
      <c r="E31" s="73" t="s">
        <v>710</v>
      </c>
      <c r="F31" s="66"/>
      <c r="G31" s="66" t="s">
        <v>706</v>
      </c>
      <c r="H31" s="67"/>
      <c r="I31" s="68" t="s">
        <v>72</v>
      </c>
      <c r="J31" s="68" t="s">
        <v>73</v>
      </c>
      <c r="K31" s="68" t="n">
        <v>18.62</v>
      </c>
      <c r="L31" s="69" t="n">
        <v>120</v>
      </c>
      <c r="M31" s="70"/>
      <c r="N31" s="71" t="n">
        <f aca="false">M31*L31</f>
        <v>0</v>
      </c>
      <c r="O31" s="71" t="n">
        <f aca="false">M31/7.5345</f>
        <v>0</v>
      </c>
      <c r="P31" s="72" t="n">
        <f aca="false">O31*L31</f>
        <v>0</v>
      </c>
    </row>
    <row r="32" customFormat="false" ht="15" hidden="false" customHeight="false" outlineLevel="0" collapsed="false">
      <c r="A32" s="63" t="n">
        <v>26</v>
      </c>
      <c r="B32" s="64" t="n">
        <v>1</v>
      </c>
      <c r="C32" s="64" t="n">
        <v>10</v>
      </c>
      <c r="D32" s="64" t="n">
        <v>977</v>
      </c>
      <c r="E32" s="73" t="s">
        <v>711</v>
      </c>
      <c r="F32" s="66"/>
      <c r="G32" s="66" t="s">
        <v>706</v>
      </c>
      <c r="H32" s="67"/>
      <c r="I32" s="68" t="s">
        <v>72</v>
      </c>
      <c r="J32" s="68" t="s">
        <v>73</v>
      </c>
      <c r="K32" s="68" t="n">
        <v>18.74</v>
      </c>
      <c r="L32" s="69" t="n">
        <v>20</v>
      </c>
      <c r="M32" s="70"/>
      <c r="N32" s="71" t="n">
        <f aca="false">M32*L32</f>
        <v>0</v>
      </c>
      <c r="O32" s="71" t="n">
        <f aca="false">M32/7.5345</f>
        <v>0</v>
      </c>
      <c r="P32" s="72" t="n">
        <f aca="false">O32*L32</f>
        <v>0</v>
      </c>
    </row>
    <row r="33" customFormat="false" ht="15" hidden="false" customHeight="false" outlineLevel="0" collapsed="false">
      <c r="A33" s="63" t="n">
        <v>27</v>
      </c>
      <c r="B33" s="64" t="n">
        <v>1</v>
      </c>
      <c r="C33" s="64" t="n">
        <v>10</v>
      </c>
      <c r="D33" s="64" t="n">
        <v>2000</v>
      </c>
      <c r="E33" s="73" t="s">
        <v>712</v>
      </c>
      <c r="F33" s="66"/>
      <c r="G33" s="66" t="s">
        <v>713</v>
      </c>
      <c r="H33" s="67"/>
      <c r="I33" s="68" t="s">
        <v>72</v>
      </c>
      <c r="J33" s="68" t="s">
        <v>73</v>
      </c>
      <c r="K33" s="68" t="n">
        <v>12.84</v>
      </c>
      <c r="L33" s="69" t="n">
        <v>320</v>
      </c>
      <c r="M33" s="70"/>
      <c r="N33" s="71" t="n">
        <f aca="false">M33*L33</f>
        <v>0</v>
      </c>
      <c r="O33" s="71" t="n">
        <f aca="false">M33/7.5345</f>
        <v>0</v>
      </c>
      <c r="P33" s="72" t="n">
        <f aca="false">O33*L33</f>
        <v>0</v>
      </c>
    </row>
    <row r="34" customFormat="false" ht="15" hidden="false" customHeight="false" outlineLevel="0" collapsed="false">
      <c r="A34" s="63" t="n">
        <v>28</v>
      </c>
      <c r="B34" s="64" t="n">
        <v>1</v>
      </c>
      <c r="C34" s="64" t="n">
        <v>10</v>
      </c>
      <c r="D34" s="64" t="n">
        <v>2002</v>
      </c>
      <c r="E34" s="73" t="s">
        <v>714</v>
      </c>
      <c r="F34" s="66"/>
      <c r="G34" s="66" t="s">
        <v>713</v>
      </c>
      <c r="H34" s="67"/>
      <c r="I34" s="68" t="s">
        <v>72</v>
      </c>
      <c r="J34" s="68" t="s">
        <v>73</v>
      </c>
      <c r="K34" s="68" t="n">
        <v>12.84</v>
      </c>
      <c r="L34" s="69" t="n">
        <v>420</v>
      </c>
      <c r="M34" s="70"/>
      <c r="N34" s="71" t="n">
        <f aca="false">M34*L34</f>
        <v>0</v>
      </c>
      <c r="O34" s="71" t="n">
        <f aca="false">M34/7.5345</f>
        <v>0</v>
      </c>
      <c r="P34" s="72" t="n">
        <f aca="false">O34*L34</f>
        <v>0</v>
      </c>
    </row>
    <row r="35" customFormat="false" ht="15" hidden="false" customHeight="false" outlineLevel="0" collapsed="false">
      <c r="A35" s="63" t="n">
        <v>29</v>
      </c>
      <c r="B35" s="64" t="n">
        <v>1</v>
      </c>
      <c r="C35" s="64" t="n">
        <v>10</v>
      </c>
      <c r="D35" s="64" t="n">
        <v>2004</v>
      </c>
      <c r="E35" s="73" t="s">
        <v>715</v>
      </c>
      <c r="F35" s="66"/>
      <c r="G35" s="66" t="s">
        <v>713</v>
      </c>
      <c r="H35" s="67"/>
      <c r="I35" s="68" t="s">
        <v>72</v>
      </c>
      <c r="J35" s="68" t="s">
        <v>73</v>
      </c>
      <c r="K35" s="68" t="n">
        <v>23.4</v>
      </c>
      <c r="L35" s="69" t="n">
        <v>420</v>
      </c>
      <c r="M35" s="70"/>
      <c r="N35" s="71" t="n">
        <f aca="false">M35*L35</f>
        <v>0</v>
      </c>
      <c r="O35" s="71" t="n">
        <f aca="false">M35/7.5345</f>
        <v>0</v>
      </c>
      <c r="P35" s="72" t="n">
        <f aca="false">O35*L35</f>
        <v>0</v>
      </c>
    </row>
    <row r="36" customFormat="false" ht="15" hidden="false" customHeight="false" outlineLevel="0" collapsed="false">
      <c r="A36" s="63" t="n">
        <v>30</v>
      </c>
      <c r="B36" s="64" t="n">
        <v>1</v>
      </c>
      <c r="C36" s="64" t="n">
        <v>10</v>
      </c>
      <c r="D36" s="64" t="n">
        <v>2010</v>
      </c>
      <c r="E36" s="73" t="s">
        <v>716</v>
      </c>
      <c r="F36" s="66"/>
      <c r="G36" s="66" t="s">
        <v>717</v>
      </c>
      <c r="H36" s="67"/>
      <c r="I36" s="68" t="s">
        <v>72</v>
      </c>
      <c r="J36" s="68" t="s">
        <v>73</v>
      </c>
      <c r="K36" s="68" t="n">
        <v>16.61</v>
      </c>
      <c r="L36" s="69" t="n">
        <v>1474</v>
      </c>
      <c r="M36" s="70"/>
      <c r="N36" s="71" t="n">
        <f aca="false">M36*L36</f>
        <v>0</v>
      </c>
      <c r="O36" s="71" t="n">
        <f aca="false">M36/7.5345</f>
        <v>0</v>
      </c>
      <c r="P36" s="72" t="n">
        <f aca="false">O36*L36</f>
        <v>0</v>
      </c>
    </row>
    <row r="37" customFormat="false" ht="15" hidden="false" customHeight="false" outlineLevel="0" collapsed="false">
      <c r="A37" s="63" t="n">
        <v>31</v>
      </c>
      <c r="B37" s="64" t="n">
        <v>1</v>
      </c>
      <c r="C37" s="64" t="n">
        <v>10</v>
      </c>
      <c r="D37" s="64" t="n">
        <v>2012</v>
      </c>
      <c r="E37" s="73" t="s">
        <v>718</v>
      </c>
      <c r="F37" s="66"/>
      <c r="G37" s="66" t="s">
        <v>717</v>
      </c>
      <c r="H37" s="67"/>
      <c r="I37" s="68" t="s">
        <v>72</v>
      </c>
      <c r="J37" s="68" t="s">
        <v>73</v>
      </c>
      <c r="K37" s="68" t="n">
        <v>16.61</v>
      </c>
      <c r="L37" s="69" t="n">
        <v>1694</v>
      </c>
      <c r="M37" s="70"/>
      <c r="N37" s="71" t="n">
        <f aca="false">M37*L37</f>
        <v>0</v>
      </c>
      <c r="O37" s="71" t="n">
        <f aca="false">M37/7.5345</f>
        <v>0</v>
      </c>
      <c r="P37" s="72" t="n">
        <f aca="false">O37*L37</f>
        <v>0</v>
      </c>
    </row>
    <row r="38" customFormat="false" ht="15" hidden="false" customHeight="false" outlineLevel="0" collapsed="false">
      <c r="A38" s="63" t="n">
        <v>32</v>
      </c>
      <c r="B38" s="64" t="n">
        <v>1</v>
      </c>
      <c r="C38" s="64" t="n">
        <v>10</v>
      </c>
      <c r="D38" s="64" t="n">
        <v>2014</v>
      </c>
      <c r="E38" s="73" t="s">
        <v>719</v>
      </c>
      <c r="F38" s="66"/>
      <c r="G38" s="66" t="s">
        <v>717</v>
      </c>
      <c r="H38" s="67"/>
      <c r="I38" s="68" t="s">
        <v>72</v>
      </c>
      <c r="J38" s="68" t="s">
        <v>73</v>
      </c>
      <c r="K38" s="68" t="n">
        <v>27.61</v>
      </c>
      <c r="L38" s="69" t="n">
        <v>1694</v>
      </c>
      <c r="M38" s="70"/>
      <c r="N38" s="71" t="n">
        <f aca="false">M38*L38</f>
        <v>0</v>
      </c>
      <c r="O38" s="71" t="n">
        <f aca="false">M38/7.5345</f>
        <v>0</v>
      </c>
      <c r="P38" s="72" t="n">
        <f aca="false">O38*L38</f>
        <v>0</v>
      </c>
    </row>
    <row r="39" customFormat="false" ht="15" hidden="false" customHeight="false" outlineLevel="0" collapsed="false">
      <c r="A39" s="63" t="n">
        <v>33</v>
      </c>
      <c r="B39" s="64" t="n">
        <v>1</v>
      </c>
      <c r="C39" s="64" t="n">
        <v>10</v>
      </c>
      <c r="D39" s="64" t="n">
        <v>2030</v>
      </c>
      <c r="E39" s="73" t="s">
        <v>720</v>
      </c>
      <c r="F39" s="66"/>
      <c r="G39" s="66" t="s">
        <v>721</v>
      </c>
      <c r="H39" s="67"/>
      <c r="I39" s="68" t="s">
        <v>72</v>
      </c>
      <c r="J39" s="68" t="s">
        <v>73</v>
      </c>
      <c r="K39" s="68" t="n">
        <v>4.13</v>
      </c>
      <c r="L39" s="69" t="n">
        <v>500</v>
      </c>
      <c r="M39" s="70"/>
      <c r="N39" s="71" t="n">
        <f aca="false">M39*L39</f>
        <v>0</v>
      </c>
      <c r="O39" s="71" t="n">
        <f aca="false">M39/7.5345</f>
        <v>0</v>
      </c>
      <c r="P39" s="72" t="n">
        <f aca="false">O39*L39</f>
        <v>0</v>
      </c>
    </row>
    <row r="40" customFormat="false" ht="15" hidden="false" customHeight="false" outlineLevel="0" collapsed="false">
      <c r="A40" s="63" t="n">
        <v>34</v>
      </c>
      <c r="B40" s="64" t="n">
        <v>1</v>
      </c>
      <c r="C40" s="64" t="n">
        <v>10</v>
      </c>
      <c r="D40" s="64" t="n">
        <v>2040</v>
      </c>
      <c r="E40" s="73" t="s">
        <v>722</v>
      </c>
      <c r="F40" s="66"/>
      <c r="G40" s="66" t="s">
        <v>723</v>
      </c>
      <c r="H40" s="67"/>
      <c r="I40" s="68" t="s">
        <v>72</v>
      </c>
      <c r="J40" s="68" t="s">
        <v>73</v>
      </c>
      <c r="K40" s="68" t="n">
        <v>11.23</v>
      </c>
      <c r="L40" s="69" t="n">
        <v>240</v>
      </c>
      <c r="M40" s="70"/>
      <c r="N40" s="71" t="n">
        <f aca="false">M40*L40</f>
        <v>0</v>
      </c>
      <c r="O40" s="71" t="n">
        <f aca="false">M40/7.5345</f>
        <v>0</v>
      </c>
      <c r="P40" s="72" t="n">
        <f aca="false">O40*L40</f>
        <v>0</v>
      </c>
    </row>
    <row r="41" customFormat="false" ht="15" hidden="false" customHeight="false" outlineLevel="0" collapsed="false">
      <c r="A41" s="63" t="n">
        <v>35</v>
      </c>
      <c r="B41" s="64" t="n">
        <v>1</v>
      </c>
      <c r="C41" s="64" t="n">
        <v>10</v>
      </c>
      <c r="D41" s="64" t="n">
        <v>2041</v>
      </c>
      <c r="E41" s="73" t="s">
        <v>724</v>
      </c>
      <c r="F41" s="66"/>
      <c r="G41" s="66" t="s">
        <v>723</v>
      </c>
      <c r="H41" s="67"/>
      <c r="I41" s="68" t="s">
        <v>72</v>
      </c>
      <c r="J41" s="68" t="s">
        <v>73</v>
      </c>
      <c r="K41" s="68" t="n">
        <v>11.23</v>
      </c>
      <c r="L41" s="69" t="n">
        <v>240</v>
      </c>
      <c r="M41" s="70"/>
      <c r="N41" s="71" t="n">
        <f aca="false">M41*L41</f>
        <v>0</v>
      </c>
      <c r="O41" s="71" t="n">
        <f aca="false">M41/7.5345</f>
        <v>0</v>
      </c>
      <c r="P41" s="72" t="n">
        <f aca="false">O41*L41</f>
        <v>0</v>
      </c>
    </row>
    <row r="42" customFormat="false" ht="15" hidden="false" customHeight="false" outlineLevel="0" collapsed="false">
      <c r="A42" s="63" t="n">
        <v>36</v>
      </c>
      <c r="B42" s="64" t="n">
        <v>1</v>
      </c>
      <c r="C42" s="64" t="n">
        <v>10</v>
      </c>
      <c r="D42" s="64" t="n">
        <v>2042</v>
      </c>
      <c r="E42" s="73" t="s">
        <v>725</v>
      </c>
      <c r="F42" s="66"/>
      <c r="G42" s="66" t="s">
        <v>723</v>
      </c>
      <c r="H42" s="67"/>
      <c r="I42" s="68" t="s">
        <v>72</v>
      </c>
      <c r="J42" s="68" t="s">
        <v>73</v>
      </c>
      <c r="K42" s="68" t="n">
        <v>9.37</v>
      </c>
      <c r="L42" s="69" t="n">
        <v>360</v>
      </c>
      <c r="M42" s="70"/>
      <c r="N42" s="71" t="n">
        <f aca="false">M42*L42</f>
        <v>0</v>
      </c>
      <c r="O42" s="71" t="n">
        <f aca="false">M42/7.5345</f>
        <v>0</v>
      </c>
      <c r="P42" s="72" t="n">
        <f aca="false">O42*L42</f>
        <v>0</v>
      </c>
    </row>
    <row r="43" customFormat="false" ht="15" hidden="false" customHeight="false" outlineLevel="0" collapsed="false">
      <c r="A43" s="63" t="n">
        <v>37</v>
      </c>
      <c r="B43" s="64" t="n">
        <v>1</v>
      </c>
      <c r="C43" s="64" t="n">
        <v>10</v>
      </c>
      <c r="D43" s="64" t="n">
        <v>2043</v>
      </c>
      <c r="E43" s="73" t="s">
        <v>726</v>
      </c>
      <c r="F43" s="66"/>
      <c r="G43" s="66" t="s">
        <v>723</v>
      </c>
      <c r="H43" s="67"/>
      <c r="I43" s="68" t="s">
        <v>72</v>
      </c>
      <c r="J43" s="68" t="s">
        <v>73</v>
      </c>
      <c r="K43" s="68" t="n">
        <v>9.37</v>
      </c>
      <c r="L43" s="69" t="n">
        <v>360</v>
      </c>
      <c r="M43" s="70"/>
      <c r="N43" s="71" t="n">
        <f aca="false">M43*L43</f>
        <v>0</v>
      </c>
      <c r="O43" s="71" t="n">
        <f aca="false">M43/7.5345</f>
        <v>0</v>
      </c>
      <c r="P43" s="72" t="n">
        <f aca="false">O43*L43</f>
        <v>0</v>
      </c>
    </row>
    <row r="44" customFormat="false" ht="15" hidden="false" customHeight="false" outlineLevel="0" collapsed="false">
      <c r="A44" s="63" t="n">
        <v>38</v>
      </c>
      <c r="B44" s="64" t="n">
        <v>1</v>
      </c>
      <c r="C44" s="64" t="n">
        <v>10</v>
      </c>
      <c r="D44" s="64" t="n">
        <v>2045</v>
      </c>
      <c r="E44" s="73" t="s">
        <v>727</v>
      </c>
      <c r="F44" s="66"/>
      <c r="G44" s="66" t="s">
        <v>723</v>
      </c>
      <c r="H44" s="67"/>
      <c r="I44" s="68" t="s">
        <v>72</v>
      </c>
      <c r="J44" s="68" t="s">
        <v>73</v>
      </c>
      <c r="K44" s="68" t="n">
        <v>21.19</v>
      </c>
      <c r="L44" s="69" t="n">
        <v>360</v>
      </c>
      <c r="M44" s="70"/>
      <c r="N44" s="71" t="n">
        <f aca="false">M44*L44</f>
        <v>0</v>
      </c>
      <c r="O44" s="71" t="n">
        <f aca="false">M44/7.5345</f>
        <v>0</v>
      </c>
      <c r="P44" s="72" t="n">
        <f aca="false">O44*L44</f>
        <v>0</v>
      </c>
    </row>
    <row r="45" customFormat="false" ht="15" hidden="false" customHeight="false" outlineLevel="0" collapsed="false">
      <c r="A45" s="63" t="n">
        <v>39</v>
      </c>
      <c r="B45" s="64" t="n">
        <v>1</v>
      </c>
      <c r="C45" s="64" t="n">
        <v>10</v>
      </c>
      <c r="D45" s="64" t="n">
        <v>2046</v>
      </c>
      <c r="E45" s="73" t="s">
        <v>728</v>
      </c>
      <c r="F45" s="66"/>
      <c r="G45" s="66" t="s">
        <v>723</v>
      </c>
      <c r="H45" s="67"/>
      <c r="I45" s="68" t="s">
        <v>72</v>
      </c>
      <c r="J45" s="68" t="s">
        <v>73</v>
      </c>
      <c r="K45" s="68" t="n">
        <v>20.59</v>
      </c>
      <c r="L45" s="69" t="n">
        <v>360</v>
      </c>
      <c r="M45" s="70"/>
      <c r="N45" s="71" t="n">
        <f aca="false">M45*L45</f>
        <v>0</v>
      </c>
      <c r="O45" s="71" t="n">
        <f aca="false">M45/7.5345</f>
        <v>0</v>
      </c>
      <c r="P45" s="72" t="n">
        <f aca="false">O45*L45</f>
        <v>0</v>
      </c>
    </row>
    <row r="46" customFormat="false" ht="15" hidden="false" customHeight="false" outlineLevel="0" collapsed="false">
      <c r="A46" s="63" t="n">
        <v>40</v>
      </c>
      <c r="B46" s="64" t="n">
        <v>1</v>
      </c>
      <c r="C46" s="64" t="n">
        <v>10</v>
      </c>
      <c r="D46" s="64" t="n">
        <v>2052</v>
      </c>
      <c r="E46" s="73" t="s">
        <v>729</v>
      </c>
      <c r="F46" s="66"/>
      <c r="G46" s="66" t="s">
        <v>730</v>
      </c>
      <c r="H46" s="67"/>
      <c r="I46" s="68" t="s">
        <v>72</v>
      </c>
      <c r="J46" s="68" t="s">
        <v>73</v>
      </c>
      <c r="K46" s="68" t="n">
        <v>3.25</v>
      </c>
      <c r="L46" s="69" t="n">
        <v>324</v>
      </c>
      <c r="M46" s="70"/>
      <c r="N46" s="71" t="n">
        <f aca="false">M46*L46</f>
        <v>0</v>
      </c>
      <c r="O46" s="71" t="n">
        <f aca="false">M46/7.5345</f>
        <v>0</v>
      </c>
      <c r="P46" s="72" t="n">
        <f aca="false">O46*L46</f>
        <v>0</v>
      </c>
    </row>
    <row r="47" customFormat="false" ht="15" hidden="false" customHeight="false" outlineLevel="0" collapsed="false">
      <c r="A47" s="63" t="n">
        <v>41</v>
      </c>
      <c r="B47" s="64" t="n">
        <v>1</v>
      </c>
      <c r="C47" s="64" t="n">
        <v>10</v>
      </c>
      <c r="D47" s="64" t="n">
        <v>2053</v>
      </c>
      <c r="E47" s="73" t="s">
        <v>731</v>
      </c>
      <c r="F47" s="66"/>
      <c r="G47" s="66" t="s">
        <v>730</v>
      </c>
      <c r="H47" s="67"/>
      <c r="I47" s="68" t="s">
        <v>72</v>
      </c>
      <c r="J47" s="68" t="s">
        <v>73</v>
      </c>
      <c r="K47" s="68" t="n">
        <v>3.89</v>
      </c>
      <c r="L47" s="69" t="n">
        <v>90</v>
      </c>
      <c r="M47" s="70"/>
      <c r="N47" s="71" t="n">
        <f aca="false">M47*L47</f>
        <v>0</v>
      </c>
      <c r="O47" s="71" t="n">
        <f aca="false">M47/7.5345</f>
        <v>0</v>
      </c>
      <c r="P47" s="72" t="n">
        <f aca="false">O47*L47</f>
        <v>0</v>
      </c>
    </row>
    <row r="48" customFormat="false" ht="15" hidden="false" customHeight="false" outlineLevel="0" collapsed="false">
      <c r="A48" s="63" t="n">
        <v>42</v>
      </c>
      <c r="B48" s="64" t="n">
        <v>1</v>
      </c>
      <c r="C48" s="64" t="n">
        <v>10</v>
      </c>
      <c r="D48" s="64" t="n">
        <v>2054</v>
      </c>
      <c r="E48" s="73" t="s">
        <v>732</v>
      </c>
      <c r="F48" s="66"/>
      <c r="G48" s="66" t="s">
        <v>730</v>
      </c>
      <c r="H48" s="67"/>
      <c r="I48" s="68" t="s">
        <v>72</v>
      </c>
      <c r="J48" s="68" t="s">
        <v>73</v>
      </c>
      <c r="K48" s="68" t="n">
        <v>6.49</v>
      </c>
      <c r="L48" s="69" t="n">
        <v>90</v>
      </c>
      <c r="M48" s="70"/>
      <c r="N48" s="71" t="n">
        <f aca="false">M48*L48</f>
        <v>0</v>
      </c>
      <c r="O48" s="71" t="n">
        <f aca="false">M48/7.5345</f>
        <v>0</v>
      </c>
      <c r="P48" s="72" t="n">
        <f aca="false">O48*L48</f>
        <v>0</v>
      </c>
    </row>
    <row r="49" customFormat="false" ht="15" hidden="false" customHeight="false" outlineLevel="0" collapsed="false">
      <c r="A49" s="63" t="n">
        <v>43</v>
      </c>
      <c r="B49" s="64" t="n">
        <v>1</v>
      </c>
      <c r="C49" s="64" t="n">
        <v>10</v>
      </c>
      <c r="D49" s="64" t="n">
        <v>2055</v>
      </c>
      <c r="E49" s="73" t="s">
        <v>733</v>
      </c>
      <c r="F49" s="66"/>
      <c r="G49" s="66" t="s">
        <v>730</v>
      </c>
      <c r="H49" s="67"/>
      <c r="I49" s="68" t="s">
        <v>72</v>
      </c>
      <c r="J49" s="68" t="s">
        <v>73</v>
      </c>
      <c r="K49" s="68" t="n">
        <v>3.89</v>
      </c>
      <c r="L49" s="69" t="n">
        <v>90</v>
      </c>
      <c r="M49" s="70"/>
      <c r="N49" s="71" t="n">
        <f aca="false">M49*L49</f>
        <v>0</v>
      </c>
      <c r="O49" s="71" t="n">
        <f aca="false">M49/7.5345</f>
        <v>0</v>
      </c>
      <c r="P49" s="72" t="n">
        <f aca="false">O49*L49</f>
        <v>0</v>
      </c>
    </row>
    <row r="50" customFormat="false" ht="15" hidden="false" customHeight="false" outlineLevel="0" collapsed="false">
      <c r="A50" s="63" t="n">
        <v>44</v>
      </c>
      <c r="B50" s="64" t="n">
        <v>1</v>
      </c>
      <c r="C50" s="64" t="n">
        <v>10</v>
      </c>
      <c r="D50" s="64" t="n">
        <v>2058</v>
      </c>
      <c r="E50" s="73" t="s">
        <v>734</v>
      </c>
      <c r="F50" s="66"/>
      <c r="G50" s="66" t="s">
        <v>735</v>
      </c>
      <c r="H50" s="67"/>
      <c r="I50" s="68" t="s">
        <v>72</v>
      </c>
      <c r="J50" s="68" t="s">
        <v>73</v>
      </c>
      <c r="K50" s="68" t="n">
        <v>17.83</v>
      </c>
      <c r="L50" s="69" t="n">
        <v>4588</v>
      </c>
      <c r="M50" s="70"/>
      <c r="N50" s="71" t="n">
        <f aca="false">M50*L50</f>
        <v>0</v>
      </c>
      <c r="O50" s="71" t="n">
        <f aca="false">M50/7.5345</f>
        <v>0</v>
      </c>
      <c r="P50" s="72" t="n">
        <f aca="false">O50*L50</f>
        <v>0</v>
      </c>
    </row>
    <row r="51" customFormat="false" ht="15" hidden="false" customHeight="false" outlineLevel="0" collapsed="false">
      <c r="A51" s="63" t="n">
        <v>45</v>
      </c>
      <c r="B51" s="64" t="n">
        <v>1</v>
      </c>
      <c r="C51" s="64" t="n">
        <v>10</v>
      </c>
      <c r="D51" s="64" t="n">
        <v>2059</v>
      </c>
      <c r="E51" s="73" t="s">
        <v>736</v>
      </c>
      <c r="F51" s="66"/>
      <c r="G51" s="66" t="s">
        <v>735</v>
      </c>
      <c r="H51" s="67"/>
      <c r="I51" s="68" t="s">
        <v>72</v>
      </c>
      <c r="J51" s="68" t="s">
        <v>73</v>
      </c>
      <c r="K51" s="68" t="n">
        <v>8.53</v>
      </c>
      <c r="L51" s="69" t="n">
        <v>1400</v>
      </c>
      <c r="M51" s="70"/>
      <c r="N51" s="71" t="n">
        <f aca="false">M51*L51</f>
        <v>0</v>
      </c>
      <c r="O51" s="71" t="n">
        <f aca="false">M51/7.5345</f>
        <v>0</v>
      </c>
      <c r="P51" s="72" t="n">
        <f aca="false">O51*L51</f>
        <v>0</v>
      </c>
    </row>
    <row r="52" customFormat="false" ht="15" hidden="false" customHeight="false" outlineLevel="0" collapsed="false">
      <c r="A52" s="63" t="n">
        <v>46</v>
      </c>
      <c r="B52" s="64" t="n">
        <v>1</v>
      </c>
      <c r="C52" s="64" t="n">
        <v>10</v>
      </c>
      <c r="D52" s="64" t="n">
        <v>2061</v>
      </c>
      <c r="E52" s="73" t="s">
        <v>737</v>
      </c>
      <c r="F52" s="66"/>
      <c r="G52" s="66" t="s">
        <v>735</v>
      </c>
      <c r="H52" s="67"/>
      <c r="I52" s="68" t="s">
        <v>72</v>
      </c>
      <c r="J52" s="68" t="s">
        <v>73</v>
      </c>
      <c r="K52" s="68" t="n">
        <v>12.36</v>
      </c>
      <c r="L52" s="69" t="n">
        <v>4688</v>
      </c>
      <c r="M52" s="70"/>
      <c r="N52" s="71" t="n">
        <f aca="false">M52*L52</f>
        <v>0</v>
      </c>
      <c r="O52" s="71" t="n">
        <f aca="false">M52/7.5345</f>
        <v>0</v>
      </c>
      <c r="P52" s="72" t="n">
        <f aca="false">O52*L52</f>
        <v>0</v>
      </c>
    </row>
    <row r="53" customFormat="false" ht="15" hidden="false" customHeight="false" outlineLevel="0" collapsed="false">
      <c r="A53" s="63" t="n">
        <v>47</v>
      </c>
      <c r="B53" s="64" t="n">
        <v>1</v>
      </c>
      <c r="C53" s="64" t="n">
        <v>10</v>
      </c>
      <c r="D53" s="64" t="n">
        <v>2062</v>
      </c>
      <c r="E53" s="73" t="s">
        <v>738</v>
      </c>
      <c r="F53" s="66"/>
      <c r="G53" s="66" t="s">
        <v>735</v>
      </c>
      <c r="H53" s="67"/>
      <c r="I53" s="68" t="s">
        <v>72</v>
      </c>
      <c r="J53" s="68" t="s">
        <v>73</v>
      </c>
      <c r="K53" s="68" t="n">
        <v>8.73</v>
      </c>
      <c r="L53" s="69" t="n">
        <v>0</v>
      </c>
      <c r="M53" s="70"/>
      <c r="N53" s="71" t="n">
        <f aca="false">M53*L53</f>
        <v>0</v>
      </c>
      <c r="O53" s="71" t="n">
        <f aca="false">M53/7.5345</f>
        <v>0</v>
      </c>
      <c r="P53" s="72" t="n">
        <f aca="false">O53*L53</f>
        <v>0</v>
      </c>
    </row>
    <row r="54" customFormat="false" ht="15" hidden="false" customHeight="false" outlineLevel="0" collapsed="false">
      <c r="A54" s="63" t="n">
        <v>48</v>
      </c>
      <c r="B54" s="64" t="n">
        <v>1</v>
      </c>
      <c r="C54" s="64" t="n">
        <v>10</v>
      </c>
      <c r="D54" s="64" t="n">
        <v>2063</v>
      </c>
      <c r="E54" s="73" t="s">
        <v>739</v>
      </c>
      <c r="F54" s="66"/>
      <c r="G54" s="66" t="s">
        <v>735</v>
      </c>
      <c r="H54" s="67"/>
      <c r="I54" s="68" t="s">
        <v>72</v>
      </c>
      <c r="J54" s="68" t="s">
        <v>73</v>
      </c>
      <c r="K54" s="68" t="n">
        <v>5.83</v>
      </c>
      <c r="L54" s="69" t="n">
        <v>80</v>
      </c>
      <c r="M54" s="70"/>
      <c r="N54" s="71" t="n">
        <f aca="false">M54*L54</f>
        <v>0</v>
      </c>
      <c r="O54" s="71" t="n">
        <f aca="false">M54/7.5345</f>
        <v>0</v>
      </c>
      <c r="P54" s="72" t="n">
        <f aca="false">O54*L54</f>
        <v>0</v>
      </c>
    </row>
    <row r="55" customFormat="false" ht="15" hidden="false" customHeight="false" outlineLevel="0" collapsed="false">
      <c r="A55" s="63" t="n">
        <v>49</v>
      </c>
      <c r="B55" s="64" t="n">
        <v>1</v>
      </c>
      <c r="C55" s="64" t="n">
        <v>10</v>
      </c>
      <c r="D55" s="64" t="n">
        <v>2065</v>
      </c>
      <c r="E55" s="73" t="s">
        <v>740</v>
      </c>
      <c r="F55" s="66"/>
      <c r="G55" s="66" t="s">
        <v>735</v>
      </c>
      <c r="H55" s="67"/>
      <c r="I55" s="68" t="s">
        <v>72</v>
      </c>
      <c r="J55" s="68" t="s">
        <v>73</v>
      </c>
      <c r="K55" s="68" t="n">
        <v>12.36</v>
      </c>
      <c r="L55" s="69" t="n">
        <v>3988</v>
      </c>
      <c r="M55" s="70"/>
      <c r="N55" s="71" t="n">
        <f aca="false">M55*L55</f>
        <v>0</v>
      </c>
      <c r="O55" s="71" t="n">
        <f aca="false">M55/7.5345</f>
        <v>0</v>
      </c>
      <c r="P55" s="72" t="n">
        <f aca="false">O55*L55</f>
        <v>0</v>
      </c>
    </row>
    <row r="56" customFormat="false" ht="15.75" hidden="false" customHeight="false" outlineLevel="0" collapsed="false">
      <c r="A56" s="74" t="n">
        <v>50</v>
      </c>
      <c r="B56" s="75" t="n">
        <v>1</v>
      </c>
      <c r="C56" s="75" t="n">
        <v>10</v>
      </c>
      <c r="D56" s="75" t="n">
        <v>2069</v>
      </c>
      <c r="E56" s="76" t="s">
        <v>741</v>
      </c>
      <c r="F56" s="77"/>
      <c r="G56" s="77" t="s">
        <v>730</v>
      </c>
      <c r="H56" s="78"/>
      <c r="I56" s="79" t="s">
        <v>72</v>
      </c>
      <c r="J56" s="79" t="s">
        <v>73</v>
      </c>
      <c r="K56" s="79" t="n">
        <v>3.78</v>
      </c>
      <c r="L56" s="80" t="n">
        <v>340</v>
      </c>
      <c r="M56" s="81"/>
      <c r="N56" s="82" t="n">
        <f aca="false">M56*L56</f>
        <v>0</v>
      </c>
      <c r="O56" s="82" t="n">
        <f aca="false">M56/7.5345</f>
        <v>0</v>
      </c>
      <c r="P56" s="83" t="n">
        <f aca="false">O56*L56</f>
        <v>0</v>
      </c>
    </row>
    <row r="57" s="89" customFormat="true" ht="15" hidden="false" customHeight="false" outlineLevel="0" collapsed="false">
      <c r="A57" s="86"/>
      <c r="B57" s="86"/>
      <c r="C57" s="86"/>
      <c r="D57" s="86"/>
      <c r="E57" s="86" t="s">
        <v>312</v>
      </c>
      <c r="F57" s="86"/>
      <c r="G57" s="86"/>
      <c r="H57" s="86"/>
      <c r="I57" s="86"/>
      <c r="J57" s="86"/>
      <c r="K57" s="86"/>
      <c r="L57" s="86"/>
      <c r="M57" s="86"/>
      <c r="N57" s="86" t="n">
        <f aca="false">SUM(N7:N56)</f>
        <v>0</v>
      </c>
      <c r="O57" s="86"/>
      <c r="P57" s="86" t="n">
        <f aca="false">SUM(P7:P56)</f>
        <v>0</v>
      </c>
    </row>
  </sheetData>
  <sheetProtection algorithmName="SHA-512" hashValue="O4PL5yhFFoAH1aKbyKK0/Z+tEAofF+sdQzLMRASh1Pa37m9NJRyz6ABmHXvBIZwb6wRlx04Lh9nig0HqELE3yQ==" saltValue="6Fu0ZMhYXct9vx/egyJsI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true" outlineLevel="0" max="4" min="2" style="0" width="9.14"/>
    <col collapsed="false" customWidth="true" hidden="false" outlineLevel="0" max="5" min="5" style="0" width="48.57"/>
    <col collapsed="false" customWidth="true" hidden="false" outlineLevel="0" max="6" min="6" style="0" width="27.15"/>
    <col collapsed="false" customWidth="true" hidden="false" outlineLevel="0" max="7" min="7" style="0" width="43.42"/>
    <col collapsed="false" customWidth="true" hidden="false" outlineLevel="0" max="8" min="8" style="0" width="38.57"/>
    <col collapsed="false" customWidth="true" hidden="true" outlineLevel="0" max="11" min="9" style="0" width="11.53"/>
    <col collapsed="false" customWidth="true" hidden="false" outlineLevel="0" max="12" min="12" style="0" width="15.14"/>
    <col collapsed="false" customWidth="true" hidden="false" outlineLevel="0" max="13" min="13" style="0" width="20"/>
    <col collapsed="false" customWidth="true" hidden="false" outlineLevel="0" max="14" min="14" style="0" width="14.14"/>
    <col collapsed="false" customWidth="true" hidden="false" outlineLevel="0" max="15" min="15" style="0" width="21.43"/>
    <col collapsed="false" customWidth="true" hidden="false" outlineLevel="0" max="16" min="16" style="0" width="14.71"/>
  </cols>
  <sheetData>
    <row r="1" customFormat="false" ht="18.75" hidden="false" customHeight="false" outlineLevel="0" collapsed="false">
      <c r="A1" s="44" t="s">
        <v>742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45" t="s">
        <v>54</v>
      </c>
      <c r="B6" s="46" t="s">
        <v>55</v>
      </c>
      <c r="C6" s="46" t="s">
        <v>56</v>
      </c>
      <c r="D6" s="46" t="s">
        <v>57</v>
      </c>
      <c r="E6" s="46" t="s">
        <v>58</v>
      </c>
      <c r="F6" s="47" t="s">
        <v>59</v>
      </c>
      <c r="G6" s="46" t="s">
        <v>60</v>
      </c>
      <c r="H6" s="48" t="s">
        <v>61</v>
      </c>
      <c r="I6" s="48" t="s">
        <v>62</v>
      </c>
      <c r="J6" s="48" t="s">
        <v>63</v>
      </c>
      <c r="K6" s="48" t="s">
        <v>64</v>
      </c>
      <c r="L6" s="49" t="s">
        <v>65</v>
      </c>
      <c r="M6" s="50" t="s">
        <v>66</v>
      </c>
      <c r="N6" s="51" t="s">
        <v>67</v>
      </c>
      <c r="O6" s="51" t="s">
        <v>68</v>
      </c>
      <c r="P6" s="52" t="s">
        <v>69</v>
      </c>
    </row>
    <row r="7" customFormat="false" ht="15" hidden="false" customHeight="false" outlineLevel="0" collapsed="false">
      <c r="A7" s="53" t="n">
        <v>1</v>
      </c>
      <c r="B7" s="54" t="n">
        <v>1</v>
      </c>
      <c r="C7" s="54" t="n">
        <v>11</v>
      </c>
      <c r="D7" s="54" t="n">
        <v>102</v>
      </c>
      <c r="E7" s="55" t="s">
        <v>743</v>
      </c>
      <c r="F7" s="56"/>
      <c r="G7" s="56" t="s">
        <v>744</v>
      </c>
      <c r="H7" s="57"/>
      <c r="I7" s="58" t="s">
        <v>72</v>
      </c>
      <c r="J7" s="58" t="s">
        <v>73</v>
      </c>
      <c r="K7" s="58" t="n">
        <v>18.62</v>
      </c>
      <c r="L7" s="59" t="n">
        <v>2</v>
      </c>
      <c r="M7" s="60"/>
      <c r="N7" s="61" t="n">
        <f aca="false">M7*L7</f>
        <v>0</v>
      </c>
      <c r="O7" s="61" t="n">
        <f aca="false">M7/7.5345</f>
        <v>0</v>
      </c>
      <c r="P7" s="62" t="n">
        <f aca="false">O7*L7</f>
        <v>0</v>
      </c>
    </row>
    <row r="8" customFormat="false" ht="15" hidden="false" customHeight="false" outlineLevel="0" collapsed="false">
      <c r="A8" s="63" t="n">
        <v>2</v>
      </c>
      <c r="B8" s="64" t="n">
        <v>1</v>
      </c>
      <c r="C8" s="64" t="n">
        <v>11</v>
      </c>
      <c r="D8" s="64" t="n">
        <v>103</v>
      </c>
      <c r="E8" s="65" t="s">
        <v>745</v>
      </c>
      <c r="F8" s="66"/>
      <c r="G8" s="66" t="s">
        <v>746</v>
      </c>
      <c r="H8" s="67"/>
      <c r="I8" s="68" t="s">
        <v>72</v>
      </c>
      <c r="J8" s="68" t="s">
        <v>73</v>
      </c>
      <c r="K8" s="68" t="n">
        <v>21.56</v>
      </c>
      <c r="L8" s="69" t="n">
        <v>2</v>
      </c>
      <c r="M8" s="70"/>
      <c r="N8" s="71" t="n">
        <f aca="false">M8*L8</f>
        <v>0</v>
      </c>
      <c r="O8" s="71" t="n">
        <f aca="false">M8/7.5345</f>
        <v>0</v>
      </c>
      <c r="P8" s="72" t="n">
        <f aca="false">O8*L8</f>
        <v>0</v>
      </c>
    </row>
    <row r="9" customFormat="false" ht="15" hidden="false" customHeight="false" outlineLevel="0" collapsed="false">
      <c r="A9" s="63" t="n">
        <v>3</v>
      </c>
      <c r="B9" s="64" t="n">
        <v>1</v>
      </c>
      <c r="C9" s="64" t="n">
        <v>11</v>
      </c>
      <c r="D9" s="64" t="n">
        <v>110</v>
      </c>
      <c r="E9" s="65" t="s">
        <v>747</v>
      </c>
      <c r="F9" s="66"/>
      <c r="G9" s="66" t="s">
        <v>748</v>
      </c>
      <c r="H9" s="67"/>
      <c r="I9" s="68" t="s">
        <v>72</v>
      </c>
      <c r="J9" s="68" t="s">
        <v>73</v>
      </c>
      <c r="K9" s="68" t="n">
        <v>34.01</v>
      </c>
      <c r="L9" s="69" t="n">
        <v>1</v>
      </c>
      <c r="M9" s="70"/>
      <c r="N9" s="71" t="n">
        <f aca="false">M9*L9</f>
        <v>0</v>
      </c>
      <c r="O9" s="71" t="n">
        <f aca="false">M9/7.5345</f>
        <v>0</v>
      </c>
      <c r="P9" s="72" t="n">
        <f aca="false">O9*L9</f>
        <v>0</v>
      </c>
    </row>
    <row r="10" customFormat="false" ht="15" hidden="false" customHeight="false" outlineLevel="0" collapsed="false">
      <c r="A10" s="63" t="n">
        <v>4</v>
      </c>
      <c r="B10" s="64" t="n">
        <v>1</v>
      </c>
      <c r="C10" s="64" t="n">
        <v>11</v>
      </c>
      <c r="D10" s="64" t="n">
        <v>121</v>
      </c>
      <c r="E10" s="65" t="s">
        <v>749</v>
      </c>
      <c r="F10" s="66"/>
      <c r="G10" s="66" t="s">
        <v>750</v>
      </c>
      <c r="H10" s="67"/>
      <c r="I10" s="68" t="s">
        <v>72</v>
      </c>
      <c r="J10" s="68" t="s">
        <v>73</v>
      </c>
      <c r="K10" s="68" t="n">
        <v>165.48</v>
      </c>
      <c r="L10" s="69" t="n">
        <v>2</v>
      </c>
      <c r="M10" s="70"/>
      <c r="N10" s="71" t="n">
        <f aca="false">M10*L10</f>
        <v>0</v>
      </c>
      <c r="O10" s="71" t="n">
        <f aca="false">M10/7.5345</f>
        <v>0</v>
      </c>
      <c r="P10" s="72" t="n">
        <f aca="false">O10*L10</f>
        <v>0</v>
      </c>
    </row>
    <row r="11" customFormat="false" ht="15" hidden="false" customHeight="false" outlineLevel="0" collapsed="false">
      <c r="A11" s="63" t="n">
        <v>5</v>
      </c>
      <c r="B11" s="64" t="n">
        <v>1</v>
      </c>
      <c r="C11" s="64" t="n">
        <v>11</v>
      </c>
      <c r="D11" s="64" t="n">
        <v>126</v>
      </c>
      <c r="E11" s="65" t="s">
        <v>751</v>
      </c>
      <c r="F11" s="66"/>
      <c r="G11" s="66" t="s">
        <v>752</v>
      </c>
      <c r="H11" s="67"/>
      <c r="I11" s="68" t="s">
        <v>72</v>
      </c>
      <c r="J11" s="68" t="s">
        <v>73</v>
      </c>
      <c r="K11" s="68" t="n">
        <v>642.14</v>
      </c>
      <c r="L11" s="69" t="n">
        <v>3</v>
      </c>
      <c r="M11" s="70"/>
      <c r="N11" s="71" t="n">
        <f aca="false">M11*L11</f>
        <v>0</v>
      </c>
      <c r="O11" s="71" t="n">
        <f aca="false">M11/7.5345</f>
        <v>0</v>
      </c>
      <c r="P11" s="72" t="n">
        <f aca="false">O11*L11</f>
        <v>0</v>
      </c>
    </row>
    <row r="12" customFormat="false" ht="15" hidden="false" customHeight="false" outlineLevel="0" collapsed="false">
      <c r="A12" s="63" t="n">
        <v>6</v>
      </c>
      <c r="B12" s="64" t="n">
        <v>1</v>
      </c>
      <c r="C12" s="64" t="n">
        <v>11</v>
      </c>
      <c r="D12" s="64" t="n">
        <v>127</v>
      </c>
      <c r="E12" s="65" t="s">
        <v>753</v>
      </c>
      <c r="F12" s="66" t="s">
        <v>754</v>
      </c>
      <c r="G12" s="66" t="s">
        <v>755</v>
      </c>
      <c r="H12" s="67"/>
      <c r="I12" s="68" t="s">
        <v>72</v>
      </c>
      <c r="J12" s="68" t="s">
        <v>73</v>
      </c>
      <c r="K12" s="68" t="n">
        <v>46.59</v>
      </c>
      <c r="L12" s="69" t="n">
        <v>52</v>
      </c>
      <c r="M12" s="70"/>
      <c r="N12" s="71" t="n">
        <f aca="false">M12*L12</f>
        <v>0</v>
      </c>
      <c r="O12" s="71" t="n">
        <f aca="false">M12/7.5345</f>
        <v>0</v>
      </c>
      <c r="P12" s="72" t="n">
        <f aca="false">O12*L12</f>
        <v>0</v>
      </c>
    </row>
    <row r="13" customFormat="false" ht="15" hidden="false" customHeight="false" outlineLevel="0" collapsed="false">
      <c r="A13" s="63" t="n">
        <v>7</v>
      </c>
      <c r="B13" s="64" t="n">
        <v>1</v>
      </c>
      <c r="C13" s="64" t="n">
        <v>11</v>
      </c>
      <c r="D13" s="64" t="n">
        <v>130</v>
      </c>
      <c r="E13" s="65" t="s">
        <v>756</v>
      </c>
      <c r="F13" s="66"/>
      <c r="G13" s="66" t="s">
        <v>757</v>
      </c>
      <c r="H13" s="67"/>
      <c r="I13" s="68" t="s">
        <v>72</v>
      </c>
      <c r="J13" s="68" t="s">
        <v>73</v>
      </c>
      <c r="K13" s="68" t="n">
        <v>24.16</v>
      </c>
      <c r="L13" s="69" t="n">
        <v>124</v>
      </c>
      <c r="M13" s="70"/>
      <c r="N13" s="71" t="n">
        <f aca="false">M13*L13</f>
        <v>0</v>
      </c>
      <c r="O13" s="71" t="n">
        <f aca="false">M13/7.5345</f>
        <v>0</v>
      </c>
      <c r="P13" s="72" t="n">
        <f aca="false">O13*L13</f>
        <v>0</v>
      </c>
    </row>
    <row r="14" customFormat="false" ht="30" hidden="false" customHeight="false" outlineLevel="0" collapsed="false">
      <c r="A14" s="63" t="n">
        <v>8</v>
      </c>
      <c r="B14" s="64" t="n">
        <v>1</v>
      </c>
      <c r="C14" s="64" t="n">
        <v>11</v>
      </c>
      <c r="D14" s="64" t="n">
        <v>131</v>
      </c>
      <c r="E14" s="65" t="s">
        <v>758</v>
      </c>
      <c r="F14" s="66"/>
      <c r="G14" s="66" t="s">
        <v>759</v>
      </c>
      <c r="H14" s="67"/>
      <c r="I14" s="68" t="s">
        <v>72</v>
      </c>
      <c r="J14" s="68" t="s">
        <v>73</v>
      </c>
      <c r="K14" s="68" t="n">
        <v>39.49</v>
      </c>
      <c r="L14" s="69" t="n">
        <v>332</v>
      </c>
      <c r="M14" s="70"/>
      <c r="N14" s="71" t="n">
        <f aca="false">M14*L14</f>
        <v>0</v>
      </c>
      <c r="O14" s="71" t="n">
        <f aca="false">M14/7.5345</f>
        <v>0</v>
      </c>
      <c r="P14" s="72" t="n">
        <f aca="false">O14*L14</f>
        <v>0</v>
      </c>
    </row>
    <row r="15" customFormat="false" ht="30" hidden="false" customHeight="false" outlineLevel="0" collapsed="false">
      <c r="A15" s="63" t="n">
        <v>9</v>
      </c>
      <c r="B15" s="64" t="n">
        <v>1</v>
      </c>
      <c r="C15" s="64" t="n">
        <v>11</v>
      </c>
      <c r="D15" s="64" t="n">
        <v>132</v>
      </c>
      <c r="E15" s="65" t="s">
        <v>760</v>
      </c>
      <c r="F15" s="66"/>
      <c r="G15" s="66" t="s">
        <v>761</v>
      </c>
      <c r="H15" s="67"/>
      <c r="I15" s="68" t="s">
        <v>72</v>
      </c>
      <c r="J15" s="68" t="s">
        <v>73</v>
      </c>
      <c r="K15" s="68" t="n">
        <v>64.65</v>
      </c>
      <c r="L15" s="69" t="n">
        <v>17</v>
      </c>
      <c r="M15" s="70"/>
      <c r="N15" s="71" t="n">
        <f aca="false">M15*L15</f>
        <v>0</v>
      </c>
      <c r="O15" s="71" t="n">
        <f aca="false">M15/7.5345</f>
        <v>0</v>
      </c>
      <c r="P15" s="72" t="n">
        <f aca="false">O15*L15</f>
        <v>0</v>
      </c>
    </row>
    <row r="16" customFormat="false" ht="15" hidden="false" customHeight="false" outlineLevel="0" collapsed="false">
      <c r="A16" s="63" t="n">
        <v>10</v>
      </c>
      <c r="B16" s="64" t="n">
        <v>1</v>
      </c>
      <c r="C16" s="64" t="n">
        <v>11</v>
      </c>
      <c r="D16" s="64" t="n">
        <v>133</v>
      </c>
      <c r="E16" s="65" t="s">
        <v>762</v>
      </c>
      <c r="F16" s="66"/>
      <c r="G16" s="66" t="s">
        <v>763</v>
      </c>
      <c r="H16" s="67"/>
      <c r="I16" s="68" t="s">
        <v>72</v>
      </c>
      <c r="J16" s="68" t="s">
        <v>73</v>
      </c>
      <c r="K16" s="68" t="n">
        <v>95.52</v>
      </c>
      <c r="L16" s="69" t="n">
        <v>4</v>
      </c>
      <c r="M16" s="70"/>
      <c r="N16" s="71" t="n">
        <f aca="false">M16*L16</f>
        <v>0</v>
      </c>
      <c r="O16" s="71" t="n">
        <f aca="false">M16/7.5345</f>
        <v>0</v>
      </c>
      <c r="P16" s="72" t="n">
        <f aca="false">O16*L16</f>
        <v>0</v>
      </c>
    </row>
    <row r="17" customFormat="false" ht="15" hidden="false" customHeight="false" outlineLevel="0" collapsed="false">
      <c r="A17" s="63" t="n">
        <v>11</v>
      </c>
      <c r="B17" s="64" t="n">
        <v>1</v>
      </c>
      <c r="C17" s="64" t="n">
        <v>11</v>
      </c>
      <c r="D17" s="64" t="n">
        <v>134</v>
      </c>
      <c r="E17" s="65" t="s">
        <v>764</v>
      </c>
      <c r="F17" s="66"/>
      <c r="G17" s="66" t="s">
        <v>765</v>
      </c>
      <c r="H17" s="67"/>
      <c r="I17" s="68" t="s">
        <v>72</v>
      </c>
      <c r="J17" s="68" t="s">
        <v>73</v>
      </c>
      <c r="K17" s="68" t="n">
        <v>287.5</v>
      </c>
      <c r="L17" s="69" t="n">
        <v>2</v>
      </c>
      <c r="M17" s="70"/>
      <c r="N17" s="71" t="n">
        <f aca="false">M17*L17</f>
        <v>0</v>
      </c>
      <c r="O17" s="71" t="n">
        <f aca="false">M17/7.5345</f>
        <v>0</v>
      </c>
      <c r="P17" s="72" t="n">
        <f aca="false">O17*L17</f>
        <v>0</v>
      </c>
    </row>
    <row r="18" customFormat="false" ht="15" hidden="false" customHeight="false" outlineLevel="0" collapsed="false">
      <c r="A18" s="63" t="n">
        <v>12</v>
      </c>
      <c r="B18" s="64" t="n">
        <v>1</v>
      </c>
      <c r="C18" s="64" t="n">
        <v>11</v>
      </c>
      <c r="D18" s="64" t="n">
        <v>137</v>
      </c>
      <c r="E18" s="65" t="s">
        <v>766</v>
      </c>
      <c r="F18" s="66"/>
      <c r="G18" s="66" t="s">
        <v>767</v>
      </c>
      <c r="H18" s="67"/>
      <c r="I18" s="68" t="s">
        <v>72</v>
      </c>
      <c r="J18" s="68" t="s">
        <v>73</v>
      </c>
      <c r="K18" s="68" t="n">
        <v>51.25</v>
      </c>
      <c r="L18" s="69" t="n">
        <v>4</v>
      </c>
      <c r="M18" s="70"/>
      <c r="N18" s="71" t="n">
        <f aca="false">M18*L18</f>
        <v>0</v>
      </c>
      <c r="O18" s="71" t="n">
        <f aca="false">M18/7.5345</f>
        <v>0</v>
      </c>
      <c r="P18" s="72" t="n">
        <f aca="false">O18*L18</f>
        <v>0</v>
      </c>
    </row>
    <row r="19" customFormat="false" ht="15" hidden="false" customHeight="false" outlineLevel="0" collapsed="false">
      <c r="A19" s="63" t="n">
        <v>13</v>
      </c>
      <c r="B19" s="64" t="n">
        <v>1</v>
      </c>
      <c r="C19" s="64" t="n">
        <v>11</v>
      </c>
      <c r="D19" s="64" t="n">
        <v>139</v>
      </c>
      <c r="E19" s="65" t="s">
        <v>768</v>
      </c>
      <c r="F19" s="66"/>
      <c r="G19" s="66" t="s">
        <v>769</v>
      </c>
      <c r="H19" s="67"/>
      <c r="I19" s="68" t="s">
        <v>72</v>
      </c>
      <c r="J19" s="68" t="s">
        <v>73</v>
      </c>
      <c r="K19" s="68" t="n">
        <v>60.5</v>
      </c>
      <c r="L19" s="69" t="n">
        <v>2</v>
      </c>
      <c r="M19" s="70"/>
      <c r="N19" s="71" t="n">
        <f aca="false">M19*L19</f>
        <v>0</v>
      </c>
      <c r="O19" s="71" t="n">
        <f aca="false">M19/7.5345</f>
        <v>0</v>
      </c>
      <c r="P19" s="72" t="n">
        <f aca="false">O19*L19</f>
        <v>0</v>
      </c>
    </row>
    <row r="20" customFormat="false" ht="15" hidden="false" customHeight="false" outlineLevel="0" collapsed="false">
      <c r="A20" s="63" t="n">
        <v>14</v>
      </c>
      <c r="B20" s="64" t="n">
        <v>1</v>
      </c>
      <c r="C20" s="64" t="n">
        <v>11</v>
      </c>
      <c r="D20" s="64" t="n">
        <v>140</v>
      </c>
      <c r="E20" s="65" t="s">
        <v>770</v>
      </c>
      <c r="F20" s="66"/>
      <c r="G20" s="66" t="s">
        <v>771</v>
      </c>
      <c r="H20" s="67"/>
      <c r="I20" s="68" t="s">
        <v>72</v>
      </c>
      <c r="J20" s="68" t="s">
        <v>73</v>
      </c>
      <c r="K20" s="68" t="n">
        <v>185.64</v>
      </c>
      <c r="L20" s="69" t="n">
        <v>81</v>
      </c>
      <c r="M20" s="70"/>
      <c r="N20" s="71" t="n">
        <f aca="false">M20*L20</f>
        <v>0</v>
      </c>
      <c r="O20" s="71" t="n">
        <f aca="false">M20/7.5345</f>
        <v>0</v>
      </c>
      <c r="P20" s="72" t="n">
        <f aca="false">O20*L20</f>
        <v>0</v>
      </c>
    </row>
    <row r="21" customFormat="false" ht="15" hidden="false" customHeight="false" outlineLevel="0" collapsed="false">
      <c r="A21" s="63" t="n">
        <v>15</v>
      </c>
      <c r="B21" s="64" t="n">
        <v>1</v>
      </c>
      <c r="C21" s="64" t="n">
        <v>11</v>
      </c>
      <c r="D21" s="64" t="n">
        <v>141</v>
      </c>
      <c r="E21" s="65" t="s">
        <v>772</v>
      </c>
      <c r="F21" s="66"/>
      <c r="G21" s="66" t="s">
        <v>773</v>
      </c>
      <c r="H21" s="67"/>
      <c r="I21" s="68" t="s">
        <v>72</v>
      </c>
      <c r="J21" s="68" t="s">
        <v>73</v>
      </c>
      <c r="K21" s="68" t="n">
        <v>232.39</v>
      </c>
      <c r="L21" s="69" t="n">
        <v>66</v>
      </c>
      <c r="M21" s="70"/>
      <c r="N21" s="71" t="n">
        <f aca="false">M21*L21</f>
        <v>0</v>
      </c>
      <c r="O21" s="71" t="n">
        <f aca="false">M21/7.5345</f>
        <v>0</v>
      </c>
      <c r="P21" s="72" t="n">
        <f aca="false">O21*L21</f>
        <v>0</v>
      </c>
    </row>
    <row r="22" customFormat="false" ht="15" hidden="false" customHeight="false" outlineLevel="0" collapsed="false">
      <c r="A22" s="63" t="n">
        <v>16</v>
      </c>
      <c r="B22" s="64" t="n">
        <v>1</v>
      </c>
      <c r="C22" s="64" t="n">
        <v>11</v>
      </c>
      <c r="D22" s="64" t="n">
        <v>142</v>
      </c>
      <c r="E22" s="65" t="s">
        <v>774</v>
      </c>
      <c r="F22" s="66"/>
      <c r="G22" s="66" t="s">
        <v>775</v>
      </c>
      <c r="H22" s="67"/>
      <c r="I22" s="68" t="s">
        <v>72</v>
      </c>
      <c r="J22" s="68" t="s">
        <v>73</v>
      </c>
      <c r="K22" s="68" t="n">
        <v>214.56</v>
      </c>
      <c r="L22" s="69" t="n">
        <v>37</v>
      </c>
      <c r="M22" s="70"/>
      <c r="N22" s="71" t="n">
        <f aca="false">M22*L22</f>
        <v>0</v>
      </c>
      <c r="O22" s="71" t="n">
        <f aca="false">M22/7.5345</f>
        <v>0</v>
      </c>
      <c r="P22" s="72" t="n">
        <f aca="false">O22*L22</f>
        <v>0</v>
      </c>
    </row>
    <row r="23" customFormat="false" ht="30" hidden="false" customHeight="false" outlineLevel="0" collapsed="false">
      <c r="A23" s="63" t="n">
        <v>17</v>
      </c>
      <c r="B23" s="64" t="n">
        <v>1</v>
      </c>
      <c r="C23" s="64" t="n">
        <v>11</v>
      </c>
      <c r="D23" s="64" t="n">
        <v>144</v>
      </c>
      <c r="E23" s="65" t="s">
        <v>776</v>
      </c>
      <c r="F23" s="66" t="s">
        <v>777</v>
      </c>
      <c r="G23" s="66" t="s">
        <v>778</v>
      </c>
      <c r="H23" s="67"/>
      <c r="I23" s="68" t="s">
        <v>72</v>
      </c>
      <c r="J23" s="68" t="s">
        <v>73</v>
      </c>
      <c r="K23" s="68" t="n">
        <v>91.92</v>
      </c>
      <c r="L23" s="69" t="n">
        <v>3</v>
      </c>
      <c r="M23" s="70"/>
      <c r="N23" s="71" t="n">
        <f aca="false">M23*L23</f>
        <v>0</v>
      </c>
      <c r="O23" s="71" t="n">
        <f aca="false">M23/7.5345</f>
        <v>0</v>
      </c>
      <c r="P23" s="72" t="n">
        <f aca="false">O23*L23</f>
        <v>0</v>
      </c>
    </row>
    <row r="24" customFormat="false" ht="15" hidden="false" customHeight="false" outlineLevel="0" collapsed="false">
      <c r="A24" s="63" t="n">
        <v>18</v>
      </c>
      <c r="B24" s="64" t="n">
        <v>1</v>
      </c>
      <c r="C24" s="64" t="n">
        <v>11</v>
      </c>
      <c r="D24" s="64" t="n">
        <v>145</v>
      </c>
      <c r="E24" s="65" t="s">
        <v>779</v>
      </c>
      <c r="F24" s="66"/>
      <c r="G24" s="66" t="s">
        <v>780</v>
      </c>
      <c r="H24" s="67"/>
      <c r="I24" s="68" t="s">
        <v>72</v>
      </c>
      <c r="J24" s="68" t="s">
        <v>73</v>
      </c>
      <c r="K24" s="68" t="n">
        <v>32.07</v>
      </c>
      <c r="L24" s="69" t="n">
        <v>2</v>
      </c>
      <c r="M24" s="70"/>
      <c r="N24" s="71" t="n">
        <f aca="false">M24*L24</f>
        <v>0</v>
      </c>
      <c r="O24" s="71" t="n">
        <f aca="false">M24/7.5345</f>
        <v>0</v>
      </c>
      <c r="P24" s="72" t="n">
        <f aca="false">O24*L24</f>
        <v>0</v>
      </c>
    </row>
    <row r="25" customFormat="false" ht="15" hidden="false" customHeight="false" outlineLevel="0" collapsed="false">
      <c r="A25" s="63" t="n">
        <v>19</v>
      </c>
      <c r="B25" s="64" t="n">
        <v>1</v>
      </c>
      <c r="C25" s="64" t="n">
        <v>11</v>
      </c>
      <c r="D25" s="64" t="n">
        <v>146</v>
      </c>
      <c r="E25" s="65" t="s">
        <v>781</v>
      </c>
      <c r="F25" s="66"/>
      <c r="G25" s="66" t="s">
        <v>782</v>
      </c>
      <c r="H25" s="67"/>
      <c r="I25" s="68" t="s">
        <v>72</v>
      </c>
      <c r="J25" s="68" t="s">
        <v>73</v>
      </c>
      <c r="K25" s="68" t="n">
        <v>13.79</v>
      </c>
      <c r="L25" s="69" t="n">
        <v>2</v>
      </c>
      <c r="M25" s="70"/>
      <c r="N25" s="71" t="n">
        <f aca="false">M25*L25</f>
        <v>0</v>
      </c>
      <c r="O25" s="71" t="n">
        <f aca="false">M25/7.5345</f>
        <v>0</v>
      </c>
      <c r="P25" s="72" t="n">
        <f aca="false">O25*L25</f>
        <v>0</v>
      </c>
    </row>
    <row r="26" customFormat="false" ht="15" hidden="false" customHeight="false" outlineLevel="0" collapsed="false">
      <c r="A26" s="63" t="n">
        <v>20</v>
      </c>
      <c r="B26" s="64" t="n">
        <v>1</v>
      </c>
      <c r="C26" s="64" t="n">
        <v>11</v>
      </c>
      <c r="D26" s="64" t="n">
        <v>148</v>
      </c>
      <c r="E26" s="65" t="s">
        <v>783</v>
      </c>
      <c r="F26" s="66"/>
      <c r="G26" s="66" t="s">
        <v>784</v>
      </c>
      <c r="H26" s="67"/>
      <c r="I26" s="68" t="s">
        <v>785</v>
      </c>
      <c r="J26" s="68" t="s">
        <v>73</v>
      </c>
      <c r="K26" s="68" t="n">
        <v>101.7</v>
      </c>
      <c r="L26" s="69" t="n">
        <v>2</v>
      </c>
      <c r="M26" s="70"/>
      <c r="N26" s="71" t="n">
        <f aca="false">M26*L26</f>
        <v>0</v>
      </c>
      <c r="O26" s="71" t="n">
        <f aca="false">M26/7.5345</f>
        <v>0</v>
      </c>
      <c r="P26" s="72" t="n">
        <f aca="false">O26*L26</f>
        <v>0</v>
      </c>
    </row>
    <row r="27" customFormat="false" ht="15" hidden="false" customHeight="false" outlineLevel="0" collapsed="false">
      <c r="A27" s="63" t="n">
        <v>21</v>
      </c>
      <c r="B27" s="64" t="n">
        <v>1</v>
      </c>
      <c r="C27" s="64" t="n">
        <v>11</v>
      </c>
      <c r="D27" s="64" t="n">
        <v>158</v>
      </c>
      <c r="E27" s="65" t="s">
        <v>786</v>
      </c>
      <c r="F27" s="66"/>
      <c r="G27" s="66" t="s">
        <v>787</v>
      </c>
      <c r="H27" s="67"/>
      <c r="I27" s="68" t="s">
        <v>72</v>
      </c>
      <c r="J27" s="68" t="s">
        <v>73</v>
      </c>
      <c r="K27" s="68" t="n">
        <v>184.03</v>
      </c>
      <c r="L27" s="69" t="n">
        <v>1</v>
      </c>
      <c r="M27" s="70"/>
      <c r="N27" s="71" t="n">
        <f aca="false">M27*L27</f>
        <v>0</v>
      </c>
      <c r="O27" s="71" t="n">
        <f aca="false">M27/7.5345</f>
        <v>0</v>
      </c>
      <c r="P27" s="72" t="n">
        <f aca="false">O27*L27</f>
        <v>0</v>
      </c>
    </row>
    <row r="28" customFormat="false" ht="15" hidden="false" customHeight="false" outlineLevel="0" collapsed="false">
      <c r="A28" s="63" t="n">
        <v>22</v>
      </c>
      <c r="B28" s="64" t="n">
        <v>1</v>
      </c>
      <c r="C28" s="64" t="n">
        <v>11</v>
      </c>
      <c r="D28" s="64" t="n">
        <v>159</v>
      </c>
      <c r="E28" s="65" t="s">
        <v>788</v>
      </c>
      <c r="F28" s="66"/>
      <c r="G28" s="66" t="s">
        <v>789</v>
      </c>
      <c r="H28" s="67"/>
      <c r="I28" s="68" t="s">
        <v>72</v>
      </c>
      <c r="J28" s="68" t="s">
        <v>73</v>
      </c>
      <c r="K28" s="68" t="n">
        <v>193.38</v>
      </c>
      <c r="L28" s="69" t="n">
        <v>336</v>
      </c>
      <c r="M28" s="70"/>
      <c r="N28" s="71" t="n">
        <f aca="false">M28*L28</f>
        <v>0</v>
      </c>
      <c r="O28" s="71" t="n">
        <f aca="false">M28/7.5345</f>
        <v>0</v>
      </c>
      <c r="P28" s="72" t="n">
        <f aca="false">O28*L28</f>
        <v>0</v>
      </c>
    </row>
    <row r="29" customFormat="false" ht="15" hidden="false" customHeight="false" outlineLevel="0" collapsed="false">
      <c r="A29" s="63" t="n">
        <v>23</v>
      </c>
      <c r="B29" s="64" t="n">
        <v>1</v>
      </c>
      <c r="C29" s="64" t="n">
        <v>11</v>
      </c>
      <c r="D29" s="64" t="n">
        <v>160</v>
      </c>
      <c r="E29" s="65" t="s">
        <v>790</v>
      </c>
      <c r="F29" s="66"/>
      <c r="G29" s="66" t="s">
        <v>791</v>
      </c>
      <c r="H29" s="67"/>
      <c r="I29" s="68" t="s">
        <v>72</v>
      </c>
      <c r="J29" s="68" t="s">
        <v>73</v>
      </c>
      <c r="K29" s="68" t="n">
        <v>82.28</v>
      </c>
      <c r="L29" s="69" t="n">
        <v>133</v>
      </c>
      <c r="M29" s="70"/>
      <c r="N29" s="71" t="n">
        <f aca="false">M29*L29</f>
        <v>0</v>
      </c>
      <c r="O29" s="71" t="n">
        <f aca="false">M29/7.5345</f>
        <v>0</v>
      </c>
      <c r="P29" s="72" t="n">
        <f aca="false">O29*L29</f>
        <v>0</v>
      </c>
    </row>
    <row r="30" customFormat="false" ht="15" hidden="false" customHeight="false" outlineLevel="0" collapsed="false">
      <c r="A30" s="63" t="n">
        <v>24</v>
      </c>
      <c r="B30" s="64" t="n">
        <v>1</v>
      </c>
      <c r="C30" s="64" t="n">
        <v>11</v>
      </c>
      <c r="D30" s="64" t="n">
        <v>162</v>
      </c>
      <c r="E30" s="65" t="s">
        <v>792</v>
      </c>
      <c r="F30" s="66"/>
      <c r="G30" s="66" t="s">
        <v>793</v>
      </c>
      <c r="H30" s="67"/>
      <c r="I30" s="68" t="s">
        <v>72</v>
      </c>
      <c r="J30" s="68" t="s">
        <v>73</v>
      </c>
      <c r="K30" s="68" t="n">
        <v>240.75</v>
      </c>
      <c r="L30" s="69" t="n">
        <v>8</v>
      </c>
      <c r="M30" s="70"/>
      <c r="N30" s="71" t="n">
        <f aca="false">M30*L30</f>
        <v>0</v>
      </c>
      <c r="O30" s="71" t="n">
        <f aca="false">M30/7.5345</f>
        <v>0</v>
      </c>
      <c r="P30" s="72" t="n">
        <f aca="false">O30*L30</f>
        <v>0</v>
      </c>
    </row>
    <row r="31" customFormat="false" ht="15" hidden="false" customHeight="false" outlineLevel="0" collapsed="false">
      <c r="A31" s="63" t="n">
        <v>25</v>
      </c>
      <c r="B31" s="64" t="n">
        <v>1</v>
      </c>
      <c r="C31" s="64" t="n">
        <v>11</v>
      </c>
      <c r="D31" s="64" t="n">
        <v>163</v>
      </c>
      <c r="E31" s="65" t="s">
        <v>794</v>
      </c>
      <c r="F31" s="66"/>
      <c r="G31" s="66" t="s">
        <v>795</v>
      </c>
      <c r="H31" s="67"/>
      <c r="I31" s="68" t="s">
        <v>72</v>
      </c>
      <c r="J31" s="68" t="s">
        <v>73</v>
      </c>
      <c r="K31" s="68" t="n">
        <v>156.85</v>
      </c>
      <c r="L31" s="69" t="n">
        <v>7</v>
      </c>
      <c r="M31" s="70"/>
      <c r="N31" s="71" t="n">
        <f aca="false">M31*L31</f>
        <v>0</v>
      </c>
      <c r="O31" s="71" t="n">
        <f aca="false">M31/7.5345</f>
        <v>0</v>
      </c>
      <c r="P31" s="72" t="n">
        <f aca="false">O31*L31</f>
        <v>0</v>
      </c>
    </row>
    <row r="32" customFormat="false" ht="15" hidden="false" customHeight="false" outlineLevel="0" collapsed="false">
      <c r="A32" s="63" t="n">
        <v>26</v>
      </c>
      <c r="B32" s="64" t="n">
        <v>1</v>
      </c>
      <c r="C32" s="64" t="n">
        <v>11</v>
      </c>
      <c r="D32" s="64" t="n">
        <v>164</v>
      </c>
      <c r="E32" s="65" t="s">
        <v>796</v>
      </c>
      <c r="F32" s="66"/>
      <c r="G32" s="66" t="s">
        <v>797</v>
      </c>
      <c r="H32" s="67"/>
      <c r="I32" s="68" t="s">
        <v>72</v>
      </c>
      <c r="J32" s="68" t="s">
        <v>73</v>
      </c>
      <c r="K32" s="68" t="n">
        <v>156.85</v>
      </c>
      <c r="L32" s="69" t="n">
        <v>8</v>
      </c>
      <c r="M32" s="70"/>
      <c r="N32" s="71" t="n">
        <f aca="false">M32*L32</f>
        <v>0</v>
      </c>
      <c r="O32" s="71" t="n">
        <f aca="false">M32/7.5345</f>
        <v>0</v>
      </c>
      <c r="P32" s="72" t="n">
        <f aca="false">O32*L32</f>
        <v>0</v>
      </c>
    </row>
    <row r="33" customFormat="false" ht="15" hidden="false" customHeight="false" outlineLevel="0" collapsed="false">
      <c r="A33" s="63" t="n">
        <v>27</v>
      </c>
      <c r="B33" s="64" t="n">
        <v>1</v>
      </c>
      <c r="C33" s="64" t="n">
        <v>11</v>
      </c>
      <c r="D33" s="64" t="n">
        <v>165</v>
      </c>
      <c r="E33" s="65" t="s">
        <v>798</v>
      </c>
      <c r="F33" s="66"/>
      <c r="G33" s="66" t="s">
        <v>799</v>
      </c>
      <c r="H33" s="67"/>
      <c r="I33" s="68" t="s">
        <v>72</v>
      </c>
      <c r="J33" s="68" t="s">
        <v>73</v>
      </c>
      <c r="K33" s="68" t="n">
        <v>156.85</v>
      </c>
      <c r="L33" s="69" t="n">
        <v>8</v>
      </c>
      <c r="M33" s="70"/>
      <c r="N33" s="71" t="n">
        <f aca="false">M33*L33</f>
        <v>0</v>
      </c>
      <c r="O33" s="71" t="n">
        <f aca="false">M33/7.5345</f>
        <v>0</v>
      </c>
      <c r="P33" s="72" t="n">
        <f aca="false">O33*L33</f>
        <v>0</v>
      </c>
    </row>
    <row r="34" customFormat="false" ht="15" hidden="false" customHeight="false" outlineLevel="0" collapsed="false">
      <c r="A34" s="63" t="n">
        <v>28</v>
      </c>
      <c r="B34" s="64" t="n">
        <v>1</v>
      </c>
      <c r="C34" s="64" t="n">
        <v>11</v>
      </c>
      <c r="D34" s="64" t="n">
        <v>166</v>
      </c>
      <c r="E34" s="65" t="s">
        <v>800</v>
      </c>
      <c r="F34" s="66"/>
      <c r="G34" s="66" t="s">
        <v>801</v>
      </c>
      <c r="H34" s="67"/>
      <c r="I34" s="68" t="s">
        <v>72</v>
      </c>
      <c r="J34" s="68" t="s">
        <v>73</v>
      </c>
      <c r="K34" s="68" t="n">
        <v>156.85</v>
      </c>
      <c r="L34" s="69" t="n">
        <v>8</v>
      </c>
      <c r="M34" s="70"/>
      <c r="N34" s="71" t="n">
        <f aca="false">M34*L34</f>
        <v>0</v>
      </c>
      <c r="O34" s="71" t="n">
        <f aca="false">M34/7.5345</f>
        <v>0</v>
      </c>
      <c r="P34" s="72" t="n">
        <f aca="false">O34*L34</f>
        <v>0</v>
      </c>
    </row>
    <row r="35" customFormat="false" ht="15" hidden="false" customHeight="false" outlineLevel="0" collapsed="false">
      <c r="A35" s="63" t="n">
        <v>29</v>
      </c>
      <c r="B35" s="64" t="n">
        <v>1</v>
      </c>
      <c r="C35" s="64" t="n">
        <v>11</v>
      </c>
      <c r="D35" s="64" t="n">
        <v>167</v>
      </c>
      <c r="E35" s="65" t="s">
        <v>802</v>
      </c>
      <c r="F35" s="66"/>
      <c r="G35" s="66" t="s">
        <v>803</v>
      </c>
      <c r="H35" s="67"/>
      <c r="I35" s="68" t="s">
        <v>72</v>
      </c>
      <c r="J35" s="68" t="s">
        <v>73</v>
      </c>
      <c r="K35" s="68" t="n">
        <v>156.85</v>
      </c>
      <c r="L35" s="69" t="n">
        <v>12</v>
      </c>
      <c r="M35" s="70"/>
      <c r="N35" s="71" t="n">
        <f aca="false">M35*L35</f>
        <v>0</v>
      </c>
      <c r="O35" s="71" t="n">
        <f aca="false">M35/7.5345</f>
        <v>0</v>
      </c>
      <c r="P35" s="72" t="n">
        <f aca="false">O35*L35</f>
        <v>0</v>
      </c>
    </row>
    <row r="36" customFormat="false" ht="30" hidden="false" customHeight="false" outlineLevel="0" collapsed="false">
      <c r="A36" s="63" t="n">
        <v>30</v>
      </c>
      <c r="B36" s="64" t="n">
        <v>1</v>
      </c>
      <c r="C36" s="64" t="n">
        <v>11</v>
      </c>
      <c r="D36" s="64" t="n">
        <v>168</v>
      </c>
      <c r="E36" s="65" t="s">
        <v>804</v>
      </c>
      <c r="F36" s="66"/>
      <c r="G36" s="66" t="s">
        <v>805</v>
      </c>
      <c r="H36" s="67"/>
      <c r="I36" s="68" t="s">
        <v>72</v>
      </c>
      <c r="J36" s="68" t="s">
        <v>73</v>
      </c>
      <c r="K36" s="68" t="n">
        <v>144.91</v>
      </c>
      <c r="L36" s="69" t="n">
        <v>4</v>
      </c>
      <c r="M36" s="70"/>
      <c r="N36" s="71" t="n">
        <f aca="false">M36*L36</f>
        <v>0</v>
      </c>
      <c r="O36" s="71" t="n">
        <f aca="false">M36/7.5345</f>
        <v>0</v>
      </c>
      <c r="P36" s="72" t="n">
        <f aca="false">O36*L36</f>
        <v>0</v>
      </c>
    </row>
    <row r="37" customFormat="false" ht="15" hidden="false" customHeight="false" outlineLevel="0" collapsed="false">
      <c r="A37" s="63" t="n">
        <v>31</v>
      </c>
      <c r="B37" s="64" t="n">
        <v>1</v>
      </c>
      <c r="C37" s="64" t="n">
        <v>11</v>
      </c>
      <c r="D37" s="64" t="n">
        <v>169</v>
      </c>
      <c r="E37" s="65" t="s">
        <v>806</v>
      </c>
      <c r="F37" s="66"/>
      <c r="G37" s="66" t="s">
        <v>807</v>
      </c>
      <c r="H37" s="67"/>
      <c r="I37" s="68" t="s">
        <v>72</v>
      </c>
      <c r="J37" s="68" t="s">
        <v>73</v>
      </c>
      <c r="K37" s="68" t="n">
        <v>183.08</v>
      </c>
      <c r="L37" s="69" t="n">
        <v>5</v>
      </c>
      <c r="M37" s="70"/>
      <c r="N37" s="71" t="n">
        <f aca="false">M37*L37</f>
        <v>0</v>
      </c>
      <c r="O37" s="71" t="n">
        <f aca="false">M37/7.5345</f>
        <v>0</v>
      </c>
      <c r="P37" s="72" t="n">
        <f aca="false">O37*L37</f>
        <v>0</v>
      </c>
    </row>
    <row r="38" customFormat="false" ht="15" hidden="false" customHeight="false" outlineLevel="0" collapsed="false">
      <c r="A38" s="63" t="n">
        <v>32</v>
      </c>
      <c r="B38" s="64" t="n">
        <v>1</v>
      </c>
      <c r="C38" s="64" t="n">
        <v>11</v>
      </c>
      <c r="D38" s="64" t="n">
        <v>175</v>
      </c>
      <c r="E38" s="65" t="s">
        <v>808</v>
      </c>
      <c r="F38" s="66"/>
      <c r="G38" s="66" t="s">
        <v>809</v>
      </c>
      <c r="H38" s="67"/>
      <c r="I38" s="68" t="s">
        <v>72</v>
      </c>
      <c r="J38" s="68" t="s">
        <v>73</v>
      </c>
      <c r="K38" s="68" t="n">
        <v>97.41</v>
      </c>
      <c r="L38" s="69" t="n">
        <v>1</v>
      </c>
      <c r="M38" s="70"/>
      <c r="N38" s="71" t="n">
        <f aca="false">M38*L38</f>
        <v>0</v>
      </c>
      <c r="O38" s="71" t="n">
        <f aca="false">M38/7.5345</f>
        <v>0</v>
      </c>
      <c r="P38" s="72" t="n">
        <f aca="false">O38*L38</f>
        <v>0</v>
      </c>
    </row>
    <row r="39" customFormat="false" ht="15" hidden="false" customHeight="false" outlineLevel="0" collapsed="false">
      <c r="A39" s="63" t="n">
        <v>33</v>
      </c>
      <c r="B39" s="64" t="n">
        <v>1</v>
      </c>
      <c r="C39" s="64" t="n">
        <v>11</v>
      </c>
      <c r="D39" s="64" t="n">
        <v>186</v>
      </c>
      <c r="E39" s="65" t="s">
        <v>810</v>
      </c>
      <c r="F39" s="66"/>
      <c r="G39" s="66" t="s">
        <v>811</v>
      </c>
      <c r="H39" s="67"/>
      <c r="I39" s="68" t="s">
        <v>72</v>
      </c>
      <c r="J39" s="68" t="s">
        <v>73</v>
      </c>
      <c r="K39" s="68" t="n">
        <v>5.87</v>
      </c>
      <c r="L39" s="69" t="n">
        <v>13</v>
      </c>
      <c r="M39" s="70"/>
      <c r="N39" s="71" t="n">
        <f aca="false">M39*L39</f>
        <v>0</v>
      </c>
      <c r="O39" s="71" t="n">
        <f aca="false">M39/7.5345</f>
        <v>0</v>
      </c>
      <c r="P39" s="72" t="n">
        <f aca="false">O39*L39</f>
        <v>0</v>
      </c>
    </row>
    <row r="40" customFormat="false" ht="15" hidden="false" customHeight="false" outlineLevel="0" collapsed="false">
      <c r="A40" s="63" t="n">
        <v>34</v>
      </c>
      <c r="B40" s="64" t="n">
        <v>1</v>
      </c>
      <c r="C40" s="64" t="n">
        <v>11</v>
      </c>
      <c r="D40" s="64" t="n">
        <v>188</v>
      </c>
      <c r="E40" s="65" t="s">
        <v>812</v>
      </c>
      <c r="F40" s="66"/>
      <c r="G40" s="66" t="s">
        <v>813</v>
      </c>
      <c r="H40" s="67"/>
      <c r="I40" s="68" t="s">
        <v>785</v>
      </c>
      <c r="J40" s="68" t="s">
        <v>73</v>
      </c>
      <c r="K40" s="68" t="n">
        <v>7.74</v>
      </c>
      <c r="L40" s="69" t="n">
        <v>10</v>
      </c>
      <c r="M40" s="70"/>
      <c r="N40" s="71" t="n">
        <f aca="false">M40*L40</f>
        <v>0</v>
      </c>
      <c r="O40" s="71" t="n">
        <f aca="false">M40/7.5345</f>
        <v>0</v>
      </c>
      <c r="P40" s="72" t="n">
        <f aca="false">O40*L40</f>
        <v>0</v>
      </c>
    </row>
    <row r="41" customFormat="false" ht="30" hidden="false" customHeight="false" outlineLevel="0" collapsed="false">
      <c r="A41" s="63" t="n">
        <v>35</v>
      </c>
      <c r="B41" s="64" t="n">
        <v>1</v>
      </c>
      <c r="C41" s="64" t="n">
        <v>11</v>
      </c>
      <c r="D41" s="64" t="n">
        <v>190</v>
      </c>
      <c r="E41" s="65" t="s">
        <v>814</v>
      </c>
      <c r="F41" s="66"/>
      <c r="G41" s="66" t="s">
        <v>815</v>
      </c>
      <c r="H41" s="67"/>
      <c r="I41" s="68" t="s">
        <v>72</v>
      </c>
      <c r="J41" s="68" t="s">
        <v>73</v>
      </c>
      <c r="K41" s="68" t="n">
        <v>36.87</v>
      </c>
      <c r="L41" s="69" t="n">
        <v>22</v>
      </c>
      <c r="M41" s="70"/>
      <c r="N41" s="71" t="n">
        <f aca="false">M41*L41</f>
        <v>0</v>
      </c>
      <c r="O41" s="71" t="n">
        <f aca="false">M41/7.5345</f>
        <v>0</v>
      </c>
      <c r="P41" s="72" t="n">
        <f aca="false">O41*L41</f>
        <v>0</v>
      </c>
    </row>
    <row r="42" customFormat="false" ht="15" hidden="false" customHeight="false" outlineLevel="0" collapsed="false">
      <c r="A42" s="63" t="n">
        <v>36</v>
      </c>
      <c r="B42" s="64" t="n">
        <v>1</v>
      </c>
      <c r="C42" s="64" t="n">
        <v>11</v>
      </c>
      <c r="D42" s="64" t="n">
        <v>191</v>
      </c>
      <c r="E42" s="65" t="s">
        <v>816</v>
      </c>
      <c r="F42" s="66"/>
      <c r="G42" s="66" t="s">
        <v>817</v>
      </c>
      <c r="H42" s="67"/>
      <c r="I42" s="68" t="s">
        <v>72</v>
      </c>
      <c r="J42" s="68" t="s">
        <v>73</v>
      </c>
      <c r="K42" s="68" t="n">
        <v>41.51</v>
      </c>
      <c r="L42" s="69" t="n">
        <v>2</v>
      </c>
      <c r="M42" s="70"/>
      <c r="N42" s="71" t="n">
        <f aca="false">M42*L42</f>
        <v>0</v>
      </c>
      <c r="O42" s="71" t="n">
        <f aca="false">M42/7.5345</f>
        <v>0</v>
      </c>
      <c r="P42" s="72" t="n">
        <f aca="false">O42*L42</f>
        <v>0</v>
      </c>
    </row>
    <row r="43" customFormat="false" ht="15" hidden="false" customHeight="false" outlineLevel="0" collapsed="false">
      <c r="A43" s="63" t="n">
        <v>37</v>
      </c>
      <c r="B43" s="64" t="n">
        <v>1</v>
      </c>
      <c r="C43" s="64" t="n">
        <v>11</v>
      </c>
      <c r="D43" s="64" t="n">
        <v>209</v>
      </c>
      <c r="E43" s="65" t="s">
        <v>818</v>
      </c>
      <c r="F43" s="66"/>
      <c r="G43" s="66" t="s">
        <v>819</v>
      </c>
      <c r="H43" s="67"/>
      <c r="I43" s="68" t="s">
        <v>785</v>
      </c>
      <c r="J43" s="68" t="s">
        <v>73</v>
      </c>
      <c r="K43" s="68" t="n">
        <v>71.63</v>
      </c>
      <c r="L43" s="69" t="n">
        <v>1</v>
      </c>
      <c r="M43" s="70"/>
      <c r="N43" s="71" t="n">
        <f aca="false">M43*L43</f>
        <v>0</v>
      </c>
      <c r="O43" s="71" t="n">
        <f aca="false">M43/7.5345</f>
        <v>0</v>
      </c>
      <c r="P43" s="72" t="n">
        <f aca="false">O43*L43</f>
        <v>0</v>
      </c>
    </row>
    <row r="44" customFormat="false" ht="15" hidden="false" customHeight="false" outlineLevel="0" collapsed="false">
      <c r="A44" s="63" t="n">
        <v>38</v>
      </c>
      <c r="B44" s="64" t="n">
        <v>1</v>
      </c>
      <c r="C44" s="64" t="n">
        <v>11</v>
      </c>
      <c r="D44" s="64" t="n">
        <v>211</v>
      </c>
      <c r="E44" s="65" t="s">
        <v>820</v>
      </c>
      <c r="F44" s="66"/>
      <c r="G44" s="66" t="s">
        <v>821</v>
      </c>
      <c r="H44" s="67"/>
      <c r="I44" s="68" t="s">
        <v>785</v>
      </c>
      <c r="J44" s="68" t="s">
        <v>73</v>
      </c>
      <c r="K44" s="68" t="n">
        <v>39.52</v>
      </c>
      <c r="L44" s="69" t="n">
        <v>1</v>
      </c>
      <c r="M44" s="70"/>
      <c r="N44" s="71" t="n">
        <f aca="false">M44*L44</f>
        <v>0</v>
      </c>
      <c r="O44" s="71" t="n">
        <f aca="false">M44/7.5345</f>
        <v>0</v>
      </c>
      <c r="P44" s="72" t="n">
        <f aca="false">O44*L44</f>
        <v>0</v>
      </c>
    </row>
    <row r="45" customFormat="false" ht="15" hidden="false" customHeight="false" outlineLevel="0" collapsed="false">
      <c r="A45" s="63" t="n">
        <v>39</v>
      </c>
      <c r="B45" s="64" t="n">
        <v>1</v>
      </c>
      <c r="C45" s="64" t="n">
        <v>11</v>
      </c>
      <c r="D45" s="64" t="n">
        <v>240</v>
      </c>
      <c r="E45" s="65" t="s">
        <v>822</v>
      </c>
      <c r="F45" s="66"/>
      <c r="G45" s="66" t="s">
        <v>823</v>
      </c>
      <c r="H45" s="67"/>
      <c r="I45" s="68" t="s">
        <v>72</v>
      </c>
      <c r="J45" s="68" t="s">
        <v>73</v>
      </c>
      <c r="K45" s="68" t="n">
        <v>114.61</v>
      </c>
      <c r="L45" s="69" t="n">
        <v>2</v>
      </c>
      <c r="M45" s="70"/>
      <c r="N45" s="71" t="n">
        <f aca="false">M45*L45</f>
        <v>0</v>
      </c>
      <c r="O45" s="71" t="n">
        <f aca="false">M45/7.5345</f>
        <v>0</v>
      </c>
      <c r="P45" s="72" t="n">
        <f aca="false">O45*L45</f>
        <v>0</v>
      </c>
    </row>
    <row r="46" customFormat="false" ht="15" hidden="false" customHeight="false" outlineLevel="0" collapsed="false">
      <c r="A46" s="63" t="n">
        <v>40</v>
      </c>
      <c r="B46" s="64" t="n">
        <v>1</v>
      </c>
      <c r="C46" s="64" t="n">
        <v>11</v>
      </c>
      <c r="D46" s="64" t="n">
        <v>243</v>
      </c>
      <c r="E46" s="65" t="s">
        <v>824</v>
      </c>
      <c r="F46" s="66"/>
      <c r="G46" s="66" t="s">
        <v>825</v>
      </c>
      <c r="H46" s="67"/>
      <c r="I46" s="68" t="s">
        <v>72</v>
      </c>
      <c r="J46" s="68" t="s">
        <v>73</v>
      </c>
      <c r="K46" s="68" t="n">
        <v>115.05</v>
      </c>
      <c r="L46" s="69" t="n">
        <v>2</v>
      </c>
      <c r="M46" s="70"/>
      <c r="N46" s="71" t="n">
        <f aca="false">M46*L46</f>
        <v>0</v>
      </c>
      <c r="O46" s="71" t="n">
        <f aca="false">M46/7.5345</f>
        <v>0</v>
      </c>
      <c r="P46" s="72" t="n">
        <f aca="false">O46*L46</f>
        <v>0</v>
      </c>
    </row>
    <row r="47" customFormat="false" ht="15" hidden="false" customHeight="false" outlineLevel="0" collapsed="false">
      <c r="A47" s="63" t="n">
        <v>41</v>
      </c>
      <c r="B47" s="64" t="n">
        <v>1</v>
      </c>
      <c r="C47" s="64" t="n">
        <v>11</v>
      </c>
      <c r="D47" s="64" t="n">
        <v>260</v>
      </c>
      <c r="E47" s="65" t="s">
        <v>826</v>
      </c>
      <c r="F47" s="66"/>
      <c r="G47" s="66" t="s">
        <v>827</v>
      </c>
      <c r="H47" s="67"/>
      <c r="I47" s="68" t="s">
        <v>72</v>
      </c>
      <c r="J47" s="68" t="s">
        <v>73</v>
      </c>
      <c r="K47" s="68" t="n">
        <v>21.2</v>
      </c>
      <c r="L47" s="69" t="n">
        <v>8</v>
      </c>
      <c r="M47" s="70"/>
      <c r="N47" s="71" t="n">
        <f aca="false">M47*L47</f>
        <v>0</v>
      </c>
      <c r="O47" s="71" t="n">
        <f aca="false">M47/7.5345</f>
        <v>0</v>
      </c>
      <c r="P47" s="72" t="n">
        <f aca="false">O47*L47</f>
        <v>0</v>
      </c>
    </row>
    <row r="48" customFormat="false" ht="15" hidden="false" customHeight="false" outlineLevel="0" collapsed="false">
      <c r="A48" s="63" t="n">
        <v>42</v>
      </c>
      <c r="B48" s="64" t="n">
        <v>1</v>
      </c>
      <c r="C48" s="64" t="n">
        <v>11</v>
      </c>
      <c r="D48" s="64" t="n">
        <v>271</v>
      </c>
      <c r="E48" s="65" t="s">
        <v>828</v>
      </c>
      <c r="F48" s="66"/>
      <c r="G48" s="66" t="s">
        <v>829</v>
      </c>
      <c r="H48" s="67"/>
      <c r="I48" s="68" t="s">
        <v>72</v>
      </c>
      <c r="J48" s="68" t="s">
        <v>73</v>
      </c>
      <c r="K48" s="68" t="n">
        <v>17.73</v>
      </c>
      <c r="L48" s="69" t="n">
        <v>55</v>
      </c>
      <c r="M48" s="70"/>
      <c r="N48" s="71" t="n">
        <f aca="false">M48*L48</f>
        <v>0</v>
      </c>
      <c r="O48" s="71" t="n">
        <f aca="false">M48/7.5345</f>
        <v>0</v>
      </c>
      <c r="P48" s="72" t="n">
        <f aca="false">O48*L48</f>
        <v>0</v>
      </c>
    </row>
    <row r="49" customFormat="false" ht="15" hidden="false" customHeight="false" outlineLevel="0" collapsed="false">
      <c r="A49" s="63" t="n">
        <v>43</v>
      </c>
      <c r="B49" s="64" t="n">
        <v>1</v>
      </c>
      <c r="C49" s="64" t="n">
        <v>11</v>
      </c>
      <c r="D49" s="64" t="n">
        <v>272</v>
      </c>
      <c r="E49" s="65" t="s">
        <v>830</v>
      </c>
      <c r="F49" s="66"/>
      <c r="G49" s="66" t="s">
        <v>831</v>
      </c>
      <c r="H49" s="67"/>
      <c r="I49" s="68" t="s">
        <v>72</v>
      </c>
      <c r="J49" s="68" t="s">
        <v>73</v>
      </c>
      <c r="K49" s="68" t="n">
        <v>41.25</v>
      </c>
      <c r="L49" s="69" t="n">
        <v>2</v>
      </c>
      <c r="M49" s="70"/>
      <c r="N49" s="71" t="n">
        <f aca="false">M49*L49</f>
        <v>0</v>
      </c>
      <c r="O49" s="71" t="n">
        <f aca="false">M49/7.5345</f>
        <v>0</v>
      </c>
      <c r="P49" s="72" t="n">
        <f aca="false">O49*L49</f>
        <v>0</v>
      </c>
    </row>
    <row r="50" customFormat="false" ht="15" hidden="false" customHeight="false" outlineLevel="0" collapsed="false">
      <c r="A50" s="63" t="n">
        <v>44</v>
      </c>
      <c r="B50" s="64" t="n">
        <v>1</v>
      </c>
      <c r="C50" s="64" t="n">
        <v>11</v>
      </c>
      <c r="D50" s="64" t="n">
        <v>273</v>
      </c>
      <c r="E50" s="65" t="s">
        <v>832</v>
      </c>
      <c r="F50" s="66"/>
      <c r="G50" s="66" t="s">
        <v>833</v>
      </c>
      <c r="H50" s="67"/>
      <c r="I50" s="68" t="s">
        <v>72</v>
      </c>
      <c r="J50" s="68" t="s">
        <v>73</v>
      </c>
      <c r="K50" s="68" t="n">
        <v>55.26</v>
      </c>
      <c r="L50" s="69" t="n">
        <v>2</v>
      </c>
      <c r="M50" s="70"/>
      <c r="N50" s="71" t="n">
        <f aca="false">M50*L50</f>
        <v>0</v>
      </c>
      <c r="O50" s="71" t="n">
        <f aca="false">M50/7.5345</f>
        <v>0</v>
      </c>
      <c r="P50" s="72" t="n">
        <f aca="false">O50*L50</f>
        <v>0</v>
      </c>
    </row>
    <row r="51" customFormat="false" ht="15" hidden="false" customHeight="false" outlineLevel="0" collapsed="false">
      <c r="A51" s="63" t="n">
        <v>45</v>
      </c>
      <c r="B51" s="64" t="n">
        <v>1</v>
      </c>
      <c r="C51" s="64" t="n">
        <v>11</v>
      </c>
      <c r="D51" s="64" t="n">
        <v>274</v>
      </c>
      <c r="E51" s="65" t="s">
        <v>834</v>
      </c>
      <c r="F51" s="66"/>
      <c r="G51" s="66" t="s">
        <v>835</v>
      </c>
      <c r="H51" s="67"/>
      <c r="I51" s="68" t="s">
        <v>72</v>
      </c>
      <c r="J51" s="68" t="s">
        <v>73</v>
      </c>
      <c r="K51" s="68" t="n">
        <v>46.38</v>
      </c>
      <c r="L51" s="69" t="n">
        <v>2</v>
      </c>
      <c r="M51" s="70"/>
      <c r="N51" s="71" t="n">
        <f aca="false">M51*L51</f>
        <v>0</v>
      </c>
      <c r="O51" s="71" t="n">
        <f aca="false">M51/7.5345</f>
        <v>0</v>
      </c>
      <c r="P51" s="72" t="n">
        <f aca="false">O51*L51</f>
        <v>0</v>
      </c>
    </row>
    <row r="52" customFormat="false" ht="15" hidden="false" customHeight="false" outlineLevel="0" collapsed="false">
      <c r="A52" s="63" t="n">
        <v>46</v>
      </c>
      <c r="B52" s="64" t="n">
        <v>1</v>
      </c>
      <c r="C52" s="64" t="n">
        <v>11</v>
      </c>
      <c r="D52" s="64" t="n">
        <v>276</v>
      </c>
      <c r="E52" s="65" t="s">
        <v>836</v>
      </c>
      <c r="F52" s="66"/>
      <c r="G52" s="66" t="s">
        <v>837</v>
      </c>
      <c r="H52" s="67"/>
      <c r="I52" s="68" t="s">
        <v>72</v>
      </c>
      <c r="J52" s="68" t="s">
        <v>73</v>
      </c>
      <c r="K52" s="68" t="n">
        <v>51.25</v>
      </c>
      <c r="L52" s="69" t="n">
        <v>15</v>
      </c>
      <c r="M52" s="70"/>
      <c r="N52" s="71" t="n">
        <f aca="false">M52*L52</f>
        <v>0</v>
      </c>
      <c r="O52" s="71" t="n">
        <f aca="false">M52/7.5345</f>
        <v>0</v>
      </c>
      <c r="P52" s="72" t="n">
        <f aca="false">O52*L52</f>
        <v>0</v>
      </c>
    </row>
    <row r="53" customFormat="false" ht="15" hidden="false" customHeight="false" outlineLevel="0" collapsed="false">
      <c r="A53" s="63" t="n">
        <v>47</v>
      </c>
      <c r="B53" s="64" t="n">
        <v>1</v>
      </c>
      <c r="C53" s="64" t="n">
        <v>11</v>
      </c>
      <c r="D53" s="64" t="n">
        <v>277</v>
      </c>
      <c r="E53" s="65" t="s">
        <v>838</v>
      </c>
      <c r="F53" s="66"/>
      <c r="G53" s="66" t="s">
        <v>839</v>
      </c>
      <c r="H53" s="67"/>
      <c r="I53" s="68" t="s">
        <v>72</v>
      </c>
      <c r="J53" s="68" t="s">
        <v>73</v>
      </c>
      <c r="K53" s="68" t="n">
        <v>33.58</v>
      </c>
      <c r="L53" s="69" t="n">
        <v>0</v>
      </c>
      <c r="M53" s="70"/>
      <c r="N53" s="71" t="n">
        <f aca="false">M53*L53</f>
        <v>0</v>
      </c>
      <c r="O53" s="71" t="n">
        <f aca="false">M53/7.5345</f>
        <v>0</v>
      </c>
      <c r="P53" s="72" t="n">
        <f aca="false">O53*L53</f>
        <v>0</v>
      </c>
    </row>
    <row r="54" customFormat="false" ht="15" hidden="false" customHeight="false" outlineLevel="0" collapsed="false">
      <c r="A54" s="63" t="n">
        <v>48</v>
      </c>
      <c r="B54" s="64" t="n">
        <v>1</v>
      </c>
      <c r="C54" s="64" t="n">
        <v>11</v>
      </c>
      <c r="D54" s="64" t="n">
        <v>280</v>
      </c>
      <c r="E54" s="65" t="s">
        <v>840</v>
      </c>
      <c r="F54" s="66"/>
      <c r="G54" s="66" t="s">
        <v>841</v>
      </c>
      <c r="H54" s="67"/>
      <c r="I54" s="68" t="s">
        <v>72</v>
      </c>
      <c r="J54" s="68" t="s">
        <v>73</v>
      </c>
      <c r="K54" s="68" t="n">
        <v>61.23</v>
      </c>
      <c r="L54" s="69" t="n">
        <v>5</v>
      </c>
      <c r="M54" s="70"/>
      <c r="N54" s="71" t="n">
        <f aca="false">M54*L54</f>
        <v>0</v>
      </c>
      <c r="O54" s="71" t="n">
        <f aca="false">M54/7.5345</f>
        <v>0</v>
      </c>
      <c r="P54" s="72" t="n">
        <f aca="false">O54*L54</f>
        <v>0</v>
      </c>
    </row>
    <row r="55" customFormat="false" ht="15" hidden="false" customHeight="false" outlineLevel="0" collapsed="false">
      <c r="A55" s="63" t="n">
        <v>49</v>
      </c>
      <c r="B55" s="64" t="n">
        <v>1</v>
      </c>
      <c r="C55" s="64" t="n">
        <v>11</v>
      </c>
      <c r="D55" s="64" t="n">
        <v>281</v>
      </c>
      <c r="E55" s="65" t="s">
        <v>842</v>
      </c>
      <c r="F55" s="66"/>
      <c r="G55" s="66" t="s">
        <v>843</v>
      </c>
      <c r="H55" s="67"/>
      <c r="I55" s="68" t="s">
        <v>72</v>
      </c>
      <c r="J55" s="68" t="s">
        <v>73</v>
      </c>
      <c r="K55" s="68" t="n">
        <v>88.92</v>
      </c>
      <c r="L55" s="69" t="n">
        <v>11</v>
      </c>
      <c r="M55" s="70"/>
      <c r="N55" s="71" t="n">
        <f aca="false">M55*L55</f>
        <v>0</v>
      </c>
      <c r="O55" s="71" t="n">
        <f aca="false">M55/7.5345</f>
        <v>0</v>
      </c>
      <c r="P55" s="72" t="n">
        <f aca="false">O55*L55</f>
        <v>0</v>
      </c>
    </row>
    <row r="56" customFormat="false" ht="30" hidden="false" customHeight="false" outlineLevel="0" collapsed="false">
      <c r="A56" s="63" t="n">
        <v>50</v>
      </c>
      <c r="B56" s="64" t="n">
        <v>1</v>
      </c>
      <c r="C56" s="64" t="n">
        <v>11</v>
      </c>
      <c r="D56" s="64" t="n">
        <v>283</v>
      </c>
      <c r="E56" s="65" t="s">
        <v>844</v>
      </c>
      <c r="F56" s="66"/>
      <c r="G56" s="66" t="s">
        <v>845</v>
      </c>
      <c r="H56" s="67"/>
      <c r="I56" s="68" t="s">
        <v>72</v>
      </c>
      <c r="J56" s="68" t="s">
        <v>73</v>
      </c>
      <c r="K56" s="68" t="n">
        <v>74.2</v>
      </c>
      <c r="L56" s="69" t="n">
        <v>12</v>
      </c>
      <c r="M56" s="70"/>
      <c r="N56" s="71" t="n">
        <f aca="false">M56*L56</f>
        <v>0</v>
      </c>
      <c r="O56" s="71" t="n">
        <f aca="false">M56/7.5345</f>
        <v>0</v>
      </c>
      <c r="P56" s="72" t="n">
        <f aca="false">O56*L56</f>
        <v>0</v>
      </c>
    </row>
    <row r="57" customFormat="false" ht="15" hidden="false" customHeight="false" outlineLevel="0" collapsed="false">
      <c r="A57" s="63" t="n">
        <v>51</v>
      </c>
      <c r="B57" s="64" t="n">
        <v>1</v>
      </c>
      <c r="C57" s="64" t="n">
        <v>11</v>
      </c>
      <c r="D57" s="64" t="n">
        <v>284</v>
      </c>
      <c r="E57" s="65" t="s">
        <v>846</v>
      </c>
      <c r="F57" s="66"/>
      <c r="G57" s="66" t="s">
        <v>847</v>
      </c>
      <c r="H57" s="67"/>
      <c r="I57" s="68" t="s">
        <v>72</v>
      </c>
      <c r="J57" s="68" t="s">
        <v>73</v>
      </c>
      <c r="K57" s="68" t="n">
        <v>41.65</v>
      </c>
      <c r="L57" s="69" t="n">
        <v>12</v>
      </c>
      <c r="M57" s="70"/>
      <c r="N57" s="71" t="n">
        <f aca="false">M57*L57</f>
        <v>0</v>
      </c>
      <c r="O57" s="71" t="n">
        <f aca="false">M57/7.5345</f>
        <v>0</v>
      </c>
      <c r="P57" s="72" t="n">
        <f aca="false">O57*L57</f>
        <v>0</v>
      </c>
    </row>
    <row r="58" customFormat="false" ht="15" hidden="false" customHeight="false" outlineLevel="0" collapsed="false">
      <c r="A58" s="63" t="n">
        <v>52</v>
      </c>
      <c r="B58" s="64" t="n">
        <v>1</v>
      </c>
      <c r="C58" s="64" t="n">
        <v>11</v>
      </c>
      <c r="D58" s="64" t="n">
        <v>285</v>
      </c>
      <c r="E58" s="65" t="s">
        <v>848</v>
      </c>
      <c r="F58" s="66"/>
      <c r="G58" s="66" t="s">
        <v>849</v>
      </c>
      <c r="H58" s="67"/>
      <c r="I58" s="68" t="s">
        <v>72</v>
      </c>
      <c r="J58" s="68" t="s">
        <v>73</v>
      </c>
      <c r="K58" s="68" t="n">
        <v>252.67</v>
      </c>
      <c r="L58" s="69" t="n">
        <v>5</v>
      </c>
      <c r="M58" s="70"/>
      <c r="N58" s="71" t="n">
        <f aca="false">M58*L58</f>
        <v>0</v>
      </c>
      <c r="O58" s="71" t="n">
        <f aca="false">M58/7.5345</f>
        <v>0</v>
      </c>
      <c r="P58" s="72" t="n">
        <f aca="false">O58*L58</f>
        <v>0</v>
      </c>
    </row>
    <row r="59" customFormat="false" ht="15" hidden="false" customHeight="false" outlineLevel="0" collapsed="false">
      <c r="A59" s="63" t="n">
        <v>53</v>
      </c>
      <c r="B59" s="64" t="n">
        <v>1</v>
      </c>
      <c r="C59" s="64" t="n">
        <v>11</v>
      </c>
      <c r="D59" s="64" t="n">
        <v>286</v>
      </c>
      <c r="E59" s="65" t="s">
        <v>850</v>
      </c>
      <c r="F59" s="66"/>
      <c r="G59" s="66" t="s">
        <v>851</v>
      </c>
      <c r="H59" s="67"/>
      <c r="I59" s="68" t="s">
        <v>72</v>
      </c>
      <c r="J59" s="68" t="s">
        <v>73</v>
      </c>
      <c r="K59" s="68" t="n">
        <v>73.49</v>
      </c>
      <c r="L59" s="69" t="n">
        <v>5</v>
      </c>
      <c r="M59" s="70"/>
      <c r="N59" s="71" t="n">
        <f aca="false">M59*L59</f>
        <v>0</v>
      </c>
      <c r="O59" s="71" t="n">
        <f aca="false">M59/7.5345</f>
        <v>0</v>
      </c>
      <c r="P59" s="72" t="n">
        <f aca="false">O59*L59</f>
        <v>0</v>
      </c>
    </row>
    <row r="60" customFormat="false" ht="15" hidden="false" customHeight="false" outlineLevel="0" collapsed="false">
      <c r="A60" s="63" t="n">
        <v>54</v>
      </c>
      <c r="B60" s="64" t="n">
        <v>1</v>
      </c>
      <c r="C60" s="64" t="n">
        <v>11</v>
      </c>
      <c r="D60" s="64" t="n">
        <v>287</v>
      </c>
      <c r="E60" s="65" t="s">
        <v>852</v>
      </c>
      <c r="F60" s="66"/>
      <c r="G60" s="66" t="s">
        <v>853</v>
      </c>
      <c r="H60" s="67"/>
      <c r="I60" s="68" t="s">
        <v>72</v>
      </c>
      <c r="J60" s="68" t="s">
        <v>73</v>
      </c>
      <c r="K60" s="68" t="n">
        <v>72.97</v>
      </c>
      <c r="L60" s="69" t="n">
        <v>0</v>
      </c>
      <c r="M60" s="70"/>
      <c r="N60" s="71" t="n">
        <f aca="false">M60*L60</f>
        <v>0</v>
      </c>
      <c r="O60" s="71" t="n">
        <f aca="false">M60/7.5345</f>
        <v>0</v>
      </c>
      <c r="P60" s="72" t="n">
        <f aca="false">O60*L60</f>
        <v>0</v>
      </c>
    </row>
    <row r="61" customFormat="false" ht="15" hidden="false" customHeight="false" outlineLevel="0" collapsed="false">
      <c r="A61" s="63" t="n">
        <v>55</v>
      </c>
      <c r="B61" s="64" t="n">
        <v>1</v>
      </c>
      <c r="C61" s="64" t="n">
        <v>11</v>
      </c>
      <c r="D61" s="64" t="n">
        <v>307</v>
      </c>
      <c r="E61" s="65" t="s">
        <v>854</v>
      </c>
      <c r="F61" s="66"/>
      <c r="G61" s="66" t="s">
        <v>855</v>
      </c>
      <c r="H61" s="67"/>
      <c r="I61" s="68" t="s">
        <v>785</v>
      </c>
      <c r="J61" s="68" t="s">
        <v>73</v>
      </c>
      <c r="K61" s="68" t="n">
        <v>263.37</v>
      </c>
      <c r="L61" s="69" t="n">
        <v>1</v>
      </c>
      <c r="M61" s="70"/>
      <c r="N61" s="71" t="n">
        <f aca="false">M61*L61</f>
        <v>0</v>
      </c>
      <c r="O61" s="71" t="n">
        <f aca="false">M61/7.5345</f>
        <v>0</v>
      </c>
      <c r="P61" s="72" t="n">
        <f aca="false">O61*L61</f>
        <v>0</v>
      </c>
    </row>
    <row r="62" customFormat="false" ht="15" hidden="false" customHeight="false" outlineLevel="0" collapsed="false">
      <c r="A62" s="63" t="n">
        <v>56</v>
      </c>
      <c r="B62" s="64" t="n">
        <v>1</v>
      </c>
      <c r="C62" s="64" t="n">
        <v>11</v>
      </c>
      <c r="D62" s="64" t="n">
        <v>311</v>
      </c>
      <c r="E62" s="65" t="s">
        <v>856</v>
      </c>
      <c r="F62" s="66"/>
      <c r="G62" s="66" t="s">
        <v>857</v>
      </c>
      <c r="H62" s="67"/>
      <c r="I62" s="68" t="s">
        <v>72</v>
      </c>
      <c r="J62" s="68" t="s">
        <v>73</v>
      </c>
      <c r="K62" s="68" t="n">
        <v>82.42</v>
      </c>
      <c r="L62" s="69" t="n">
        <v>350</v>
      </c>
      <c r="M62" s="70"/>
      <c r="N62" s="71" t="n">
        <f aca="false">M62*L62</f>
        <v>0</v>
      </c>
      <c r="O62" s="71" t="n">
        <f aca="false">M62/7.5345</f>
        <v>0</v>
      </c>
      <c r="P62" s="72" t="n">
        <f aca="false">O62*L62</f>
        <v>0</v>
      </c>
    </row>
    <row r="63" customFormat="false" ht="15" hidden="false" customHeight="false" outlineLevel="0" collapsed="false">
      <c r="A63" s="63" t="n">
        <v>57</v>
      </c>
      <c r="B63" s="64" t="n">
        <v>1</v>
      </c>
      <c r="C63" s="64" t="n">
        <v>11</v>
      </c>
      <c r="D63" s="64" t="n">
        <v>312</v>
      </c>
      <c r="E63" s="65" t="s">
        <v>858</v>
      </c>
      <c r="F63" s="66"/>
      <c r="G63" s="66" t="s">
        <v>859</v>
      </c>
      <c r="H63" s="67"/>
      <c r="I63" s="68" t="s">
        <v>72</v>
      </c>
      <c r="J63" s="68" t="s">
        <v>73</v>
      </c>
      <c r="K63" s="68" t="n">
        <v>29.35</v>
      </c>
      <c r="L63" s="69" t="n">
        <v>30</v>
      </c>
      <c r="M63" s="70"/>
      <c r="N63" s="71" t="n">
        <f aca="false">M63*L63</f>
        <v>0</v>
      </c>
      <c r="O63" s="71" t="n">
        <f aca="false">M63/7.5345</f>
        <v>0</v>
      </c>
      <c r="P63" s="72" t="n">
        <f aca="false">O63*L63</f>
        <v>0</v>
      </c>
    </row>
    <row r="64" customFormat="false" ht="15" hidden="false" customHeight="false" outlineLevel="0" collapsed="false">
      <c r="A64" s="63" t="n">
        <v>58</v>
      </c>
      <c r="B64" s="64" t="n">
        <v>1</v>
      </c>
      <c r="C64" s="64" t="n">
        <v>11</v>
      </c>
      <c r="D64" s="64" t="n">
        <v>315</v>
      </c>
      <c r="E64" s="65" t="s">
        <v>860</v>
      </c>
      <c r="F64" s="66"/>
      <c r="G64" s="66" t="s">
        <v>861</v>
      </c>
      <c r="H64" s="67"/>
      <c r="I64" s="68" t="s">
        <v>72</v>
      </c>
      <c r="J64" s="68" t="s">
        <v>73</v>
      </c>
      <c r="K64" s="68" t="n">
        <v>23.87</v>
      </c>
      <c r="L64" s="69" t="n">
        <v>9</v>
      </c>
      <c r="M64" s="70"/>
      <c r="N64" s="71" t="n">
        <f aca="false">M64*L64</f>
        <v>0</v>
      </c>
      <c r="O64" s="71" t="n">
        <f aca="false">M64/7.5345</f>
        <v>0</v>
      </c>
      <c r="P64" s="72" t="n">
        <f aca="false">O64*L64</f>
        <v>0</v>
      </c>
    </row>
    <row r="65" customFormat="false" ht="15" hidden="false" customHeight="false" outlineLevel="0" collapsed="false">
      <c r="A65" s="63" t="n">
        <v>59</v>
      </c>
      <c r="B65" s="64" t="n">
        <v>1</v>
      </c>
      <c r="C65" s="64" t="n">
        <v>11</v>
      </c>
      <c r="D65" s="64" t="n">
        <v>316</v>
      </c>
      <c r="E65" s="65" t="s">
        <v>862</v>
      </c>
      <c r="F65" s="66"/>
      <c r="G65" s="66" t="s">
        <v>863</v>
      </c>
      <c r="H65" s="67"/>
      <c r="I65" s="68" t="s">
        <v>72</v>
      </c>
      <c r="J65" s="68" t="s">
        <v>73</v>
      </c>
      <c r="K65" s="68" t="n">
        <v>14.3</v>
      </c>
      <c r="L65" s="69" t="n">
        <v>72</v>
      </c>
      <c r="M65" s="70"/>
      <c r="N65" s="71" t="n">
        <f aca="false">M65*L65</f>
        <v>0</v>
      </c>
      <c r="O65" s="71" t="n">
        <f aca="false">M65/7.5345</f>
        <v>0</v>
      </c>
      <c r="P65" s="72" t="n">
        <f aca="false">O65*L65</f>
        <v>0</v>
      </c>
    </row>
    <row r="66" customFormat="false" ht="15" hidden="false" customHeight="false" outlineLevel="0" collapsed="false">
      <c r="A66" s="63" t="n">
        <v>60</v>
      </c>
      <c r="B66" s="64" t="n">
        <v>1</v>
      </c>
      <c r="C66" s="64" t="n">
        <v>11</v>
      </c>
      <c r="D66" s="64" t="n">
        <v>317</v>
      </c>
      <c r="E66" s="65" t="s">
        <v>864</v>
      </c>
      <c r="F66" s="66"/>
      <c r="G66" s="66" t="s">
        <v>865</v>
      </c>
      <c r="H66" s="67"/>
      <c r="I66" s="68" t="s">
        <v>72</v>
      </c>
      <c r="J66" s="68" t="s">
        <v>73</v>
      </c>
      <c r="K66" s="68" t="n">
        <v>21.73</v>
      </c>
      <c r="L66" s="69" t="n">
        <v>485</v>
      </c>
      <c r="M66" s="70"/>
      <c r="N66" s="71" t="n">
        <f aca="false">M66*L66</f>
        <v>0</v>
      </c>
      <c r="O66" s="71" t="n">
        <f aca="false">M66/7.5345</f>
        <v>0</v>
      </c>
      <c r="P66" s="72" t="n">
        <f aca="false">O66*L66</f>
        <v>0</v>
      </c>
    </row>
    <row r="67" customFormat="false" ht="15" hidden="false" customHeight="false" outlineLevel="0" collapsed="false">
      <c r="A67" s="63" t="n">
        <v>61</v>
      </c>
      <c r="B67" s="64" t="n">
        <v>1</v>
      </c>
      <c r="C67" s="64" t="n">
        <v>11</v>
      </c>
      <c r="D67" s="64" t="n">
        <v>318</v>
      </c>
      <c r="E67" s="65" t="s">
        <v>866</v>
      </c>
      <c r="F67" s="66"/>
      <c r="G67" s="66" t="s">
        <v>867</v>
      </c>
      <c r="H67" s="67"/>
      <c r="I67" s="68" t="s">
        <v>72</v>
      </c>
      <c r="J67" s="68" t="s">
        <v>73</v>
      </c>
      <c r="K67" s="68" t="n">
        <v>8.64</v>
      </c>
      <c r="L67" s="69" t="n">
        <v>66</v>
      </c>
      <c r="M67" s="70"/>
      <c r="N67" s="71" t="n">
        <f aca="false">M67*L67</f>
        <v>0</v>
      </c>
      <c r="O67" s="71" t="n">
        <f aca="false">M67/7.5345</f>
        <v>0</v>
      </c>
      <c r="P67" s="72" t="n">
        <f aca="false">O67*L67</f>
        <v>0</v>
      </c>
    </row>
    <row r="68" customFormat="false" ht="15" hidden="false" customHeight="false" outlineLevel="0" collapsed="false">
      <c r="A68" s="63" t="n">
        <v>62</v>
      </c>
      <c r="B68" s="64" t="n">
        <v>1</v>
      </c>
      <c r="C68" s="64" t="n">
        <v>11</v>
      </c>
      <c r="D68" s="64" t="n">
        <v>319</v>
      </c>
      <c r="E68" s="65" t="s">
        <v>868</v>
      </c>
      <c r="F68" s="66"/>
      <c r="G68" s="66" t="s">
        <v>869</v>
      </c>
      <c r="H68" s="67"/>
      <c r="I68" s="68" t="s">
        <v>72</v>
      </c>
      <c r="J68" s="68" t="s">
        <v>73</v>
      </c>
      <c r="K68" s="68" t="n">
        <v>11</v>
      </c>
      <c r="L68" s="69" t="n">
        <v>259</v>
      </c>
      <c r="M68" s="70"/>
      <c r="N68" s="71" t="n">
        <f aca="false">M68*L68</f>
        <v>0</v>
      </c>
      <c r="O68" s="71" t="n">
        <f aca="false">M68/7.5345</f>
        <v>0</v>
      </c>
      <c r="P68" s="72" t="n">
        <f aca="false">O68*L68</f>
        <v>0</v>
      </c>
    </row>
    <row r="69" customFormat="false" ht="15" hidden="false" customHeight="false" outlineLevel="0" collapsed="false">
      <c r="A69" s="63" t="n">
        <v>63</v>
      </c>
      <c r="B69" s="64" t="n">
        <v>1</v>
      </c>
      <c r="C69" s="64" t="n">
        <v>11</v>
      </c>
      <c r="D69" s="64" t="n">
        <v>320</v>
      </c>
      <c r="E69" s="65" t="s">
        <v>870</v>
      </c>
      <c r="F69" s="66"/>
      <c r="G69" s="66" t="s">
        <v>871</v>
      </c>
      <c r="H69" s="67"/>
      <c r="I69" s="68" t="s">
        <v>72</v>
      </c>
      <c r="J69" s="68" t="s">
        <v>73</v>
      </c>
      <c r="K69" s="68" t="n">
        <v>11.26</v>
      </c>
      <c r="L69" s="69" t="n">
        <v>169</v>
      </c>
      <c r="M69" s="70"/>
      <c r="N69" s="71" t="n">
        <f aca="false">M69*L69</f>
        <v>0</v>
      </c>
      <c r="O69" s="71" t="n">
        <f aca="false">M69/7.5345</f>
        <v>0</v>
      </c>
      <c r="P69" s="72" t="n">
        <f aca="false">O69*L69</f>
        <v>0</v>
      </c>
    </row>
    <row r="70" customFormat="false" ht="15" hidden="false" customHeight="false" outlineLevel="0" collapsed="false">
      <c r="A70" s="63" t="n">
        <v>64</v>
      </c>
      <c r="B70" s="64" t="n">
        <v>1</v>
      </c>
      <c r="C70" s="64" t="n">
        <v>11</v>
      </c>
      <c r="D70" s="64" t="n">
        <v>321</v>
      </c>
      <c r="E70" s="65" t="s">
        <v>872</v>
      </c>
      <c r="F70" s="66"/>
      <c r="G70" s="66" t="s">
        <v>873</v>
      </c>
      <c r="H70" s="67"/>
      <c r="I70" s="68" t="s">
        <v>72</v>
      </c>
      <c r="J70" s="68" t="s">
        <v>73</v>
      </c>
      <c r="K70" s="68" t="n">
        <v>30.91</v>
      </c>
      <c r="L70" s="69" t="n">
        <v>55</v>
      </c>
      <c r="M70" s="70"/>
      <c r="N70" s="71" t="n">
        <f aca="false">M70*L70</f>
        <v>0</v>
      </c>
      <c r="O70" s="71" t="n">
        <f aca="false">M70/7.5345</f>
        <v>0</v>
      </c>
      <c r="P70" s="72" t="n">
        <f aca="false">O70*L70</f>
        <v>0</v>
      </c>
    </row>
    <row r="71" customFormat="false" ht="15" hidden="false" customHeight="false" outlineLevel="0" collapsed="false">
      <c r="A71" s="63" t="n">
        <v>65</v>
      </c>
      <c r="B71" s="64" t="n">
        <v>1</v>
      </c>
      <c r="C71" s="64" t="n">
        <v>11</v>
      </c>
      <c r="D71" s="64" t="n">
        <v>322</v>
      </c>
      <c r="E71" s="65" t="s">
        <v>874</v>
      </c>
      <c r="F71" s="66"/>
      <c r="G71" s="66" t="s">
        <v>875</v>
      </c>
      <c r="H71" s="67"/>
      <c r="I71" s="68" t="s">
        <v>72</v>
      </c>
      <c r="J71" s="68" t="s">
        <v>73</v>
      </c>
      <c r="K71" s="68" t="n">
        <v>11.26</v>
      </c>
      <c r="L71" s="69" t="n">
        <v>101</v>
      </c>
      <c r="M71" s="70"/>
      <c r="N71" s="71" t="n">
        <f aca="false">M71*L71</f>
        <v>0</v>
      </c>
      <c r="O71" s="71" t="n">
        <f aca="false">M71/7.5345</f>
        <v>0</v>
      </c>
      <c r="P71" s="72" t="n">
        <f aca="false">O71*L71</f>
        <v>0</v>
      </c>
    </row>
    <row r="72" customFormat="false" ht="15" hidden="false" customHeight="false" outlineLevel="0" collapsed="false">
      <c r="A72" s="63" t="n">
        <v>66</v>
      </c>
      <c r="B72" s="64" t="n">
        <v>1</v>
      </c>
      <c r="C72" s="64" t="n">
        <v>11</v>
      </c>
      <c r="D72" s="64" t="n">
        <v>324</v>
      </c>
      <c r="E72" s="65" t="s">
        <v>876</v>
      </c>
      <c r="F72" s="66"/>
      <c r="G72" s="66" t="s">
        <v>877</v>
      </c>
      <c r="H72" s="67"/>
      <c r="I72" s="68" t="s">
        <v>72</v>
      </c>
      <c r="J72" s="68" t="s">
        <v>73</v>
      </c>
      <c r="K72" s="68" t="n">
        <v>19.28</v>
      </c>
      <c r="L72" s="69" t="n">
        <v>10</v>
      </c>
      <c r="M72" s="70"/>
      <c r="N72" s="71" t="n">
        <f aca="false">M72*L72</f>
        <v>0</v>
      </c>
      <c r="O72" s="71" t="n">
        <f aca="false">M72/7.5345</f>
        <v>0</v>
      </c>
      <c r="P72" s="72" t="n">
        <f aca="false">O72*L72</f>
        <v>0</v>
      </c>
    </row>
    <row r="73" customFormat="false" ht="45" hidden="false" customHeight="false" outlineLevel="0" collapsed="false">
      <c r="A73" s="63" t="n">
        <v>67</v>
      </c>
      <c r="B73" s="64" t="n">
        <v>1</v>
      </c>
      <c r="C73" s="64" t="n">
        <v>11</v>
      </c>
      <c r="D73" s="64" t="n">
        <v>325</v>
      </c>
      <c r="E73" s="65" t="s">
        <v>878</v>
      </c>
      <c r="F73" s="66" t="s">
        <v>879</v>
      </c>
      <c r="G73" s="66" t="s">
        <v>880</v>
      </c>
      <c r="H73" s="67"/>
      <c r="I73" s="68" t="s">
        <v>72</v>
      </c>
      <c r="J73" s="68" t="s">
        <v>73</v>
      </c>
      <c r="K73" s="68" t="n">
        <v>90.93</v>
      </c>
      <c r="L73" s="69" t="n">
        <v>0</v>
      </c>
      <c r="M73" s="70"/>
      <c r="N73" s="71" t="n">
        <f aca="false">M73*L73</f>
        <v>0</v>
      </c>
      <c r="O73" s="71" t="n">
        <f aca="false">M73/7.5345</f>
        <v>0</v>
      </c>
      <c r="P73" s="72" t="n">
        <f aca="false">O73*L73</f>
        <v>0</v>
      </c>
    </row>
    <row r="74" customFormat="false" ht="15" hidden="false" customHeight="false" outlineLevel="0" collapsed="false">
      <c r="A74" s="63" t="n">
        <v>68</v>
      </c>
      <c r="B74" s="64" t="n">
        <v>1</v>
      </c>
      <c r="C74" s="64" t="n">
        <v>11</v>
      </c>
      <c r="D74" s="64" t="n">
        <v>326</v>
      </c>
      <c r="E74" s="65" t="s">
        <v>881</v>
      </c>
      <c r="F74" s="66"/>
      <c r="G74" s="66" t="s">
        <v>882</v>
      </c>
      <c r="H74" s="67"/>
      <c r="I74" s="68" t="s">
        <v>72</v>
      </c>
      <c r="J74" s="68" t="s">
        <v>73</v>
      </c>
      <c r="K74" s="68" t="n">
        <v>204.74</v>
      </c>
      <c r="L74" s="69" t="n">
        <v>10</v>
      </c>
      <c r="M74" s="70"/>
      <c r="N74" s="71" t="n">
        <f aca="false">M74*L74</f>
        <v>0</v>
      </c>
      <c r="O74" s="71" t="n">
        <f aca="false">M74/7.5345</f>
        <v>0</v>
      </c>
      <c r="P74" s="72" t="n">
        <f aca="false">O74*L74</f>
        <v>0</v>
      </c>
    </row>
    <row r="75" customFormat="false" ht="15" hidden="false" customHeight="false" outlineLevel="0" collapsed="false">
      <c r="A75" s="63" t="n">
        <v>69</v>
      </c>
      <c r="B75" s="64" t="n">
        <v>1</v>
      </c>
      <c r="C75" s="64" t="n">
        <v>11</v>
      </c>
      <c r="D75" s="64" t="n">
        <v>327</v>
      </c>
      <c r="E75" s="65" t="s">
        <v>883</v>
      </c>
      <c r="F75" s="66"/>
      <c r="G75" s="66" t="s">
        <v>884</v>
      </c>
      <c r="H75" s="67"/>
      <c r="I75" s="68" t="s">
        <v>72</v>
      </c>
      <c r="J75" s="68" t="s">
        <v>73</v>
      </c>
      <c r="K75" s="68" t="n">
        <v>303.69</v>
      </c>
      <c r="L75" s="69" t="n">
        <v>5</v>
      </c>
      <c r="M75" s="70"/>
      <c r="N75" s="71" t="n">
        <f aca="false">M75*L75</f>
        <v>0</v>
      </c>
      <c r="O75" s="71" t="n">
        <f aca="false">M75/7.5345</f>
        <v>0</v>
      </c>
      <c r="P75" s="72" t="n">
        <f aca="false">O75*L75</f>
        <v>0</v>
      </c>
    </row>
    <row r="76" customFormat="false" ht="15" hidden="false" customHeight="false" outlineLevel="0" collapsed="false">
      <c r="A76" s="63" t="n">
        <v>70</v>
      </c>
      <c r="B76" s="64" t="n">
        <v>1</v>
      </c>
      <c r="C76" s="64" t="n">
        <v>11</v>
      </c>
      <c r="D76" s="64" t="n">
        <v>331</v>
      </c>
      <c r="E76" s="65" t="s">
        <v>885</v>
      </c>
      <c r="F76" s="66"/>
      <c r="G76" s="66" t="s">
        <v>886</v>
      </c>
      <c r="H76" s="67"/>
      <c r="I76" s="68" t="s">
        <v>72</v>
      </c>
      <c r="J76" s="68" t="s">
        <v>73</v>
      </c>
      <c r="K76" s="68" t="n">
        <v>26.19</v>
      </c>
      <c r="L76" s="69" t="n">
        <v>652</v>
      </c>
      <c r="M76" s="70"/>
      <c r="N76" s="71" t="n">
        <f aca="false">M76*L76</f>
        <v>0</v>
      </c>
      <c r="O76" s="71" t="n">
        <f aca="false">M76/7.5345</f>
        <v>0</v>
      </c>
      <c r="P76" s="72" t="n">
        <f aca="false">O76*L76</f>
        <v>0</v>
      </c>
    </row>
    <row r="77" customFormat="false" ht="15" hidden="false" customHeight="false" outlineLevel="0" collapsed="false">
      <c r="A77" s="63" t="n">
        <v>71</v>
      </c>
      <c r="B77" s="64" t="n">
        <v>1</v>
      </c>
      <c r="C77" s="64" t="n">
        <v>11</v>
      </c>
      <c r="D77" s="64" t="n">
        <v>332</v>
      </c>
      <c r="E77" s="65" t="s">
        <v>887</v>
      </c>
      <c r="F77" s="66"/>
      <c r="G77" s="66" t="s">
        <v>888</v>
      </c>
      <c r="H77" s="67"/>
      <c r="I77" s="68" t="s">
        <v>72</v>
      </c>
      <c r="J77" s="68" t="s">
        <v>73</v>
      </c>
      <c r="K77" s="68" t="n">
        <v>28.61</v>
      </c>
      <c r="L77" s="69" t="n">
        <v>65</v>
      </c>
      <c r="M77" s="70"/>
      <c r="N77" s="71" t="n">
        <f aca="false">M77*L77</f>
        <v>0</v>
      </c>
      <c r="O77" s="71" t="n">
        <f aca="false">M77/7.5345</f>
        <v>0</v>
      </c>
      <c r="P77" s="72" t="n">
        <f aca="false">O77*L77</f>
        <v>0</v>
      </c>
    </row>
    <row r="78" customFormat="false" ht="15" hidden="false" customHeight="false" outlineLevel="0" collapsed="false">
      <c r="A78" s="63" t="n">
        <v>72</v>
      </c>
      <c r="B78" s="64" t="n">
        <v>1</v>
      </c>
      <c r="C78" s="64" t="n">
        <v>11</v>
      </c>
      <c r="D78" s="64" t="n">
        <v>334</v>
      </c>
      <c r="E78" s="65" t="s">
        <v>889</v>
      </c>
      <c r="F78" s="66"/>
      <c r="G78" s="66" t="s">
        <v>890</v>
      </c>
      <c r="H78" s="67"/>
      <c r="I78" s="68" t="s">
        <v>72</v>
      </c>
      <c r="J78" s="68" t="s">
        <v>73</v>
      </c>
      <c r="K78" s="68" t="n">
        <v>107.1</v>
      </c>
      <c r="L78" s="69" t="n">
        <v>1</v>
      </c>
      <c r="M78" s="70"/>
      <c r="N78" s="71" t="n">
        <f aca="false">M78*L78</f>
        <v>0</v>
      </c>
      <c r="O78" s="71" t="n">
        <f aca="false">M78/7.5345</f>
        <v>0</v>
      </c>
      <c r="P78" s="72" t="n">
        <f aca="false">O78*L78</f>
        <v>0</v>
      </c>
    </row>
    <row r="79" customFormat="false" ht="15" hidden="false" customHeight="false" outlineLevel="0" collapsed="false">
      <c r="A79" s="63" t="n">
        <v>73</v>
      </c>
      <c r="B79" s="64" t="n">
        <v>1</v>
      </c>
      <c r="C79" s="64" t="n">
        <v>11</v>
      </c>
      <c r="D79" s="64" t="n">
        <v>339</v>
      </c>
      <c r="E79" s="65" t="s">
        <v>891</v>
      </c>
      <c r="F79" s="66"/>
      <c r="G79" s="66" t="s">
        <v>892</v>
      </c>
      <c r="H79" s="67"/>
      <c r="I79" s="68" t="s">
        <v>72</v>
      </c>
      <c r="J79" s="68" t="s">
        <v>73</v>
      </c>
      <c r="K79" s="68" t="n">
        <v>44.26</v>
      </c>
      <c r="L79" s="69" t="n">
        <v>475</v>
      </c>
      <c r="M79" s="70"/>
      <c r="N79" s="71" t="n">
        <f aca="false">M79*L79</f>
        <v>0</v>
      </c>
      <c r="O79" s="71" t="n">
        <f aca="false">M79/7.5345</f>
        <v>0</v>
      </c>
      <c r="P79" s="72" t="n">
        <f aca="false">O79*L79</f>
        <v>0</v>
      </c>
    </row>
    <row r="80" customFormat="false" ht="30" hidden="false" customHeight="false" outlineLevel="0" collapsed="false">
      <c r="A80" s="63" t="n">
        <v>74</v>
      </c>
      <c r="B80" s="64" t="n">
        <v>1</v>
      </c>
      <c r="C80" s="64" t="n">
        <v>11</v>
      </c>
      <c r="D80" s="64" t="n">
        <v>340</v>
      </c>
      <c r="E80" s="65" t="s">
        <v>893</v>
      </c>
      <c r="F80" s="66"/>
      <c r="G80" s="66" t="s">
        <v>894</v>
      </c>
      <c r="H80" s="67"/>
      <c r="I80" s="68" t="s">
        <v>72</v>
      </c>
      <c r="J80" s="68" t="s">
        <v>73</v>
      </c>
      <c r="K80" s="68" t="n">
        <v>52.23</v>
      </c>
      <c r="L80" s="69" t="n">
        <v>358</v>
      </c>
      <c r="M80" s="70"/>
      <c r="N80" s="71" t="n">
        <f aca="false">M80*L80</f>
        <v>0</v>
      </c>
      <c r="O80" s="71" t="n">
        <f aca="false">M80/7.5345</f>
        <v>0</v>
      </c>
      <c r="P80" s="72" t="n">
        <f aca="false">O80*L80</f>
        <v>0</v>
      </c>
    </row>
    <row r="81" customFormat="false" ht="15" hidden="false" customHeight="false" outlineLevel="0" collapsed="false">
      <c r="A81" s="63" t="n">
        <v>75</v>
      </c>
      <c r="B81" s="64" t="n">
        <v>1</v>
      </c>
      <c r="C81" s="64" t="n">
        <v>11</v>
      </c>
      <c r="D81" s="64" t="n">
        <v>351</v>
      </c>
      <c r="E81" s="65" t="s">
        <v>895</v>
      </c>
      <c r="F81" s="66"/>
      <c r="G81" s="66" t="s">
        <v>896</v>
      </c>
      <c r="H81" s="67"/>
      <c r="I81" s="68" t="s">
        <v>72</v>
      </c>
      <c r="J81" s="68" t="s">
        <v>73</v>
      </c>
      <c r="K81" s="68" t="n">
        <v>157.92</v>
      </c>
      <c r="L81" s="69" t="n">
        <v>1</v>
      </c>
      <c r="M81" s="70"/>
      <c r="N81" s="71" t="n">
        <f aca="false">M81*L81</f>
        <v>0</v>
      </c>
      <c r="O81" s="71" t="n">
        <f aca="false">M81/7.5345</f>
        <v>0</v>
      </c>
      <c r="P81" s="72" t="n">
        <f aca="false">O81*L81</f>
        <v>0</v>
      </c>
    </row>
    <row r="82" customFormat="false" ht="15" hidden="false" customHeight="false" outlineLevel="0" collapsed="false">
      <c r="A82" s="63" t="n">
        <v>76</v>
      </c>
      <c r="B82" s="64" t="n">
        <v>1</v>
      </c>
      <c r="C82" s="64" t="n">
        <v>11</v>
      </c>
      <c r="D82" s="64" t="n">
        <v>352</v>
      </c>
      <c r="E82" s="65" t="s">
        <v>897</v>
      </c>
      <c r="F82" s="66"/>
      <c r="G82" s="66" t="s">
        <v>898</v>
      </c>
      <c r="H82" s="67"/>
      <c r="I82" s="68" t="s">
        <v>72</v>
      </c>
      <c r="J82" s="68" t="s">
        <v>73</v>
      </c>
      <c r="K82" s="68" t="n">
        <v>130.38</v>
      </c>
      <c r="L82" s="69" t="n">
        <v>5</v>
      </c>
      <c r="M82" s="70"/>
      <c r="N82" s="71" t="n">
        <f aca="false">M82*L82</f>
        <v>0</v>
      </c>
      <c r="O82" s="71" t="n">
        <f aca="false">M82/7.5345</f>
        <v>0</v>
      </c>
      <c r="P82" s="72" t="n">
        <f aca="false">O82*L82</f>
        <v>0</v>
      </c>
    </row>
    <row r="83" customFormat="false" ht="15" hidden="false" customHeight="false" outlineLevel="0" collapsed="false">
      <c r="A83" s="63" t="n">
        <v>77</v>
      </c>
      <c r="B83" s="64" t="n">
        <v>1</v>
      </c>
      <c r="C83" s="64" t="n">
        <v>11</v>
      </c>
      <c r="D83" s="64" t="n">
        <v>353</v>
      </c>
      <c r="E83" s="65" t="s">
        <v>899</v>
      </c>
      <c r="F83" s="66"/>
      <c r="G83" s="66" t="s">
        <v>900</v>
      </c>
      <c r="H83" s="67"/>
      <c r="I83" s="68" t="s">
        <v>72</v>
      </c>
      <c r="J83" s="68" t="s">
        <v>73</v>
      </c>
      <c r="K83" s="68" t="n">
        <v>298.07</v>
      </c>
      <c r="L83" s="69" t="n">
        <v>1</v>
      </c>
      <c r="M83" s="70"/>
      <c r="N83" s="71" t="n">
        <f aca="false">M83*L83</f>
        <v>0</v>
      </c>
      <c r="O83" s="71" t="n">
        <f aca="false">M83/7.5345</f>
        <v>0</v>
      </c>
      <c r="P83" s="72" t="n">
        <f aca="false">O83*L83</f>
        <v>0</v>
      </c>
    </row>
    <row r="84" customFormat="false" ht="15" hidden="false" customHeight="false" outlineLevel="0" collapsed="false">
      <c r="A84" s="63" t="n">
        <v>78</v>
      </c>
      <c r="B84" s="64" t="n">
        <v>1</v>
      </c>
      <c r="C84" s="64" t="n">
        <v>11</v>
      </c>
      <c r="D84" s="64" t="n">
        <v>354</v>
      </c>
      <c r="E84" s="65" t="s">
        <v>901</v>
      </c>
      <c r="F84" s="66"/>
      <c r="G84" s="66" t="s">
        <v>902</v>
      </c>
      <c r="H84" s="67"/>
      <c r="I84" s="68" t="s">
        <v>72</v>
      </c>
      <c r="J84" s="68" t="s">
        <v>73</v>
      </c>
      <c r="K84" s="68" t="n">
        <v>196.31</v>
      </c>
      <c r="L84" s="69" t="n">
        <v>2</v>
      </c>
      <c r="M84" s="70"/>
      <c r="N84" s="71" t="n">
        <f aca="false">M84*L84</f>
        <v>0</v>
      </c>
      <c r="O84" s="71" t="n">
        <f aca="false">M84/7.5345</f>
        <v>0</v>
      </c>
      <c r="P84" s="72" t="n">
        <f aca="false">O84*L84</f>
        <v>0</v>
      </c>
    </row>
    <row r="85" customFormat="false" ht="15" hidden="false" customHeight="false" outlineLevel="0" collapsed="false">
      <c r="A85" s="63" t="n">
        <v>79</v>
      </c>
      <c r="B85" s="64" t="n">
        <v>1</v>
      </c>
      <c r="C85" s="64" t="n">
        <v>11</v>
      </c>
      <c r="D85" s="64" t="n">
        <v>355</v>
      </c>
      <c r="E85" s="65" t="s">
        <v>903</v>
      </c>
      <c r="F85" s="66"/>
      <c r="G85" s="66" t="s">
        <v>904</v>
      </c>
      <c r="H85" s="67"/>
      <c r="I85" s="68" t="s">
        <v>72</v>
      </c>
      <c r="J85" s="68" t="s">
        <v>73</v>
      </c>
      <c r="K85" s="68" t="n">
        <v>194.63</v>
      </c>
      <c r="L85" s="69" t="n">
        <v>2</v>
      </c>
      <c r="M85" s="70"/>
      <c r="N85" s="71" t="n">
        <f aca="false">M85*L85</f>
        <v>0</v>
      </c>
      <c r="O85" s="71" t="n">
        <f aca="false">M85/7.5345</f>
        <v>0</v>
      </c>
      <c r="P85" s="72" t="n">
        <f aca="false">O85*L85</f>
        <v>0</v>
      </c>
    </row>
    <row r="86" customFormat="false" ht="15" hidden="false" customHeight="false" outlineLevel="0" collapsed="false">
      <c r="A86" s="63" t="n">
        <v>80</v>
      </c>
      <c r="B86" s="64" t="n">
        <v>1</v>
      </c>
      <c r="C86" s="64" t="n">
        <v>11</v>
      </c>
      <c r="D86" s="64" t="n">
        <v>356</v>
      </c>
      <c r="E86" s="65" t="s">
        <v>905</v>
      </c>
      <c r="F86" s="66"/>
      <c r="G86" s="66" t="s">
        <v>906</v>
      </c>
      <c r="H86" s="67"/>
      <c r="I86" s="68" t="s">
        <v>72</v>
      </c>
      <c r="J86" s="68" t="s">
        <v>73</v>
      </c>
      <c r="K86" s="68" t="n">
        <v>196.31</v>
      </c>
      <c r="L86" s="69" t="n">
        <v>6</v>
      </c>
      <c r="M86" s="70"/>
      <c r="N86" s="71" t="n">
        <f aca="false">M86*L86</f>
        <v>0</v>
      </c>
      <c r="O86" s="71" t="n">
        <f aca="false">M86/7.5345</f>
        <v>0</v>
      </c>
      <c r="P86" s="72" t="n">
        <f aca="false">O86*L86</f>
        <v>0</v>
      </c>
    </row>
    <row r="87" customFormat="false" ht="15" hidden="false" customHeight="false" outlineLevel="0" collapsed="false">
      <c r="A87" s="63" t="n">
        <v>81</v>
      </c>
      <c r="B87" s="64" t="n">
        <v>1</v>
      </c>
      <c r="C87" s="64" t="n">
        <v>11</v>
      </c>
      <c r="D87" s="64" t="n">
        <v>357</v>
      </c>
      <c r="E87" s="65" t="s">
        <v>907</v>
      </c>
      <c r="F87" s="66"/>
      <c r="G87" s="66" t="s">
        <v>908</v>
      </c>
      <c r="H87" s="67"/>
      <c r="I87" s="68" t="s">
        <v>72</v>
      </c>
      <c r="J87" s="68" t="s">
        <v>73</v>
      </c>
      <c r="K87" s="68" t="n">
        <v>244.97</v>
      </c>
      <c r="L87" s="69" t="n">
        <v>5</v>
      </c>
      <c r="M87" s="70"/>
      <c r="N87" s="71" t="n">
        <f aca="false">M87*L87</f>
        <v>0</v>
      </c>
      <c r="O87" s="71" t="n">
        <f aca="false">M87/7.5345</f>
        <v>0</v>
      </c>
      <c r="P87" s="72" t="n">
        <f aca="false">O87*L87</f>
        <v>0</v>
      </c>
    </row>
    <row r="88" customFormat="false" ht="15" hidden="false" customHeight="false" outlineLevel="0" collapsed="false">
      <c r="A88" s="63" t="n">
        <v>82</v>
      </c>
      <c r="B88" s="64" t="n">
        <v>1</v>
      </c>
      <c r="C88" s="64" t="n">
        <v>11</v>
      </c>
      <c r="D88" s="64" t="n">
        <v>359</v>
      </c>
      <c r="E88" s="65" t="s">
        <v>909</v>
      </c>
      <c r="F88" s="66"/>
      <c r="G88" s="66" t="s">
        <v>910</v>
      </c>
      <c r="H88" s="67"/>
      <c r="I88" s="68" t="s">
        <v>72</v>
      </c>
      <c r="J88" s="68" t="s">
        <v>73</v>
      </c>
      <c r="K88" s="68" t="n">
        <v>701.32</v>
      </c>
      <c r="L88" s="69" t="n">
        <v>4</v>
      </c>
      <c r="M88" s="70"/>
      <c r="N88" s="71" t="n">
        <f aca="false">M88*L88</f>
        <v>0</v>
      </c>
      <c r="O88" s="71" t="n">
        <f aca="false">M88/7.5345</f>
        <v>0</v>
      </c>
      <c r="P88" s="72" t="n">
        <f aca="false">O88*L88</f>
        <v>0</v>
      </c>
    </row>
    <row r="89" customFormat="false" ht="15" hidden="false" customHeight="false" outlineLevel="0" collapsed="false">
      <c r="A89" s="63" t="n">
        <v>83</v>
      </c>
      <c r="B89" s="64" t="n">
        <v>1</v>
      </c>
      <c r="C89" s="64" t="n">
        <v>11</v>
      </c>
      <c r="D89" s="64" t="n">
        <v>360</v>
      </c>
      <c r="E89" s="65" t="s">
        <v>911</v>
      </c>
      <c r="F89" s="66"/>
      <c r="G89" s="66" t="s">
        <v>912</v>
      </c>
      <c r="H89" s="67"/>
      <c r="I89" s="68" t="s">
        <v>72</v>
      </c>
      <c r="J89" s="68" t="s">
        <v>73</v>
      </c>
      <c r="K89" s="68" t="n">
        <v>494.77</v>
      </c>
      <c r="L89" s="69" t="n">
        <v>8</v>
      </c>
      <c r="M89" s="70"/>
      <c r="N89" s="71" t="n">
        <f aca="false">M89*L89</f>
        <v>0</v>
      </c>
      <c r="O89" s="71" t="n">
        <f aca="false">M89/7.5345</f>
        <v>0</v>
      </c>
      <c r="P89" s="72" t="n">
        <f aca="false">O89*L89</f>
        <v>0</v>
      </c>
    </row>
    <row r="90" customFormat="false" ht="15" hidden="false" customHeight="false" outlineLevel="0" collapsed="false">
      <c r="A90" s="63" t="n">
        <v>84</v>
      </c>
      <c r="B90" s="64" t="n">
        <v>1</v>
      </c>
      <c r="C90" s="64" t="n">
        <v>11</v>
      </c>
      <c r="D90" s="64" t="n">
        <v>362</v>
      </c>
      <c r="E90" s="65" t="s">
        <v>913</v>
      </c>
      <c r="F90" s="66"/>
      <c r="G90" s="66" t="s">
        <v>914</v>
      </c>
      <c r="H90" s="67"/>
      <c r="I90" s="68" t="s">
        <v>72</v>
      </c>
      <c r="J90" s="68" t="s">
        <v>73</v>
      </c>
      <c r="K90" s="68" t="n">
        <v>800.55</v>
      </c>
      <c r="L90" s="69" t="n">
        <v>5</v>
      </c>
      <c r="M90" s="70"/>
      <c r="N90" s="71" t="n">
        <f aca="false">M90*L90</f>
        <v>0</v>
      </c>
      <c r="O90" s="71" t="n">
        <f aca="false">M90/7.5345</f>
        <v>0</v>
      </c>
      <c r="P90" s="72" t="n">
        <f aca="false">O90*L90</f>
        <v>0</v>
      </c>
    </row>
    <row r="91" customFormat="false" ht="15" hidden="false" customHeight="false" outlineLevel="0" collapsed="false">
      <c r="A91" s="63" t="n">
        <v>85</v>
      </c>
      <c r="B91" s="64" t="n">
        <v>1</v>
      </c>
      <c r="C91" s="64" t="n">
        <v>11</v>
      </c>
      <c r="D91" s="64" t="n">
        <v>364</v>
      </c>
      <c r="E91" s="65" t="s">
        <v>915</v>
      </c>
      <c r="F91" s="66"/>
      <c r="G91" s="66" t="s">
        <v>916</v>
      </c>
      <c r="H91" s="67"/>
      <c r="I91" s="68" t="s">
        <v>72</v>
      </c>
      <c r="J91" s="68" t="s">
        <v>73</v>
      </c>
      <c r="K91" s="68" t="n">
        <v>685.58</v>
      </c>
      <c r="L91" s="69" t="n">
        <v>3</v>
      </c>
      <c r="M91" s="70"/>
      <c r="N91" s="71" t="n">
        <f aca="false">M91*L91</f>
        <v>0</v>
      </c>
      <c r="O91" s="71" t="n">
        <f aca="false">M91/7.5345</f>
        <v>0</v>
      </c>
      <c r="P91" s="72" t="n">
        <f aca="false">O91*L91</f>
        <v>0</v>
      </c>
    </row>
    <row r="92" customFormat="false" ht="15" hidden="false" customHeight="false" outlineLevel="0" collapsed="false">
      <c r="A92" s="63" t="n">
        <v>86</v>
      </c>
      <c r="B92" s="64" t="n">
        <v>1</v>
      </c>
      <c r="C92" s="64" t="n">
        <v>11</v>
      </c>
      <c r="D92" s="64" t="n">
        <v>380</v>
      </c>
      <c r="E92" s="65" t="s">
        <v>917</v>
      </c>
      <c r="F92" s="66"/>
      <c r="G92" s="66" t="s">
        <v>918</v>
      </c>
      <c r="H92" s="67"/>
      <c r="I92" s="68" t="s">
        <v>72</v>
      </c>
      <c r="J92" s="68" t="s">
        <v>73</v>
      </c>
      <c r="K92" s="68" t="n">
        <v>151.64</v>
      </c>
      <c r="L92" s="69" t="n">
        <v>2</v>
      </c>
      <c r="M92" s="70"/>
      <c r="N92" s="71" t="n">
        <f aca="false">M92*L92</f>
        <v>0</v>
      </c>
      <c r="O92" s="71" t="n">
        <f aca="false">M92/7.5345</f>
        <v>0</v>
      </c>
      <c r="P92" s="72" t="n">
        <f aca="false">O92*L92</f>
        <v>0</v>
      </c>
    </row>
    <row r="93" customFormat="false" ht="15" hidden="false" customHeight="false" outlineLevel="0" collapsed="false">
      <c r="A93" s="63" t="n">
        <v>87</v>
      </c>
      <c r="B93" s="64" t="n">
        <v>1</v>
      </c>
      <c r="C93" s="64" t="n">
        <v>11</v>
      </c>
      <c r="D93" s="64" t="n">
        <v>390</v>
      </c>
      <c r="E93" s="65" t="s">
        <v>919</v>
      </c>
      <c r="F93" s="66"/>
      <c r="G93" s="66" t="s">
        <v>920</v>
      </c>
      <c r="H93" s="67"/>
      <c r="I93" s="68" t="s">
        <v>72</v>
      </c>
      <c r="J93" s="68" t="s">
        <v>73</v>
      </c>
      <c r="K93" s="68" t="n">
        <v>39.49</v>
      </c>
      <c r="L93" s="69" t="n">
        <v>38</v>
      </c>
      <c r="M93" s="70"/>
      <c r="N93" s="71" t="n">
        <f aca="false">M93*L93</f>
        <v>0</v>
      </c>
      <c r="O93" s="71" t="n">
        <f aca="false">M93/7.5345</f>
        <v>0</v>
      </c>
      <c r="P93" s="72" t="n">
        <f aca="false">O93*L93</f>
        <v>0</v>
      </c>
    </row>
    <row r="94" customFormat="false" ht="15" hidden="false" customHeight="false" outlineLevel="0" collapsed="false">
      <c r="A94" s="63" t="n">
        <v>88</v>
      </c>
      <c r="B94" s="64" t="n">
        <v>1</v>
      </c>
      <c r="C94" s="64" t="n">
        <v>11</v>
      </c>
      <c r="D94" s="64" t="n">
        <v>392</v>
      </c>
      <c r="E94" s="65" t="s">
        <v>921</v>
      </c>
      <c r="F94" s="66"/>
      <c r="G94" s="66" t="s">
        <v>922</v>
      </c>
      <c r="H94" s="67"/>
      <c r="I94" s="68" t="s">
        <v>72</v>
      </c>
      <c r="J94" s="68" t="s">
        <v>73</v>
      </c>
      <c r="K94" s="68" t="n">
        <v>25.69</v>
      </c>
      <c r="L94" s="69" t="n">
        <v>2</v>
      </c>
      <c r="M94" s="70"/>
      <c r="N94" s="71" t="n">
        <f aca="false">M94*L94</f>
        <v>0</v>
      </c>
      <c r="O94" s="71" t="n">
        <f aca="false">M94/7.5345</f>
        <v>0</v>
      </c>
      <c r="P94" s="72" t="n">
        <f aca="false">O94*L94</f>
        <v>0</v>
      </c>
    </row>
    <row r="95" customFormat="false" ht="15" hidden="false" customHeight="false" outlineLevel="0" collapsed="false">
      <c r="A95" s="63" t="n">
        <v>89</v>
      </c>
      <c r="B95" s="64" t="n">
        <v>1</v>
      </c>
      <c r="C95" s="64" t="n">
        <v>11</v>
      </c>
      <c r="D95" s="64" t="n">
        <v>395</v>
      </c>
      <c r="E95" s="65" t="s">
        <v>923</v>
      </c>
      <c r="F95" s="66"/>
      <c r="G95" s="66" t="s">
        <v>924</v>
      </c>
      <c r="H95" s="67"/>
      <c r="I95" s="68" t="s">
        <v>72</v>
      </c>
      <c r="J95" s="68" t="s">
        <v>73</v>
      </c>
      <c r="K95" s="68" t="n">
        <v>74.01</v>
      </c>
      <c r="L95" s="69" t="n">
        <v>5</v>
      </c>
      <c r="M95" s="70"/>
      <c r="N95" s="71" t="n">
        <f aca="false">M95*L95</f>
        <v>0</v>
      </c>
      <c r="O95" s="71" t="n">
        <f aca="false">M95/7.5345</f>
        <v>0</v>
      </c>
      <c r="P95" s="72" t="n">
        <f aca="false">O95*L95</f>
        <v>0</v>
      </c>
    </row>
    <row r="96" customFormat="false" ht="15" hidden="false" customHeight="false" outlineLevel="0" collapsed="false">
      <c r="A96" s="63" t="n">
        <v>90</v>
      </c>
      <c r="B96" s="64" t="n">
        <v>1</v>
      </c>
      <c r="C96" s="64" t="n">
        <v>11</v>
      </c>
      <c r="D96" s="64" t="n">
        <v>397</v>
      </c>
      <c r="E96" s="65" t="s">
        <v>925</v>
      </c>
      <c r="F96" s="66"/>
      <c r="G96" s="66" t="s">
        <v>926</v>
      </c>
      <c r="H96" s="67"/>
      <c r="I96" s="68" t="s">
        <v>72</v>
      </c>
      <c r="J96" s="68" t="s">
        <v>73</v>
      </c>
      <c r="K96" s="68" t="n">
        <v>41.88</v>
      </c>
      <c r="L96" s="69" t="n">
        <v>0</v>
      </c>
      <c r="M96" s="70"/>
      <c r="N96" s="71" t="n">
        <f aca="false">M96*L96</f>
        <v>0</v>
      </c>
      <c r="O96" s="71" t="n">
        <f aca="false">M96/7.5345</f>
        <v>0</v>
      </c>
      <c r="P96" s="72" t="n">
        <f aca="false">O96*L96</f>
        <v>0</v>
      </c>
    </row>
    <row r="97" customFormat="false" ht="15" hidden="false" customHeight="false" outlineLevel="0" collapsed="false">
      <c r="A97" s="63" t="n">
        <v>91</v>
      </c>
      <c r="B97" s="64" t="n">
        <v>1</v>
      </c>
      <c r="C97" s="64" t="n">
        <v>11</v>
      </c>
      <c r="D97" s="64" t="n">
        <v>398</v>
      </c>
      <c r="E97" s="65" t="s">
        <v>927</v>
      </c>
      <c r="F97" s="66"/>
      <c r="G97" s="66" t="s">
        <v>928</v>
      </c>
      <c r="H97" s="67"/>
      <c r="I97" s="68" t="s">
        <v>72</v>
      </c>
      <c r="J97" s="68" t="s">
        <v>73</v>
      </c>
      <c r="K97" s="68" t="n">
        <v>61.2</v>
      </c>
      <c r="L97" s="69" t="n">
        <v>6</v>
      </c>
      <c r="M97" s="70"/>
      <c r="N97" s="71" t="n">
        <f aca="false">M97*L97</f>
        <v>0</v>
      </c>
      <c r="O97" s="71" t="n">
        <f aca="false">M97/7.5345</f>
        <v>0</v>
      </c>
      <c r="P97" s="72" t="n">
        <f aca="false">O97*L97</f>
        <v>0</v>
      </c>
    </row>
    <row r="98" customFormat="false" ht="15" hidden="false" customHeight="false" outlineLevel="0" collapsed="false">
      <c r="A98" s="63" t="n">
        <v>92</v>
      </c>
      <c r="B98" s="64" t="n">
        <v>1</v>
      </c>
      <c r="C98" s="64" t="n">
        <v>11</v>
      </c>
      <c r="D98" s="64" t="n">
        <v>399</v>
      </c>
      <c r="E98" s="65" t="s">
        <v>929</v>
      </c>
      <c r="F98" s="66"/>
      <c r="G98" s="66" t="s">
        <v>930</v>
      </c>
      <c r="H98" s="67"/>
      <c r="I98" s="68" t="s">
        <v>72</v>
      </c>
      <c r="J98" s="68" t="s">
        <v>73</v>
      </c>
      <c r="K98" s="68" t="n">
        <v>50.81</v>
      </c>
      <c r="L98" s="69" t="n">
        <v>10</v>
      </c>
      <c r="M98" s="70"/>
      <c r="N98" s="71" t="n">
        <f aca="false">M98*L98</f>
        <v>0</v>
      </c>
      <c r="O98" s="71" t="n">
        <f aca="false">M98/7.5345</f>
        <v>0</v>
      </c>
      <c r="P98" s="72" t="n">
        <f aca="false">O98*L98</f>
        <v>0</v>
      </c>
    </row>
    <row r="99" customFormat="false" ht="30" hidden="false" customHeight="false" outlineLevel="0" collapsed="false">
      <c r="A99" s="63" t="n">
        <v>93</v>
      </c>
      <c r="B99" s="64" t="n">
        <v>1</v>
      </c>
      <c r="C99" s="64" t="n">
        <v>11</v>
      </c>
      <c r="D99" s="64" t="n">
        <v>400</v>
      </c>
      <c r="E99" s="65" t="s">
        <v>931</v>
      </c>
      <c r="F99" s="66"/>
      <c r="G99" s="66" t="s">
        <v>932</v>
      </c>
      <c r="H99" s="67"/>
      <c r="I99" s="68" t="s">
        <v>72</v>
      </c>
      <c r="J99" s="68" t="s">
        <v>73</v>
      </c>
      <c r="K99" s="68" t="n">
        <v>33.62</v>
      </c>
      <c r="L99" s="69" t="n">
        <v>6</v>
      </c>
      <c r="M99" s="70"/>
      <c r="N99" s="71" t="n">
        <f aca="false">M99*L99</f>
        <v>0</v>
      </c>
      <c r="O99" s="71" t="n">
        <f aca="false">M99/7.5345</f>
        <v>0</v>
      </c>
      <c r="P99" s="72" t="n">
        <f aca="false">O99*L99</f>
        <v>0</v>
      </c>
    </row>
    <row r="100" customFormat="false" ht="30" hidden="false" customHeight="false" outlineLevel="0" collapsed="false">
      <c r="A100" s="63" t="n">
        <v>94</v>
      </c>
      <c r="B100" s="64" t="n">
        <v>1</v>
      </c>
      <c r="C100" s="64" t="n">
        <v>11</v>
      </c>
      <c r="D100" s="64" t="n">
        <v>401</v>
      </c>
      <c r="E100" s="65" t="s">
        <v>933</v>
      </c>
      <c r="F100" s="66"/>
      <c r="G100" s="66" t="s">
        <v>934</v>
      </c>
      <c r="H100" s="67"/>
      <c r="I100" s="68" t="s">
        <v>72</v>
      </c>
      <c r="J100" s="68" t="s">
        <v>73</v>
      </c>
      <c r="K100" s="68" t="n">
        <v>48.22</v>
      </c>
      <c r="L100" s="69" t="n">
        <v>16</v>
      </c>
      <c r="M100" s="70"/>
      <c r="N100" s="71" t="n">
        <f aca="false">M100*L100</f>
        <v>0</v>
      </c>
      <c r="O100" s="71" t="n">
        <f aca="false">M100/7.5345</f>
        <v>0</v>
      </c>
      <c r="P100" s="72" t="n">
        <f aca="false">O100*L100</f>
        <v>0</v>
      </c>
    </row>
    <row r="101" customFormat="false" ht="15" hidden="false" customHeight="false" outlineLevel="0" collapsed="false">
      <c r="A101" s="63" t="n">
        <v>95</v>
      </c>
      <c r="B101" s="64" t="n">
        <v>1</v>
      </c>
      <c r="C101" s="64" t="n">
        <v>11</v>
      </c>
      <c r="D101" s="64" t="n">
        <v>403</v>
      </c>
      <c r="E101" s="65" t="s">
        <v>935</v>
      </c>
      <c r="F101" s="66"/>
      <c r="G101" s="66" t="s">
        <v>936</v>
      </c>
      <c r="H101" s="67"/>
      <c r="I101" s="68" t="s">
        <v>72</v>
      </c>
      <c r="J101" s="68" t="s">
        <v>73</v>
      </c>
      <c r="K101" s="68" t="n">
        <v>37.07</v>
      </c>
      <c r="L101" s="69" t="n">
        <v>2</v>
      </c>
      <c r="M101" s="70"/>
      <c r="N101" s="71" t="n">
        <f aca="false">M101*L101</f>
        <v>0</v>
      </c>
      <c r="O101" s="71" t="n">
        <f aca="false">M101/7.5345</f>
        <v>0</v>
      </c>
      <c r="P101" s="72" t="n">
        <f aca="false">O101*L101</f>
        <v>0</v>
      </c>
    </row>
    <row r="102" customFormat="false" ht="15" hidden="false" customHeight="false" outlineLevel="0" collapsed="false">
      <c r="A102" s="63" t="n">
        <v>96</v>
      </c>
      <c r="B102" s="64" t="n">
        <v>1</v>
      </c>
      <c r="C102" s="64" t="n">
        <v>11</v>
      </c>
      <c r="D102" s="64" t="n">
        <v>405</v>
      </c>
      <c r="E102" s="65" t="s">
        <v>937</v>
      </c>
      <c r="F102" s="66"/>
      <c r="G102" s="66" t="s">
        <v>938</v>
      </c>
      <c r="H102" s="67"/>
      <c r="I102" s="68" t="s">
        <v>72</v>
      </c>
      <c r="J102" s="68" t="s">
        <v>73</v>
      </c>
      <c r="K102" s="68" t="n">
        <v>30.21</v>
      </c>
      <c r="L102" s="69" t="n">
        <v>2</v>
      </c>
      <c r="M102" s="70"/>
      <c r="N102" s="71" t="n">
        <f aca="false">M102*L102</f>
        <v>0</v>
      </c>
      <c r="O102" s="71" t="n">
        <f aca="false">M102/7.5345</f>
        <v>0</v>
      </c>
      <c r="P102" s="72" t="n">
        <f aca="false">O102*L102</f>
        <v>0</v>
      </c>
    </row>
    <row r="103" customFormat="false" ht="15" hidden="false" customHeight="false" outlineLevel="0" collapsed="false">
      <c r="A103" s="63" t="n">
        <v>97</v>
      </c>
      <c r="B103" s="64" t="n">
        <v>1</v>
      </c>
      <c r="C103" s="64" t="n">
        <v>11</v>
      </c>
      <c r="D103" s="64" t="n">
        <v>406</v>
      </c>
      <c r="E103" s="65" t="s">
        <v>939</v>
      </c>
      <c r="F103" s="66"/>
      <c r="G103" s="66" t="s">
        <v>940</v>
      </c>
      <c r="H103" s="67"/>
      <c r="I103" s="68" t="s">
        <v>72</v>
      </c>
      <c r="J103" s="68" t="s">
        <v>73</v>
      </c>
      <c r="K103" s="68" t="n">
        <v>738.09</v>
      </c>
      <c r="L103" s="69" t="n">
        <v>1</v>
      </c>
      <c r="M103" s="70"/>
      <c r="N103" s="71" t="n">
        <f aca="false">M103*L103</f>
        <v>0</v>
      </c>
      <c r="O103" s="71" t="n">
        <f aca="false">M103/7.5345</f>
        <v>0</v>
      </c>
      <c r="P103" s="72" t="n">
        <f aca="false">O103*L103</f>
        <v>0</v>
      </c>
    </row>
    <row r="104" customFormat="false" ht="15" hidden="false" customHeight="false" outlineLevel="0" collapsed="false">
      <c r="A104" s="63" t="n">
        <v>98</v>
      </c>
      <c r="B104" s="64" t="n">
        <v>1</v>
      </c>
      <c r="C104" s="64" t="n">
        <v>11</v>
      </c>
      <c r="D104" s="64" t="n">
        <v>407</v>
      </c>
      <c r="E104" s="65" t="s">
        <v>941</v>
      </c>
      <c r="F104" s="66"/>
      <c r="G104" s="66" t="s">
        <v>942</v>
      </c>
      <c r="H104" s="67"/>
      <c r="I104" s="68" t="s">
        <v>72</v>
      </c>
      <c r="J104" s="68" t="s">
        <v>73</v>
      </c>
      <c r="K104" s="68" t="n">
        <v>19.98</v>
      </c>
      <c r="L104" s="69" t="n">
        <v>40</v>
      </c>
      <c r="M104" s="70"/>
      <c r="N104" s="71" t="n">
        <f aca="false">M104*L104</f>
        <v>0</v>
      </c>
      <c r="O104" s="71" t="n">
        <f aca="false">M104/7.5345</f>
        <v>0</v>
      </c>
      <c r="P104" s="72" t="n">
        <f aca="false">O104*L104</f>
        <v>0</v>
      </c>
    </row>
    <row r="105" customFormat="false" ht="15" hidden="false" customHeight="false" outlineLevel="0" collapsed="false">
      <c r="A105" s="63" t="n">
        <v>99</v>
      </c>
      <c r="B105" s="64" t="n">
        <v>1</v>
      </c>
      <c r="C105" s="64" t="n">
        <v>11</v>
      </c>
      <c r="D105" s="64" t="n">
        <v>410</v>
      </c>
      <c r="E105" s="65" t="s">
        <v>943</v>
      </c>
      <c r="F105" s="66"/>
      <c r="G105" s="66" t="s">
        <v>944</v>
      </c>
      <c r="H105" s="67"/>
      <c r="I105" s="68" t="s">
        <v>72</v>
      </c>
      <c r="J105" s="68" t="s">
        <v>73</v>
      </c>
      <c r="K105" s="68" t="n">
        <v>42.1</v>
      </c>
      <c r="L105" s="69" t="n">
        <v>3</v>
      </c>
      <c r="M105" s="70"/>
      <c r="N105" s="71" t="n">
        <f aca="false">M105*L105</f>
        <v>0</v>
      </c>
      <c r="O105" s="71" t="n">
        <f aca="false">M105/7.5345</f>
        <v>0</v>
      </c>
      <c r="P105" s="72" t="n">
        <f aca="false">O105*L105</f>
        <v>0</v>
      </c>
    </row>
    <row r="106" customFormat="false" ht="15" hidden="false" customHeight="false" outlineLevel="0" collapsed="false">
      <c r="A106" s="63" t="n">
        <v>100</v>
      </c>
      <c r="B106" s="64" t="n">
        <v>1</v>
      </c>
      <c r="C106" s="64" t="n">
        <v>11</v>
      </c>
      <c r="D106" s="64" t="n">
        <v>420</v>
      </c>
      <c r="E106" s="65" t="s">
        <v>945</v>
      </c>
      <c r="F106" s="66" t="s">
        <v>946</v>
      </c>
      <c r="G106" s="66" t="s">
        <v>947</v>
      </c>
      <c r="H106" s="67"/>
      <c r="I106" s="68" t="s">
        <v>72</v>
      </c>
      <c r="J106" s="68" t="s">
        <v>73</v>
      </c>
      <c r="K106" s="68" t="n">
        <v>43.38</v>
      </c>
      <c r="L106" s="69" t="n">
        <v>28</v>
      </c>
      <c r="M106" s="70"/>
      <c r="N106" s="71" t="n">
        <f aca="false">M106*L106</f>
        <v>0</v>
      </c>
      <c r="O106" s="71" t="n">
        <f aca="false">M106/7.5345</f>
        <v>0</v>
      </c>
      <c r="P106" s="72" t="n">
        <f aca="false">O106*L106</f>
        <v>0</v>
      </c>
    </row>
    <row r="107" customFormat="false" ht="15" hidden="false" customHeight="false" outlineLevel="0" collapsed="false">
      <c r="A107" s="63" t="n">
        <v>101</v>
      </c>
      <c r="B107" s="64" t="n">
        <v>1</v>
      </c>
      <c r="C107" s="64" t="n">
        <v>11</v>
      </c>
      <c r="D107" s="64" t="n">
        <v>421</v>
      </c>
      <c r="E107" s="65" t="s">
        <v>948</v>
      </c>
      <c r="F107" s="66"/>
      <c r="G107" s="66" t="s">
        <v>949</v>
      </c>
      <c r="H107" s="67"/>
      <c r="I107" s="68" t="s">
        <v>72</v>
      </c>
      <c r="J107" s="68" t="s">
        <v>73</v>
      </c>
      <c r="K107" s="68" t="n">
        <v>55.58</v>
      </c>
      <c r="L107" s="69" t="n">
        <v>5</v>
      </c>
      <c r="M107" s="70"/>
      <c r="N107" s="71" t="n">
        <f aca="false">M107*L107</f>
        <v>0</v>
      </c>
      <c r="O107" s="71" t="n">
        <f aca="false">M107/7.5345</f>
        <v>0</v>
      </c>
      <c r="P107" s="72" t="n">
        <f aca="false">O107*L107</f>
        <v>0</v>
      </c>
    </row>
    <row r="108" customFormat="false" ht="15" hidden="false" customHeight="false" outlineLevel="0" collapsed="false">
      <c r="A108" s="63" t="n">
        <v>102</v>
      </c>
      <c r="B108" s="64" t="n">
        <v>1</v>
      </c>
      <c r="C108" s="64" t="n">
        <v>11</v>
      </c>
      <c r="D108" s="64" t="n">
        <v>422</v>
      </c>
      <c r="E108" s="65" t="s">
        <v>950</v>
      </c>
      <c r="F108" s="66"/>
      <c r="G108" s="66" t="s">
        <v>951</v>
      </c>
      <c r="H108" s="67"/>
      <c r="I108" s="68" t="s">
        <v>72</v>
      </c>
      <c r="J108" s="68" t="s">
        <v>73</v>
      </c>
      <c r="K108" s="68" t="n">
        <v>125.27</v>
      </c>
      <c r="L108" s="69" t="n">
        <v>31</v>
      </c>
      <c r="M108" s="70"/>
      <c r="N108" s="71" t="n">
        <f aca="false">M108*L108</f>
        <v>0</v>
      </c>
      <c r="O108" s="71" t="n">
        <f aca="false">M108/7.5345</f>
        <v>0</v>
      </c>
      <c r="P108" s="72" t="n">
        <f aca="false">O108*L108</f>
        <v>0</v>
      </c>
    </row>
    <row r="109" customFormat="false" ht="15" hidden="false" customHeight="false" outlineLevel="0" collapsed="false">
      <c r="A109" s="63" t="n">
        <v>103</v>
      </c>
      <c r="B109" s="64" t="n">
        <v>1</v>
      </c>
      <c r="C109" s="64" t="n">
        <v>11</v>
      </c>
      <c r="D109" s="64" t="n">
        <v>431</v>
      </c>
      <c r="E109" s="65" t="s">
        <v>952</v>
      </c>
      <c r="F109" s="66"/>
      <c r="G109" s="66" t="s">
        <v>953</v>
      </c>
      <c r="H109" s="67"/>
      <c r="I109" s="68" t="s">
        <v>72</v>
      </c>
      <c r="J109" s="68" t="s">
        <v>73</v>
      </c>
      <c r="K109" s="68" t="n">
        <v>248.2</v>
      </c>
      <c r="L109" s="69" t="n">
        <v>5</v>
      </c>
      <c r="M109" s="70"/>
      <c r="N109" s="71" t="n">
        <f aca="false">M109*L109</f>
        <v>0</v>
      </c>
      <c r="O109" s="71" t="n">
        <f aca="false">M109/7.5345</f>
        <v>0</v>
      </c>
      <c r="P109" s="72" t="n">
        <f aca="false">O109*L109</f>
        <v>0</v>
      </c>
    </row>
    <row r="110" customFormat="false" ht="15" hidden="false" customHeight="false" outlineLevel="0" collapsed="false">
      <c r="A110" s="63" t="n">
        <v>104</v>
      </c>
      <c r="B110" s="64" t="n">
        <v>1</v>
      </c>
      <c r="C110" s="64" t="n">
        <v>11</v>
      </c>
      <c r="D110" s="64" t="n">
        <v>432</v>
      </c>
      <c r="E110" s="65" t="s">
        <v>954</v>
      </c>
      <c r="F110" s="66"/>
      <c r="G110" s="66" t="s">
        <v>955</v>
      </c>
      <c r="H110" s="67"/>
      <c r="I110" s="68" t="s">
        <v>72</v>
      </c>
      <c r="J110" s="68" t="s">
        <v>73</v>
      </c>
      <c r="K110" s="68" t="n">
        <v>269.83</v>
      </c>
      <c r="L110" s="69" t="n">
        <v>5</v>
      </c>
      <c r="M110" s="70"/>
      <c r="N110" s="71" t="n">
        <f aca="false">M110*L110</f>
        <v>0</v>
      </c>
      <c r="O110" s="71" t="n">
        <f aca="false">M110/7.5345</f>
        <v>0</v>
      </c>
      <c r="P110" s="72" t="n">
        <f aca="false">O110*L110</f>
        <v>0</v>
      </c>
    </row>
    <row r="111" customFormat="false" ht="15" hidden="false" customHeight="false" outlineLevel="0" collapsed="false">
      <c r="A111" s="63" t="n">
        <v>105</v>
      </c>
      <c r="B111" s="64" t="n">
        <v>1</v>
      </c>
      <c r="C111" s="64" t="n">
        <v>11</v>
      </c>
      <c r="D111" s="64" t="n">
        <v>433</v>
      </c>
      <c r="E111" s="65" t="s">
        <v>956</v>
      </c>
      <c r="F111" s="66"/>
      <c r="G111" s="66" t="s">
        <v>957</v>
      </c>
      <c r="H111" s="67"/>
      <c r="I111" s="68" t="s">
        <v>72</v>
      </c>
      <c r="J111" s="68" t="s">
        <v>73</v>
      </c>
      <c r="K111" s="68" t="n">
        <v>105.42</v>
      </c>
      <c r="L111" s="69" t="n">
        <v>15</v>
      </c>
      <c r="M111" s="70"/>
      <c r="N111" s="71" t="n">
        <f aca="false">M111*L111</f>
        <v>0</v>
      </c>
      <c r="O111" s="71" t="n">
        <f aca="false">M111/7.5345</f>
        <v>0</v>
      </c>
      <c r="P111" s="72" t="n">
        <f aca="false">O111*L111</f>
        <v>0</v>
      </c>
    </row>
    <row r="112" customFormat="false" ht="15" hidden="false" customHeight="false" outlineLevel="0" collapsed="false">
      <c r="A112" s="63" t="n">
        <v>106</v>
      </c>
      <c r="B112" s="64" t="n">
        <v>1</v>
      </c>
      <c r="C112" s="64" t="n">
        <v>11</v>
      </c>
      <c r="D112" s="64" t="n">
        <v>434</v>
      </c>
      <c r="E112" s="65" t="s">
        <v>958</v>
      </c>
      <c r="F112" s="66"/>
      <c r="G112" s="66" t="s">
        <v>959</v>
      </c>
      <c r="H112" s="67"/>
      <c r="I112" s="68" t="s">
        <v>72</v>
      </c>
      <c r="J112" s="68" t="s">
        <v>73</v>
      </c>
      <c r="K112" s="68" t="n">
        <v>111.06</v>
      </c>
      <c r="L112" s="69" t="n">
        <v>104</v>
      </c>
      <c r="M112" s="70"/>
      <c r="N112" s="71" t="n">
        <f aca="false">M112*L112</f>
        <v>0</v>
      </c>
      <c r="O112" s="71" t="n">
        <f aca="false">M112/7.5345</f>
        <v>0</v>
      </c>
      <c r="P112" s="72" t="n">
        <f aca="false">O112*L112</f>
        <v>0</v>
      </c>
    </row>
    <row r="113" customFormat="false" ht="15" hidden="false" customHeight="false" outlineLevel="0" collapsed="false">
      <c r="A113" s="63" t="n">
        <v>107</v>
      </c>
      <c r="B113" s="64" t="n">
        <v>1</v>
      </c>
      <c r="C113" s="64" t="n">
        <v>11</v>
      </c>
      <c r="D113" s="64" t="n">
        <v>435</v>
      </c>
      <c r="E113" s="65" t="s">
        <v>960</v>
      </c>
      <c r="F113" s="66"/>
      <c r="G113" s="66" t="s">
        <v>961</v>
      </c>
      <c r="H113" s="67"/>
      <c r="I113" s="68" t="s">
        <v>72</v>
      </c>
      <c r="J113" s="68" t="s">
        <v>73</v>
      </c>
      <c r="K113" s="68" t="n">
        <v>180.8</v>
      </c>
      <c r="L113" s="69" t="n">
        <v>15</v>
      </c>
      <c r="M113" s="70"/>
      <c r="N113" s="71" t="n">
        <f aca="false">M113*L113</f>
        <v>0</v>
      </c>
      <c r="O113" s="71" t="n">
        <f aca="false">M113/7.5345</f>
        <v>0</v>
      </c>
      <c r="P113" s="72" t="n">
        <f aca="false">O113*L113</f>
        <v>0</v>
      </c>
    </row>
    <row r="114" customFormat="false" ht="15" hidden="false" customHeight="false" outlineLevel="0" collapsed="false">
      <c r="A114" s="63" t="n">
        <v>108</v>
      </c>
      <c r="B114" s="64" t="n">
        <v>1</v>
      </c>
      <c r="C114" s="64" t="n">
        <v>11</v>
      </c>
      <c r="D114" s="64" t="n">
        <v>436</v>
      </c>
      <c r="E114" s="65" t="s">
        <v>962</v>
      </c>
      <c r="F114" s="66"/>
      <c r="G114" s="66" t="s">
        <v>963</v>
      </c>
      <c r="H114" s="67"/>
      <c r="I114" s="68" t="s">
        <v>72</v>
      </c>
      <c r="J114" s="68" t="s">
        <v>73</v>
      </c>
      <c r="K114" s="68" t="n">
        <v>77.7</v>
      </c>
      <c r="L114" s="69" t="n">
        <v>7</v>
      </c>
      <c r="M114" s="70"/>
      <c r="N114" s="71" t="n">
        <f aca="false">M114*L114</f>
        <v>0</v>
      </c>
      <c r="O114" s="71" t="n">
        <f aca="false">M114/7.5345</f>
        <v>0</v>
      </c>
      <c r="P114" s="72" t="n">
        <f aca="false">O114*L114</f>
        <v>0</v>
      </c>
    </row>
    <row r="115" customFormat="false" ht="15" hidden="false" customHeight="false" outlineLevel="0" collapsed="false">
      <c r="A115" s="63" t="n">
        <v>109</v>
      </c>
      <c r="B115" s="64" t="n">
        <v>1</v>
      </c>
      <c r="C115" s="64" t="n">
        <v>11</v>
      </c>
      <c r="D115" s="64" t="n">
        <v>437</v>
      </c>
      <c r="E115" s="65" t="s">
        <v>964</v>
      </c>
      <c r="F115" s="66"/>
      <c r="G115" s="66" t="s">
        <v>965</v>
      </c>
      <c r="H115" s="67"/>
      <c r="I115" s="68" t="s">
        <v>72</v>
      </c>
      <c r="J115" s="68" t="s">
        <v>73</v>
      </c>
      <c r="K115" s="68" t="n">
        <v>128.03</v>
      </c>
      <c r="L115" s="69" t="n">
        <v>13</v>
      </c>
      <c r="M115" s="70"/>
      <c r="N115" s="71" t="n">
        <f aca="false">M115*L115</f>
        <v>0</v>
      </c>
      <c r="O115" s="71" t="n">
        <f aca="false">M115/7.5345</f>
        <v>0</v>
      </c>
      <c r="P115" s="72" t="n">
        <f aca="false">O115*L115</f>
        <v>0</v>
      </c>
    </row>
    <row r="116" customFormat="false" ht="15" hidden="false" customHeight="false" outlineLevel="0" collapsed="false">
      <c r="A116" s="63" t="n">
        <v>110</v>
      </c>
      <c r="B116" s="64" t="n">
        <v>1</v>
      </c>
      <c r="C116" s="64" t="n">
        <v>11</v>
      </c>
      <c r="D116" s="64" t="n">
        <v>438</v>
      </c>
      <c r="E116" s="65" t="s">
        <v>966</v>
      </c>
      <c r="F116" s="66" t="s">
        <v>967</v>
      </c>
      <c r="G116" s="66" t="s">
        <v>968</v>
      </c>
      <c r="H116" s="67"/>
      <c r="I116" s="68" t="s">
        <v>72</v>
      </c>
      <c r="J116" s="68" t="s">
        <v>73</v>
      </c>
      <c r="K116" s="68" t="n">
        <v>154.91</v>
      </c>
      <c r="L116" s="69" t="n">
        <v>7</v>
      </c>
      <c r="M116" s="70"/>
      <c r="N116" s="71" t="n">
        <f aca="false">M116*L116</f>
        <v>0</v>
      </c>
      <c r="O116" s="71" t="n">
        <f aca="false">M116/7.5345</f>
        <v>0</v>
      </c>
      <c r="P116" s="72" t="n">
        <f aca="false">O116*L116</f>
        <v>0</v>
      </c>
    </row>
    <row r="117" customFormat="false" ht="15" hidden="false" customHeight="false" outlineLevel="0" collapsed="false">
      <c r="A117" s="63" t="n">
        <v>111</v>
      </c>
      <c r="B117" s="64" t="n">
        <v>1</v>
      </c>
      <c r="C117" s="64" t="n">
        <v>11</v>
      </c>
      <c r="D117" s="64" t="n">
        <v>438</v>
      </c>
      <c r="E117" s="65" t="s">
        <v>966</v>
      </c>
      <c r="F117" s="66" t="s">
        <v>969</v>
      </c>
      <c r="G117" s="66" t="s">
        <v>968</v>
      </c>
      <c r="H117" s="67"/>
      <c r="I117" s="68" t="s">
        <v>72</v>
      </c>
      <c r="J117" s="68" t="s">
        <v>73</v>
      </c>
      <c r="K117" s="68" t="n">
        <v>154.91</v>
      </c>
      <c r="L117" s="69" t="n">
        <v>2</v>
      </c>
      <c r="M117" s="70"/>
      <c r="N117" s="71" t="n">
        <f aca="false">M117*L117</f>
        <v>0</v>
      </c>
      <c r="O117" s="71" t="n">
        <f aca="false">M117/7.5345</f>
        <v>0</v>
      </c>
      <c r="P117" s="72" t="n">
        <f aca="false">O117*L117</f>
        <v>0</v>
      </c>
    </row>
    <row r="118" customFormat="false" ht="15" hidden="false" customHeight="false" outlineLevel="0" collapsed="false">
      <c r="A118" s="63" t="n">
        <v>112</v>
      </c>
      <c r="B118" s="64" t="n">
        <v>1</v>
      </c>
      <c r="C118" s="64" t="n">
        <v>11</v>
      </c>
      <c r="D118" s="64" t="n">
        <v>438</v>
      </c>
      <c r="E118" s="65" t="s">
        <v>966</v>
      </c>
      <c r="F118" s="66" t="s">
        <v>970</v>
      </c>
      <c r="G118" s="66" t="s">
        <v>968</v>
      </c>
      <c r="H118" s="67"/>
      <c r="I118" s="68" t="s">
        <v>72</v>
      </c>
      <c r="J118" s="68" t="s">
        <v>73</v>
      </c>
      <c r="K118" s="68" t="n">
        <v>154.91</v>
      </c>
      <c r="L118" s="69" t="n">
        <v>3</v>
      </c>
      <c r="M118" s="70"/>
      <c r="N118" s="71" t="n">
        <f aca="false">M118*L118</f>
        <v>0</v>
      </c>
      <c r="O118" s="71" t="n">
        <f aca="false">M118/7.5345</f>
        <v>0</v>
      </c>
      <c r="P118" s="72" t="n">
        <f aca="false">O118*L118</f>
        <v>0</v>
      </c>
    </row>
    <row r="119" customFormat="false" ht="15" hidden="false" customHeight="false" outlineLevel="0" collapsed="false">
      <c r="A119" s="63" t="n">
        <v>113</v>
      </c>
      <c r="B119" s="64" t="n">
        <v>1</v>
      </c>
      <c r="C119" s="64" t="n">
        <v>11</v>
      </c>
      <c r="D119" s="64" t="n">
        <v>438</v>
      </c>
      <c r="E119" s="65" t="s">
        <v>966</v>
      </c>
      <c r="F119" s="66"/>
      <c r="G119" s="66" t="s">
        <v>968</v>
      </c>
      <c r="H119" s="67"/>
      <c r="I119" s="68" t="s">
        <v>72</v>
      </c>
      <c r="J119" s="68" t="s">
        <v>73</v>
      </c>
      <c r="K119" s="68" t="n">
        <v>154.91</v>
      </c>
      <c r="L119" s="69" t="n">
        <v>4</v>
      </c>
      <c r="M119" s="70"/>
      <c r="N119" s="71" t="n">
        <f aca="false">M119*L119</f>
        <v>0</v>
      </c>
      <c r="O119" s="71" t="n">
        <f aca="false">M119/7.5345</f>
        <v>0</v>
      </c>
      <c r="P119" s="72" t="n">
        <f aca="false">O119*L119</f>
        <v>0</v>
      </c>
    </row>
    <row r="120" customFormat="false" ht="15" hidden="false" customHeight="false" outlineLevel="0" collapsed="false">
      <c r="A120" s="63" t="n">
        <v>114</v>
      </c>
      <c r="B120" s="64" t="n">
        <v>1</v>
      </c>
      <c r="C120" s="64" t="n">
        <v>11</v>
      </c>
      <c r="D120" s="64" t="n">
        <v>439</v>
      </c>
      <c r="E120" s="65" t="s">
        <v>971</v>
      </c>
      <c r="F120" s="66"/>
      <c r="G120" s="66" t="s">
        <v>972</v>
      </c>
      <c r="H120" s="67"/>
      <c r="I120" s="68" t="s">
        <v>72</v>
      </c>
      <c r="J120" s="68" t="s">
        <v>73</v>
      </c>
      <c r="K120" s="68" t="n">
        <v>20.11</v>
      </c>
      <c r="L120" s="69" t="n">
        <v>161</v>
      </c>
      <c r="M120" s="70"/>
      <c r="N120" s="71" t="n">
        <f aca="false">M120*L120</f>
        <v>0</v>
      </c>
      <c r="O120" s="71" t="n">
        <f aca="false">M120/7.5345</f>
        <v>0</v>
      </c>
      <c r="P120" s="72" t="n">
        <f aca="false">O120*L120</f>
        <v>0</v>
      </c>
    </row>
    <row r="121" customFormat="false" ht="30" hidden="false" customHeight="false" outlineLevel="0" collapsed="false">
      <c r="A121" s="63" t="n">
        <v>115</v>
      </c>
      <c r="B121" s="64" t="n">
        <v>1</v>
      </c>
      <c r="C121" s="64" t="n">
        <v>11</v>
      </c>
      <c r="D121" s="64" t="n">
        <v>440</v>
      </c>
      <c r="E121" s="65" t="s">
        <v>973</v>
      </c>
      <c r="F121" s="66" t="s">
        <v>974</v>
      </c>
      <c r="G121" s="66"/>
      <c r="H121" s="67"/>
      <c r="I121" s="68" t="s">
        <v>72</v>
      </c>
      <c r="J121" s="68" t="s">
        <v>73</v>
      </c>
      <c r="K121" s="68" t="n">
        <v>309.14</v>
      </c>
      <c r="L121" s="69" t="n">
        <v>44</v>
      </c>
      <c r="M121" s="70"/>
      <c r="N121" s="71" t="n">
        <f aca="false">M121*L121</f>
        <v>0</v>
      </c>
      <c r="O121" s="71" t="n">
        <f aca="false">M121/7.5345</f>
        <v>0</v>
      </c>
      <c r="P121" s="72" t="n">
        <f aca="false">O121*L121</f>
        <v>0</v>
      </c>
    </row>
    <row r="122" customFormat="false" ht="15" hidden="false" customHeight="false" outlineLevel="0" collapsed="false">
      <c r="A122" s="63" t="n">
        <v>116</v>
      </c>
      <c r="B122" s="64" t="n">
        <v>1</v>
      </c>
      <c r="C122" s="64" t="n">
        <v>11</v>
      </c>
      <c r="D122" s="64" t="n">
        <v>441</v>
      </c>
      <c r="E122" s="65" t="s">
        <v>975</v>
      </c>
      <c r="F122" s="66"/>
      <c r="G122" s="66" t="s">
        <v>976</v>
      </c>
      <c r="H122" s="67"/>
      <c r="I122" s="68" t="s">
        <v>72</v>
      </c>
      <c r="J122" s="68" t="s">
        <v>73</v>
      </c>
      <c r="K122" s="68" t="n">
        <v>688.55</v>
      </c>
      <c r="L122" s="69" t="n">
        <v>1</v>
      </c>
      <c r="M122" s="70"/>
      <c r="N122" s="71" t="n">
        <f aca="false">M122*L122</f>
        <v>0</v>
      </c>
      <c r="O122" s="71" t="n">
        <f aca="false">M122/7.5345</f>
        <v>0</v>
      </c>
      <c r="P122" s="72" t="n">
        <f aca="false">O122*L122</f>
        <v>0</v>
      </c>
    </row>
    <row r="123" customFormat="false" ht="15" hidden="false" customHeight="false" outlineLevel="0" collapsed="false">
      <c r="A123" s="63" t="n">
        <v>117</v>
      </c>
      <c r="B123" s="64" t="n">
        <v>1</v>
      </c>
      <c r="C123" s="64" t="n">
        <v>11</v>
      </c>
      <c r="D123" s="64" t="n">
        <v>444</v>
      </c>
      <c r="E123" s="65" t="s">
        <v>977</v>
      </c>
      <c r="F123" s="66"/>
      <c r="G123" s="66" t="s">
        <v>978</v>
      </c>
      <c r="H123" s="67"/>
      <c r="I123" s="68" t="s">
        <v>72</v>
      </c>
      <c r="J123" s="68" t="s">
        <v>73</v>
      </c>
      <c r="K123" s="68" t="n">
        <v>70.54</v>
      </c>
      <c r="L123" s="69" t="n">
        <v>5</v>
      </c>
      <c r="M123" s="70"/>
      <c r="N123" s="71" t="n">
        <f aca="false">M123*L123</f>
        <v>0</v>
      </c>
      <c r="O123" s="71" t="n">
        <f aca="false">M123/7.5345</f>
        <v>0</v>
      </c>
      <c r="P123" s="72" t="n">
        <f aca="false">O123*L123</f>
        <v>0</v>
      </c>
    </row>
    <row r="124" customFormat="false" ht="15" hidden="false" customHeight="false" outlineLevel="0" collapsed="false">
      <c r="A124" s="63" t="n">
        <v>118</v>
      </c>
      <c r="B124" s="64" t="n">
        <v>1</v>
      </c>
      <c r="C124" s="64" t="n">
        <v>11</v>
      </c>
      <c r="D124" s="64" t="n">
        <v>446</v>
      </c>
      <c r="E124" s="65" t="s">
        <v>979</v>
      </c>
      <c r="F124" s="66"/>
      <c r="G124" s="66" t="s">
        <v>980</v>
      </c>
      <c r="H124" s="67"/>
      <c r="I124" s="68" t="s">
        <v>72</v>
      </c>
      <c r="J124" s="68" t="s">
        <v>73</v>
      </c>
      <c r="K124" s="68" t="n">
        <v>40.51</v>
      </c>
      <c r="L124" s="69" t="n">
        <v>2</v>
      </c>
      <c r="M124" s="70"/>
      <c r="N124" s="71" t="n">
        <f aca="false">M124*L124</f>
        <v>0</v>
      </c>
      <c r="O124" s="71" t="n">
        <f aca="false">M124/7.5345</f>
        <v>0</v>
      </c>
      <c r="P124" s="72" t="n">
        <f aca="false">O124*L124</f>
        <v>0</v>
      </c>
    </row>
    <row r="125" customFormat="false" ht="15" hidden="false" customHeight="false" outlineLevel="0" collapsed="false">
      <c r="A125" s="63" t="n">
        <v>119</v>
      </c>
      <c r="B125" s="64" t="n">
        <v>1</v>
      </c>
      <c r="C125" s="64" t="n">
        <v>11</v>
      </c>
      <c r="D125" s="64" t="n">
        <v>448</v>
      </c>
      <c r="E125" s="65" t="s">
        <v>981</v>
      </c>
      <c r="F125" s="66"/>
      <c r="G125" s="66" t="s">
        <v>982</v>
      </c>
      <c r="H125" s="67"/>
      <c r="I125" s="68" t="s">
        <v>72</v>
      </c>
      <c r="J125" s="68" t="s">
        <v>73</v>
      </c>
      <c r="K125" s="68" t="n">
        <v>36.04</v>
      </c>
      <c r="L125" s="69" t="n">
        <v>21</v>
      </c>
      <c r="M125" s="70"/>
      <c r="N125" s="71" t="n">
        <f aca="false">M125*L125</f>
        <v>0</v>
      </c>
      <c r="O125" s="71" t="n">
        <f aca="false">M125/7.5345</f>
        <v>0</v>
      </c>
      <c r="P125" s="72" t="n">
        <f aca="false">O125*L125</f>
        <v>0</v>
      </c>
    </row>
    <row r="126" customFormat="false" ht="15" hidden="false" customHeight="false" outlineLevel="0" collapsed="false">
      <c r="A126" s="63" t="n">
        <v>120</v>
      </c>
      <c r="B126" s="64" t="n">
        <v>1</v>
      </c>
      <c r="C126" s="64" t="n">
        <v>11</v>
      </c>
      <c r="D126" s="64" t="n">
        <v>450</v>
      </c>
      <c r="E126" s="65" t="s">
        <v>983</v>
      </c>
      <c r="F126" s="66"/>
      <c r="G126" s="66" t="s">
        <v>984</v>
      </c>
      <c r="H126" s="67"/>
      <c r="I126" s="68" t="s">
        <v>72</v>
      </c>
      <c r="J126" s="68" t="s">
        <v>73</v>
      </c>
      <c r="K126" s="68" t="n">
        <v>36.47</v>
      </c>
      <c r="L126" s="69" t="n">
        <v>20</v>
      </c>
      <c r="M126" s="70"/>
      <c r="N126" s="71" t="n">
        <f aca="false">M126*L126</f>
        <v>0</v>
      </c>
      <c r="O126" s="71" t="n">
        <f aca="false">M126/7.5345</f>
        <v>0</v>
      </c>
      <c r="P126" s="72" t="n">
        <f aca="false">O126*L126</f>
        <v>0</v>
      </c>
    </row>
    <row r="127" customFormat="false" ht="15" hidden="false" customHeight="false" outlineLevel="0" collapsed="false">
      <c r="A127" s="63" t="n">
        <v>121</v>
      </c>
      <c r="B127" s="64" t="n">
        <v>1</v>
      </c>
      <c r="C127" s="64" t="n">
        <v>11</v>
      </c>
      <c r="D127" s="64" t="n">
        <v>452</v>
      </c>
      <c r="E127" s="65" t="s">
        <v>985</v>
      </c>
      <c r="F127" s="66"/>
      <c r="G127" s="66" t="s">
        <v>986</v>
      </c>
      <c r="H127" s="67"/>
      <c r="I127" s="68" t="s">
        <v>72</v>
      </c>
      <c r="J127" s="68" t="s">
        <v>73</v>
      </c>
      <c r="K127" s="68" t="n">
        <v>35.02</v>
      </c>
      <c r="L127" s="69" t="n">
        <v>5</v>
      </c>
      <c r="M127" s="70"/>
      <c r="N127" s="71" t="n">
        <f aca="false">M127*L127</f>
        <v>0</v>
      </c>
      <c r="O127" s="71" t="n">
        <f aca="false">M127/7.5345</f>
        <v>0</v>
      </c>
      <c r="P127" s="72" t="n">
        <f aca="false">O127*L127</f>
        <v>0</v>
      </c>
    </row>
    <row r="128" customFormat="false" ht="15" hidden="false" customHeight="false" outlineLevel="0" collapsed="false">
      <c r="A128" s="63" t="n">
        <v>122</v>
      </c>
      <c r="B128" s="64" t="n">
        <v>1</v>
      </c>
      <c r="C128" s="64" t="n">
        <v>11</v>
      </c>
      <c r="D128" s="64" t="n">
        <v>453</v>
      </c>
      <c r="E128" s="65" t="s">
        <v>987</v>
      </c>
      <c r="F128" s="66"/>
      <c r="G128" s="66" t="s">
        <v>988</v>
      </c>
      <c r="H128" s="67"/>
      <c r="I128" s="68" t="s">
        <v>72</v>
      </c>
      <c r="J128" s="68" t="s">
        <v>73</v>
      </c>
      <c r="K128" s="68" t="n">
        <v>26.19</v>
      </c>
      <c r="L128" s="69" t="n">
        <v>1</v>
      </c>
      <c r="M128" s="70"/>
      <c r="N128" s="71" t="n">
        <f aca="false">M128*L128</f>
        <v>0</v>
      </c>
      <c r="O128" s="71" t="n">
        <f aca="false">M128/7.5345</f>
        <v>0</v>
      </c>
      <c r="P128" s="72" t="n">
        <f aca="false">O128*L128</f>
        <v>0</v>
      </c>
    </row>
    <row r="129" customFormat="false" ht="15" hidden="false" customHeight="false" outlineLevel="0" collapsed="false">
      <c r="A129" s="63" t="n">
        <v>123</v>
      </c>
      <c r="B129" s="64" t="n">
        <v>1</v>
      </c>
      <c r="C129" s="64" t="n">
        <v>11</v>
      </c>
      <c r="D129" s="64" t="n">
        <v>458</v>
      </c>
      <c r="E129" s="65" t="s">
        <v>989</v>
      </c>
      <c r="F129" s="66"/>
      <c r="G129" s="66" t="s">
        <v>990</v>
      </c>
      <c r="H129" s="67"/>
      <c r="I129" s="68" t="s">
        <v>72</v>
      </c>
      <c r="J129" s="68" t="s">
        <v>73</v>
      </c>
      <c r="K129" s="68" t="n">
        <v>19.28</v>
      </c>
      <c r="L129" s="69" t="n">
        <v>32</v>
      </c>
      <c r="M129" s="70"/>
      <c r="N129" s="71" t="n">
        <f aca="false">M129*L129</f>
        <v>0</v>
      </c>
      <c r="O129" s="71" t="n">
        <f aca="false">M129/7.5345</f>
        <v>0</v>
      </c>
      <c r="P129" s="72" t="n">
        <f aca="false">O129*L129</f>
        <v>0</v>
      </c>
    </row>
    <row r="130" customFormat="false" ht="15" hidden="false" customHeight="false" outlineLevel="0" collapsed="false">
      <c r="A130" s="63" t="n">
        <v>124</v>
      </c>
      <c r="B130" s="64" t="n">
        <v>1</v>
      </c>
      <c r="C130" s="64" t="n">
        <v>11</v>
      </c>
      <c r="D130" s="64" t="n">
        <v>459</v>
      </c>
      <c r="E130" s="65" t="s">
        <v>991</v>
      </c>
      <c r="F130" s="66"/>
      <c r="G130" s="66" t="s">
        <v>992</v>
      </c>
      <c r="H130" s="67"/>
      <c r="I130" s="68" t="s">
        <v>72</v>
      </c>
      <c r="J130" s="68" t="s">
        <v>73</v>
      </c>
      <c r="K130" s="68" t="n">
        <v>9.64</v>
      </c>
      <c r="L130" s="69" t="n">
        <v>692</v>
      </c>
      <c r="M130" s="70"/>
      <c r="N130" s="71" t="n">
        <f aca="false">M130*L130</f>
        <v>0</v>
      </c>
      <c r="O130" s="71" t="n">
        <f aca="false">M130/7.5345</f>
        <v>0</v>
      </c>
      <c r="P130" s="72" t="n">
        <f aca="false">O130*L130</f>
        <v>0</v>
      </c>
    </row>
    <row r="131" customFormat="false" ht="15" hidden="false" customHeight="false" outlineLevel="0" collapsed="false">
      <c r="A131" s="63" t="n">
        <v>125</v>
      </c>
      <c r="B131" s="64" t="n">
        <v>1</v>
      </c>
      <c r="C131" s="64" t="n">
        <v>11</v>
      </c>
      <c r="D131" s="64" t="n">
        <v>460</v>
      </c>
      <c r="E131" s="65" t="s">
        <v>993</v>
      </c>
      <c r="F131" s="66"/>
      <c r="G131" s="66" t="s">
        <v>994</v>
      </c>
      <c r="H131" s="67"/>
      <c r="I131" s="68" t="s">
        <v>72</v>
      </c>
      <c r="J131" s="68" t="s">
        <v>73</v>
      </c>
      <c r="K131" s="68" t="n">
        <v>122.77</v>
      </c>
      <c r="L131" s="69" t="n">
        <v>14</v>
      </c>
      <c r="M131" s="70"/>
      <c r="N131" s="71" t="n">
        <f aca="false">M131*L131</f>
        <v>0</v>
      </c>
      <c r="O131" s="71" t="n">
        <f aca="false">M131/7.5345</f>
        <v>0</v>
      </c>
      <c r="P131" s="72" t="n">
        <f aca="false">O131*L131</f>
        <v>0</v>
      </c>
    </row>
    <row r="132" customFormat="false" ht="15" hidden="false" customHeight="false" outlineLevel="0" collapsed="false">
      <c r="A132" s="63" t="n">
        <v>126</v>
      </c>
      <c r="B132" s="64" t="n">
        <v>1</v>
      </c>
      <c r="C132" s="64" t="n">
        <v>11</v>
      </c>
      <c r="D132" s="64" t="n">
        <v>461</v>
      </c>
      <c r="E132" s="65" t="s">
        <v>995</v>
      </c>
      <c r="F132" s="66"/>
      <c r="G132" s="66" t="s">
        <v>996</v>
      </c>
      <c r="H132" s="67"/>
      <c r="I132" s="68" t="s">
        <v>72</v>
      </c>
      <c r="J132" s="68" t="s">
        <v>73</v>
      </c>
      <c r="K132" s="68" t="n">
        <v>190.85</v>
      </c>
      <c r="L132" s="69" t="n">
        <v>50</v>
      </c>
      <c r="M132" s="70"/>
      <c r="N132" s="71" t="n">
        <f aca="false">M132*L132</f>
        <v>0</v>
      </c>
      <c r="O132" s="71" t="n">
        <f aca="false">M132/7.5345</f>
        <v>0</v>
      </c>
      <c r="P132" s="72" t="n">
        <f aca="false">O132*L132</f>
        <v>0</v>
      </c>
    </row>
    <row r="133" customFormat="false" ht="15" hidden="false" customHeight="false" outlineLevel="0" collapsed="false">
      <c r="A133" s="63" t="n">
        <v>127</v>
      </c>
      <c r="B133" s="64" t="n">
        <v>1</v>
      </c>
      <c r="C133" s="64" t="n">
        <v>11</v>
      </c>
      <c r="D133" s="64" t="n">
        <v>462</v>
      </c>
      <c r="E133" s="65" t="s">
        <v>997</v>
      </c>
      <c r="F133" s="66"/>
      <c r="G133" s="66" t="s">
        <v>998</v>
      </c>
      <c r="H133" s="67"/>
      <c r="I133" s="68" t="s">
        <v>72</v>
      </c>
      <c r="J133" s="68" t="s">
        <v>73</v>
      </c>
      <c r="K133" s="68" t="n">
        <v>20.11</v>
      </c>
      <c r="L133" s="69" t="n">
        <v>123</v>
      </c>
      <c r="M133" s="70"/>
      <c r="N133" s="71" t="n">
        <f aca="false">M133*L133</f>
        <v>0</v>
      </c>
      <c r="O133" s="71" t="n">
        <f aca="false">M133/7.5345</f>
        <v>0</v>
      </c>
      <c r="P133" s="72" t="n">
        <f aca="false">O133*L133</f>
        <v>0</v>
      </c>
    </row>
    <row r="134" customFormat="false" ht="30" hidden="false" customHeight="false" outlineLevel="0" collapsed="false">
      <c r="A134" s="63" t="n">
        <v>128</v>
      </c>
      <c r="B134" s="64" t="n">
        <v>1</v>
      </c>
      <c r="C134" s="64" t="n">
        <v>11</v>
      </c>
      <c r="D134" s="64" t="n">
        <v>464</v>
      </c>
      <c r="E134" s="65" t="s">
        <v>999</v>
      </c>
      <c r="F134" s="66"/>
      <c r="G134" s="66" t="s">
        <v>1000</v>
      </c>
      <c r="H134" s="67"/>
      <c r="I134" s="68" t="s">
        <v>72</v>
      </c>
      <c r="J134" s="68" t="s">
        <v>73</v>
      </c>
      <c r="K134" s="68" t="n">
        <v>13.86</v>
      </c>
      <c r="L134" s="69" t="n">
        <v>517</v>
      </c>
      <c r="M134" s="70"/>
      <c r="N134" s="71" t="n">
        <f aca="false">M134*L134</f>
        <v>0</v>
      </c>
      <c r="O134" s="71" t="n">
        <f aca="false">M134/7.5345</f>
        <v>0</v>
      </c>
      <c r="P134" s="72" t="n">
        <f aca="false">O134*L134</f>
        <v>0</v>
      </c>
    </row>
    <row r="135" customFormat="false" ht="15" hidden="false" customHeight="false" outlineLevel="0" collapsed="false">
      <c r="A135" s="63" t="n">
        <v>129</v>
      </c>
      <c r="B135" s="64" t="n">
        <v>1</v>
      </c>
      <c r="C135" s="64" t="n">
        <v>11</v>
      </c>
      <c r="D135" s="64" t="n">
        <v>465</v>
      </c>
      <c r="E135" s="65" t="s">
        <v>1001</v>
      </c>
      <c r="F135" s="66"/>
      <c r="G135" s="66" t="s">
        <v>1002</v>
      </c>
      <c r="H135" s="67"/>
      <c r="I135" s="68" t="s">
        <v>72</v>
      </c>
      <c r="J135" s="68" t="s">
        <v>73</v>
      </c>
      <c r="K135" s="68" t="n">
        <v>235.65</v>
      </c>
      <c r="L135" s="69" t="n">
        <v>5</v>
      </c>
      <c r="M135" s="70"/>
      <c r="N135" s="71" t="n">
        <f aca="false">M135*L135</f>
        <v>0</v>
      </c>
      <c r="O135" s="71" t="n">
        <f aca="false">M135/7.5345</f>
        <v>0</v>
      </c>
      <c r="P135" s="72" t="n">
        <f aca="false">O135*L135</f>
        <v>0</v>
      </c>
    </row>
    <row r="136" customFormat="false" ht="15" hidden="false" customHeight="false" outlineLevel="0" collapsed="false">
      <c r="A136" s="63" t="n">
        <v>130</v>
      </c>
      <c r="B136" s="64" t="n">
        <v>1</v>
      </c>
      <c r="C136" s="64" t="n">
        <v>11</v>
      </c>
      <c r="D136" s="64" t="n">
        <v>466</v>
      </c>
      <c r="E136" s="65" t="s">
        <v>1003</v>
      </c>
      <c r="F136" s="66"/>
      <c r="G136" s="66" t="s">
        <v>1004</v>
      </c>
      <c r="H136" s="67"/>
      <c r="I136" s="68" t="s">
        <v>72</v>
      </c>
      <c r="J136" s="68" t="s">
        <v>73</v>
      </c>
      <c r="K136" s="68" t="n">
        <v>243.21</v>
      </c>
      <c r="L136" s="69" t="n">
        <v>1</v>
      </c>
      <c r="M136" s="70"/>
      <c r="N136" s="71" t="n">
        <f aca="false">M136*L136</f>
        <v>0</v>
      </c>
      <c r="O136" s="71" t="n">
        <f aca="false">M136/7.5345</f>
        <v>0</v>
      </c>
      <c r="P136" s="72" t="n">
        <f aca="false">O136*L136</f>
        <v>0</v>
      </c>
    </row>
    <row r="137" customFormat="false" ht="15" hidden="false" customHeight="false" outlineLevel="0" collapsed="false">
      <c r="A137" s="63" t="n">
        <v>131</v>
      </c>
      <c r="B137" s="64" t="n">
        <v>1</v>
      </c>
      <c r="C137" s="64" t="n">
        <v>11</v>
      </c>
      <c r="D137" s="64" t="n">
        <v>467</v>
      </c>
      <c r="E137" s="65" t="s">
        <v>1005</v>
      </c>
      <c r="F137" s="66"/>
      <c r="G137" s="66" t="s">
        <v>1006</v>
      </c>
      <c r="H137" s="67"/>
      <c r="I137" s="68" t="s">
        <v>72</v>
      </c>
      <c r="J137" s="68" t="s">
        <v>73</v>
      </c>
      <c r="K137" s="68" t="n">
        <v>72.49</v>
      </c>
      <c r="L137" s="69" t="n">
        <v>1</v>
      </c>
      <c r="M137" s="70"/>
      <c r="N137" s="71" t="n">
        <f aca="false">M137*L137</f>
        <v>0</v>
      </c>
      <c r="O137" s="71" t="n">
        <f aca="false">M137/7.5345</f>
        <v>0</v>
      </c>
      <c r="P137" s="72" t="n">
        <f aca="false">O137*L137</f>
        <v>0</v>
      </c>
    </row>
    <row r="138" customFormat="false" ht="15" hidden="false" customHeight="false" outlineLevel="0" collapsed="false">
      <c r="A138" s="63" t="n">
        <v>132</v>
      </c>
      <c r="B138" s="64" t="n">
        <v>1</v>
      </c>
      <c r="C138" s="64" t="n">
        <v>11</v>
      </c>
      <c r="D138" s="64" t="n">
        <v>468</v>
      </c>
      <c r="E138" s="65" t="s">
        <v>1007</v>
      </c>
      <c r="F138" s="66"/>
      <c r="G138" s="66" t="s">
        <v>1008</v>
      </c>
      <c r="H138" s="67"/>
      <c r="I138" s="68" t="s">
        <v>72</v>
      </c>
      <c r="J138" s="68" t="s">
        <v>73</v>
      </c>
      <c r="K138" s="68" t="n">
        <v>51.78</v>
      </c>
      <c r="L138" s="69" t="n">
        <v>1</v>
      </c>
      <c r="M138" s="70"/>
      <c r="N138" s="71" t="n">
        <f aca="false">M138*L138</f>
        <v>0</v>
      </c>
      <c r="O138" s="71" t="n">
        <f aca="false">M138/7.5345</f>
        <v>0</v>
      </c>
      <c r="P138" s="72" t="n">
        <f aca="false">O138*L138</f>
        <v>0</v>
      </c>
    </row>
    <row r="139" customFormat="false" ht="15" hidden="false" customHeight="false" outlineLevel="0" collapsed="false">
      <c r="A139" s="63" t="n">
        <v>133</v>
      </c>
      <c r="B139" s="64" t="n">
        <v>1</v>
      </c>
      <c r="C139" s="64" t="n">
        <v>11</v>
      </c>
      <c r="D139" s="64" t="n">
        <v>471</v>
      </c>
      <c r="E139" s="65" t="s">
        <v>1009</v>
      </c>
      <c r="F139" s="66"/>
      <c r="G139" s="66" t="s">
        <v>1010</v>
      </c>
      <c r="H139" s="67"/>
      <c r="I139" s="68" t="s">
        <v>72</v>
      </c>
      <c r="J139" s="68" t="s">
        <v>73</v>
      </c>
      <c r="K139" s="68" t="n">
        <v>80.91</v>
      </c>
      <c r="L139" s="69" t="n">
        <v>1</v>
      </c>
      <c r="M139" s="70"/>
      <c r="N139" s="71" t="n">
        <f aca="false">M139*L139</f>
        <v>0</v>
      </c>
      <c r="O139" s="71" t="n">
        <f aca="false">M139/7.5345</f>
        <v>0</v>
      </c>
      <c r="P139" s="72" t="n">
        <f aca="false">O139*L139</f>
        <v>0</v>
      </c>
    </row>
    <row r="140" customFormat="false" ht="15" hidden="false" customHeight="false" outlineLevel="0" collapsed="false">
      <c r="A140" s="63" t="n">
        <v>134</v>
      </c>
      <c r="B140" s="64" t="n">
        <v>1</v>
      </c>
      <c r="C140" s="64" t="n">
        <v>11</v>
      </c>
      <c r="D140" s="64" t="n">
        <v>480</v>
      </c>
      <c r="E140" s="65" t="s">
        <v>1011</v>
      </c>
      <c r="F140" s="66"/>
      <c r="G140" s="66" t="s">
        <v>1012</v>
      </c>
      <c r="H140" s="67"/>
      <c r="I140" s="68" t="s">
        <v>72</v>
      </c>
      <c r="J140" s="68" t="s">
        <v>73</v>
      </c>
      <c r="K140" s="68" t="n">
        <v>16.65</v>
      </c>
      <c r="L140" s="69" t="n">
        <v>30</v>
      </c>
      <c r="M140" s="70"/>
      <c r="N140" s="71" t="n">
        <f aca="false">M140*L140</f>
        <v>0</v>
      </c>
      <c r="O140" s="71" t="n">
        <f aca="false">M140/7.5345</f>
        <v>0</v>
      </c>
      <c r="P140" s="72" t="n">
        <f aca="false">O140*L140</f>
        <v>0</v>
      </c>
    </row>
    <row r="141" customFormat="false" ht="15" hidden="false" customHeight="false" outlineLevel="0" collapsed="false">
      <c r="A141" s="63" t="n">
        <v>135</v>
      </c>
      <c r="B141" s="64" t="n">
        <v>1</v>
      </c>
      <c r="C141" s="64" t="n">
        <v>11</v>
      </c>
      <c r="D141" s="64" t="n">
        <v>486</v>
      </c>
      <c r="E141" s="65" t="s">
        <v>1013</v>
      </c>
      <c r="F141" s="66"/>
      <c r="G141" s="66" t="s">
        <v>1014</v>
      </c>
      <c r="H141" s="67"/>
      <c r="I141" s="68" t="s">
        <v>72</v>
      </c>
      <c r="J141" s="68" t="s">
        <v>73</v>
      </c>
      <c r="K141" s="68" t="n">
        <v>45.98</v>
      </c>
      <c r="L141" s="69" t="n">
        <v>475</v>
      </c>
      <c r="M141" s="70"/>
      <c r="N141" s="71" t="n">
        <f aca="false">M141*L141</f>
        <v>0</v>
      </c>
      <c r="O141" s="71" t="n">
        <f aca="false">M141/7.5345</f>
        <v>0</v>
      </c>
      <c r="P141" s="72" t="n">
        <f aca="false">O141*L141</f>
        <v>0</v>
      </c>
    </row>
    <row r="142" customFormat="false" ht="15" hidden="false" customHeight="false" outlineLevel="0" collapsed="false">
      <c r="A142" s="63" t="n">
        <v>136</v>
      </c>
      <c r="B142" s="64" t="n">
        <v>1</v>
      </c>
      <c r="C142" s="64" t="n">
        <v>11</v>
      </c>
      <c r="D142" s="64" t="n">
        <v>487</v>
      </c>
      <c r="E142" s="65" t="s">
        <v>1015</v>
      </c>
      <c r="F142" s="66"/>
      <c r="G142" s="66" t="s">
        <v>1016</v>
      </c>
      <c r="H142" s="67"/>
      <c r="I142" s="68" t="s">
        <v>72</v>
      </c>
      <c r="J142" s="68" t="s">
        <v>73</v>
      </c>
      <c r="K142" s="68" t="n">
        <v>95.17</v>
      </c>
      <c r="L142" s="69" t="n">
        <v>1</v>
      </c>
      <c r="M142" s="70"/>
      <c r="N142" s="71" t="n">
        <f aca="false">M142*L142</f>
        <v>0</v>
      </c>
      <c r="O142" s="71" t="n">
        <f aca="false">M142/7.5345</f>
        <v>0</v>
      </c>
      <c r="P142" s="72" t="n">
        <f aca="false">O142*L142</f>
        <v>0</v>
      </c>
    </row>
    <row r="143" customFormat="false" ht="15" hidden="false" customHeight="false" outlineLevel="0" collapsed="false">
      <c r="A143" s="63" t="n">
        <v>137</v>
      </c>
      <c r="B143" s="64" t="n">
        <v>1</v>
      </c>
      <c r="C143" s="64" t="n">
        <v>11</v>
      </c>
      <c r="D143" s="64" t="n">
        <v>490</v>
      </c>
      <c r="E143" s="65" t="s">
        <v>1017</v>
      </c>
      <c r="F143" s="66"/>
      <c r="G143" s="66" t="s">
        <v>1018</v>
      </c>
      <c r="H143" s="67"/>
      <c r="I143" s="68" t="s">
        <v>72</v>
      </c>
      <c r="J143" s="68" t="s">
        <v>73</v>
      </c>
      <c r="K143" s="68" t="n">
        <v>756.88</v>
      </c>
      <c r="L143" s="69" t="n">
        <v>3</v>
      </c>
      <c r="M143" s="70"/>
      <c r="N143" s="71" t="n">
        <f aca="false">M143*L143</f>
        <v>0</v>
      </c>
      <c r="O143" s="71" t="n">
        <f aca="false">M143/7.5345</f>
        <v>0</v>
      </c>
      <c r="P143" s="72" t="n">
        <f aca="false">O143*L143</f>
        <v>0</v>
      </c>
    </row>
    <row r="144" customFormat="false" ht="15" hidden="false" customHeight="false" outlineLevel="0" collapsed="false">
      <c r="A144" s="63" t="n">
        <v>138</v>
      </c>
      <c r="B144" s="64" t="n">
        <v>1</v>
      </c>
      <c r="C144" s="64" t="n">
        <v>11</v>
      </c>
      <c r="D144" s="64" t="n">
        <v>496</v>
      </c>
      <c r="E144" s="65" t="s">
        <v>1019</v>
      </c>
      <c r="F144" s="66"/>
      <c r="G144" s="66" t="s">
        <v>1020</v>
      </c>
      <c r="H144" s="67"/>
      <c r="I144" s="68" t="s">
        <v>72</v>
      </c>
      <c r="J144" s="68" t="s">
        <v>73</v>
      </c>
      <c r="K144" s="68" t="n">
        <v>2.93</v>
      </c>
      <c r="L144" s="69" t="n">
        <v>1373</v>
      </c>
      <c r="M144" s="70"/>
      <c r="N144" s="71" t="n">
        <f aca="false">M144*L144</f>
        <v>0</v>
      </c>
      <c r="O144" s="71" t="n">
        <f aca="false">M144/7.5345</f>
        <v>0</v>
      </c>
      <c r="P144" s="72" t="n">
        <f aca="false">O144*L144</f>
        <v>0</v>
      </c>
    </row>
    <row r="145" customFormat="false" ht="15" hidden="false" customHeight="false" outlineLevel="0" collapsed="false">
      <c r="A145" s="63" t="n">
        <v>139</v>
      </c>
      <c r="B145" s="64" t="n">
        <v>1</v>
      </c>
      <c r="C145" s="64" t="n">
        <v>11</v>
      </c>
      <c r="D145" s="64" t="n">
        <v>497</v>
      </c>
      <c r="E145" s="65" t="s">
        <v>1021</v>
      </c>
      <c r="F145" s="66"/>
      <c r="G145" s="66" t="s">
        <v>1022</v>
      </c>
      <c r="H145" s="67"/>
      <c r="I145" s="68" t="s">
        <v>72</v>
      </c>
      <c r="J145" s="68" t="s">
        <v>73</v>
      </c>
      <c r="K145" s="68" t="n">
        <v>26.05</v>
      </c>
      <c r="L145" s="69" t="n">
        <v>35</v>
      </c>
      <c r="M145" s="70"/>
      <c r="N145" s="71" t="n">
        <f aca="false">M145*L145</f>
        <v>0</v>
      </c>
      <c r="O145" s="71" t="n">
        <f aca="false">M145/7.5345</f>
        <v>0</v>
      </c>
      <c r="P145" s="72" t="n">
        <f aca="false">O145*L145</f>
        <v>0</v>
      </c>
    </row>
    <row r="146" customFormat="false" ht="15" hidden="false" customHeight="false" outlineLevel="0" collapsed="false">
      <c r="A146" s="63" t="n">
        <v>140</v>
      </c>
      <c r="B146" s="64" t="n">
        <v>1</v>
      </c>
      <c r="C146" s="64" t="n">
        <v>11</v>
      </c>
      <c r="D146" s="64" t="n">
        <v>498</v>
      </c>
      <c r="E146" s="65" t="s">
        <v>1023</v>
      </c>
      <c r="F146" s="66"/>
      <c r="G146" s="66" t="s">
        <v>1024</v>
      </c>
      <c r="H146" s="67"/>
      <c r="I146" s="68" t="s">
        <v>72</v>
      </c>
      <c r="J146" s="68" t="s">
        <v>73</v>
      </c>
      <c r="K146" s="68" t="n">
        <v>15.29</v>
      </c>
      <c r="L146" s="69" t="n">
        <v>230</v>
      </c>
      <c r="M146" s="70"/>
      <c r="N146" s="71" t="n">
        <f aca="false">M146*L146</f>
        <v>0</v>
      </c>
      <c r="O146" s="71" t="n">
        <f aca="false">M146/7.5345</f>
        <v>0</v>
      </c>
      <c r="P146" s="72" t="n">
        <f aca="false">O146*L146</f>
        <v>0</v>
      </c>
    </row>
    <row r="147" customFormat="false" ht="30" hidden="false" customHeight="false" outlineLevel="0" collapsed="false">
      <c r="A147" s="63" t="n">
        <v>141</v>
      </c>
      <c r="B147" s="64" t="n">
        <v>1</v>
      </c>
      <c r="C147" s="64" t="n">
        <v>11</v>
      </c>
      <c r="D147" s="64" t="n">
        <v>499</v>
      </c>
      <c r="E147" s="65" t="s">
        <v>1025</v>
      </c>
      <c r="F147" s="66"/>
      <c r="G147" s="66" t="s">
        <v>1026</v>
      </c>
      <c r="H147" s="67"/>
      <c r="I147" s="68" t="s">
        <v>72</v>
      </c>
      <c r="J147" s="68" t="s">
        <v>73</v>
      </c>
      <c r="K147" s="68" t="n">
        <v>77.96</v>
      </c>
      <c r="L147" s="69" t="n">
        <v>353</v>
      </c>
      <c r="M147" s="70"/>
      <c r="N147" s="71" t="n">
        <f aca="false">M147*L147</f>
        <v>0</v>
      </c>
      <c r="O147" s="71" t="n">
        <f aca="false">M147/7.5345</f>
        <v>0</v>
      </c>
      <c r="P147" s="72" t="n">
        <f aca="false">O147*L147</f>
        <v>0</v>
      </c>
    </row>
    <row r="148" customFormat="false" ht="15" hidden="false" customHeight="false" outlineLevel="0" collapsed="false">
      <c r="A148" s="63" t="n">
        <v>142</v>
      </c>
      <c r="B148" s="64" t="n">
        <v>1</v>
      </c>
      <c r="C148" s="64" t="n">
        <v>11</v>
      </c>
      <c r="D148" s="64" t="n">
        <v>500</v>
      </c>
      <c r="E148" s="65" t="s">
        <v>1027</v>
      </c>
      <c r="F148" s="66"/>
      <c r="G148" s="66" t="s">
        <v>1028</v>
      </c>
      <c r="H148" s="67"/>
      <c r="I148" s="68" t="s">
        <v>72</v>
      </c>
      <c r="J148" s="68" t="s">
        <v>73</v>
      </c>
      <c r="K148" s="68" t="n">
        <v>692.43</v>
      </c>
      <c r="L148" s="69" t="n">
        <v>4</v>
      </c>
      <c r="M148" s="70"/>
      <c r="N148" s="71" t="n">
        <f aca="false">M148*L148</f>
        <v>0</v>
      </c>
      <c r="O148" s="71" t="n">
        <f aca="false">M148/7.5345</f>
        <v>0</v>
      </c>
      <c r="P148" s="72" t="n">
        <f aca="false">O148*L148</f>
        <v>0</v>
      </c>
    </row>
    <row r="149" customFormat="false" ht="30" hidden="false" customHeight="false" outlineLevel="0" collapsed="false">
      <c r="A149" s="63" t="n">
        <v>143</v>
      </c>
      <c r="B149" s="64" t="n">
        <v>1</v>
      </c>
      <c r="C149" s="64" t="n">
        <v>11</v>
      </c>
      <c r="D149" s="64" t="n">
        <v>520</v>
      </c>
      <c r="E149" s="65" t="s">
        <v>1029</v>
      </c>
      <c r="F149" s="66"/>
      <c r="G149" s="66" t="s">
        <v>1030</v>
      </c>
      <c r="H149" s="67"/>
      <c r="I149" s="68" t="s">
        <v>72</v>
      </c>
      <c r="J149" s="68" t="s">
        <v>73</v>
      </c>
      <c r="K149" s="68" t="n">
        <v>29.01</v>
      </c>
      <c r="L149" s="69" t="n">
        <v>345</v>
      </c>
      <c r="M149" s="70"/>
      <c r="N149" s="71" t="n">
        <f aca="false">M149*L149</f>
        <v>0</v>
      </c>
      <c r="O149" s="71" t="n">
        <f aca="false">M149/7.5345</f>
        <v>0</v>
      </c>
      <c r="P149" s="72" t="n">
        <f aca="false">O149*L149</f>
        <v>0</v>
      </c>
    </row>
    <row r="150" customFormat="false" ht="15" hidden="false" customHeight="false" outlineLevel="0" collapsed="false">
      <c r="A150" s="63" t="n">
        <v>144</v>
      </c>
      <c r="B150" s="64" t="n">
        <v>1</v>
      </c>
      <c r="C150" s="64" t="n">
        <v>11</v>
      </c>
      <c r="D150" s="64" t="n">
        <v>521</v>
      </c>
      <c r="E150" s="65" t="s">
        <v>1031</v>
      </c>
      <c r="F150" s="66"/>
      <c r="G150" s="66" t="s">
        <v>1032</v>
      </c>
      <c r="H150" s="67"/>
      <c r="I150" s="68" t="s">
        <v>72</v>
      </c>
      <c r="J150" s="68" t="s">
        <v>73</v>
      </c>
      <c r="K150" s="68" t="n">
        <v>36.16</v>
      </c>
      <c r="L150" s="69" t="n">
        <v>22</v>
      </c>
      <c r="M150" s="70"/>
      <c r="N150" s="71" t="n">
        <f aca="false">M150*L150</f>
        <v>0</v>
      </c>
      <c r="O150" s="71" t="n">
        <f aca="false">M150/7.5345</f>
        <v>0</v>
      </c>
      <c r="P150" s="72" t="n">
        <f aca="false">O150*L150</f>
        <v>0</v>
      </c>
    </row>
    <row r="151" customFormat="false" ht="15" hidden="false" customHeight="false" outlineLevel="0" collapsed="false">
      <c r="A151" s="63" t="n">
        <v>145</v>
      </c>
      <c r="B151" s="64" t="n">
        <v>1</v>
      </c>
      <c r="C151" s="64" t="n">
        <v>11</v>
      </c>
      <c r="D151" s="64" t="n">
        <v>522</v>
      </c>
      <c r="E151" s="65" t="s">
        <v>1033</v>
      </c>
      <c r="F151" s="66"/>
      <c r="G151" s="66" t="s">
        <v>1034</v>
      </c>
      <c r="H151" s="67"/>
      <c r="I151" s="68" t="s">
        <v>72</v>
      </c>
      <c r="J151" s="68" t="s">
        <v>73</v>
      </c>
      <c r="K151" s="68" t="n">
        <v>91.25</v>
      </c>
      <c r="L151" s="69" t="n">
        <v>1</v>
      </c>
      <c r="M151" s="70"/>
      <c r="N151" s="71" t="n">
        <f aca="false">M151*L151</f>
        <v>0</v>
      </c>
      <c r="O151" s="71" t="n">
        <f aca="false">M151/7.5345</f>
        <v>0</v>
      </c>
      <c r="P151" s="72" t="n">
        <f aca="false">O151*L151</f>
        <v>0</v>
      </c>
    </row>
    <row r="152" customFormat="false" ht="15" hidden="false" customHeight="false" outlineLevel="0" collapsed="false">
      <c r="A152" s="63" t="n">
        <v>146</v>
      </c>
      <c r="B152" s="64" t="n">
        <v>1</v>
      </c>
      <c r="C152" s="64" t="n">
        <v>11</v>
      </c>
      <c r="D152" s="64" t="n">
        <v>531</v>
      </c>
      <c r="E152" s="65" t="s">
        <v>1035</v>
      </c>
      <c r="F152" s="66"/>
      <c r="G152" s="66"/>
      <c r="H152" s="67"/>
      <c r="I152" s="68" t="s">
        <v>72</v>
      </c>
      <c r="J152" s="68" t="s">
        <v>73</v>
      </c>
      <c r="K152" s="68" t="n">
        <v>90.42</v>
      </c>
      <c r="L152" s="69" t="n">
        <v>10</v>
      </c>
      <c r="M152" s="70"/>
      <c r="N152" s="71" t="n">
        <f aca="false">M152*L152</f>
        <v>0</v>
      </c>
      <c r="O152" s="71" t="n">
        <f aca="false">M152/7.5345</f>
        <v>0</v>
      </c>
      <c r="P152" s="72" t="n">
        <f aca="false">O152*L152</f>
        <v>0</v>
      </c>
    </row>
    <row r="153" customFormat="false" ht="15" hidden="false" customHeight="false" outlineLevel="0" collapsed="false">
      <c r="A153" s="63" t="n">
        <v>147</v>
      </c>
      <c r="B153" s="64" t="n">
        <v>1</v>
      </c>
      <c r="C153" s="64" t="n">
        <v>11</v>
      </c>
      <c r="D153" s="64" t="n">
        <v>532</v>
      </c>
      <c r="E153" s="65" t="s">
        <v>1036</v>
      </c>
      <c r="F153" s="66"/>
      <c r="G153" s="66"/>
      <c r="H153" s="67"/>
      <c r="I153" s="68" t="s">
        <v>72</v>
      </c>
      <c r="J153" s="68" t="s">
        <v>73</v>
      </c>
      <c r="K153" s="68" t="n">
        <v>455.93</v>
      </c>
      <c r="L153" s="69" t="n">
        <v>44</v>
      </c>
      <c r="M153" s="70"/>
      <c r="N153" s="71" t="n">
        <f aca="false">M153*L153</f>
        <v>0</v>
      </c>
      <c r="O153" s="71" t="n">
        <f aca="false">M153/7.5345</f>
        <v>0</v>
      </c>
      <c r="P153" s="72" t="n">
        <f aca="false">O153*L153</f>
        <v>0</v>
      </c>
    </row>
    <row r="154" customFormat="false" ht="15" hidden="false" customHeight="false" outlineLevel="0" collapsed="false">
      <c r="A154" s="63" t="n">
        <v>148</v>
      </c>
      <c r="B154" s="64" t="n">
        <v>1</v>
      </c>
      <c r="C154" s="64" t="n">
        <v>11</v>
      </c>
      <c r="D154" s="64" t="n">
        <v>545</v>
      </c>
      <c r="E154" s="65" t="s">
        <v>1037</v>
      </c>
      <c r="F154" s="66"/>
      <c r="G154" s="66" t="s">
        <v>1038</v>
      </c>
      <c r="H154" s="67"/>
      <c r="I154" s="68" t="s">
        <v>72</v>
      </c>
      <c r="J154" s="68" t="s">
        <v>73</v>
      </c>
      <c r="K154" s="68" t="n">
        <v>4.62</v>
      </c>
      <c r="L154" s="69" t="n">
        <v>434</v>
      </c>
      <c r="M154" s="70"/>
      <c r="N154" s="71" t="n">
        <f aca="false">M154*L154</f>
        <v>0</v>
      </c>
      <c r="O154" s="71" t="n">
        <f aca="false">M154/7.5345</f>
        <v>0</v>
      </c>
      <c r="P154" s="72" t="n">
        <f aca="false">O154*L154</f>
        <v>0</v>
      </c>
    </row>
    <row r="155" customFormat="false" ht="15" hidden="false" customHeight="false" outlineLevel="0" collapsed="false">
      <c r="A155" s="63" t="n">
        <v>149</v>
      </c>
      <c r="B155" s="64" t="n">
        <v>1</v>
      </c>
      <c r="C155" s="64" t="n">
        <v>11</v>
      </c>
      <c r="D155" s="64" t="n">
        <v>550</v>
      </c>
      <c r="E155" s="65" t="s">
        <v>1039</v>
      </c>
      <c r="F155" s="66"/>
      <c r="G155" s="66" t="s">
        <v>1040</v>
      </c>
      <c r="H155" s="67"/>
      <c r="I155" s="68" t="s">
        <v>72</v>
      </c>
      <c r="J155" s="68" t="s">
        <v>73</v>
      </c>
      <c r="K155" s="68" t="n">
        <v>5.32</v>
      </c>
      <c r="L155" s="69" t="n">
        <v>318</v>
      </c>
      <c r="M155" s="70"/>
      <c r="N155" s="71" t="n">
        <f aca="false">M155*L155</f>
        <v>0</v>
      </c>
      <c r="O155" s="71" t="n">
        <f aca="false">M155/7.5345</f>
        <v>0</v>
      </c>
      <c r="P155" s="72" t="n">
        <f aca="false">O155*L155</f>
        <v>0</v>
      </c>
    </row>
    <row r="156" customFormat="false" ht="15" hidden="false" customHeight="false" outlineLevel="0" collapsed="false">
      <c r="A156" s="63" t="n">
        <v>150</v>
      </c>
      <c r="B156" s="64" t="n">
        <v>1</v>
      </c>
      <c r="C156" s="64" t="n">
        <v>11</v>
      </c>
      <c r="D156" s="64" t="n">
        <v>551</v>
      </c>
      <c r="E156" s="65" t="s">
        <v>1041</v>
      </c>
      <c r="F156" s="66"/>
      <c r="G156" s="66" t="s">
        <v>1042</v>
      </c>
      <c r="H156" s="67"/>
      <c r="I156" s="68" t="s">
        <v>72</v>
      </c>
      <c r="J156" s="68" t="s">
        <v>73</v>
      </c>
      <c r="K156" s="68" t="n">
        <v>20.52</v>
      </c>
      <c r="L156" s="69" t="n">
        <v>260</v>
      </c>
      <c r="M156" s="70"/>
      <c r="N156" s="71" t="n">
        <f aca="false">M156*L156</f>
        <v>0</v>
      </c>
      <c r="O156" s="71" t="n">
        <f aca="false">M156/7.5345</f>
        <v>0</v>
      </c>
      <c r="P156" s="72" t="n">
        <f aca="false">O156*L156</f>
        <v>0</v>
      </c>
    </row>
    <row r="157" customFormat="false" ht="15" hidden="false" customHeight="false" outlineLevel="0" collapsed="false">
      <c r="A157" s="63" t="n">
        <v>151</v>
      </c>
      <c r="B157" s="64" t="n">
        <v>1</v>
      </c>
      <c r="C157" s="64" t="n">
        <v>11</v>
      </c>
      <c r="D157" s="64" t="n">
        <v>552</v>
      </c>
      <c r="E157" s="65" t="s">
        <v>1043</v>
      </c>
      <c r="F157" s="66"/>
      <c r="G157" s="66" t="s">
        <v>1044</v>
      </c>
      <c r="H157" s="67"/>
      <c r="I157" s="68" t="s">
        <v>72</v>
      </c>
      <c r="J157" s="68" t="s">
        <v>73</v>
      </c>
      <c r="K157" s="68" t="n">
        <v>30.36</v>
      </c>
      <c r="L157" s="69" t="n">
        <v>6</v>
      </c>
      <c r="M157" s="70"/>
      <c r="N157" s="71" t="n">
        <f aca="false">M157*L157</f>
        <v>0</v>
      </c>
      <c r="O157" s="71" t="n">
        <f aca="false">M157/7.5345</f>
        <v>0</v>
      </c>
      <c r="P157" s="72" t="n">
        <f aca="false">O157*L157</f>
        <v>0</v>
      </c>
    </row>
    <row r="158" customFormat="false" ht="15" hidden="false" customHeight="false" outlineLevel="0" collapsed="false">
      <c r="A158" s="63" t="n">
        <v>152</v>
      </c>
      <c r="B158" s="64" t="n">
        <v>1</v>
      </c>
      <c r="C158" s="64" t="n">
        <v>11</v>
      </c>
      <c r="D158" s="64" t="n">
        <v>557</v>
      </c>
      <c r="E158" s="65" t="s">
        <v>1045</v>
      </c>
      <c r="F158" s="66"/>
      <c r="G158" s="66" t="s">
        <v>1046</v>
      </c>
      <c r="H158" s="67"/>
      <c r="I158" s="68" t="s">
        <v>72</v>
      </c>
      <c r="J158" s="68" t="s">
        <v>73</v>
      </c>
      <c r="K158" s="68" t="n">
        <v>46.9</v>
      </c>
      <c r="L158" s="69" t="n">
        <v>20</v>
      </c>
      <c r="M158" s="70"/>
      <c r="N158" s="71" t="n">
        <f aca="false">M158*L158</f>
        <v>0</v>
      </c>
      <c r="O158" s="71" t="n">
        <f aca="false">M158/7.5345</f>
        <v>0</v>
      </c>
      <c r="P158" s="72" t="n">
        <f aca="false">O158*L158</f>
        <v>0</v>
      </c>
    </row>
    <row r="159" customFormat="false" ht="15" hidden="false" customHeight="false" outlineLevel="0" collapsed="false">
      <c r="A159" s="63" t="n">
        <v>153</v>
      </c>
      <c r="B159" s="64" t="n">
        <v>1</v>
      </c>
      <c r="C159" s="64" t="n">
        <v>11</v>
      </c>
      <c r="D159" s="64" t="n">
        <v>558</v>
      </c>
      <c r="E159" s="65" t="s">
        <v>1047</v>
      </c>
      <c r="F159" s="66"/>
      <c r="G159" s="66" t="s">
        <v>1048</v>
      </c>
      <c r="H159" s="67"/>
      <c r="I159" s="68" t="s">
        <v>72</v>
      </c>
      <c r="J159" s="68" t="s">
        <v>73</v>
      </c>
      <c r="K159" s="68" t="n">
        <v>72.49</v>
      </c>
      <c r="L159" s="69" t="n">
        <v>6</v>
      </c>
      <c r="M159" s="70"/>
      <c r="N159" s="71" t="n">
        <f aca="false">M159*L159</f>
        <v>0</v>
      </c>
      <c r="O159" s="71" t="n">
        <f aca="false">M159/7.5345</f>
        <v>0</v>
      </c>
      <c r="P159" s="72" t="n">
        <f aca="false">O159*L159</f>
        <v>0</v>
      </c>
    </row>
    <row r="160" customFormat="false" ht="15" hidden="false" customHeight="false" outlineLevel="0" collapsed="false">
      <c r="A160" s="63" t="n">
        <v>154</v>
      </c>
      <c r="B160" s="64" t="n">
        <v>1</v>
      </c>
      <c r="C160" s="64" t="n">
        <v>11</v>
      </c>
      <c r="D160" s="64" t="n">
        <v>559</v>
      </c>
      <c r="E160" s="65" t="s">
        <v>1049</v>
      </c>
      <c r="F160" s="66"/>
      <c r="G160" s="66" t="s">
        <v>1050</v>
      </c>
      <c r="H160" s="67"/>
      <c r="I160" s="68" t="s">
        <v>72</v>
      </c>
      <c r="J160" s="68" t="s">
        <v>73</v>
      </c>
      <c r="K160" s="68" t="n">
        <v>93.28</v>
      </c>
      <c r="L160" s="69" t="n">
        <v>11</v>
      </c>
      <c r="M160" s="70"/>
      <c r="N160" s="71" t="n">
        <f aca="false">M160*L160</f>
        <v>0</v>
      </c>
      <c r="O160" s="71" t="n">
        <f aca="false">M160/7.5345</f>
        <v>0</v>
      </c>
      <c r="P160" s="72" t="n">
        <f aca="false">O160*L160</f>
        <v>0</v>
      </c>
    </row>
    <row r="161" customFormat="false" ht="15" hidden="false" customHeight="false" outlineLevel="0" collapsed="false">
      <c r="A161" s="63" t="n">
        <v>155</v>
      </c>
      <c r="B161" s="64" t="n">
        <v>1</v>
      </c>
      <c r="C161" s="64" t="n">
        <v>11</v>
      </c>
      <c r="D161" s="64" t="n">
        <v>560</v>
      </c>
      <c r="E161" s="65" t="s">
        <v>1051</v>
      </c>
      <c r="F161" s="66"/>
      <c r="G161" s="66" t="s">
        <v>1052</v>
      </c>
      <c r="H161" s="67"/>
      <c r="I161" s="68" t="s">
        <v>72</v>
      </c>
      <c r="J161" s="68" t="s">
        <v>73</v>
      </c>
      <c r="K161" s="68" t="n">
        <v>458.7</v>
      </c>
      <c r="L161" s="69" t="n">
        <v>1</v>
      </c>
      <c r="M161" s="70"/>
      <c r="N161" s="71" t="n">
        <f aca="false">M161*L161</f>
        <v>0</v>
      </c>
      <c r="O161" s="71" t="n">
        <f aca="false">M161/7.5345</f>
        <v>0</v>
      </c>
      <c r="P161" s="72" t="n">
        <f aca="false">O161*L161</f>
        <v>0</v>
      </c>
    </row>
    <row r="162" customFormat="false" ht="15" hidden="false" customHeight="false" outlineLevel="0" collapsed="false">
      <c r="A162" s="63" t="n">
        <v>156</v>
      </c>
      <c r="B162" s="64" t="n">
        <v>1</v>
      </c>
      <c r="C162" s="64" t="n">
        <v>11</v>
      </c>
      <c r="D162" s="64" t="n">
        <v>561</v>
      </c>
      <c r="E162" s="65" t="s">
        <v>1053</v>
      </c>
      <c r="F162" s="66"/>
      <c r="G162" s="66" t="s">
        <v>1054</v>
      </c>
      <c r="H162" s="67"/>
      <c r="I162" s="68" t="s">
        <v>72</v>
      </c>
      <c r="J162" s="68" t="s">
        <v>73</v>
      </c>
      <c r="K162" s="68" t="n">
        <v>46.41</v>
      </c>
      <c r="L162" s="69" t="n">
        <v>13</v>
      </c>
      <c r="M162" s="70"/>
      <c r="N162" s="71" t="n">
        <f aca="false">M162*L162</f>
        <v>0</v>
      </c>
      <c r="O162" s="71" t="n">
        <f aca="false">M162/7.5345</f>
        <v>0</v>
      </c>
      <c r="P162" s="72" t="n">
        <f aca="false">O162*L162</f>
        <v>0</v>
      </c>
    </row>
    <row r="163" customFormat="false" ht="30" hidden="false" customHeight="false" outlineLevel="0" collapsed="false">
      <c r="A163" s="63" t="n">
        <v>157</v>
      </c>
      <c r="B163" s="64" t="n">
        <v>1</v>
      </c>
      <c r="C163" s="64" t="n">
        <v>11</v>
      </c>
      <c r="D163" s="64" t="n">
        <v>563</v>
      </c>
      <c r="E163" s="65" t="s">
        <v>1055</v>
      </c>
      <c r="F163" s="66"/>
      <c r="G163" s="66" t="s">
        <v>1056</v>
      </c>
      <c r="H163" s="67"/>
      <c r="I163" s="68" t="s">
        <v>72</v>
      </c>
      <c r="J163" s="68" t="s">
        <v>73</v>
      </c>
      <c r="K163" s="68" t="n">
        <v>59.36</v>
      </c>
      <c r="L163" s="69" t="n">
        <v>100</v>
      </c>
      <c r="M163" s="70"/>
      <c r="N163" s="71" t="n">
        <f aca="false">M163*L163</f>
        <v>0</v>
      </c>
      <c r="O163" s="71" t="n">
        <f aca="false">M163/7.5345</f>
        <v>0</v>
      </c>
      <c r="P163" s="72" t="n">
        <f aca="false">O163*L163</f>
        <v>0</v>
      </c>
    </row>
    <row r="164" customFormat="false" ht="15" hidden="false" customHeight="false" outlineLevel="0" collapsed="false">
      <c r="A164" s="63" t="n">
        <v>158</v>
      </c>
      <c r="B164" s="64" t="n">
        <v>1</v>
      </c>
      <c r="C164" s="64" t="n">
        <v>11</v>
      </c>
      <c r="D164" s="64" t="n">
        <v>566</v>
      </c>
      <c r="E164" s="65" t="s">
        <v>1057</v>
      </c>
      <c r="F164" s="66"/>
      <c r="G164" s="66" t="s">
        <v>1058</v>
      </c>
      <c r="H164" s="67"/>
      <c r="I164" s="68" t="s">
        <v>72</v>
      </c>
      <c r="J164" s="68" t="s">
        <v>73</v>
      </c>
      <c r="K164" s="68" t="n">
        <v>90.41</v>
      </c>
      <c r="L164" s="69" t="n">
        <v>5</v>
      </c>
      <c r="M164" s="70"/>
      <c r="N164" s="71" t="n">
        <f aca="false">M164*L164</f>
        <v>0</v>
      </c>
      <c r="O164" s="71" t="n">
        <f aca="false">M164/7.5345</f>
        <v>0</v>
      </c>
      <c r="P164" s="72" t="n">
        <f aca="false">O164*L164</f>
        <v>0</v>
      </c>
    </row>
    <row r="165" customFormat="false" ht="15" hidden="false" customHeight="false" outlineLevel="0" collapsed="false">
      <c r="A165" s="63" t="n">
        <v>159</v>
      </c>
      <c r="B165" s="64" t="n">
        <v>1</v>
      </c>
      <c r="C165" s="64" t="n">
        <v>11</v>
      </c>
      <c r="D165" s="64" t="n">
        <v>568</v>
      </c>
      <c r="E165" s="65" t="s">
        <v>1059</v>
      </c>
      <c r="F165" s="66"/>
      <c r="G165" s="66" t="s">
        <v>1060</v>
      </c>
      <c r="H165" s="67"/>
      <c r="I165" s="68" t="s">
        <v>72</v>
      </c>
      <c r="J165" s="68" t="s">
        <v>73</v>
      </c>
      <c r="K165" s="68" t="n">
        <v>184.4</v>
      </c>
      <c r="L165" s="69" t="n">
        <v>14</v>
      </c>
      <c r="M165" s="70"/>
      <c r="N165" s="71" t="n">
        <f aca="false">M165*L165</f>
        <v>0</v>
      </c>
      <c r="O165" s="71" t="n">
        <f aca="false">M165/7.5345</f>
        <v>0</v>
      </c>
      <c r="P165" s="72" t="n">
        <f aca="false">O165*L165</f>
        <v>0</v>
      </c>
    </row>
    <row r="166" customFormat="false" ht="15" hidden="false" customHeight="false" outlineLevel="0" collapsed="false">
      <c r="A166" s="63" t="n">
        <v>160</v>
      </c>
      <c r="B166" s="64" t="n">
        <v>1</v>
      </c>
      <c r="C166" s="64" t="n">
        <v>11</v>
      </c>
      <c r="D166" s="64" t="n">
        <v>570</v>
      </c>
      <c r="E166" s="65" t="s">
        <v>1061</v>
      </c>
      <c r="F166" s="66"/>
      <c r="G166" s="66" t="s">
        <v>1062</v>
      </c>
      <c r="H166" s="67"/>
      <c r="I166" s="68" t="s">
        <v>72</v>
      </c>
      <c r="J166" s="68" t="s">
        <v>73</v>
      </c>
      <c r="K166" s="68" t="n">
        <v>480.37</v>
      </c>
      <c r="L166" s="69" t="n">
        <v>3</v>
      </c>
      <c r="M166" s="70"/>
      <c r="N166" s="71" t="n">
        <f aca="false">M166*L166</f>
        <v>0</v>
      </c>
      <c r="O166" s="71" t="n">
        <f aca="false">M166/7.5345</f>
        <v>0</v>
      </c>
      <c r="P166" s="72" t="n">
        <f aca="false">O166*L166</f>
        <v>0</v>
      </c>
    </row>
    <row r="167" customFormat="false" ht="15" hidden="false" customHeight="false" outlineLevel="0" collapsed="false">
      <c r="A167" s="63" t="n">
        <v>161</v>
      </c>
      <c r="B167" s="64" t="n">
        <v>1</v>
      </c>
      <c r="C167" s="64" t="n">
        <v>11</v>
      </c>
      <c r="D167" s="64" t="n">
        <v>580</v>
      </c>
      <c r="E167" s="65" t="s">
        <v>1063</v>
      </c>
      <c r="F167" s="66"/>
      <c r="G167" s="66" t="s">
        <v>1064</v>
      </c>
      <c r="H167" s="67"/>
      <c r="I167" s="68" t="s">
        <v>72</v>
      </c>
      <c r="J167" s="68" t="s">
        <v>73</v>
      </c>
      <c r="K167" s="68" t="n">
        <v>319.3</v>
      </c>
      <c r="L167" s="69" t="n">
        <v>2</v>
      </c>
      <c r="M167" s="70"/>
      <c r="N167" s="71" t="n">
        <f aca="false">M167*L167</f>
        <v>0</v>
      </c>
      <c r="O167" s="71" t="n">
        <f aca="false">M167/7.5345</f>
        <v>0</v>
      </c>
      <c r="P167" s="72" t="n">
        <f aca="false">O167*L167</f>
        <v>0</v>
      </c>
    </row>
    <row r="168" customFormat="false" ht="15" hidden="false" customHeight="false" outlineLevel="0" collapsed="false">
      <c r="A168" s="63" t="n">
        <v>162</v>
      </c>
      <c r="B168" s="64" t="n">
        <v>1</v>
      </c>
      <c r="C168" s="64" t="n">
        <v>11</v>
      </c>
      <c r="D168" s="64" t="n">
        <v>581</v>
      </c>
      <c r="E168" s="65" t="s">
        <v>1065</v>
      </c>
      <c r="F168" s="66"/>
      <c r="G168" s="66" t="s">
        <v>1066</v>
      </c>
      <c r="H168" s="67"/>
      <c r="I168" s="68" t="s">
        <v>72</v>
      </c>
      <c r="J168" s="68" t="s">
        <v>73</v>
      </c>
      <c r="K168" s="68" t="n">
        <v>385.69</v>
      </c>
      <c r="L168" s="69" t="n">
        <v>2</v>
      </c>
      <c r="M168" s="70"/>
      <c r="N168" s="71" t="n">
        <f aca="false">M168*L168</f>
        <v>0</v>
      </c>
      <c r="O168" s="71" t="n">
        <f aca="false">M168/7.5345</f>
        <v>0</v>
      </c>
      <c r="P168" s="72" t="n">
        <f aca="false">O168*L168</f>
        <v>0</v>
      </c>
    </row>
    <row r="169" customFormat="false" ht="15" hidden="false" customHeight="false" outlineLevel="0" collapsed="false">
      <c r="A169" s="63" t="n">
        <v>163</v>
      </c>
      <c r="B169" s="64" t="n">
        <v>1</v>
      </c>
      <c r="C169" s="64" t="n">
        <v>11</v>
      </c>
      <c r="D169" s="64" t="n">
        <v>582</v>
      </c>
      <c r="E169" s="65" t="s">
        <v>1067</v>
      </c>
      <c r="F169" s="66"/>
      <c r="G169" s="66" t="s">
        <v>1068</v>
      </c>
      <c r="H169" s="67"/>
      <c r="I169" s="68" t="s">
        <v>72</v>
      </c>
      <c r="J169" s="68" t="s">
        <v>73</v>
      </c>
      <c r="K169" s="68" t="n">
        <v>425.51</v>
      </c>
      <c r="L169" s="69" t="n">
        <v>2</v>
      </c>
      <c r="M169" s="70"/>
      <c r="N169" s="71" t="n">
        <f aca="false">M169*L169</f>
        <v>0</v>
      </c>
      <c r="O169" s="71" t="n">
        <f aca="false">M169/7.5345</f>
        <v>0</v>
      </c>
      <c r="P169" s="72" t="n">
        <f aca="false">O169*L169</f>
        <v>0</v>
      </c>
    </row>
    <row r="170" customFormat="false" ht="30" hidden="false" customHeight="false" outlineLevel="0" collapsed="false">
      <c r="A170" s="63" t="n">
        <v>164</v>
      </c>
      <c r="B170" s="64" t="n">
        <v>1</v>
      </c>
      <c r="C170" s="64" t="n">
        <v>11</v>
      </c>
      <c r="D170" s="64" t="n">
        <v>584</v>
      </c>
      <c r="E170" s="65" t="s">
        <v>1069</v>
      </c>
      <c r="F170" s="66"/>
      <c r="G170" s="66" t="s">
        <v>1070</v>
      </c>
      <c r="H170" s="67"/>
      <c r="I170" s="68" t="s">
        <v>72</v>
      </c>
      <c r="J170" s="68" t="s">
        <v>73</v>
      </c>
      <c r="K170" s="68" t="n">
        <v>59.03</v>
      </c>
      <c r="L170" s="69" t="n">
        <v>39</v>
      </c>
      <c r="M170" s="70"/>
      <c r="N170" s="71" t="n">
        <f aca="false">M170*L170</f>
        <v>0</v>
      </c>
      <c r="O170" s="71" t="n">
        <f aca="false">M170/7.5345</f>
        <v>0</v>
      </c>
      <c r="P170" s="72" t="n">
        <f aca="false">O170*L170</f>
        <v>0</v>
      </c>
    </row>
    <row r="171" customFormat="false" ht="15" hidden="false" customHeight="false" outlineLevel="0" collapsed="false">
      <c r="A171" s="63" t="n">
        <v>165</v>
      </c>
      <c r="B171" s="64" t="n">
        <v>1</v>
      </c>
      <c r="C171" s="64" t="n">
        <v>11</v>
      </c>
      <c r="D171" s="64" t="n">
        <v>585</v>
      </c>
      <c r="E171" s="65" t="s">
        <v>1071</v>
      </c>
      <c r="F171" s="66"/>
      <c r="G171" s="66" t="s">
        <v>1072</v>
      </c>
      <c r="H171" s="67"/>
      <c r="I171" s="68" t="s">
        <v>72</v>
      </c>
      <c r="J171" s="68" t="s">
        <v>73</v>
      </c>
      <c r="K171" s="68" t="n">
        <v>65.12</v>
      </c>
      <c r="L171" s="69" t="n">
        <v>4</v>
      </c>
      <c r="M171" s="70"/>
      <c r="N171" s="71" t="n">
        <f aca="false">M171*L171</f>
        <v>0</v>
      </c>
      <c r="O171" s="71" t="n">
        <f aca="false">M171/7.5345</f>
        <v>0</v>
      </c>
      <c r="P171" s="72" t="n">
        <f aca="false">O171*L171</f>
        <v>0</v>
      </c>
    </row>
    <row r="172" customFormat="false" ht="15" hidden="false" customHeight="false" outlineLevel="0" collapsed="false">
      <c r="A172" s="63" t="n">
        <v>166</v>
      </c>
      <c r="B172" s="64" t="n">
        <v>1</v>
      </c>
      <c r="C172" s="64" t="n">
        <v>11</v>
      </c>
      <c r="D172" s="64" t="n">
        <v>586</v>
      </c>
      <c r="E172" s="65" t="s">
        <v>1073</v>
      </c>
      <c r="F172" s="66"/>
      <c r="G172" s="66" t="s">
        <v>1074</v>
      </c>
      <c r="H172" s="67"/>
      <c r="I172" s="68" t="s">
        <v>72</v>
      </c>
      <c r="J172" s="68" t="s">
        <v>73</v>
      </c>
      <c r="K172" s="68" t="n">
        <v>120.23</v>
      </c>
      <c r="L172" s="69" t="n">
        <v>6</v>
      </c>
      <c r="M172" s="70"/>
      <c r="N172" s="71" t="n">
        <f aca="false">M172*L172</f>
        <v>0</v>
      </c>
      <c r="O172" s="71" t="n">
        <f aca="false">M172/7.5345</f>
        <v>0</v>
      </c>
      <c r="P172" s="72" t="n">
        <f aca="false">O172*L172</f>
        <v>0</v>
      </c>
    </row>
    <row r="173" customFormat="false" ht="30" hidden="false" customHeight="false" outlineLevel="0" collapsed="false">
      <c r="A173" s="63" t="n">
        <v>167</v>
      </c>
      <c r="B173" s="64" t="n">
        <v>1</v>
      </c>
      <c r="C173" s="64" t="n">
        <v>11</v>
      </c>
      <c r="D173" s="64" t="n">
        <v>588</v>
      </c>
      <c r="E173" s="65" t="s">
        <v>1075</v>
      </c>
      <c r="F173" s="66"/>
      <c r="G173" s="66" t="s">
        <v>1076</v>
      </c>
      <c r="H173" s="67"/>
      <c r="I173" s="68" t="s">
        <v>72</v>
      </c>
      <c r="J173" s="68" t="s">
        <v>73</v>
      </c>
      <c r="K173" s="68" t="n">
        <v>714.34</v>
      </c>
      <c r="L173" s="69" t="n">
        <v>8</v>
      </c>
      <c r="M173" s="70"/>
      <c r="N173" s="71" t="n">
        <f aca="false">M173*L173</f>
        <v>0</v>
      </c>
      <c r="O173" s="71" t="n">
        <f aca="false">M173/7.5345</f>
        <v>0</v>
      </c>
      <c r="P173" s="72" t="n">
        <f aca="false">O173*L173</f>
        <v>0</v>
      </c>
    </row>
    <row r="174" customFormat="false" ht="30" hidden="false" customHeight="false" outlineLevel="0" collapsed="false">
      <c r="A174" s="63" t="n">
        <v>168</v>
      </c>
      <c r="B174" s="64" t="n">
        <v>1</v>
      </c>
      <c r="C174" s="64" t="n">
        <v>11</v>
      </c>
      <c r="D174" s="64" t="n">
        <v>590</v>
      </c>
      <c r="E174" s="65" t="s">
        <v>1077</v>
      </c>
      <c r="F174" s="66"/>
      <c r="G174" s="66" t="s">
        <v>1078</v>
      </c>
      <c r="H174" s="67"/>
      <c r="I174" s="68" t="s">
        <v>72</v>
      </c>
      <c r="J174" s="68" t="s">
        <v>73</v>
      </c>
      <c r="K174" s="68" t="n">
        <v>310.31</v>
      </c>
      <c r="L174" s="69" t="n">
        <v>8</v>
      </c>
      <c r="M174" s="70"/>
      <c r="N174" s="71" t="n">
        <f aca="false">M174*L174</f>
        <v>0</v>
      </c>
      <c r="O174" s="71" t="n">
        <f aca="false">M174/7.5345</f>
        <v>0</v>
      </c>
      <c r="P174" s="72" t="n">
        <f aca="false">O174*L174</f>
        <v>0</v>
      </c>
    </row>
    <row r="175" customFormat="false" ht="15" hidden="false" customHeight="false" outlineLevel="0" collapsed="false">
      <c r="A175" s="63" t="n">
        <v>169</v>
      </c>
      <c r="B175" s="64" t="n">
        <v>1</v>
      </c>
      <c r="C175" s="64" t="n">
        <v>11</v>
      </c>
      <c r="D175" s="64" t="n">
        <v>598</v>
      </c>
      <c r="E175" s="65" t="s">
        <v>1079</v>
      </c>
      <c r="F175" s="66"/>
      <c r="G175" s="66" t="s">
        <v>1080</v>
      </c>
      <c r="H175" s="67"/>
      <c r="I175" s="68" t="s">
        <v>72</v>
      </c>
      <c r="J175" s="68" t="s">
        <v>73</v>
      </c>
      <c r="K175" s="68" t="n">
        <v>105.56</v>
      </c>
      <c r="L175" s="69" t="n">
        <v>8</v>
      </c>
      <c r="M175" s="70"/>
      <c r="N175" s="71" t="n">
        <f aca="false">M175*L175</f>
        <v>0</v>
      </c>
      <c r="O175" s="71" t="n">
        <f aca="false">M175/7.5345</f>
        <v>0</v>
      </c>
      <c r="P175" s="72" t="n">
        <f aca="false">O175*L175</f>
        <v>0</v>
      </c>
    </row>
    <row r="176" customFormat="false" ht="15" hidden="false" customHeight="false" outlineLevel="0" collapsed="false">
      <c r="A176" s="63" t="n">
        <v>170</v>
      </c>
      <c r="B176" s="64" t="n">
        <v>1</v>
      </c>
      <c r="C176" s="64" t="n">
        <v>11</v>
      </c>
      <c r="D176" s="64" t="n">
        <v>603</v>
      </c>
      <c r="E176" s="65" t="s">
        <v>1081</v>
      </c>
      <c r="F176" s="66"/>
      <c r="G176" s="66" t="s">
        <v>1082</v>
      </c>
      <c r="H176" s="67"/>
      <c r="I176" s="68" t="s">
        <v>72</v>
      </c>
      <c r="J176" s="68" t="s">
        <v>73</v>
      </c>
      <c r="K176" s="68" t="n">
        <v>462.29</v>
      </c>
      <c r="L176" s="69" t="n">
        <v>1</v>
      </c>
      <c r="M176" s="70"/>
      <c r="N176" s="71" t="n">
        <f aca="false">M176*L176</f>
        <v>0</v>
      </c>
      <c r="O176" s="71" t="n">
        <f aca="false">M176/7.5345</f>
        <v>0</v>
      </c>
      <c r="P176" s="72" t="n">
        <f aca="false">O176*L176</f>
        <v>0</v>
      </c>
    </row>
    <row r="177" customFormat="false" ht="15" hidden="false" customHeight="false" outlineLevel="0" collapsed="false">
      <c r="A177" s="63" t="n">
        <v>171</v>
      </c>
      <c r="B177" s="64" t="n">
        <v>1</v>
      </c>
      <c r="C177" s="64" t="n">
        <v>11</v>
      </c>
      <c r="D177" s="64" t="n">
        <v>604</v>
      </c>
      <c r="E177" s="65" t="s">
        <v>1083</v>
      </c>
      <c r="F177" s="66"/>
      <c r="G177" s="66" t="s">
        <v>1084</v>
      </c>
      <c r="H177" s="67"/>
      <c r="I177" s="68" t="s">
        <v>72</v>
      </c>
      <c r="J177" s="68" t="s">
        <v>73</v>
      </c>
      <c r="K177" s="68" t="n">
        <v>65.16</v>
      </c>
      <c r="L177" s="69" t="n">
        <v>17</v>
      </c>
      <c r="M177" s="70"/>
      <c r="N177" s="71" t="n">
        <f aca="false">M177*L177</f>
        <v>0</v>
      </c>
      <c r="O177" s="71" t="n">
        <f aca="false">M177/7.5345</f>
        <v>0</v>
      </c>
      <c r="P177" s="72" t="n">
        <f aca="false">O177*L177</f>
        <v>0</v>
      </c>
    </row>
    <row r="178" customFormat="false" ht="15" hidden="false" customHeight="false" outlineLevel="0" collapsed="false">
      <c r="A178" s="63" t="n">
        <v>172</v>
      </c>
      <c r="B178" s="64" t="n">
        <v>1</v>
      </c>
      <c r="C178" s="64" t="n">
        <v>11</v>
      </c>
      <c r="D178" s="64" t="n">
        <v>605</v>
      </c>
      <c r="E178" s="65" t="s">
        <v>1085</v>
      </c>
      <c r="F178" s="66" t="s">
        <v>1086</v>
      </c>
      <c r="G178" s="66" t="s">
        <v>1087</v>
      </c>
      <c r="H178" s="67"/>
      <c r="I178" s="68" t="s">
        <v>72</v>
      </c>
      <c r="J178" s="68" t="s">
        <v>73</v>
      </c>
      <c r="K178" s="68" t="n">
        <v>241.7</v>
      </c>
      <c r="L178" s="69" t="n">
        <v>14</v>
      </c>
      <c r="M178" s="70"/>
      <c r="N178" s="71" t="n">
        <f aca="false">M178*L178</f>
        <v>0</v>
      </c>
      <c r="O178" s="71" t="n">
        <f aca="false">M178/7.5345</f>
        <v>0</v>
      </c>
      <c r="P178" s="72" t="n">
        <f aca="false">O178*L178</f>
        <v>0</v>
      </c>
    </row>
    <row r="179" customFormat="false" ht="15" hidden="false" customHeight="false" outlineLevel="0" collapsed="false">
      <c r="A179" s="63" t="n">
        <v>173</v>
      </c>
      <c r="B179" s="64" t="n">
        <v>1</v>
      </c>
      <c r="C179" s="64" t="n">
        <v>11</v>
      </c>
      <c r="D179" s="64" t="n">
        <v>608</v>
      </c>
      <c r="E179" s="65" t="s">
        <v>1088</v>
      </c>
      <c r="F179" s="66"/>
      <c r="G179" s="66" t="s">
        <v>1089</v>
      </c>
      <c r="H179" s="67"/>
      <c r="I179" s="68" t="s">
        <v>72</v>
      </c>
      <c r="J179" s="68" t="s">
        <v>73</v>
      </c>
      <c r="K179" s="68" t="n">
        <v>134.17</v>
      </c>
      <c r="L179" s="69" t="n">
        <v>13</v>
      </c>
      <c r="M179" s="70"/>
      <c r="N179" s="71" t="n">
        <f aca="false">M179*L179</f>
        <v>0</v>
      </c>
      <c r="O179" s="71" t="n">
        <f aca="false">M179/7.5345</f>
        <v>0</v>
      </c>
      <c r="P179" s="72" t="n">
        <f aca="false">O179*L179</f>
        <v>0</v>
      </c>
    </row>
    <row r="180" customFormat="false" ht="15" hidden="false" customHeight="false" outlineLevel="0" collapsed="false">
      <c r="A180" s="63" t="n">
        <v>174</v>
      </c>
      <c r="B180" s="64" t="n">
        <v>1</v>
      </c>
      <c r="C180" s="64" t="n">
        <v>11</v>
      </c>
      <c r="D180" s="64" t="n">
        <v>609</v>
      </c>
      <c r="E180" s="65" t="s">
        <v>1090</v>
      </c>
      <c r="F180" s="66"/>
      <c r="G180" s="66" t="s">
        <v>1091</v>
      </c>
      <c r="H180" s="67"/>
      <c r="I180" s="68" t="s">
        <v>72</v>
      </c>
      <c r="J180" s="68" t="s">
        <v>73</v>
      </c>
      <c r="K180" s="68" t="n">
        <v>20.37</v>
      </c>
      <c r="L180" s="69" t="n">
        <v>37</v>
      </c>
      <c r="M180" s="70"/>
      <c r="N180" s="71" t="n">
        <f aca="false">M180*L180</f>
        <v>0</v>
      </c>
      <c r="O180" s="71" t="n">
        <f aca="false">M180/7.5345</f>
        <v>0</v>
      </c>
      <c r="P180" s="72" t="n">
        <f aca="false">O180*L180</f>
        <v>0</v>
      </c>
    </row>
    <row r="181" customFormat="false" ht="30" hidden="false" customHeight="false" outlineLevel="0" collapsed="false">
      <c r="A181" s="63" t="n">
        <v>175</v>
      </c>
      <c r="B181" s="64" t="n">
        <v>1</v>
      </c>
      <c r="C181" s="64" t="n">
        <v>11</v>
      </c>
      <c r="D181" s="64" t="n">
        <v>611</v>
      </c>
      <c r="E181" s="65" t="s">
        <v>1092</v>
      </c>
      <c r="F181" s="66"/>
      <c r="G181" s="66" t="s">
        <v>1093</v>
      </c>
      <c r="H181" s="67"/>
      <c r="I181" s="68" t="s">
        <v>72</v>
      </c>
      <c r="J181" s="68" t="s">
        <v>73</v>
      </c>
      <c r="K181" s="68" t="n">
        <v>468.42</v>
      </c>
      <c r="L181" s="69" t="n">
        <v>2</v>
      </c>
      <c r="M181" s="70"/>
      <c r="N181" s="71" t="n">
        <f aca="false">M181*L181</f>
        <v>0</v>
      </c>
      <c r="O181" s="71" t="n">
        <f aca="false">M181/7.5345</f>
        <v>0</v>
      </c>
      <c r="P181" s="72" t="n">
        <f aca="false">O181*L181</f>
        <v>0</v>
      </c>
    </row>
    <row r="182" customFormat="false" ht="15" hidden="false" customHeight="false" outlineLevel="0" collapsed="false">
      <c r="A182" s="63" t="n">
        <v>176</v>
      </c>
      <c r="B182" s="64" t="n">
        <v>1</v>
      </c>
      <c r="C182" s="64" t="n">
        <v>11</v>
      </c>
      <c r="D182" s="64" t="n">
        <v>615</v>
      </c>
      <c r="E182" s="65" t="s">
        <v>1094</v>
      </c>
      <c r="F182" s="66"/>
      <c r="G182" s="66" t="s">
        <v>1095</v>
      </c>
      <c r="H182" s="67"/>
      <c r="I182" s="68" t="s">
        <v>72</v>
      </c>
      <c r="J182" s="68" t="s">
        <v>73</v>
      </c>
      <c r="K182" s="68" t="n">
        <v>17.75</v>
      </c>
      <c r="L182" s="69" t="n">
        <v>2</v>
      </c>
      <c r="M182" s="70"/>
      <c r="N182" s="71" t="n">
        <f aca="false">M182*L182</f>
        <v>0</v>
      </c>
      <c r="O182" s="71" t="n">
        <f aca="false">M182/7.5345</f>
        <v>0</v>
      </c>
      <c r="P182" s="72" t="n">
        <f aca="false">O182*L182</f>
        <v>0</v>
      </c>
    </row>
    <row r="183" customFormat="false" ht="15" hidden="false" customHeight="false" outlineLevel="0" collapsed="false">
      <c r="A183" s="63" t="n">
        <v>177</v>
      </c>
      <c r="B183" s="64" t="n">
        <v>1</v>
      </c>
      <c r="C183" s="64" t="n">
        <v>11</v>
      </c>
      <c r="D183" s="64" t="n">
        <v>616</v>
      </c>
      <c r="E183" s="65" t="s">
        <v>1096</v>
      </c>
      <c r="F183" s="66"/>
      <c r="G183" s="66" t="s">
        <v>1097</v>
      </c>
      <c r="H183" s="67"/>
      <c r="I183" s="68" t="s">
        <v>72</v>
      </c>
      <c r="J183" s="68" t="s">
        <v>73</v>
      </c>
      <c r="K183" s="68" t="n">
        <v>65.56</v>
      </c>
      <c r="L183" s="69" t="n">
        <v>2</v>
      </c>
      <c r="M183" s="70"/>
      <c r="N183" s="71" t="n">
        <f aca="false">M183*L183</f>
        <v>0</v>
      </c>
      <c r="O183" s="71" t="n">
        <f aca="false">M183/7.5345</f>
        <v>0</v>
      </c>
      <c r="P183" s="72" t="n">
        <f aca="false">O183*L183</f>
        <v>0</v>
      </c>
    </row>
    <row r="184" customFormat="false" ht="15" hidden="false" customHeight="false" outlineLevel="0" collapsed="false">
      <c r="A184" s="63" t="n">
        <v>178</v>
      </c>
      <c r="B184" s="64" t="n">
        <v>1</v>
      </c>
      <c r="C184" s="64" t="n">
        <v>11</v>
      </c>
      <c r="D184" s="64" t="n">
        <v>618</v>
      </c>
      <c r="E184" s="65" t="s">
        <v>1098</v>
      </c>
      <c r="F184" s="66"/>
      <c r="G184" s="66" t="s">
        <v>1099</v>
      </c>
      <c r="H184" s="67"/>
      <c r="I184" s="68" t="s">
        <v>72</v>
      </c>
      <c r="J184" s="68" t="s">
        <v>73</v>
      </c>
      <c r="K184" s="68" t="n">
        <v>36.55</v>
      </c>
      <c r="L184" s="69" t="n">
        <v>21</v>
      </c>
      <c r="M184" s="70"/>
      <c r="N184" s="71" t="n">
        <f aca="false">M184*L184</f>
        <v>0</v>
      </c>
      <c r="O184" s="71" t="n">
        <f aca="false">M184/7.5345</f>
        <v>0</v>
      </c>
      <c r="P184" s="72" t="n">
        <f aca="false">O184*L184</f>
        <v>0</v>
      </c>
    </row>
    <row r="185" customFormat="false" ht="15" hidden="false" customHeight="false" outlineLevel="0" collapsed="false">
      <c r="A185" s="63" t="n">
        <v>179</v>
      </c>
      <c r="B185" s="64" t="n">
        <v>1</v>
      </c>
      <c r="C185" s="64" t="n">
        <v>11</v>
      </c>
      <c r="D185" s="64" t="n">
        <v>619</v>
      </c>
      <c r="E185" s="65" t="s">
        <v>1100</v>
      </c>
      <c r="F185" s="66"/>
      <c r="G185" s="66" t="s">
        <v>1101</v>
      </c>
      <c r="H185" s="67"/>
      <c r="I185" s="68" t="s">
        <v>72</v>
      </c>
      <c r="J185" s="68" t="s">
        <v>73</v>
      </c>
      <c r="K185" s="68" t="n">
        <v>274.79</v>
      </c>
      <c r="L185" s="69" t="n">
        <v>5</v>
      </c>
      <c r="M185" s="70"/>
      <c r="N185" s="71" t="n">
        <f aca="false">M185*L185</f>
        <v>0</v>
      </c>
      <c r="O185" s="71" t="n">
        <f aca="false">M185/7.5345</f>
        <v>0</v>
      </c>
      <c r="P185" s="72" t="n">
        <f aca="false">O185*L185</f>
        <v>0</v>
      </c>
    </row>
    <row r="186" customFormat="false" ht="15" hidden="false" customHeight="false" outlineLevel="0" collapsed="false">
      <c r="A186" s="63" t="n">
        <v>180</v>
      </c>
      <c r="B186" s="64" t="n">
        <v>1</v>
      </c>
      <c r="C186" s="64" t="n">
        <v>11</v>
      </c>
      <c r="D186" s="64" t="n">
        <v>620</v>
      </c>
      <c r="E186" s="65" t="s">
        <v>1102</v>
      </c>
      <c r="F186" s="66"/>
      <c r="G186" s="66" t="s">
        <v>1103</v>
      </c>
      <c r="H186" s="67"/>
      <c r="I186" s="68" t="s">
        <v>72</v>
      </c>
      <c r="J186" s="68" t="s">
        <v>73</v>
      </c>
      <c r="K186" s="68" t="n">
        <v>305.86</v>
      </c>
      <c r="L186" s="69" t="n">
        <v>4</v>
      </c>
      <c r="M186" s="70"/>
      <c r="N186" s="71" t="n">
        <f aca="false">M186*L186</f>
        <v>0</v>
      </c>
      <c r="O186" s="71" t="n">
        <f aca="false">M186/7.5345</f>
        <v>0</v>
      </c>
      <c r="P186" s="72" t="n">
        <f aca="false">O186*L186</f>
        <v>0</v>
      </c>
    </row>
    <row r="187" customFormat="false" ht="15" hidden="false" customHeight="false" outlineLevel="0" collapsed="false">
      <c r="A187" s="63" t="n">
        <v>181</v>
      </c>
      <c r="B187" s="64" t="n">
        <v>1</v>
      </c>
      <c r="C187" s="64" t="n">
        <v>11</v>
      </c>
      <c r="D187" s="64" t="n">
        <v>621</v>
      </c>
      <c r="E187" s="65" t="s">
        <v>1104</v>
      </c>
      <c r="F187" s="66"/>
      <c r="G187" s="66" t="s">
        <v>1105</v>
      </c>
      <c r="H187" s="67"/>
      <c r="I187" s="68" t="s">
        <v>72</v>
      </c>
      <c r="J187" s="68" t="s">
        <v>73</v>
      </c>
      <c r="K187" s="68" t="n">
        <v>46.9</v>
      </c>
      <c r="L187" s="69" t="n">
        <v>13</v>
      </c>
      <c r="M187" s="70"/>
      <c r="N187" s="71" t="n">
        <f aca="false">M187*L187</f>
        <v>0</v>
      </c>
      <c r="O187" s="71" t="n">
        <f aca="false">M187/7.5345</f>
        <v>0</v>
      </c>
      <c r="P187" s="72" t="n">
        <f aca="false">O187*L187</f>
        <v>0</v>
      </c>
    </row>
    <row r="188" customFormat="false" ht="15" hidden="false" customHeight="false" outlineLevel="0" collapsed="false">
      <c r="A188" s="63" t="n">
        <v>182</v>
      </c>
      <c r="B188" s="64" t="n">
        <v>1</v>
      </c>
      <c r="C188" s="64" t="n">
        <v>11</v>
      </c>
      <c r="D188" s="64" t="n">
        <v>622</v>
      </c>
      <c r="E188" s="65" t="s">
        <v>1106</v>
      </c>
      <c r="F188" s="66"/>
      <c r="G188" s="66" t="s">
        <v>1107</v>
      </c>
      <c r="H188" s="67"/>
      <c r="I188" s="68" t="s">
        <v>72</v>
      </c>
      <c r="J188" s="68" t="s">
        <v>73</v>
      </c>
      <c r="K188" s="68" t="n">
        <v>214.02</v>
      </c>
      <c r="L188" s="69" t="n">
        <v>3</v>
      </c>
      <c r="M188" s="70"/>
      <c r="N188" s="71" t="n">
        <f aca="false">M188*L188</f>
        <v>0</v>
      </c>
      <c r="O188" s="71" t="n">
        <f aca="false">M188/7.5345</f>
        <v>0</v>
      </c>
      <c r="P188" s="72" t="n">
        <f aca="false">O188*L188</f>
        <v>0</v>
      </c>
    </row>
    <row r="189" customFormat="false" ht="15" hidden="false" customHeight="false" outlineLevel="0" collapsed="false">
      <c r="A189" s="63" t="n">
        <v>183</v>
      </c>
      <c r="B189" s="64" t="n">
        <v>1</v>
      </c>
      <c r="C189" s="64" t="n">
        <v>11</v>
      </c>
      <c r="D189" s="64" t="n">
        <v>640</v>
      </c>
      <c r="E189" s="65" t="s">
        <v>1108</v>
      </c>
      <c r="F189" s="66"/>
      <c r="G189" s="66" t="s">
        <v>1109</v>
      </c>
      <c r="H189" s="67"/>
      <c r="I189" s="68" t="s">
        <v>72</v>
      </c>
      <c r="J189" s="68" t="s">
        <v>73</v>
      </c>
      <c r="K189" s="68" t="n">
        <v>137.46</v>
      </c>
      <c r="L189" s="69" t="n">
        <v>2</v>
      </c>
      <c r="M189" s="70"/>
      <c r="N189" s="71" t="n">
        <f aca="false">M189*L189</f>
        <v>0</v>
      </c>
      <c r="O189" s="71" t="n">
        <f aca="false">M189/7.5345</f>
        <v>0</v>
      </c>
      <c r="P189" s="72" t="n">
        <f aca="false">O189*L189</f>
        <v>0</v>
      </c>
    </row>
    <row r="190" customFormat="false" ht="15" hidden="false" customHeight="false" outlineLevel="0" collapsed="false">
      <c r="A190" s="63" t="n">
        <v>184</v>
      </c>
      <c r="B190" s="64" t="n">
        <v>1</v>
      </c>
      <c r="C190" s="64" t="n">
        <v>11</v>
      </c>
      <c r="D190" s="64" t="n">
        <v>645</v>
      </c>
      <c r="E190" s="65" t="s">
        <v>1110</v>
      </c>
      <c r="F190" s="66"/>
      <c r="G190" s="66" t="s">
        <v>1111</v>
      </c>
      <c r="H190" s="67"/>
      <c r="I190" s="68" t="s">
        <v>72</v>
      </c>
      <c r="J190" s="68" t="s">
        <v>73</v>
      </c>
      <c r="K190" s="68" t="n">
        <v>33.3</v>
      </c>
      <c r="L190" s="69" t="n">
        <v>342</v>
      </c>
      <c r="M190" s="70"/>
      <c r="N190" s="71" t="n">
        <f aca="false">M190*L190</f>
        <v>0</v>
      </c>
      <c r="O190" s="71" t="n">
        <f aca="false">M190/7.5345</f>
        <v>0</v>
      </c>
      <c r="P190" s="72" t="n">
        <f aca="false">O190*L190</f>
        <v>0</v>
      </c>
    </row>
    <row r="191" customFormat="false" ht="15" hidden="false" customHeight="false" outlineLevel="0" collapsed="false">
      <c r="A191" s="63" t="n">
        <v>185</v>
      </c>
      <c r="B191" s="64" t="n">
        <v>1</v>
      </c>
      <c r="C191" s="64" t="n">
        <v>11</v>
      </c>
      <c r="D191" s="64" t="n">
        <v>646</v>
      </c>
      <c r="E191" s="65" t="s">
        <v>1112</v>
      </c>
      <c r="F191" s="66"/>
      <c r="G191" s="66" t="s">
        <v>1113</v>
      </c>
      <c r="H191" s="67"/>
      <c r="I191" s="68" t="s">
        <v>72</v>
      </c>
      <c r="J191" s="68" t="s">
        <v>73</v>
      </c>
      <c r="K191" s="68" t="n">
        <v>57.68</v>
      </c>
      <c r="L191" s="69" t="n">
        <v>12</v>
      </c>
      <c r="M191" s="70"/>
      <c r="N191" s="71" t="n">
        <f aca="false">M191*L191</f>
        <v>0</v>
      </c>
      <c r="O191" s="71" t="n">
        <f aca="false">M191/7.5345</f>
        <v>0</v>
      </c>
      <c r="P191" s="72" t="n">
        <f aca="false">O191*L191</f>
        <v>0</v>
      </c>
    </row>
    <row r="192" customFormat="false" ht="15" hidden="false" customHeight="false" outlineLevel="0" collapsed="false">
      <c r="A192" s="63" t="n">
        <v>186</v>
      </c>
      <c r="B192" s="64" t="n">
        <v>1</v>
      </c>
      <c r="C192" s="64" t="n">
        <v>11</v>
      </c>
      <c r="D192" s="64" t="n">
        <v>651</v>
      </c>
      <c r="E192" s="65" t="s">
        <v>1114</v>
      </c>
      <c r="F192" s="66"/>
      <c r="G192" s="66" t="s">
        <v>1115</v>
      </c>
      <c r="H192" s="67"/>
      <c r="I192" s="68" t="s">
        <v>72</v>
      </c>
      <c r="J192" s="68" t="s">
        <v>73</v>
      </c>
      <c r="K192" s="68" t="n">
        <v>27.61</v>
      </c>
      <c r="L192" s="69" t="n">
        <v>41</v>
      </c>
      <c r="M192" s="70"/>
      <c r="N192" s="71" t="n">
        <f aca="false">M192*L192</f>
        <v>0</v>
      </c>
      <c r="O192" s="71" t="n">
        <f aca="false">M192/7.5345</f>
        <v>0</v>
      </c>
      <c r="P192" s="72" t="n">
        <f aca="false">O192*L192</f>
        <v>0</v>
      </c>
    </row>
    <row r="193" customFormat="false" ht="15" hidden="false" customHeight="false" outlineLevel="0" collapsed="false">
      <c r="A193" s="63" t="n">
        <v>187</v>
      </c>
      <c r="B193" s="64" t="n">
        <v>1</v>
      </c>
      <c r="C193" s="64" t="n">
        <v>11</v>
      </c>
      <c r="D193" s="64" t="n">
        <v>652</v>
      </c>
      <c r="E193" s="65" t="s">
        <v>1116</v>
      </c>
      <c r="F193" s="66"/>
      <c r="G193" s="66" t="s">
        <v>1117</v>
      </c>
      <c r="H193" s="67"/>
      <c r="I193" s="68" t="s">
        <v>72</v>
      </c>
      <c r="J193" s="68" t="s">
        <v>73</v>
      </c>
      <c r="K193" s="68" t="n">
        <v>66.09</v>
      </c>
      <c r="L193" s="69" t="n">
        <v>39</v>
      </c>
      <c r="M193" s="70"/>
      <c r="N193" s="71" t="n">
        <f aca="false">M193*L193</f>
        <v>0</v>
      </c>
      <c r="O193" s="71" t="n">
        <f aca="false">M193/7.5345</f>
        <v>0</v>
      </c>
      <c r="P193" s="72" t="n">
        <f aca="false">O193*L193</f>
        <v>0</v>
      </c>
    </row>
    <row r="194" customFormat="false" ht="15" hidden="false" customHeight="false" outlineLevel="0" collapsed="false">
      <c r="A194" s="63" t="n">
        <v>188</v>
      </c>
      <c r="B194" s="64" t="n">
        <v>1</v>
      </c>
      <c r="C194" s="64" t="n">
        <v>11</v>
      </c>
      <c r="D194" s="64" t="n">
        <v>660</v>
      </c>
      <c r="E194" s="65" t="s">
        <v>1118</v>
      </c>
      <c r="F194" s="66"/>
      <c r="G194" s="66" t="s">
        <v>1119</v>
      </c>
      <c r="H194" s="67"/>
      <c r="I194" s="68" t="s">
        <v>72</v>
      </c>
      <c r="J194" s="68" t="s">
        <v>73</v>
      </c>
      <c r="K194" s="68" t="n">
        <v>55.48</v>
      </c>
      <c r="L194" s="69" t="n">
        <v>1</v>
      </c>
      <c r="M194" s="70"/>
      <c r="N194" s="71" t="n">
        <f aca="false">M194*L194</f>
        <v>0</v>
      </c>
      <c r="O194" s="71" t="n">
        <f aca="false">M194/7.5345</f>
        <v>0</v>
      </c>
      <c r="P194" s="72" t="n">
        <f aca="false">O194*L194</f>
        <v>0</v>
      </c>
    </row>
    <row r="195" customFormat="false" ht="15" hidden="false" customHeight="false" outlineLevel="0" collapsed="false">
      <c r="A195" s="63" t="n">
        <v>189</v>
      </c>
      <c r="B195" s="64" t="n">
        <v>1</v>
      </c>
      <c r="C195" s="64" t="n">
        <v>11</v>
      </c>
      <c r="D195" s="64" t="n">
        <v>661</v>
      </c>
      <c r="E195" s="65" t="s">
        <v>1120</v>
      </c>
      <c r="F195" s="66"/>
      <c r="G195" s="66" t="s">
        <v>1121</v>
      </c>
      <c r="H195" s="67"/>
      <c r="I195" s="68" t="s">
        <v>72</v>
      </c>
      <c r="J195" s="68" t="s">
        <v>73</v>
      </c>
      <c r="K195" s="68" t="n">
        <v>159.64</v>
      </c>
      <c r="L195" s="69" t="n">
        <v>1</v>
      </c>
      <c r="M195" s="70"/>
      <c r="N195" s="71" t="n">
        <f aca="false">M195*L195</f>
        <v>0</v>
      </c>
      <c r="O195" s="71" t="n">
        <f aca="false">M195/7.5345</f>
        <v>0</v>
      </c>
      <c r="P195" s="72" t="n">
        <f aca="false">O195*L195</f>
        <v>0</v>
      </c>
    </row>
    <row r="196" customFormat="false" ht="30" hidden="false" customHeight="false" outlineLevel="0" collapsed="false">
      <c r="A196" s="63" t="n">
        <v>190</v>
      </c>
      <c r="B196" s="64" t="n">
        <v>1</v>
      </c>
      <c r="C196" s="64" t="n">
        <v>11</v>
      </c>
      <c r="D196" s="64" t="n">
        <v>665</v>
      </c>
      <c r="E196" s="65" t="s">
        <v>1122</v>
      </c>
      <c r="F196" s="66"/>
      <c r="G196" s="66" t="s">
        <v>1123</v>
      </c>
      <c r="H196" s="67"/>
      <c r="I196" s="68" t="s">
        <v>72</v>
      </c>
      <c r="J196" s="68" t="s">
        <v>73</v>
      </c>
      <c r="K196" s="68" t="n">
        <v>21.99</v>
      </c>
      <c r="L196" s="69" t="n">
        <v>693</v>
      </c>
      <c r="M196" s="70"/>
      <c r="N196" s="71" t="n">
        <f aca="false">M196*L196</f>
        <v>0</v>
      </c>
      <c r="O196" s="71" t="n">
        <f aca="false">M196/7.5345</f>
        <v>0</v>
      </c>
      <c r="P196" s="72" t="n">
        <f aca="false">O196*L196</f>
        <v>0</v>
      </c>
    </row>
    <row r="197" customFormat="false" ht="15" hidden="false" customHeight="false" outlineLevel="0" collapsed="false">
      <c r="A197" s="63" t="n">
        <v>191</v>
      </c>
      <c r="B197" s="64" t="n">
        <v>1</v>
      </c>
      <c r="C197" s="64" t="n">
        <v>11</v>
      </c>
      <c r="D197" s="64" t="n">
        <v>668</v>
      </c>
      <c r="E197" s="65" t="s">
        <v>1124</v>
      </c>
      <c r="F197" s="66"/>
      <c r="G197" s="66"/>
      <c r="H197" s="67"/>
      <c r="I197" s="68" t="s">
        <v>72</v>
      </c>
      <c r="J197" s="68" t="s">
        <v>73</v>
      </c>
      <c r="K197" s="68" t="n">
        <v>39.34</v>
      </c>
      <c r="L197" s="69" t="n">
        <v>22</v>
      </c>
      <c r="M197" s="70"/>
      <c r="N197" s="71" t="n">
        <f aca="false">M197*L197</f>
        <v>0</v>
      </c>
      <c r="O197" s="71" t="n">
        <f aca="false">M197/7.5345</f>
        <v>0</v>
      </c>
      <c r="P197" s="72" t="n">
        <f aca="false">O197*L197</f>
        <v>0</v>
      </c>
    </row>
    <row r="198" customFormat="false" ht="30" hidden="false" customHeight="false" outlineLevel="0" collapsed="false">
      <c r="A198" s="63" t="n">
        <v>192</v>
      </c>
      <c r="B198" s="64" t="n">
        <v>1</v>
      </c>
      <c r="C198" s="64" t="n">
        <v>11</v>
      </c>
      <c r="D198" s="64" t="n">
        <v>670</v>
      </c>
      <c r="E198" s="65" t="s">
        <v>1125</v>
      </c>
      <c r="F198" s="66"/>
      <c r="G198" s="66" t="s">
        <v>1126</v>
      </c>
      <c r="H198" s="67"/>
      <c r="I198" s="68" t="s">
        <v>72</v>
      </c>
      <c r="J198" s="68" t="s">
        <v>73</v>
      </c>
      <c r="K198" s="68" t="n">
        <v>5.94</v>
      </c>
      <c r="L198" s="69" t="n">
        <v>35</v>
      </c>
      <c r="M198" s="70"/>
      <c r="N198" s="71" t="n">
        <f aca="false">M198*L198</f>
        <v>0</v>
      </c>
      <c r="O198" s="71" t="n">
        <f aca="false">M198/7.5345</f>
        <v>0</v>
      </c>
      <c r="P198" s="72" t="n">
        <f aca="false">O198*L198</f>
        <v>0</v>
      </c>
    </row>
    <row r="199" customFormat="false" ht="15" hidden="false" customHeight="false" outlineLevel="0" collapsed="false">
      <c r="A199" s="63" t="n">
        <v>193</v>
      </c>
      <c r="B199" s="64" t="n">
        <v>1</v>
      </c>
      <c r="C199" s="64" t="n">
        <v>11</v>
      </c>
      <c r="D199" s="64" t="n">
        <v>674</v>
      </c>
      <c r="E199" s="65" t="s">
        <v>1127</v>
      </c>
      <c r="F199" s="66"/>
      <c r="G199" s="66" t="s">
        <v>1128</v>
      </c>
      <c r="H199" s="67"/>
      <c r="I199" s="68" t="s">
        <v>72</v>
      </c>
      <c r="J199" s="68" t="s">
        <v>73</v>
      </c>
      <c r="K199" s="68" t="n">
        <v>225.76</v>
      </c>
      <c r="L199" s="69" t="n">
        <v>4</v>
      </c>
      <c r="M199" s="70"/>
      <c r="N199" s="71" t="n">
        <f aca="false">M199*L199</f>
        <v>0</v>
      </c>
      <c r="O199" s="71" t="n">
        <f aca="false">M199/7.5345</f>
        <v>0</v>
      </c>
      <c r="P199" s="72" t="n">
        <f aca="false">O199*L199</f>
        <v>0</v>
      </c>
    </row>
    <row r="200" customFormat="false" ht="30" hidden="false" customHeight="false" outlineLevel="0" collapsed="false">
      <c r="A200" s="63" t="n">
        <v>194</v>
      </c>
      <c r="B200" s="64" t="n">
        <v>1</v>
      </c>
      <c r="C200" s="64" t="n">
        <v>11</v>
      </c>
      <c r="D200" s="64" t="n">
        <v>675</v>
      </c>
      <c r="E200" s="65" t="s">
        <v>1129</v>
      </c>
      <c r="F200" s="66" t="s">
        <v>1130</v>
      </c>
      <c r="G200" s="66" t="s">
        <v>1131</v>
      </c>
      <c r="H200" s="67"/>
      <c r="I200" s="68" t="s">
        <v>72</v>
      </c>
      <c r="J200" s="68" t="s">
        <v>73</v>
      </c>
      <c r="K200" s="68" t="n">
        <v>27.28</v>
      </c>
      <c r="L200" s="69" t="n">
        <v>48</v>
      </c>
      <c r="M200" s="70"/>
      <c r="N200" s="71" t="n">
        <f aca="false">M200*L200</f>
        <v>0</v>
      </c>
      <c r="O200" s="71" t="n">
        <f aca="false">M200/7.5345</f>
        <v>0</v>
      </c>
      <c r="P200" s="72" t="n">
        <f aca="false">O200*L200</f>
        <v>0</v>
      </c>
    </row>
    <row r="201" customFormat="false" ht="15" hidden="false" customHeight="false" outlineLevel="0" collapsed="false">
      <c r="A201" s="63" t="n">
        <v>195</v>
      </c>
      <c r="B201" s="64" t="n">
        <v>1</v>
      </c>
      <c r="C201" s="64" t="n">
        <v>11</v>
      </c>
      <c r="D201" s="64" t="n">
        <v>677</v>
      </c>
      <c r="E201" s="65" t="s">
        <v>1132</v>
      </c>
      <c r="F201" s="66"/>
      <c r="G201" s="66" t="s">
        <v>1133</v>
      </c>
      <c r="H201" s="67"/>
      <c r="I201" s="68" t="s">
        <v>72</v>
      </c>
      <c r="J201" s="68" t="s">
        <v>73</v>
      </c>
      <c r="K201" s="68" t="n">
        <v>147.48</v>
      </c>
      <c r="L201" s="69" t="n">
        <v>4</v>
      </c>
      <c r="M201" s="70"/>
      <c r="N201" s="71" t="n">
        <f aca="false">M201*L201</f>
        <v>0</v>
      </c>
      <c r="O201" s="71" t="n">
        <f aca="false">M201/7.5345</f>
        <v>0</v>
      </c>
      <c r="P201" s="72" t="n">
        <f aca="false">O201*L201</f>
        <v>0</v>
      </c>
    </row>
    <row r="202" customFormat="false" ht="15" hidden="false" customHeight="false" outlineLevel="0" collapsed="false">
      <c r="A202" s="63" t="n">
        <v>196</v>
      </c>
      <c r="B202" s="64" t="n">
        <v>1</v>
      </c>
      <c r="C202" s="64" t="n">
        <v>11</v>
      </c>
      <c r="D202" s="64" t="n">
        <v>678</v>
      </c>
      <c r="E202" s="65" t="s">
        <v>1134</v>
      </c>
      <c r="F202" s="66"/>
      <c r="G202" s="66" t="s">
        <v>1135</v>
      </c>
      <c r="H202" s="67"/>
      <c r="I202" s="68" t="s">
        <v>72</v>
      </c>
      <c r="J202" s="68" t="s">
        <v>73</v>
      </c>
      <c r="K202" s="68" t="n">
        <v>147.43</v>
      </c>
      <c r="L202" s="69" t="n">
        <v>4</v>
      </c>
      <c r="M202" s="70"/>
      <c r="N202" s="71" t="n">
        <f aca="false">M202*L202</f>
        <v>0</v>
      </c>
      <c r="O202" s="71" t="n">
        <f aca="false">M202/7.5345</f>
        <v>0</v>
      </c>
      <c r="P202" s="72" t="n">
        <f aca="false">O202*L202</f>
        <v>0</v>
      </c>
    </row>
    <row r="203" customFormat="false" ht="30" hidden="false" customHeight="false" outlineLevel="0" collapsed="false">
      <c r="A203" s="63" t="n">
        <v>197</v>
      </c>
      <c r="B203" s="64" t="n">
        <v>1</v>
      </c>
      <c r="C203" s="64" t="n">
        <v>11</v>
      </c>
      <c r="D203" s="64" t="n">
        <v>681</v>
      </c>
      <c r="E203" s="65" t="s">
        <v>1136</v>
      </c>
      <c r="F203" s="66" t="s">
        <v>1137</v>
      </c>
      <c r="G203" s="66" t="s">
        <v>1138</v>
      </c>
      <c r="H203" s="67"/>
      <c r="I203" s="68" t="s">
        <v>72</v>
      </c>
      <c r="J203" s="68" t="s">
        <v>73</v>
      </c>
      <c r="K203" s="68" t="n">
        <v>1076.77</v>
      </c>
      <c r="L203" s="69" t="n">
        <v>1</v>
      </c>
      <c r="M203" s="70"/>
      <c r="N203" s="71" t="n">
        <f aca="false">M203*L203</f>
        <v>0</v>
      </c>
      <c r="O203" s="71" t="n">
        <f aca="false">M203/7.5345</f>
        <v>0</v>
      </c>
      <c r="P203" s="72" t="n">
        <f aca="false">O203*L203</f>
        <v>0</v>
      </c>
    </row>
    <row r="204" customFormat="false" ht="30" hidden="false" customHeight="false" outlineLevel="0" collapsed="false">
      <c r="A204" s="63" t="n">
        <v>198</v>
      </c>
      <c r="B204" s="64" t="n">
        <v>1</v>
      </c>
      <c r="C204" s="64" t="n">
        <v>11</v>
      </c>
      <c r="D204" s="64" t="n">
        <v>686</v>
      </c>
      <c r="E204" s="65" t="s">
        <v>1139</v>
      </c>
      <c r="F204" s="66"/>
      <c r="G204" s="66" t="s">
        <v>1140</v>
      </c>
      <c r="H204" s="67"/>
      <c r="I204" s="68" t="s">
        <v>72</v>
      </c>
      <c r="J204" s="68" t="s">
        <v>1141</v>
      </c>
      <c r="K204" s="68" t="n">
        <v>94.2</v>
      </c>
      <c r="L204" s="69" t="n">
        <v>6</v>
      </c>
      <c r="M204" s="70"/>
      <c r="N204" s="71" t="n">
        <f aca="false">M204*L204</f>
        <v>0</v>
      </c>
      <c r="O204" s="71" t="n">
        <f aca="false">M204/7.5345</f>
        <v>0</v>
      </c>
      <c r="P204" s="72" t="n">
        <f aca="false">O204*L204</f>
        <v>0</v>
      </c>
    </row>
    <row r="205" customFormat="false" ht="15" hidden="false" customHeight="false" outlineLevel="0" collapsed="false">
      <c r="A205" s="63" t="n">
        <v>199</v>
      </c>
      <c r="B205" s="64" t="n">
        <v>1</v>
      </c>
      <c r="C205" s="64" t="n">
        <v>11</v>
      </c>
      <c r="D205" s="64" t="n">
        <v>687</v>
      </c>
      <c r="E205" s="65" t="s">
        <v>1142</v>
      </c>
      <c r="F205" s="66"/>
      <c r="G205" s="66" t="s">
        <v>1143</v>
      </c>
      <c r="H205" s="67"/>
      <c r="I205" s="68" t="s">
        <v>72</v>
      </c>
      <c r="J205" s="68" t="s">
        <v>1141</v>
      </c>
      <c r="K205" s="68" t="n">
        <v>37.05</v>
      </c>
      <c r="L205" s="69" t="n">
        <v>40</v>
      </c>
      <c r="M205" s="70"/>
      <c r="N205" s="71" t="n">
        <f aca="false">M205*L205</f>
        <v>0</v>
      </c>
      <c r="O205" s="71" t="n">
        <f aca="false">M205/7.5345</f>
        <v>0</v>
      </c>
      <c r="P205" s="72" t="n">
        <f aca="false">O205*L205</f>
        <v>0</v>
      </c>
    </row>
    <row r="206" customFormat="false" ht="15" hidden="false" customHeight="false" outlineLevel="0" collapsed="false">
      <c r="A206" s="63" t="n">
        <v>200</v>
      </c>
      <c r="B206" s="64" t="n">
        <v>1</v>
      </c>
      <c r="C206" s="64" t="n">
        <v>11</v>
      </c>
      <c r="D206" s="64" t="n">
        <v>691</v>
      </c>
      <c r="E206" s="65" t="s">
        <v>1144</v>
      </c>
      <c r="F206" s="66"/>
      <c r="G206" s="66" t="s">
        <v>1145</v>
      </c>
      <c r="H206" s="67"/>
      <c r="I206" s="68" t="s">
        <v>72</v>
      </c>
      <c r="J206" s="68" t="s">
        <v>73</v>
      </c>
      <c r="K206" s="68" t="n">
        <v>139.17</v>
      </c>
      <c r="L206" s="69" t="n">
        <v>5</v>
      </c>
      <c r="M206" s="70"/>
      <c r="N206" s="71" t="n">
        <f aca="false">M206*L206</f>
        <v>0</v>
      </c>
      <c r="O206" s="71" t="n">
        <f aca="false">M206/7.5345</f>
        <v>0</v>
      </c>
      <c r="P206" s="72" t="n">
        <f aca="false">O206*L206</f>
        <v>0</v>
      </c>
    </row>
    <row r="207" customFormat="false" ht="15" hidden="false" customHeight="false" outlineLevel="0" collapsed="false">
      <c r="A207" s="63" t="n">
        <v>201</v>
      </c>
      <c r="B207" s="64" t="n">
        <v>1</v>
      </c>
      <c r="C207" s="64" t="n">
        <v>11</v>
      </c>
      <c r="D207" s="64" t="n">
        <v>692</v>
      </c>
      <c r="E207" s="65" t="s">
        <v>1146</v>
      </c>
      <c r="F207" s="66"/>
      <c r="G207" s="66" t="s">
        <v>1147</v>
      </c>
      <c r="H207" s="67"/>
      <c r="I207" s="68" t="s">
        <v>72</v>
      </c>
      <c r="J207" s="68" t="s">
        <v>73</v>
      </c>
      <c r="K207" s="68" t="n">
        <v>209.17</v>
      </c>
      <c r="L207" s="69" t="n">
        <v>2</v>
      </c>
      <c r="M207" s="70"/>
      <c r="N207" s="71" t="n">
        <f aca="false">M207*L207</f>
        <v>0</v>
      </c>
      <c r="O207" s="71" t="n">
        <f aca="false">M207/7.5345</f>
        <v>0</v>
      </c>
      <c r="P207" s="72" t="n">
        <f aca="false">O207*L207</f>
        <v>0</v>
      </c>
    </row>
    <row r="208" customFormat="false" ht="15" hidden="false" customHeight="false" outlineLevel="0" collapsed="false">
      <c r="A208" s="63" t="n">
        <v>202</v>
      </c>
      <c r="B208" s="64" t="n">
        <v>1</v>
      </c>
      <c r="C208" s="64" t="n">
        <v>11</v>
      </c>
      <c r="D208" s="64" t="n">
        <v>693</v>
      </c>
      <c r="E208" s="65" t="s">
        <v>1148</v>
      </c>
      <c r="F208" s="66"/>
      <c r="G208" s="66" t="s">
        <v>1149</v>
      </c>
      <c r="H208" s="67"/>
      <c r="I208" s="68" t="s">
        <v>72</v>
      </c>
      <c r="J208" s="68" t="s">
        <v>73</v>
      </c>
      <c r="K208" s="68" t="n">
        <v>128.04</v>
      </c>
      <c r="L208" s="69" t="n">
        <v>6</v>
      </c>
      <c r="M208" s="70"/>
      <c r="N208" s="71" t="n">
        <f aca="false">M208*L208</f>
        <v>0</v>
      </c>
      <c r="O208" s="71" t="n">
        <f aca="false">M208/7.5345</f>
        <v>0</v>
      </c>
      <c r="P208" s="72" t="n">
        <f aca="false">O208*L208</f>
        <v>0</v>
      </c>
    </row>
    <row r="209" customFormat="false" ht="15" hidden="false" customHeight="false" outlineLevel="0" collapsed="false">
      <c r="A209" s="63" t="n">
        <v>203</v>
      </c>
      <c r="B209" s="64" t="n">
        <v>1</v>
      </c>
      <c r="C209" s="64" t="n">
        <v>11</v>
      </c>
      <c r="D209" s="64" t="n">
        <v>694</v>
      </c>
      <c r="E209" s="65" t="s">
        <v>1150</v>
      </c>
      <c r="F209" s="66"/>
      <c r="G209" s="66" t="s">
        <v>1151</v>
      </c>
      <c r="H209" s="67"/>
      <c r="I209" s="68" t="s">
        <v>72</v>
      </c>
      <c r="J209" s="68" t="s">
        <v>73</v>
      </c>
      <c r="K209" s="68" t="n">
        <v>12.38</v>
      </c>
      <c r="L209" s="69" t="n">
        <v>326</v>
      </c>
      <c r="M209" s="70"/>
      <c r="N209" s="71" t="n">
        <f aca="false">M209*L209</f>
        <v>0</v>
      </c>
      <c r="O209" s="71" t="n">
        <f aca="false">M209/7.5345</f>
        <v>0</v>
      </c>
      <c r="P209" s="72" t="n">
        <f aca="false">O209*L209</f>
        <v>0</v>
      </c>
    </row>
    <row r="210" customFormat="false" ht="30" hidden="false" customHeight="false" outlineLevel="0" collapsed="false">
      <c r="A210" s="63" t="n">
        <v>204</v>
      </c>
      <c r="B210" s="64" t="n">
        <v>1</v>
      </c>
      <c r="C210" s="64" t="n">
        <v>11</v>
      </c>
      <c r="D210" s="64" t="n">
        <v>695</v>
      </c>
      <c r="E210" s="65" t="s">
        <v>1152</v>
      </c>
      <c r="F210" s="66"/>
      <c r="G210" s="66" t="s">
        <v>1153</v>
      </c>
      <c r="H210" s="67"/>
      <c r="I210" s="68" t="s">
        <v>72</v>
      </c>
      <c r="J210" s="68" t="s">
        <v>73</v>
      </c>
      <c r="K210" s="68" t="n">
        <v>90.24</v>
      </c>
      <c r="L210" s="69" t="n">
        <v>2</v>
      </c>
      <c r="M210" s="70"/>
      <c r="N210" s="71" t="n">
        <f aca="false">M210*L210</f>
        <v>0</v>
      </c>
      <c r="O210" s="71" t="n">
        <f aca="false">M210/7.5345</f>
        <v>0</v>
      </c>
      <c r="P210" s="72" t="n">
        <f aca="false">O210*L210</f>
        <v>0</v>
      </c>
    </row>
    <row r="211" customFormat="false" ht="30" hidden="false" customHeight="false" outlineLevel="0" collapsed="false">
      <c r="A211" s="63" t="n">
        <v>205</v>
      </c>
      <c r="B211" s="64" t="n">
        <v>1</v>
      </c>
      <c r="C211" s="64" t="n">
        <v>11</v>
      </c>
      <c r="D211" s="64" t="n">
        <v>696</v>
      </c>
      <c r="E211" s="65" t="s">
        <v>1154</v>
      </c>
      <c r="F211" s="66"/>
      <c r="G211" s="66" t="s">
        <v>1155</v>
      </c>
      <c r="H211" s="67"/>
      <c r="I211" s="68" t="s">
        <v>72</v>
      </c>
      <c r="J211" s="68" t="s">
        <v>73</v>
      </c>
      <c r="K211" s="68" t="n">
        <v>220.99</v>
      </c>
      <c r="L211" s="69" t="n">
        <v>8</v>
      </c>
      <c r="M211" s="70"/>
      <c r="N211" s="71" t="n">
        <f aca="false">M211*L211</f>
        <v>0</v>
      </c>
      <c r="O211" s="71" t="n">
        <f aca="false">M211/7.5345</f>
        <v>0</v>
      </c>
      <c r="P211" s="72" t="n">
        <f aca="false">O211*L211</f>
        <v>0</v>
      </c>
    </row>
    <row r="212" customFormat="false" ht="15" hidden="false" customHeight="false" outlineLevel="0" collapsed="false">
      <c r="A212" s="63" t="n">
        <v>206</v>
      </c>
      <c r="B212" s="64" t="n">
        <v>1</v>
      </c>
      <c r="C212" s="64" t="n">
        <v>11</v>
      </c>
      <c r="D212" s="64" t="n">
        <v>703</v>
      </c>
      <c r="E212" s="65" t="s">
        <v>1156</v>
      </c>
      <c r="F212" s="66"/>
      <c r="G212" s="66" t="s">
        <v>1157</v>
      </c>
      <c r="H212" s="67"/>
      <c r="I212" s="68" t="s">
        <v>72</v>
      </c>
      <c r="J212" s="68" t="s">
        <v>73</v>
      </c>
      <c r="K212" s="68" t="n">
        <v>151.43</v>
      </c>
      <c r="L212" s="69" t="n">
        <v>24</v>
      </c>
      <c r="M212" s="70"/>
      <c r="N212" s="71" t="n">
        <f aca="false">M212*L212</f>
        <v>0</v>
      </c>
      <c r="O212" s="71" t="n">
        <f aca="false">M212/7.5345</f>
        <v>0</v>
      </c>
      <c r="P212" s="72" t="n">
        <f aca="false">O212*L212</f>
        <v>0</v>
      </c>
    </row>
    <row r="213" customFormat="false" ht="15" hidden="false" customHeight="false" outlineLevel="0" collapsed="false">
      <c r="A213" s="63" t="n">
        <v>207</v>
      </c>
      <c r="B213" s="64" t="n">
        <v>1</v>
      </c>
      <c r="C213" s="64" t="n">
        <v>11</v>
      </c>
      <c r="D213" s="64" t="n">
        <v>706</v>
      </c>
      <c r="E213" s="65" t="s">
        <v>1158</v>
      </c>
      <c r="F213" s="66"/>
      <c r="G213" s="66" t="s">
        <v>1159</v>
      </c>
      <c r="H213" s="67"/>
      <c r="I213" s="68" t="s">
        <v>785</v>
      </c>
      <c r="J213" s="68" t="s">
        <v>73</v>
      </c>
      <c r="K213" s="68" t="n">
        <v>129.23</v>
      </c>
      <c r="L213" s="69" t="n">
        <v>6</v>
      </c>
      <c r="M213" s="70"/>
      <c r="N213" s="71" t="n">
        <f aca="false">M213*L213</f>
        <v>0</v>
      </c>
      <c r="O213" s="71" t="n">
        <f aca="false">M213/7.5345</f>
        <v>0</v>
      </c>
      <c r="P213" s="72" t="n">
        <f aca="false">O213*L213</f>
        <v>0</v>
      </c>
    </row>
    <row r="214" customFormat="false" ht="15" hidden="false" customHeight="false" outlineLevel="0" collapsed="false">
      <c r="A214" s="63" t="n">
        <v>208</v>
      </c>
      <c r="B214" s="64" t="n">
        <v>1</v>
      </c>
      <c r="C214" s="64" t="n">
        <v>11</v>
      </c>
      <c r="D214" s="64" t="n">
        <v>713</v>
      </c>
      <c r="E214" s="65" t="s">
        <v>1160</v>
      </c>
      <c r="F214" s="66"/>
      <c r="G214" s="66" t="s">
        <v>1161</v>
      </c>
      <c r="H214" s="67"/>
      <c r="I214" s="68" t="s">
        <v>72</v>
      </c>
      <c r="J214" s="68" t="s">
        <v>73</v>
      </c>
      <c r="K214" s="68" t="n">
        <v>258.05</v>
      </c>
      <c r="L214" s="69" t="n">
        <v>4</v>
      </c>
      <c r="M214" s="70"/>
      <c r="N214" s="71" t="n">
        <f aca="false">M214*L214</f>
        <v>0</v>
      </c>
      <c r="O214" s="71" t="n">
        <f aca="false">M214/7.5345</f>
        <v>0</v>
      </c>
      <c r="P214" s="72" t="n">
        <f aca="false">O214*L214</f>
        <v>0</v>
      </c>
    </row>
    <row r="215" customFormat="false" ht="15" hidden="false" customHeight="false" outlineLevel="0" collapsed="false">
      <c r="A215" s="63" t="n">
        <v>209</v>
      </c>
      <c r="B215" s="64" t="n">
        <v>1</v>
      </c>
      <c r="C215" s="64" t="n">
        <v>11</v>
      </c>
      <c r="D215" s="64" t="n">
        <v>714</v>
      </c>
      <c r="E215" s="65" t="s">
        <v>1162</v>
      </c>
      <c r="F215" s="66"/>
      <c r="G215" s="66" t="s">
        <v>1163</v>
      </c>
      <c r="H215" s="67"/>
      <c r="I215" s="68" t="s">
        <v>72</v>
      </c>
      <c r="J215" s="68" t="s">
        <v>73</v>
      </c>
      <c r="K215" s="68" t="n">
        <v>237.08</v>
      </c>
      <c r="L215" s="69" t="n">
        <v>7</v>
      </c>
      <c r="M215" s="70"/>
      <c r="N215" s="71" t="n">
        <f aca="false">M215*L215</f>
        <v>0</v>
      </c>
      <c r="O215" s="71" t="n">
        <f aca="false">M215/7.5345</f>
        <v>0</v>
      </c>
      <c r="P215" s="72" t="n">
        <f aca="false">O215*L215</f>
        <v>0</v>
      </c>
    </row>
    <row r="216" customFormat="false" ht="90" hidden="false" customHeight="false" outlineLevel="0" collapsed="false">
      <c r="A216" s="63" t="n">
        <v>210</v>
      </c>
      <c r="B216" s="64" t="n">
        <v>1</v>
      </c>
      <c r="C216" s="64" t="n">
        <v>11</v>
      </c>
      <c r="D216" s="64" t="n">
        <v>716</v>
      </c>
      <c r="E216" s="65" t="s">
        <v>1164</v>
      </c>
      <c r="F216" s="66" t="s">
        <v>1165</v>
      </c>
      <c r="G216" s="66" t="s">
        <v>1166</v>
      </c>
      <c r="H216" s="67"/>
      <c r="I216" s="68" t="s">
        <v>72</v>
      </c>
      <c r="J216" s="68" t="s">
        <v>1167</v>
      </c>
      <c r="K216" s="68" t="n">
        <v>1255.61</v>
      </c>
      <c r="L216" s="69" t="n">
        <v>2</v>
      </c>
      <c r="M216" s="70"/>
      <c r="N216" s="71" t="n">
        <f aca="false">M216*L216</f>
        <v>0</v>
      </c>
      <c r="O216" s="71" t="n">
        <f aca="false">M216/7.5345</f>
        <v>0</v>
      </c>
      <c r="P216" s="72" t="n">
        <f aca="false">O216*L216</f>
        <v>0</v>
      </c>
    </row>
    <row r="217" customFormat="false" ht="45" hidden="false" customHeight="false" outlineLevel="0" collapsed="false">
      <c r="A217" s="63" t="n">
        <v>211</v>
      </c>
      <c r="B217" s="64" t="n">
        <v>1</v>
      </c>
      <c r="C217" s="64" t="n">
        <v>11</v>
      </c>
      <c r="D217" s="64" t="n">
        <v>717</v>
      </c>
      <c r="E217" s="65" t="s">
        <v>1168</v>
      </c>
      <c r="F217" s="66"/>
      <c r="G217" s="66" t="s">
        <v>1169</v>
      </c>
      <c r="H217" s="67"/>
      <c r="I217" s="68" t="s">
        <v>72</v>
      </c>
      <c r="J217" s="68" t="s">
        <v>73</v>
      </c>
      <c r="K217" s="68" t="n">
        <v>36.91</v>
      </c>
      <c r="L217" s="69" t="n">
        <v>8</v>
      </c>
      <c r="M217" s="70"/>
      <c r="N217" s="71" t="n">
        <f aca="false">M217*L217</f>
        <v>0</v>
      </c>
      <c r="O217" s="71" t="n">
        <f aca="false">M217/7.5345</f>
        <v>0</v>
      </c>
      <c r="P217" s="72" t="n">
        <f aca="false">O217*L217</f>
        <v>0</v>
      </c>
    </row>
    <row r="218" customFormat="false" ht="30" hidden="false" customHeight="false" outlineLevel="0" collapsed="false">
      <c r="A218" s="63" t="n">
        <v>212</v>
      </c>
      <c r="B218" s="64" t="n">
        <v>1</v>
      </c>
      <c r="C218" s="64" t="n">
        <v>11</v>
      </c>
      <c r="D218" s="64" t="n">
        <v>720</v>
      </c>
      <c r="E218" s="65" t="s">
        <v>1170</v>
      </c>
      <c r="F218" s="66" t="s">
        <v>1171</v>
      </c>
      <c r="G218" s="66" t="s">
        <v>1172</v>
      </c>
      <c r="H218" s="67"/>
      <c r="I218" s="68" t="s">
        <v>72</v>
      </c>
      <c r="J218" s="68" t="s">
        <v>73</v>
      </c>
      <c r="K218" s="68" t="n">
        <v>77.96</v>
      </c>
      <c r="L218" s="69" t="n">
        <v>1</v>
      </c>
      <c r="M218" s="70"/>
      <c r="N218" s="71" t="n">
        <f aca="false">M218*L218</f>
        <v>0</v>
      </c>
      <c r="O218" s="71" t="n">
        <f aca="false">M218/7.5345</f>
        <v>0</v>
      </c>
      <c r="P218" s="72" t="n">
        <f aca="false">O218*L218</f>
        <v>0</v>
      </c>
    </row>
    <row r="219" customFormat="false" ht="45" hidden="false" customHeight="false" outlineLevel="0" collapsed="false">
      <c r="A219" s="63" t="n">
        <v>213</v>
      </c>
      <c r="B219" s="64" t="n">
        <v>1</v>
      </c>
      <c r="C219" s="64" t="n">
        <v>11</v>
      </c>
      <c r="D219" s="64" t="n">
        <v>740</v>
      </c>
      <c r="E219" s="65" t="s">
        <v>1173</v>
      </c>
      <c r="F219" s="66"/>
      <c r="G219" s="66" t="s">
        <v>1174</v>
      </c>
      <c r="H219" s="67"/>
      <c r="I219" s="68" t="s">
        <v>72</v>
      </c>
      <c r="J219" s="68" t="s">
        <v>73</v>
      </c>
      <c r="K219" s="68" t="n">
        <v>20.13</v>
      </c>
      <c r="L219" s="69" t="n">
        <v>7</v>
      </c>
      <c r="M219" s="70"/>
      <c r="N219" s="71" t="n">
        <f aca="false">M219*L219</f>
        <v>0</v>
      </c>
      <c r="O219" s="71" t="n">
        <f aca="false">M219/7.5345</f>
        <v>0</v>
      </c>
      <c r="P219" s="72" t="n">
        <f aca="false">O219*L219</f>
        <v>0</v>
      </c>
    </row>
    <row r="220" customFormat="false" ht="45" hidden="false" customHeight="false" outlineLevel="0" collapsed="false">
      <c r="A220" s="63" t="n">
        <v>214</v>
      </c>
      <c r="B220" s="64" t="n">
        <v>1</v>
      </c>
      <c r="C220" s="64" t="n">
        <v>11</v>
      </c>
      <c r="D220" s="64" t="n">
        <v>740</v>
      </c>
      <c r="E220" s="65" t="s">
        <v>1173</v>
      </c>
      <c r="F220" s="66" t="s">
        <v>1175</v>
      </c>
      <c r="G220" s="66" t="s">
        <v>1174</v>
      </c>
      <c r="H220" s="67"/>
      <c r="I220" s="68" t="s">
        <v>72</v>
      </c>
      <c r="J220" s="68" t="s">
        <v>73</v>
      </c>
      <c r="K220" s="68" t="n">
        <v>20.13</v>
      </c>
      <c r="L220" s="69" t="n">
        <v>30</v>
      </c>
      <c r="M220" s="70"/>
      <c r="N220" s="71" t="n">
        <f aca="false">M220*L220</f>
        <v>0</v>
      </c>
      <c r="O220" s="71" t="n">
        <f aca="false">M220/7.5345</f>
        <v>0</v>
      </c>
      <c r="P220" s="72" t="n">
        <f aca="false">O220*L220</f>
        <v>0</v>
      </c>
    </row>
    <row r="221" customFormat="false" ht="45" hidden="false" customHeight="false" outlineLevel="0" collapsed="false">
      <c r="A221" s="63" t="n">
        <v>215</v>
      </c>
      <c r="B221" s="64" t="n">
        <v>1</v>
      </c>
      <c r="C221" s="64" t="n">
        <v>11</v>
      </c>
      <c r="D221" s="64" t="n">
        <v>740</v>
      </c>
      <c r="E221" s="65" t="s">
        <v>1173</v>
      </c>
      <c r="F221" s="66" t="s">
        <v>1176</v>
      </c>
      <c r="G221" s="66" t="s">
        <v>1174</v>
      </c>
      <c r="H221" s="67"/>
      <c r="I221" s="68" t="s">
        <v>72</v>
      </c>
      <c r="J221" s="68" t="s">
        <v>73</v>
      </c>
      <c r="K221" s="68" t="n">
        <v>20.13</v>
      </c>
      <c r="L221" s="69" t="n">
        <v>15</v>
      </c>
      <c r="M221" s="70"/>
      <c r="N221" s="71" t="n">
        <f aca="false">M221*L221</f>
        <v>0</v>
      </c>
      <c r="O221" s="71" t="n">
        <f aca="false">M221/7.5345</f>
        <v>0</v>
      </c>
      <c r="P221" s="72" t="n">
        <f aca="false">O221*L221</f>
        <v>0</v>
      </c>
    </row>
    <row r="222" customFormat="false" ht="45" hidden="false" customHeight="false" outlineLevel="0" collapsed="false">
      <c r="A222" s="63" t="n">
        <v>216</v>
      </c>
      <c r="B222" s="64" t="n">
        <v>1</v>
      </c>
      <c r="C222" s="64" t="n">
        <v>11</v>
      </c>
      <c r="D222" s="64" t="n">
        <v>740</v>
      </c>
      <c r="E222" s="65" t="s">
        <v>1173</v>
      </c>
      <c r="F222" s="66" t="s">
        <v>1177</v>
      </c>
      <c r="G222" s="66" t="s">
        <v>1174</v>
      </c>
      <c r="H222" s="67"/>
      <c r="I222" s="68" t="s">
        <v>72</v>
      </c>
      <c r="J222" s="68" t="s">
        <v>73</v>
      </c>
      <c r="K222" s="68" t="n">
        <v>20.13</v>
      </c>
      <c r="L222" s="69" t="n">
        <v>5</v>
      </c>
      <c r="M222" s="70"/>
      <c r="N222" s="71" t="n">
        <f aca="false">M222*L222</f>
        <v>0</v>
      </c>
      <c r="O222" s="71" t="n">
        <f aca="false">M222/7.5345</f>
        <v>0</v>
      </c>
      <c r="P222" s="72" t="n">
        <f aca="false">O222*L222</f>
        <v>0</v>
      </c>
    </row>
    <row r="223" customFormat="false" ht="45" hidden="false" customHeight="false" outlineLevel="0" collapsed="false">
      <c r="A223" s="63" t="n">
        <v>217</v>
      </c>
      <c r="B223" s="64" t="n">
        <v>1</v>
      </c>
      <c r="C223" s="64" t="n">
        <v>11</v>
      </c>
      <c r="D223" s="64" t="n">
        <v>740</v>
      </c>
      <c r="E223" s="65" t="s">
        <v>1173</v>
      </c>
      <c r="F223" s="66" t="s">
        <v>1178</v>
      </c>
      <c r="G223" s="66" t="s">
        <v>1174</v>
      </c>
      <c r="H223" s="67"/>
      <c r="I223" s="68" t="s">
        <v>72</v>
      </c>
      <c r="J223" s="68" t="s">
        <v>73</v>
      </c>
      <c r="K223" s="68" t="n">
        <v>20.13</v>
      </c>
      <c r="L223" s="69" t="n">
        <v>37</v>
      </c>
      <c r="M223" s="70"/>
      <c r="N223" s="71" t="n">
        <f aca="false">M223*L223</f>
        <v>0</v>
      </c>
      <c r="O223" s="71" t="n">
        <f aca="false">M223/7.5345</f>
        <v>0</v>
      </c>
      <c r="P223" s="72" t="n">
        <f aca="false">O223*L223</f>
        <v>0</v>
      </c>
    </row>
    <row r="224" customFormat="false" ht="45" hidden="false" customHeight="false" outlineLevel="0" collapsed="false">
      <c r="A224" s="63" t="n">
        <v>218</v>
      </c>
      <c r="B224" s="64" t="n">
        <v>1</v>
      </c>
      <c r="C224" s="64" t="n">
        <v>11</v>
      </c>
      <c r="D224" s="64" t="n">
        <v>740</v>
      </c>
      <c r="E224" s="65" t="s">
        <v>1173</v>
      </c>
      <c r="F224" s="66" t="s">
        <v>1179</v>
      </c>
      <c r="G224" s="66" t="s">
        <v>1174</v>
      </c>
      <c r="H224" s="67"/>
      <c r="I224" s="68" t="s">
        <v>72</v>
      </c>
      <c r="J224" s="68" t="s">
        <v>73</v>
      </c>
      <c r="K224" s="68" t="n">
        <v>20.13</v>
      </c>
      <c r="L224" s="69" t="n">
        <v>6</v>
      </c>
      <c r="M224" s="70"/>
      <c r="N224" s="71" t="n">
        <f aca="false">M224*L224</f>
        <v>0</v>
      </c>
      <c r="O224" s="71" t="n">
        <f aca="false">M224/7.5345</f>
        <v>0</v>
      </c>
      <c r="P224" s="72" t="n">
        <f aca="false">O224*L224</f>
        <v>0</v>
      </c>
    </row>
    <row r="225" customFormat="false" ht="45" hidden="false" customHeight="false" outlineLevel="0" collapsed="false">
      <c r="A225" s="63" t="n">
        <v>219</v>
      </c>
      <c r="B225" s="64" t="n">
        <v>1</v>
      </c>
      <c r="C225" s="64" t="n">
        <v>11</v>
      </c>
      <c r="D225" s="64" t="n">
        <v>740</v>
      </c>
      <c r="E225" s="65" t="s">
        <v>1173</v>
      </c>
      <c r="F225" s="66" t="s">
        <v>1180</v>
      </c>
      <c r="G225" s="66" t="s">
        <v>1174</v>
      </c>
      <c r="H225" s="67"/>
      <c r="I225" s="68" t="s">
        <v>72</v>
      </c>
      <c r="J225" s="68" t="s">
        <v>73</v>
      </c>
      <c r="K225" s="68" t="n">
        <v>20.13</v>
      </c>
      <c r="L225" s="69" t="n">
        <v>707</v>
      </c>
      <c r="M225" s="70"/>
      <c r="N225" s="71" t="n">
        <f aca="false">M225*L225</f>
        <v>0</v>
      </c>
      <c r="O225" s="71" t="n">
        <f aca="false">M225/7.5345</f>
        <v>0</v>
      </c>
      <c r="P225" s="72" t="n">
        <f aca="false">O225*L225</f>
        <v>0</v>
      </c>
    </row>
    <row r="226" customFormat="false" ht="45" hidden="false" customHeight="false" outlineLevel="0" collapsed="false">
      <c r="A226" s="63" t="n">
        <v>220</v>
      </c>
      <c r="B226" s="64" t="n">
        <v>1</v>
      </c>
      <c r="C226" s="64" t="n">
        <v>11</v>
      </c>
      <c r="D226" s="64" t="n">
        <v>740</v>
      </c>
      <c r="E226" s="65" t="s">
        <v>1173</v>
      </c>
      <c r="F226" s="66" t="s">
        <v>1181</v>
      </c>
      <c r="G226" s="66" t="s">
        <v>1174</v>
      </c>
      <c r="H226" s="67"/>
      <c r="I226" s="68" t="s">
        <v>72</v>
      </c>
      <c r="J226" s="68" t="s">
        <v>73</v>
      </c>
      <c r="K226" s="68" t="n">
        <v>20.13</v>
      </c>
      <c r="L226" s="69" t="n">
        <v>8</v>
      </c>
      <c r="M226" s="70"/>
      <c r="N226" s="71" t="n">
        <f aca="false">M226*L226</f>
        <v>0</v>
      </c>
      <c r="O226" s="71" t="n">
        <f aca="false">M226/7.5345</f>
        <v>0</v>
      </c>
      <c r="P226" s="72" t="n">
        <f aca="false">O226*L226</f>
        <v>0</v>
      </c>
    </row>
    <row r="227" customFormat="false" ht="45" hidden="false" customHeight="false" outlineLevel="0" collapsed="false">
      <c r="A227" s="63" t="n">
        <v>221</v>
      </c>
      <c r="B227" s="64" t="n">
        <v>1</v>
      </c>
      <c r="C227" s="64" t="n">
        <v>11</v>
      </c>
      <c r="D227" s="64" t="n">
        <v>741</v>
      </c>
      <c r="E227" s="65" t="s">
        <v>1182</v>
      </c>
      <c r="F227" s="66"/>
      <c r="G227" s="66" t="s">
        <v>1183</v>
      </c>
      <c r="H227" s="67"/>
      <c r="I227" s="68" t="s">
        <v>72</v>
      </c>
      <c r="J227" s="68" t="s">
        <v>73</v>
      </c>
      <c r="K227" s="68" t="n">
        <v>29.11</v>
      </c>
      <c r="L227" s="69" t="n">
        <v>7</v>
      </c>
      <c r="M227" s="70"/>
      <c r="N227" s="71" t="n">
        <f aca="false">M227*L227</f>
        <v>0</v>
      </c>
      <c r="O227" s="71" t="n">
        <f aca="false">M227/7.5345</f>
        <v>0</v>
      </c>
      <c r="P227" s="72" t="n">
        <f aca="false">O227*L227</f>
        <v>0</v>
      </c>
    </row>
    <row r="228" customFormat="false" ht="45" hidden="false" customHeight="false" outlineLevel="0" collapsed="false">
      <c r="A228" s="63" t="n">
        <v>222</v>
      </c>
      <c r="B228" s="64" t="n">
        <v>1</v>
      </c>
      <c r="C228" s="64" t="n">
        <v>11</v>
      </c>
      <c r="D228" s="64" t="n">
        <v>741</v>
      </c>
      <c r="E228" s="65" t="s">
        <v>1182</v>
      </c>
      <c r="F228" s="66" t="s">
        <v>1184</v>
      </c>
      <c r="G228" s="66" t="s">
        <v>1183</v>
      </c>
      <c r="H228" s="67"/>
      <c r="I228" s="68" t="s">
        <v>72</v>
      </c>
      <c r="J228" s="68" t="s">
        <v>73</v>
      </c>
      <c r="K228" s="68" t="n">
        <v>29.11</v>
      </c>
      <c r="L228" s="69" t="n">
        <v>692</v>
      </c>
      <c r="M228" s="70"/>
      <c r="N228" s="71" t="n">
        <f aca="false">M228*L228</f>
        <v>0</v>
      </c>
      <c r="O228" s="71" t="n">
        <f aca="false">M228/7.5345</f>
        <v>0</v>
      </c>
      <c r="P228" s="72" t="n">
        <f aca="false">O228*L228</f>
        <v>0</v>
      </c>
    </row>
    <row r="229" customFormat="false" ht="45" hidden="false" customHeight="false" outlineLevel="0" collapsed="false">
      <c r="A229" s="63" t="n">
        <v>223</v>
      </c>
      <c r="B229" s="64" t="n">
        <v>1</v>
      </c>
      <c r="C229" s="64" t="n">
        <v>11</v>
      </c>
      <c r="D229" s="64" t="n">
        <v>741</v>
      </c>
      <c r="E229" s="65" t="s">
        <v>1182</v>
      </c>
      <c r="F229" s="66" t="s">
        <v>1185</v>
      </c>
      <c r="G229" s="66" t="s">
        <v>1183</v>
      </c>
      <c r="H229" s="67"/>
      <c r="I229" s="68" t="s">
        <v>72</v>
      </c>
      <c r="J229" s="68" t="s">
        <v>73</v>
      </c>
      <c r="K229" s="68" t="n">
        <v>29.11</v>
      </c>
      <c r="L229" s="69" t="n">
        <v>6</v>
      </c>
      <c r="M229" s="70"/>
      <c r="N229" s="71" t="n">
        <f aca="false">M229*L229</f>
        <v>0</v>
      </c>
      <c r="O229" s="71" t="n">
        <f aca="false">M229/7.5345</f>
        <v>0</v>
      </c>
      <c r="P229" s="72" t="n">
        <f aca="false">O229*L229</f>
        <v>0</v>
      </c>
    </row>
    <row r="230" customFormat="false" ht="45" hidden="false" customHeight="false" outlineLevel="0" collapsed="false">
      <c r="A230" s="63" t="n">
        <v>224</v>
      </c>
      <c r="B230" s="64" t="n">
        <v>1</v>
      </c>
      <c r="C230" s="64" t="n">
        <v>11</v>
      </c>
      <c r="D230" s="64" t="n">
        <v>741</v>
      </c>
      <c r="E230" s="65" t="s">
        <v>1182</v>
      </c>
      <c r="F230" s="66" t="s">
        <v>1186</v>
      </c>
      <c r="G230" s="66" t="s">
        <v>1183</v>
      </c>
      <c r="H230" s="67"/>
      <c r="I230" s="68" t="s">
        <v>72</v>
      </c>
      <c r="J230" s="68" t="s">
        <v>73</v>
      </c>
      <c r="K230" s="68" t="n">
        <v>29.11</v>
      </c>
      <c r="L230" s="69" t="n">
        <v>45</v>
      </c>
      <c r="M230" s="70"/>
      <c r="N230" s="71" t="n">
        <f aca="false">M230*L230</f>
        <v>0</v>
      </c>
      <c r="O230" s="71" t="n">
        <f aca="false">M230/7.5345</f>
        <v>0</v>
      </c>
      <c r="P230" s="72" t="n">
        <f aca="false">O230*L230</f>
        <v>0</v>
      </c>
    </row>
    <row r="231" customFormat="false" ht="45" hidden="false" customHeight="false" outlineLevel="0" collapsed="false">
      <c r="A231" s="63" t="n">
        <v>225</v>
      </c>
      <c r="B231" s="64" t="n">
        <v>1</v>
      </c>
      <c r="C231" s="64" t="n">
        <v>11</v>
      </c>
      <c r="D231" s="64" t="n">
        <v>741</v>
      </c>
      <c r="E231" s="65" t="s">
        <v>1182</v>
      </c>
      <c r="F231" s="66" t="s">
        <v>1187</v>
      </c>
      <c r="G231" s="66" t="s">
        <v>1183</v>
      </c>
      <c r="H231" s="67"/>
      <c r="I231" s="68" t="s">
        <v>72</v>
      </c>
      <c r="J231" s="68" t="s">
        <v>73</v>
      </c>
      <c r="K231" s="68" t="n">
        <v>29.11</v>
      </c>
      <c r="L231" s="69" t="n">
        <v>40</v>
      </c>
      <c r="M231" s="70"/>
      <c r="N231" s="71" t="n">
        <f aca="false">M231*L231</f>
        <v>0</v>
      </c>
      <c r="O231" s="71" t="n">
        <f aca="false">M231/7.5345</f>
        <v>0</v>
      </c>
      <c r="P231" s="72" t="n">
        <f aca="false">O231*L231</f>
        <v>0</v>
      </c>
    </row>
    <row r="232" customFormat="false" ht="15" hidden="false" customHeight="false" outlineLevel="0" collapsed="false">
      <c r="A232" s="63" t="n">
        <v>226</v>
      </c>
      <c r="B232" s="64" t="n">
        <v>1</v>
      </c>
      <c r="C232" s="64" t="n">
        <v>11</v>
      </c>
      <c r="D232" s="64" t="n">
        <v>745</v>
      </c>
      <c r="E232" s="65" t="s">
        <v>1188</v>
      </c>
      <c r="F232" s="66" t="s">
        <v>1189</v>
      </c>
      <c r="G232" s="66" t="s">
        <v>1189</v>
      </c>
      <c r="H232" s="67"/>
      <c r="I232" s="68" t="s">
        <v>72</v>
      </c>
      <c r="J232" s="68" t="s">
        <v>73</v>
      </c>
      <c r="K232" s="68" t="n">
        <v>12.01</v>
      </c>
      <c r="L232" s="69" t="n">
        <v>39</v>
      </c>
      <c r="M232" s="70"/>
      <c r="N232" s="71" t="n">
        <f aca="false">M232*L232</f>
        <v>0</v>
      </c>
      <c r="O232" s="71" t="n">
        <f aca="false">M232/7.5345</f>
        <v>0</v>
      </c>
      <c r="P232" s="72" t="n">
        <f aca="false">O232*L232</f>
        <v>0</v>
      </c>
    </row>
    <row r="233" customFormat="false" ht="15" hidden="false" customHeight="false" outlineLevel="0" collapsed="false">
      <c r="A233" s="63" t="n">
        <v>227</v>
      </c>
      <c r="B233" s="64" t="n">
        <v>1</v>
      </c>
      <c r="C233" s="64" t="n">
        <v>11</v>
      </c>
      <c r="D233" s="64" t="n">
        <v>746</v>
      </c>
      <c r="E233" s="65" t="s">
        <v>1190</v>
      </c>
      <c r="F233" s="66"/>
      <c r="G233" s="66" t="s">
        <v>1191</v>
      </c>
      <c r="H233" s="67"/>
      <c r="I233" s="68" t="s">
        <v>72</v>
      </c>
      <c r="J233" s="68" t="s">
        <v>73</v>
      </c>
      <c r="K233" s="68" t="n">
        <v>32.03</v>
      </c>
      <c r="L233" s="69" t="n">
        <v>10</v>
      </c>
      <c r="M233" s="70"/>
      <c r="N233" s="71" t="n">
        <f aca="false">M233*L233</f>
        <v>0</v>
      </c>
      <c r="O233" s="71" t="n">
        <f aca="false">M233/7.5345</f>
        <v>0</v>
      </c>
      <c r="P233" s="72" t="n">
        <f aca="false">O233*L233</f>
        <v>0</v>
      </c>
    </row>
    <row r="234" customFormat="false" ht="15" hidden="false" customHeight="false" outlineLevel="0" collapsed="false">
      <c r="A234" s="63" t="n">
        <v>228</v>
      </c>
      <c r="B234" s="64" t="n">
        <v>1</v>
      </c>
      <c r="C234" s="64" t="n">
        <v>11</v>
      </c>
      <c r="D234" s="64" t="n">
        <v>757</v>
      </c>
      <c r="E234" s="65" t="s">
        <v>1192</v>
      </c>
      <c r="F234" s="66"/>
      <c r="G234" s="66" t="s">
        <v>1193</v>
      </c>
      <c r="H234" s="67"/>
      <c r="I234" s="68" t="s">
        <v>72</v>
      </c>
      <c r="J234" s="68" t="s">
        <v>73</v>
      </c>
      <c r="K234" s="68" t="n">
        <v>366.56</v>
      </c>
      <c r="L234" s="69" t="n">
        <v>6</v>
      </c>
      <c r="M234" s="70"/>
      <c r="N234" s="71" t="n">
        <f aca="false">M234*L234</f>
        <v>0</v>
      </c>
      <c r="O234" s="71" t="n">
        <f aca="false">M234/7.5345</f>
        <v>0</v>
      </c>
      <c r="P234" s="72" t="n">
        <f aca="false">O234*L234</f>
        <v>0</v>
      </c>
    </row>
    <row r="235" customFormat="false" ht="15" hidden="false" customHeight="false" outlineLevel="0" collapsed="false">
      <c r="A235" s="63" t="n">
        <v>229</v>
      </c>
      <c r="B235" s="64" t="n">
        <v>1</v>
      </c>
      <c r="C235" s="64" t="n">
        <v>11</v>
      </c>
      <c r="D235" s="64" t="n">
        <v>758</v>
      </c>
      <c r="E235" s="65" t="s">
        <v>1194</v>
      </c>
      <c r="F235" s="66"/>
      <c r="G235" s="66"/>
      <c r="H235" s="67"/>
      <c r="I235" s="68" t="s">
        <v>72</v>
      </c>
      <c r="J235" s="68" t="s">
        <v>73</v>
      </c>
      <c r="K235" s="68" t="n">
        <v>381.66</v>
      </c>
      <c r="L235" s="69" t="n">
        <v>8</v>
      </c>
      <c r="M235" s="70"/>
      <c r="N235" s="71" t="n">
        <f aca="false">M235*L235</f>
        <v>0</v>
      </c>
      <c r="O235" s="71" t="n">
        <f aca="false">M235/7.5345</f>
        <v>0</v>
      </c>
      <c r="P235" s="72" t="n">
        <f aca="false">O235*L235</f>
        <v>0</v>
      </c>
    </row>
    <row r="236" customFormat="false" ht="15" hidden="false" customHeight="false" outlineLevel="0" collapsed="false">
      <c r="A236" s="63" t="n">
        <v>230</v>
      </c>
      <c r="B236" s="64" t="n">
        <v>1</v>
      </c>
      <c r="C236" s="64" t="n">
        <v>11</v>
      </c>
      <c r="D236" s="64" t="n">
        <v>761</v>
      </c>
      <c r="E236" s="65" t="s">
        <v>1195</v>
      </c>
      <c r="F236" s="66"/>
      <c r="G236" s="66" t="s">
        <v>1196</v>
      </c>
      <c r="H236" s="67"/>
      <c r="I236" s="68" t="s">
        <v>72</v>
      </c>
      <c r="J236" s="68" t="s">
        <v>73</v>
      </c>
      <c r="K236" s="68" t="n">
        <v>48.05</v>
      </c>
      <c r="L236" s="69" t="n">
        <v>4</v>
      </c>
      <c r="M236" s="70"/>
      <c r="N236" s="71" t="n">
        <f aca="false">M236*L236</f>
        <v>0</v>
      </c>
      <c r="O236" s="71" t="n">
        <f aca="false">M236/7.5345</f>
        <v>0</v>
      </c>
      <c r="P236" s="72" t="n">
        <f aca="false">O236*L236</f>
        <v>0</v>
      </c>
    </row>
    <row r="237" customFormat="false" ht="15" hidden="false" customHeight="false" outlineLevel="0" collapsed="false">
      <c r="A237" s="63" t="n">
        <v>231</v>
      </c>
      <c r="B237" s="64" t="n">
        <v>1</v>
      </c>
      <c r="C237" s="64" t="n">
        <v>11</v>
      </c>
      <c r="D237" s="64" t="n">
        <v>762</v>
      </c>
      <c r="E237" s="65" t="s">
        <v>1197</v>
      </c>
      <c r="F237" s="66"/>
      <c r="G237" s="66" t="s">
        <v>1198</v>
      </c>
      <c r="H237" s="67"/>
      <c r="I237" s="68" t="s">
        <v>72</v>
      </c>
      <c r="J237" s="68" t="s">
        <v>73</v>
      </c>
      <c r="K237" s="68" t="n">
        <v>34.02</v>
      </c>
      <c r="L237" s="69" t="n">
        <v>10</v>
      </c>
      <c r="M237" s="70"/>
      <c r="N237" s="71" t="n">
        <f aca="false">M237*L237</f>
        <v>0</v>
      </c>
      <c r="O237" s="71" t="n">
        <f aca="false">M237/7.5345</f>
        <v>0</v>
      </c>
      <c r="P237" s="72" t="n">
        <f aca="false">O237*L237</f>
        <v>0</v>
      </c>
    </row>
    <row r="238" customFormat="false" ht="15" hidden="false" customHeight="false" outlineLevel="0" collapsed="false">
      <c r="A238" s="63" t="n">
        <v>232</v>
      </c>
      <c r="B238" s="64" t="n">
        <v>1</v>
      </c>
      <c r="C238" s="64" t="n">
        <v>11</v>
      </c>
      <c r="D238" s="64" t="n">
        <v>764</v>
      </c>
      <c r="E238" s="65" t="s">
        <v>1199</v>
      </c>
      <c r="F238" s="66"/>
      <c r="G238" s="66" t="s">
        <v>1200</v>
      </c>
      <c r="H238" s="67"/>
      <c r="I238" s="68" t="s">
        <v>72</v>
      </c>
      <c r="J238" s="68" t="s">
        <v>73</v>
      </c>
      <c r="K238" s="68" t="n">
        <v>12.5</v>
      </c>
      <c r="L238" s="69" t="n">
        <v>6</v>
      </c>
      <c r="M238" s="70"/>
      <c r="N238" s="71" t="n">
        <f aca="false">M238*L238</f>
        <v>0</v>
      </c>
      <c r="O238" s="71" t="n">
        <f aca="false">M238/7.5345</f>
        <v>0</v>
      </c>
      <c r="P238" s="72" t="n">
        <f aca="false">O238*L238</f>
        <v>0</v>
      </c>
    </row>
    <row r="239" customFormat="false" ht="15" hidden="false" customHeight="false" outlineLevel="0" collapsed="false">
      <c r="A239" s="63" t="n">
        <v>233</v>
      </c>
      <c r="B239" s="64" t="n">
        <v>1</v>
      </c>
      <c r="C239" s="64" t="n">
        <v>11</v>
      </c>
      <c r="D239" s="64" t="n">
        <v>765</v>
      </c>
      <c r="E239" s="65" t="s">
        <v>1201</v>
      </c>
      <c r="F239" s="66"/>
      <c r="G239" s="66" t="s">
        <v>1202</v>
      </c>
      <c r="H239" s="67"/>
      <c r="I239" s="68" t="s">
        <v>72</v>
      </c>
      <c r="J239" s="68" t="s">
        <v>73</v>
      </c>
      <c r="K239" s="68" t="n">
        <v>28.27</v>
      </c>
      <c r="L239" s="69" t="n">
        <v>14</v>
      </c>
      <c r="M239" s="70"/>
      <c r="N239" s="71" t="n">
        <f aca="false">M239*L239</f>
        <v>0</v>
      </c>
      <c r="O239" s="71" t="n">
        <f aca="false">M239/7.5345</f>
        <v>0</v>
      </c>
      <c r="P239" s="72" t="n">
        <f aca="false">O239*L239</f>
        <v>0</v>
      </c>
    </row>
    <row r="240" customFormat="false" ht="15" hidden="false" customHeight="false" outlineLevel="0" collapsed="false">
      <c r="A240" s="63" t="n">
        <v>234</v>
      </c>
      <c r="B240" s="64" t="n">
        <v>1</v>
      </c>
      <c r="C240" s="64" t="n">
        <v>11</v>
      </c>
      <c r="D240" s="64" t="n">
        <v>767</v>
      </c>
      <c r="E240" s="65" t="s">
        <v>1203</v>
      </c>
      <c r="F240" s="66"/>
      <c r="G240" s="66" t="s">
        <v>1204</v>
      </c>
      <c r="H240" s="67"/>
      <c r="I240" s="68" t="s">
        <v>72</v>
      </c>
      <c r="J240" s="68" t="s">
        <v>73</v>
      </c>
      <c r="K240" s="68" t="n">
        <v>451.96</v>
      </c>
      <c r="L240" s="69" t="n">
        <v>6</v>
      </c>
      <c r="M240" s="70"/>
      <c r="N240" s="71" t="n">
        <f aca="false">M240*L240</f>
        <v>0</v>
      </c>
      <c r="O240" s="71" t="n">
        <f aca="false">M240/7.5345</f>
        <v>0</v>
      </c>
      <c r="P240" s="72" t="n">
        <f aca="false">O240*L240</f>
        <v>0</v>
      </c>
    </row>
    <row r="241" customFormat="false" ht="30" hidden="false" customHeight="false" outlineLevel="0" collapsed="false">
      <c r="A241" s="63" t="n">
        <v>235</v>
      </c>
      <c r="B241" s="64" t="n">
        <v>1</v>
      </c>
      <c r="C241" s="64" t="n">
        <v>11</v>
      </c>
      <c r="D241" s="64" t="n">
        <v>771</v>
      </c>
      <c r="E241" s="65" t="s">
        <v>1205</v>
      </c>
      <c r="F241" s="66"/>
      <c r="G241" s="66" t="s">
        <v>1206</v>
      </c>
      <c r="H241" s="67"/>
      <c r="I241" s="68" t="s">
        <v>72</v>
      </c>
      <c r="J241" s="68" t="s">
        <v>73</v>
      </c>
      <c r="K241" s="68" t="n">
        <v>100.43</v>
      </c>
      <c r="L241" s="69" t="n">
        <v>20</v>
      </c>
      <c r="M241" s="70"/>
      <c r="N241" s="71" t="n">
        <f aca="false">M241*L241</f>
        <v>0</v>
      </c>
      <c r="O241" s="71" t="n">
        <f aca="false">M241/7.5345</f>
        <v>0</v>
      </c>
      <c r="P241" s="72" t="n">
        <f aca="false">O241*L241</f>
        <v>0</v>
      </c>
    </row>
    <row r="242" customFormat="false" ht="15" hidden="false" customHeight="false" outlineLevel="0" collapsed="false">
      <c r="A242" s="63" t="n">
        <v>236</v>
      </c>
      <c r="B242" s="64" t="n">
        <v>1</v>
      </c>
      <c r="C242" s="64" t="n">
        <v>11</v>
      </c>
      <c r="D242" s="64" t="n">
        <v>773</v>
      </c>
      <c r="E242" s="65" t="s">
        <v>1207</v>
      </c>
      <c r="F242" s="66"/>
      <c r="G242" s="66" t="s">
        <v>1208</v>
      </c>
      <c r="H242" s="67"/>
      <c r="I242" s="68" t="s">
        <v>72</v>
      </c>
      <c r="J242" s="68" t="s">
        <v>73</v>
      </c>
      <c r="K242" s="68" t="n">
        <v>151.4</v>
      </c>
      <c r="L242" s="69" t="n">
        <v>3</v>
      </c>
      <c r="M242" s="70"/>
      <c r="N242" s="71" t="n">
        <f aca="false">M242*L242</f>
        <v>0</v>
      </c>
      <c r="O242" s="71" t="n">
        <f aca="false">M242/7.5345</f>
        <v>0</v>
      </c>
      <c r="P242" s="72" t="n">
        <f aca="false">O242*L242</f>
        <v>0</v>
      </c>
    </row>
    <row r="243" customFormat="false" ht="15" hidden="false" customHeight="false" outlineLevel="0" collapsed="false">
      <c r="A243" s="63" t="n">
        <v>237</v>
      </c>
      <c r="B243" s="64" t="n">
        <v>1</v>
      </c>
      <c r="C243" s="64" t="n">
        <v>11</v>
      </c>
      <c r="D243" s="64" t="n">
        <v>775</v>
      </c>
      <c r="E243" s="65" t="s">
        <v>1209</v>
      </c>
      <c r="F243" s="66" t="s">
        <v>1210</v>
      </c>
      <c r="G243" s="66" t="s">
        <v>1211</v>
      </c>
      <c r="H243" s="67"/>
      <c r="I243" s="68" t="s">
        <v>72</v>
      </c>
      <c r="J243" s="68" t="s">
        <v>73</v>
      </c>
      <c r="K243" s="68" t="n">
        <v>58.96</v>
      </c>
      <c r="L243" s="69" t="n">
        <v>40</v>
      </c>
      <c r="M243" s="70"/>
      <c r="N243" s="71" t="n">
        <f aca="false">M243*L243</f>
        <v>0</v>
      </c>
      <c r="O243" s="71" t="n">
        <f aca="false">M243/7.5345</f>
        <v>0</v>
      </c>
      <c r="P243" s="72" t="n">
        <f aca="false">O243*L243</f>
        <v>0</v>
      </c>
    </row>
    <row r="244" customFormat="false" ht="15" hidden="false" customHeight="false" outlineLevel="0" collapsed="false">
      <c r="A244" s="63" t="n">
        <v>238</v>
      </c>
      <c r="B244" s="64" t="n">
        <v>1</v>
      </c>
      <c r="C244" s="64" t="n">
        <v>11</v>
      </c>
      <c r="D244" s="64" t="n">
        <v>776</v>
      </c>
      <c r="E244" s="65" t="s">
        <v>1212</v>
      </c>
      <c r="F244" s="66" t="s">
        <v>1213</v>
      </c>
      <c r="G244" s="66" t="s">
        <v>1214</v>
      </c>
      <c r="H244" s="67"/>
      <c r="I244" s="68" t="s">
        <v>72</v>
      </c>
      <c r="J244" s="68" t="s">
        <v>73</v>
      </c>
      <c r="K244" s="68" t="n">
        <v>71.39</v>
      </c>
      <c r="L244" s="69" t="n">
        <v>31</v>
      </c>
      <c r="M244" s="70"/>
      <c r="N244" s="71" t="n">
        <f aca="false">M244*L244</f>
        <v>0</v>
      </c>
      <c r="O244" s="71" t="n">
        <f aca="false">M244/7.5345</f>
        <v>0</v>
      </c>
      <c r="P244" s="72" t="n">
        <f aca="false">O244*L244</f>
        <v>0</v>
      </c>
    </row>
    <row r="245" customFormat="false" ht="15" hidden="false" customHeight="false" outlineLevel="0" collapsed="false">
      <c r="A245" s="63" t="n">
        <v>239</v>
      </c>
      <c r="B245" s="64" t="n">
        <v>1</v>
      </c>
      <c r="C245" s="64" t="n">
        <v>11</v>
      </c>
      <c r="D245" s="64" t="n">
        <v>783</v>
      </c>
      <c r="E245" s="65" t="s">
        <v>1215</v>
      </c>
      <c r="F245" s="66"/>
      <c r="G245" s="66" t="s">
        <v>1216</v>
      </c>
      <c r="H245" s="67"/>
      <c r="I245" s="68" t="s">
        <v>72</v>
      </c>
      <c r="J245" s="68" t="s">
        <v>73</v>
      </c>
      <c r="K245" s="68" t="n">
        <v>68.2</v>
      </c>
      <c r="L245" s="69" t="n">
        <v>103</v>
      </c>
      <c r="M245" s="70"/>
      <c r="N245" s="71" t="n">
        <f aca="false">M245*L245</f>
        <v>0</v>
      </c>
      <c r="O245" s="71" t="n">
        <f aca="false">M245/7.5345</f>
        <v>0</v>
      </c>
      <c r="P245" s="72" t="n">
        <f aca="false">O245*L245</f>
        <v>0</v>
      </c>
    </row>
    <row r="246" customFormat="false" ht="30" hidden="false" customHeight="false" outlineLevel="0" collapsed="false">
      <c r="A246" s="63" t="n">
        <v>240</v>
      </c>
      <c r="B246" s="64" t="n">
        <v>1</v>
      </c>
      <c r="C246" s="64" t="n">
        <v>11</v>
      </c>
      <c r="D246" s="64" t="n">
        <v>800</v>
      </c>
      <c r="E246" s="65" t="s">
        <v>1217</v>
      </c>
      <c r="F246" s="66"/>
      <c r="G246" s="66" t="s">
        <v>1218</v>
      </c>
      <c r="H246" s="67"/>
      <c r="I246" s="68" t="s">
        <v>72</v>
      </c>
      <c r="J246" s="68" t="s">
        <v>73</v>
      </c>
      <c r="K246" s="68" t="n">
        <v>334.4</v>
      </c>
      <c r="L246" s="69" t="n">
        <v>170</v>
      </c>
      <c r="M246" s="70"/>
      <c r="N246" s="71" t="n">
        <f aca="false">M246*L246</f>
        <v>0</v>
      </c>
      <c r="O246" s="71" t="n">
        <f aca="false">M246/7.5345</f>
        <v>0</v>
      </c>
      <c r="P246" s="72" t="n">
        <f aca="false">O246*L246</f>
        <v>0</v>
      </c>
    </row>
    <row r="247" customFormat="false" ht="30" hidden="false" customHeight="false" outlineLevel="0" collapsed="false">
      <c r="A247" s="63" t="n">
        <v>241</v>
      </c>
      <c r="B247" s="64" t="n">
        <v>1</v>
      </c>
      <c r="C247" s="64" t="n">
        <v>11</v>
      </c>
      <c r="D247" s="64" t="n">
        <v>801</v>
      </c>
      <c r="E247" s="65" t="s">
        <v>1219</v>
      </c>
      <c r="F247" s="66"/>
      <c r="G247" s="66" t="s">
        <v>1220</v>
      </c>
      <c r="H247" s="67"/>
      <c r="I247" s="68" t="s">
        <v>72</v>
      </c>
      <c r="J247" s="68" t="s">
        <v>73</v>
      </c>
      <c r="K247" s="68" t="n">
        <v>376.2</v>
      </c>
      <c r="L247" s="69" t="n">
        <v>203</v>
      </c>
      <c r="M247" s="70"/>
      <c r="N247" s="71" t="n">
        <f aca="false">M247*L247</f>
        <v>0</v>
      </c>
      <c r="O247" s="71" t="n">
        <f aca="false">M247/7.5345</f>
        <v>0</v>
      </c>
      <c r="P247" s="72" t="n">
        <f aca="false">O247*L247</f>
        <v>0</v>
      </c>
    </row>
    <row r="248" customFormat="false" ht="30" hidden="false" customHeight="false" outlineLevel="0" collapsed="false">
      <c r="A248" s="63" t="n">
        <v>242</v>
      </c>
      <c r="B248" s="64" t="n">
        <v>1</v>
      </c>
      <c r="C248" s="64" t="n">
        <v>11</v>
      </c>
      <c r="D248" s="64" t="n">
        <v>802</v>
      </c>
      <c r="E248" s="65" t="s">
        <v>1221</v>
      </c>
      <c r="F248" s="66"/>
      <c r="G248" s="66" t="s">
        <v>1222</v>
      </c>
      <c r="H248" s="67"/>
      <c r="I248" s="68" t="s">
        <v>72</v>
      </c>
      <c r="J248" s="68" t="s">
        <v>73</v>
      </c>
      <c r="K248" s="68" t="n">
        <v>117.7</v>
      </c>
      <c r="L248" s="69" t="n">
        <v>62</v>
      </c>
      <c r="M248" s="70"/>
      <c r="N248" s="71" t="n">
        <f aca="false">M248*L248</f>
        <v>0</v>
      </c>
      <c r="O248" s="71" t="n">
        <f aca="false">M248/7.5345</f>
        <v>0</v>
      </c>
      <c r="P248" s="72" t="n">
        <f aca="false">O248*L248</f>
        <v>0</v>
      </c>
    </row>
    <row r="249" customFormat="false" ht="30" hidden="false" customHeight="false" outlineLevel="0" collapsed="false">
      <c r="A249" s="63" t="n">
        <v>243</v>
      </c>
      <c r="B249" s="64" t="n">
        <v>1</v>
      </c>
      <c r="C249" s="64" t="n">
        <v>11</v>
      </c>
      <c r="D249" s="64" t="n">
        <v>803</v>
      </c>
      <c r="E249" s="65" t="s">
        <v>1223</v>
      </c>
      <c r="F249" s="66"/>
      <c r="G249" s="66" t="s">
        <v>1224</v>
      </c>
      <c r="H249" s="67"/>
      <c r="I249" s="68" t="s">
        <v>72</v>
      </c>
      <c r="J249" s="68" t="s">
        <v>73</v>
      </c>
      <c r="K249" s="68" t="n">
        <v>138.6</v>
      </c>
      <c r="L249" s="69" t="n">
        <v>136</v>
      </c>
      <c r="M249" s="70"/>
      <c r="N249" s="71" t="n">
        <f aca="false">M249*L249</f>
        <v>0</v>
      </c>
      <c r="O249" s="71" t="n">
        <f aca="false">M249/7.5345</f>
        <v>0</v>
      </c>
      <c r="P249" s="72" t="n">
        <f aca="false">O249*L249</f>
        <v>0</v>
      </c>
    </row>
    <row r="250" customFormat="false" ht="15" hidden="false" customHeight="false" outlineLevel="0" collapsed="false">
      <c r="A250" s="63" t="n">
        <v>244</v>
      </c>
      <c r="B250" s="64" t="n">
        <v>1</v>
      </c>
      <c r="C250" s="64" t="n">
        <v>11</v>
      </c>
      <c r="D250" s="64" t="n">
        <v>804</v>
      </c>
      <c r="E250" s="65" t="s">
        <v>1225</v>
      </c>
      <c r="F250" s="66"/>
      <c r="G250" s="66" t="s">
        <v>1226</v>
      </c>
      <c r="H250" s="67"/>
      <c r="I250" s="68" t="s">
        <v>72</v>
      </c>
      <c r="J250" s="68" t="s">
        <v>73</v>
      </c>
      <c r="K250" s="68" t="n">
        <v>67.1</v>
      </c>
      <c r="L250" s="69" t="n">
        <v>36</v>
      </c>
      <c r="M250" s="70"/>
      <c r="N250" s="71" t="n">
        <f aca="false">M250*L250</f>
        <v>0</v>
      </c>
      <c r="O250" s="71" t="n">
        <f aca="false">M250/7.5345</f>
        <v>0</v>
      </c>
      <c r="P250" s="72" t="n">
        <f aca="false">O250*L250</f>
        <v>0</v>
      </c>
    </row>
    <row r="251" customFormat="false" ht="15" hidden="false" customHeight="false" outlineLevel="0" collapsed="false">
      <c r="A251" s="63" t="n">
        <v>245</v>
      </c>
      <c r="B251" s="64" t="n">
        <v>1</v>
      </c>
      <c r="C251" s="64" t="n">
        <v>11</v>
      </c>
      <c r="D251" s="64" t="n">
        <v>811</v>
      </c>
      <c r="E251" s="65" t="s">
        <v>1227</v>
      </c>
      <c r="F251" s="66"/>
      <c r="G251" s="66" t="s">
        <v>1228</v>
      </c>
      <c r="H251" s="67"/>
      <c r="I251" s="68" t="s">
        <v>72</v>
      </c>
      <c r="J251" s="68" t="s">
        <v>73</v>
      </c>
      <c r="K251" s="68" t="n">
        <v>37.05</v>
      </c>
      <c r="L251" s="69" t="n">
        <v>55</v>
      </c>
      <c r="M251" s="70"/>
      <c r="N251" s="71" t="n">
        <f aca="false">M251*L251</f>
        <v>0</v>
      </c>
      <c r="O251" s="71" t="n">
        <f aca="false">M251/7.5345</f>
        <v>0</v>
      </c>
      <c r="P251" s="72" t="n">
        <f aca="false">O251*L251</f>
        <v>0</v>
      </c>
    </row>
    <row r="252" customFormat="false" ht="15" hidden="false" customHeight="false" outlineLevel="0" collapsed="false">
      <c r="A252" s="63" t="n">
        <v>246</v>
      </c>
      <c r="B252" s="64" t="n">
        <v>1</v>
      </c>
      <c r="C252" s="64" t="n">
        <v>11</v>
      </c>
      <c r="D252" s="64" t="n">
        <v>812</v>
      </c>
      <c r="E252" s="65" t="s">
        <v>1229</v>
      </c>
      <c r="F252" s="66"/>
      <c r="G252" s="66" t="s">
        <v>1230</v>
      </c>
      <c r="H252" s="67"/>
      <c r="I252" s="68" t="s">
        <v>72</v>
      </c>
      <c r="J252" s="68" t="s">
        <v>73</v>
      </c>
      <c r="K252" s="68" t="n">
        <v>44.36</v>
      </c>
      <c r="L252" s="69" t="n">
        <v>52</v>
      </c>
      <c r="M252" s="70"/>
      <c r="N252" s="71" t="n">
        <f aca="false">M252*L252</f>
        <v>0</v>
      </c>
      <c r="O252" s="71" t="n">
        <f aca="false">M252/7.5345</f>
        <v>0</v>
      </c>
      <c r="P252" s="72" t="n">
        <f aca="false">O252*L252</f>
        <v>0</v>
      </c>
    </row>
    <row r="253" customFormat="false" ht="15" hidden="false" customHeight="false" outlineLevel="0" collapsed="false">
      <c r="A253" s="63" t="n">
        <v>247</v>
      </c>
      <c r="B253" s="64" t="n">
        <v>1</v>
      </c>
      <c r="C253" s="64" t="n">
        <v>11</v>
      </c>
      <c r="D253" s="64" t="n">
        <v>813</v>
      </c>
      <c r="E253" s="65" t="s">
        <v>1231</v>
      </c>
      <c r="F253" s="66"/>
      <c r="G253" s="66" t="s">
        <v>1232</v>
      </c>
      <c r="H253" s="67"/>
      <c r="I253" s="68" t="s">
        <v>72</v>
      </c>
      <c r="J253" s="68" t="s">
        <v>73</v>
      </c>
      <c r="K253" s="68" t="n">
        <v>57.24</v>
      </c>
      <c r="L253" s="69" t="n">
        <v>12</v>
      </c>
      <c r="M253" s="70"/>
      <c r="N253" s="71" t="n">
        <f aca="false">M253*L253</f>
        <v>0</v>
      </c>
      <c r="O253" s="71" t="n">
        <f aca="false">M253/7.5345</f>
        <v>0</v>
      </c>
      <c r="P253" s="72" t="n">
        <f aca="false">O253*L253</f>
        <v>0</v>
      </c>
    </row>
    <row r="254" customFormat="false" ht="15" hidden="false" customHeight="false" outlineLevel="0" collapsed="false">
      <c r="A254" s="63" t="n">
        <v>248</v>
      </c>
      <c r="B254" s="64" t="n">
        <v>1</v>
      </c>
      <c r="C254" s="64" t="n">
        <v>11</v>
      </c>
      <c r="D254" s="64" t="n">
        <v>815</v>
      </c>
      <c r="E254" s="65" t="s">
        <v>1233</v>
      </c>
      <c r="F254" s="66"/>
      <c r="G254" s="66" t="s">
        <v>1234</v>
      </c>
      <c r="H254" s="67"/>
      <c r="I254" s="68" t="s">
        <v>72</v>
      </c>
      <c r="J254" s="68" t="s">
        <v>73</v>
      </c>
      <c r="K254" s="68" t="n">
        <v>36.55</v>
      </c>
      <c r="L254" s="69" t="n">
        <v>20</v>
      </c>
      <c r="M254" s="70"/>
      <c r="N254" s="71" t="n">
        <f aca="false">M254*L254</f>
        <v>0</v>
      </c>
      <c r="O254" s="71" t="n">
        <f aca="false">M254/7.5345</f>
        <v>0</v>
      </c>
      <c r="P254" s="72" t="n">
        <f aca="false">O254*L254</f>
        <v>0</v>
      </c>
    </row>
    <row r="255" customFormat="false" ht="15" hidden="false" customHeight="false" outlineLevel="0" collapsed="false">
      <c r="A255" s="63" t="n">
        <v>249</v>
      </c>
      <c r="B255" s="64" t="n">
        <v>1</v>
      </c>
      <c r="C255" s="64" t="n">
        <v>11</v>
      </c>
      <c r="D255" s="64" t="n">
        <v>816</v>
      </c>
      <c r="E255" s="65" t="s">
        <v>1235</v>
      </c>
      <c r="F255" s="66"/>
      <c r="G255" s="66" t="s">
        <v>1236</v>
      </c>
      <c r="H255" s="67"/>
      <c r="I255" s="68" t="s">
        <v>72</v>
      </c>
      <c r="J255" s="68" t="s">
        <v>73</v>
      </c>
      <c r="K255" s="68" t="n">
        <v>27.1</v>
      </c>
      <c r="L255" s="69" t="n">
        <v>20</v>
      </c>
      <c r="M255" s="70"/>
      <c r="N255" s="71" t="n">
        <f aca="false">M255*L255</f>
        <v>0</v>
      </c>
      <c r="O255" s="71" t="n">
        <f aca="false">M255/7.5345</f>
        <v>0</v>
      </c>
      <c r="P255" s="72" t="n">
        <f aca="false">O255*L255</f>
        <v>0</v>
      </c>
    </row>
    <row r="256" customFormat="false" ht="15" hidden="false" customHeight="false" outlineLevel="0" collapsed="false">
      <c r="A256" s="63" t="n">
        <v>250</v>
      </c>
      <c r="B256" s="64" t="n">
        <v>1</v>
      </c>
      <c r="C256" s="64" t="n">
        <v>11</v>
      </c>
      <c r="D256" s="64" t="n">
        <v>825</v>
      </c>
      <c r="E256" s="65" t="s">
        <v>1237</v>
      </c>
      <c r="F256" s="66"/>
      <c r="G256" s="66" t="s">
        <v>1238</v>
      </c>
      <c r="H256" s="67"/>
      <c r="I256" s="68" t="s">
        <v>72</v>
      </c>
      <c r="J256" s="68" t="s">
        <v>73</v>
      </c>
      <c r="K256" s="68" t="n">
        <v>21.73</v>
      </c>
      <c r="L256" s="69" t="n">
        <v>20</v>
      </c>
      <c r="M256" s="70"/>
      <c r="N256" s="71" t="n">
        <f aca="false">M256*L256</f>
        <v>0</v>
      </c>
      <c r="O256" s="71" t="n">
        <f aca="false">M256/7.5345</f>
        <v>0</v>
      </c>
      <c r="P256" s="72" t="n">
        <f aca="false">O256*L256</f>
        <v>0</v>
      </c>
    </row>
    <row r="257" customFormat="false" ht="15" hidden="false" customHeight="false" outlineLevel="0" collapsed="false">
      <c r="A257" s="63" t="n">
        <v>251</v>
      </c>
      <c r="B257" s="64" t="n">
        <v>1</v>
      </c>
      <c r="C257" s="64" t="n">
        <v>11</v>
      </c>
      <c r="D257" s="64" t="n">
        <v>826</v>
      </c>
      <c r="E257" s="65" t="s">
        <v>1239</v>
      </c>
      <c r="F257" s="66"/>
      <c r="G257" s="66" t="s">
        <v>1240</v>
      </c>
      <c r="H257" s="67"/>
      <c r="I257" s="68" t="s">
        <v>72</v>
      </c>
      <c r="J257" s="68" t="s">
        <v>73</v>
      </c>
      <c r="K257" s="68" t="n">
        <v>13.31</v>
      </c>
      <c r="L257" s="69" t="n">
        <v>5</v>
      </c>
      <c r="M257" s="70"/>
      <c r="N257" s="71" t="n">
        <f aca="false">M257*L257</f>
        <v>0</v>
      </c>
      <c r="O257" s="71" t="n">
        <f aca="false">M257/7.5345</f>
        <v>0</v>
      </c>
      <c r="P257" s="72" t="n">
        <f aca="false">O257*L257</f>
        <v>0</v>
      </c>
    </row>
    <row r="258" customFormat="false" ht="15" hidden="false" customHeight="false" outlineLevel="0" collapsed="false">
      <c r="A258" s="63" t="n">
        <v>252</v>
      </c>
      <c r="B258" s="64" t="n">
        <v>1</v>
      </c>
      <c r="C258" s="64" t="n">
        <v>11</v>
      </c>
      <c r="D258" s="64" t="n">
        <v>827</v>
      </c>
      <c r="E258" s="65" t="s">
        <v>1241</v>
      </c>
      <c r="F258" s="66"/>
      <c r="G258" s="66" t="s">
        <v>1242</v>
      </c>
      <c r="H258" s="67"/>
      <c r="I258" s="68" t="s">
        <v>72</v>
      </c>
      <c r="J258" s="68" t="s">
        <v>73</v>
      </c>
      <c r="K258" s="68" t="n">
        <v>11.87</v>
      </c>
      <c r="L258" s="69" t="n">
        <v>10</v>
      </c>
      <c r="M258" s="70"/>
      <c r="N258" s="71" t="n">
        <f aca="false">M258*L258</f>
        <v>0</v>
      </c>
      <c r="O258" s="71" t="n">
        <f aca="false">M258/7.5345</f>
        <v>0</v>
      </c>
      <c r="P258" s="72" t="n">
        <f aca="false">O258*L258</f>
        <v>0</v>
      </c>
    </row>
    <row r="259" customFormat="false" ht="15" hidden="false" customHeight="false" outlineLevel="0" collapsed="false">
      <c r="A259" s="63" t="n">
        <v>253</v>
      </c>
      <c r="B259" s="64" t="n">
        <v>1</v>
      </c>
      <c r="C259" s="64" t="n">
        <v>11</v>
      </c>
      <c r="D259" s="64" t="n">
        <v>828</v>
      </c>
      <c r="E259" s="65" t="s">
        <v>1243</v>
      </c>
      <c r="F259" s="66"/>
      <c r="G259" s="66" t="s">
        <v>1244</v>
      </c>
      <c r="H259" s="67"/>
      <c r="I259" s="68" t="s">
        <v>72</v>
      </c>
      <c r="J259" s="68" t="s">
        <v>73</v>
      </c>
      <c r="K259" s="68" t="n">
        <v>14.45</v>
      </c>
      <c r="L259" s="69" t="n">
        <v>20</v>
      </c>
      <c r="M259" s="70"/>
      <c r="N259" s="71" t="n">
        <f aca="false">M259*L259</f>
        <v>0</v>
      </c>
      <c r="O259" s="71" t="n">
        <f aca="false">M259/7.5345</f>
        <v>0</v>
      </c>
      <c r="P259" s="72" t="n">
        <f aca="false">O259*L259</f>
        <v>0</v>
      </c>
    </row>
    <row r="260" customFormat="false" ht="15" hidden="false" customHeight="false" outlineLevel="0" collapsed="false">
      <c r="A260" s="63" t="n">
        <v>254</v>
      </c>
      <c r="B260" s="64" t="n">
        <v>1</v>
      </c>
      <c r="C260" s="64" t="n">
        <v>11</v>
      </c>
      <c r="D260" s="64" t="n">
        <v>841</v>
      </c>
      <c r="E260" s="65" t="s">
        <v>1245</v>
      </c>
      <c r="F260" s="66"/>
      <c r="G260" s="66" t="s">
        <v>1246</v>
      </c>
      <c r="H260" s="67"/>
      <c r="I260" s="68" t="s">
        <v>72</v>
      </c>
      <c r="J260" s="68" t="s">
        <v>73</v>
      </c>
      <c r="K260" s="68" t="n">
        <v>86.13</v>
      </c>
      <c r="L260" s="69" t="n">
        <v>10</v>
      </c>
      <c r="M260" s="70"/>
      <c r="N260" s="71" t="n">
        <f aca="false">M260*L260</f>
        <v>0</v>
      </c>
      <c r="O260" s="71" t="n">
        <f aca="false">M260/7.5345</f>
        <v>0</v>
      </c>
      <c r="P260" s="72" t="n">
        <f aca="false">O260*L260</f>
        <v>0</v>
      </c>
    </row>
    <row r="261" customFormat="false" ht="15" hidden="false" customHeight="false" outlineLevel="0" collapsed="false">
      <c r="A261" s="63" t="n">
        <v>255</v>
      </c>
      <c r="B261" s="64" t="n">
        <v>1</v>
      </c>
      <c r="C261" s="64" t="n">
        <v>11</v>
      </c>
      <c r="D261" s="64" t="n">
        <v>842</v>
      </c>
      <c r="E261" s="65" t="s">
        <v>1247</v>
      </c>
      <c r="F261" s="66"/>
      <c r="G261" s="66" t="s">
        <v>1248</v>
      </c>
      <c r="H261" s="67"/>
      <c r="I261" s="68" t="s">
        <v>72</v>
      </c>
      <c r="J261" s="68" t="s">
        <v>73</v>
      </c>
      <c r="K261" s="68" t="n">
        <v>562.5</v>
      </c>
      <c r="L261" s="69" t="n">
        <v>5</v>
      </c>
      <c r="M261" s="70"/>
      <c r="N261" s="71" t="n">
        <f aca="false">M261*L261</f>
        <v>0</v>
      </c>
      <c r="O261" s="71" t="n">
        <f aca="false">M261/7.5345</f>
        <v>0</v>
      </c>
      <c r="P261" s="72" t="n">
        <f aca="false">O261*L261</f>
        <v>0</v>
      </c>
    </row>
    <row r="262" customFormat="false" ht="15" hidden="false" customHeight="false" outlineLevel="0" collapsed="false">
      <c r="A262" s="63" t="n">
        <v>256</v>
      </c>
      <c r="B262" s="64" t="n">
        <v>1</v>
      </c>
      <c r="C262" s="64" t="n">
        <v>11</v>
      </c>
      <c r="D262" s="64" t="n">
        <v>843</v>
      </c>
      <c r="E262" s="65" t="s">
        <v>1249</v>
      </c>
      <c r="F262" s="66"/>
      <c r="G262" s="66" t="s">
        <v>1250</v>
      </c>
      <c r="H262" s="67"/>
      <c r="I262" s="68" t="s">
        <v>72</v>
      </c>
      <c r="J262" s="68" t="s">
        <v>73</v>
      </c>
      <c r="K262" s="68" t="n">
        <v>61.31</v>
      </c>
      <c r="L262" s="69" t="n">
        <v>50</v>
      </c>
      <c r="M262" s="70"/>
      <c r="N262" s="71" t="n">
        <f aca="false">M262*L262</f>
        <v>0</v>
      </c>
      <c r="O262" s="71" t="n">
        <f aca="false">M262/7.5345</f>
        <v>0</v>
      </c>
      <c r="P262" s="72" t="n">
        <f aca="false">O262*L262</f>
        <v>0</v>
      </c>
    </row>
    <row r="263" customFormat="false" ht="15" hidden="false" customHeight="false" outlineLevel="0" collapsed="false">
      <c r="A263" s="63" t="n">
        <v>257</v>
      </c>
      <c r="B263" s="64" t="n">
        <v>1</v>
      </c>
      <c r="C263" s="64" t="n">
        <v>11</v>
      </c>
      <c r="D263" s="64" t="n">
        <v>844</v>
      </c>
      <c r="E263" s="65" t="s">
        <v>1251</v>
      </c>
      <c r="F263" s="66"/>
      <c r="G263" s="66" t="s">
        <v>1252</v>
      </c>
      <c r="H263" s="67"/>
      <c r="I263" s="68" t="s">
        <v>72</v>
      </c>
      <c r="J263" s="68" t="s">
        <v>73</v>
      </c>
      <c r="K263" s="68" t="n">
        <v>146.43</v>
      </c>
      <c r="L263" s="69" t="n">
        <v>25</v>
      </c>
      <c r="M263" s="70"/>
      <c r="N263" s="71" t="n">
        <f aca="false">M263*L263</f>
        <v>0</v>
      </c>
      <c r="O263" s="71" t="n">
        <f aca="false">M263/7.5345</f>
        <v>0</v>
      </c>
      <c r="P263" s="72" t="n">
        <f aca="false">O263*L263</f>
        <v>0</v>
      </c>
    </row>
    <row r="264" customFormat="false" ht="15" hidden="false" customHeight="false" outlineLevel="0" collapsed="false">
      <c r="A264" s="63" t="n">
        <v>258</v>
      </c>
      <c r="B264" s="64" t="n">
        <v>1</v>
      </c>
      <c r="C264" s="64" t="n">
        <v>11</v>
      </c>
      <c r="D264" s="64" t="n">
        <v>845</v>
      </c>
      <c r="E264" s="65" t="s">
        <v>1253</v>
      </c>
      <c r="F264" s="66"/>
      <c r="G264" s="66" t="s">
        <v>1254</v>
      </c>
      <c r="H264" s="67"/>
      <c r="I264" s="68" t="s">
        <v>72</v>
      </c>
      <c r="J264" s="68" t="s">
        <v>73</v>
      </c>
      <c r="K264" s="68" t="n">
        <v>78.41</v>
      </c>
      <c r="L264" s="69" t="n">
        <v>40</v>
      </c>
      <c r="M264" s="70"/>
      <c r="N264" s="71" t="n">
        <f aca="false">M264*L264</f>
        <v>0</v>
      </c>
      <c r="O264" s="71" t="n">
        <f aca="false">M264/7.5345</f>
        <v>0</v>
      </c>
      <c r="P264" s="72" t="n">
        <f aca="false">O264*L264</f>
        <v>0</v>
      </c>
    </row>
    <row r="265" customFormat="false" ht="15" hidden="false" customHeight="false" outlineLevel="0" collapsed="false">
      <c r="A265" s="63" t="n">
        <v>259</v>
      </c>
      <c r="B265" s="64" t="n">
        <v>1</v>
      </c>
      <c r="C265" s="64" t="n">
        <v>11</v>
      </c>
      <c r="D265" s="64" t="n">
        <v>847</v>
      </c>
      <c r="E265" s="65" t="s">
        <v>1255</v>
      </c>
      <c r="F265" s="66"/>
      <c r="G265" s="66" t="s">
        <v>1256</v>
      </c>
      <c r="H265" s="67"/>
      <c r="I265" s="68" t="s">
        <v>72</v>
      </c>
      <c r="J265" s="68" t="s">
        <v>73</v>
      </c>
      <c r="K265" s="68" t="n">
        <v>123.17</v>
      </c>
      <c r="L265" s="69" t="n">
        <v>5</v>
      </c>
      <c r="M265" s="70"/>
      <c r="N265" s="71" t="n">
        <f aca="false">M265*L265</f>
        <v>0</v>
      </c>
      <c r="O265" s="71" t="n">
        <f aca="false">M265/7.5345</f>
        <v>0</v>
      </c>
      <c r="P265" s="72" t="n">
        <f aca="false">O265*L265</f>
        <v>0</v>
      </c>
    </row>
    <row r="266" customFormat="false" ht="15" hidden="false" customHeight="false" outlineLevel="0" collapsed="false">
      <c r="A266" s="63" t="n">
        <v>260</v>
      </c>
      <c r="B266" s="64" t="n">
        <v>1</v>
      </c>
      <c r="C266" s="64" t="n">
        <v>11</v>
      </c>
      <c r="D266" s="64" t="n">
        <v>848</v>
      </c>
      <c r="E266" s="65" t="s">
        <v>1257</v>
      </c>
      <c r="F266" s="66"/>
      <c r="G266" s="66" t="s">
        <v>1258</v>
      </c>
      <c r="H266" s="67"/>
      <c r="I266" s="68" t="s">
        <v>72</v>
      </c>
      <c r="J266" s="68" t="s">
        <v>73</v>
      </c>
      <c r="K266" s="68" t="n">
        <v>152.87</v>
      </c>
      <c r="L266" s="69" t="n">
        <v>5</v>
      </c>
      <c r="M266" s="70"/>
      <c r="N266" s="71" t="n">
        <f aca="false">M266*L266</f>
        <v>0</v>
      </c>
      <c r="O266" s="71" t="n">
        <f aca="false">M266/7.5345</f>
        <v>0</v>
      </c>
      <c r="P266" s="72" t="n">
        <f aca="false">O266*L266</f>
        <v>0</v>
      </c>
    </row>
    <row r="267" customFormat="false" ht="15" hidden="false" customHeight="false" outlineLevel="0" collapsed="false">
      <c r="A267" s="63" t="n">
        <v>261</v>
      </c>
      <c r="B267" s="64" t="n">
        <v>1</v>
      </c>
      <c r="C267" s="64" t="n">
        <v>11</v>
      </c>
      <c r="D267" s="64" t="n">
        <v>854</v>
      </c>
      <c r="E267" s="65" t="s">
        <v>1259</v>
      </c>
      <c r="F267" s="66"/>
      <c r="G267" s="66" t="s">
        <v>1260</v>
      </c>
      <c r="H267" s="67"/>
      <c r="I267" s="68" t="s">
        <v>72</v>
      </c>
      <c r="J267" s="68" t="s">
        <v>73</v>
      </c>
      <c r="K267" s="68" t="n">
        <v>105.78</v>
      </c>
      <c r="L267" s="69" t="n">
        <v>5</v>
      </c>
      <c r="M267" s="70"/>
      <c r="N267" s="71" t="n">
        <f aca="false">M267*L267</f>
        <v>0</v>
      </c>
      <c r="O267" s="71" t="n">
        <f aca="false">M267/7.5345</f>
        <v>0</v>
      </c>
      <c r="P267" s="72" t="n">
        <f aca="false">O267*L267</f>
        <v>0</v>
      </c>
    </row>
    <row r="268" customFormat="false" ht="15" hidden="false" customHeight="false" outlineLevel="0" collapsed="false">
      <c r="A268" s="63" t="n">
        <v>262</v>
      </c>
      <c r="B268" s="64" t="n">
        <v>1</v>
      </c>
      <c r="C268" s="64" t="n">
        <v>11</v>
      </c>
      <c r="D268" s="64" t="n">
        <v>858</v>
      </c>
      <c r="E268" s="65" t="s">
        <v>1261</v>
      </c>
      <c r="F268" s="66"/>
      <c r="G268" s="66" t="s">
        <v>1262</v>
      </c>
      <c r="H268" s="67"/>
      <c r="I268" s="68" t="s">
        <v>72</v>
      </c>
      <c r="J268" s="68" t="s">
        <v>73</v>
      </c>
      <c r="K268" s="68" t="n">
        <v>138.34</v>
      </c>
      <c r="L268" s="69" t="n">
        <v>6</v>
      </c>
      <c r="M268" s="70"/>
      <c r="N268" s="71" t="n">
        <f aca="false">M268*L268</f>
        <v>0</v>
      </c>
      <c r="O268" s="71" t="n">
        <f aca="false">M268/7.5345</f>
        <v>0</v>
      </c>
      <c r="P268" s="72" t="n">
        <f aca="false">O268*L268</f>
        <v>0</v>
      </c>
    </row>
    <row r="269" customFormat="false" ht="15" hidden="false" customHeight="false" outlineLevel="0" collapsed="false">
      <c r="A269" s="63" t="n">
        <v>263</v>
      </c>
      <c r="B269" s="64" t="n">
        <v>1</v>
      </c>
      <c r="C269" s="64" t="n">
        <v>11</v>
      </c>
      <c r="D269" s="64" t="n">
        <v>860</v>
      </c>
      <c r="E269" s="65" t="s">
        <v>1263</v>
      </c>
      <c r="F269" s="66"/>
      <c r="G269" s="66" t="s">
        <v>1264</v>
      </c>
      <c r="H269" s="67"/>
      <c r="I269" s="68" t="s">
        <v>72</v>
      </c>
      <c r="J269" s="68" t="s">
        <v>73</v>
      </c>
      <c r="K269" s="68" t="n">
        <v>151</v>
      </c>
      <c r="L269" s="69" t="n">
        <v>35</v>
      </c>
      <c r="M269" s="70"/>
      <c r="N269" s="71" t="n">
        <f aca="false">M269*L269</f>
        <v>0</v>
      </c>
      <c r="O269" s="71" t="n">
        <f aca="false">M269/7.5345</f>
        <v>0</v>
      </c>
      <c r="P269" s="72" t="n">
        <f aca="false">O269*L269</f>
        <v>0</v>
      </c>
    </row>
    <row r="270" customFormat="false" ht="15" hidden="false" customHeight="false" outlineLevel="0" collapsed="false">
      <c r="A270" s="63" t="n">
        <v>264</v>
      </c>
      <c r="B270" s="64" t="n">
        <v>1</v>
      </c>
      <c r="C270" s="64" t="n">
        <v>11</v>
      </c>
      <c r="D270" s="64" t="n">
        <v>861</v>
      </c>
      <c r="E270" s="65" t="s">
        <v>1265</v>
      </c>
      <c r="F270" s="66"/>
      <c r="G270" s="66" t="s">
        <v>1266</v>
      </c>
      <c r="H270" s="67"/>
      <c r="I270" s="68" t="s">
        <v>72</v>
      </c>
      <c r="J270" s="68" t="s">
        <v>73</v>
      </c>
      <c r="K270" s="68" t="n">
        <v>396.62</v>
      </c>
      <c r="L270" s="69" t="n">
        <v>6</v>
      </c>
      <c r="M270" s="70"/>
      <c r="N270" s="71" t="n">
        <f aca="false">M270*L270</f>
        <v>0</v>
      </c>
      <c r="O270" s="71" t="n">
        <f aca="false">M270/7.5345</f>
        <v>0</v>
      </c>
      <c r="P270" s="72" t="n">
        <f aca="false">O270*L270</f>
        <v>0</v>
      </c>
    </row>
    <row r="271" customFormat="false" ht="15" hidden="false" customHeight="false" outlineLevel="0" collapsed="false">
      <c r="A271" s="63" t="n">
        <v>265</v>
      </c>
      <c r="B271" s="64" t="n">
        <v>1</v>
      </c>
      <c r="C271" s="64" t="n">
        <v>11</v>
      </c>
      <c r="D271" s="64" t="n">
        <v>881</v>
      </c>
      <c r="E271" s="65" t="s">
        <v>1267</v>
      </c>
      <c r="F271" s="66"/>
      <c r="G271" s="66" t="s">
        <v>1268</v>
      </c>
      <c r="H271" s="67"/>
      <c r="I271" s="68" t="s">
        <v>72</v>
      </c>
      <c r="J271" s="68" t="s">
        <v>73</v>
      </c>
      <c r="K271" s="68" t="n">
        <v>127.56</v>
      </c>
      <c r="L271" s="69" t="n">
        <v>14</v>
      </c>
      <c r="M271" s="70"/>
      <c r="N271" s="71" t="n">
        <f aca="false">M271*L271</f>
        <v>0</v>
      </c>
      <c r="O271" s="71" t="n">
        <f aca="false">M271/7.5345</f>
        <v>0</v>
      </c>
      <c r="P271" s="72" t="n">
        <f aca="false">O271*L271</f>
        <v>0</v>
      </c>
    </row>
    <row r="272" customFormat="false" ht="15" hidden="false" customHeight="false" outlineLevel="0" collapsed="false">
      <c r="A272" s="63" t="n">
        <v>266</v>
      </c>
      <c r="B272" s="64" t="n">
        <v>1</v>
      </c>
      <c r="C272" s="64" t="n">
        <v>11</v>
      </c>
      <c r="D272" s="64" t="n">
        <v>885</v>
      </c>
      <c r="E272" s="65" t="s">
        <v>1269</v>
      </c>
      <c r="F272" s="66"/>
      <c r="G272" s="66" t="s">
        <v>1270</v>
      </c>
      <c r="H272" s="67"/>
      <c r="I272" s="68" t="s">
        <v>72</v>
      </c>
      <c r="J272" s="68" t="s">
        <v>73</v>
      </c>
      <c r="K272" s="68" t="n">
        <v>238.54</v>
      </c>
      <c r="L272" s="69" t="n">
        <v>0</v>
      </c>
      <c r="M272" s="70"/>
      <c r="N272" s="71" t="n">
        <f aca="false">M272*L272</f>
        <v>0</v>
      </c>
      <c r="O272" s="71" t="n">
        <f aca="false">M272/7.5345</f>
        <v>0</v>
      </c>
      <c r="P272" s="72" t="n">
        <f aca="false">O272*L272</f>
        <v>0</v>
      </c>
    </row>
    <row r="273" customFormat="false" ht="15" hidden="false" customHeight="false" outlineLevel="0" collapsed="false">
      <c r="A273" s="63" t="n">
        <v>267</v>
      </c>
      <c r="B273" s="64" t="n">
        <v>1</v>
      </c>
      <c r="C273" s="64" t="n">
        <v>11</v>
      </c>
      <c r="D273" s="64" t="n">
        <v>891</v>
      </c>
      <c r="E273" s="65" t="s">
        <v>1271</v>
      </c>
      <c r="F273" s="66"/>
      <c r="G273" s="66" t="s">
        <v>1272</v>
      </c>
      <c r="H273" s="67"/>
      <c r="I273" s="68" t="s">
        <v>72</v>
      </c>
      <c r="J273" s="68" t="s">
        <v>73</v>
      </c>
      <c r="K273" s="68" t="n">
        <v>40.84</v>
      </c>
      <c r="L273" s="69" t="n">
        <v>15</v>
      </c>
      <c r="M273" s="70"/>
      <c r="N273" s="71" t="n">
        <f aca="false">M273*L273</f>
        <v>0</v>
      </c>
      <c r="O273" s="71" t="n">
        <f aca="false">M273/7.5345</f>
        <v>0</v>
      </c>
      <c r="P273" s="72" t="n">
        <f aca="false">O273*L273</f>
        <v>0</v>
      </c>
    </row>
    <row r="274" customFormat="false" ht="15" hidden="false" customHeight="false" outlineLevel="0" collapsed="false">
      <c r="A274" s="63" t="n">
        <v>268</v>
      </c>
      <c r="B274" s="64" t="n">
        <v>1</v>
      </c>
      <c r="C274" s="64" t="n">
        <v>11</v>
      </c>
      <c r="D274" s="64" t="n">
        <v>908</v>
      </c>
      <c r="E274" s="65" t="s">
        <v>1273</v>
      </c>
      <c r="F274" s="66"/>
      <c r="G274" s="66" t="s">
        <v>1274</v>
      </c>
      <c r="H274" s="67"/>
      <c r="I274" s="68" t="s">
        <v>72</v>
      </c>
      <c r="J274" s="68" t="s">
        <v>73</v>
      </c>
      <c r="K274" s="68" t="n">
        <v>61.33</v>
      </c>
      <c r="L274" s="69" t="n">
        <v>19</v>
      </c>
      <c r="M274" s="70"/>
      <c r="N274" s="71" t="n">
        <f aca="false">M274*L274</f>
        <v>0</v>
      </c>
      <c r="O274" s="71" t="n">
        <f aca="false">M274/7.5345</f>
        <v>0</v>
      </c>
      <c r="P274" s="72" t="n">
        <f aca="false">O274*L274</f>
        <v>0</v>
      </c>
    </row>
    <row r="275" customFormat="false" ht="15" hidden="false" customHeight="false" outlineLevel="0" collapsed="false">
      <c r="A275" s="63" t="n">
        <v>269</v>
      </c>
      <c r="B275" s="64" t="n">
        <v>1</v>
      </c>
      <c r="C275" s="64" t="n">
        <v>11</v>
      </c>
      <c r="D275" s="64" t="n">
        <v>913</v>
      </c>
      <c r="E275" s="65" t="s">
        <v>1275</v>
      </c>
      <c r="F275" s="66"/>
      <c r="G275" s="66" t="s">
        <v>1276</v>
      </c>
      <c r="H275" s="67"/>
      <c r="I275" s="68" t="s">
        <v>72</v>
      </c>
      <c r="J275" s="68" t="s">
        <v>73</v>
      </c>
      <c r="K275" s="68" t="n">
        <v>117.7</v>
      </c>
      <c r="L275" s="69" t="n">
        <v>30</v>
      </c>
      <c r="M275" s="70"/>
      <c r="N275" s="71" t="n">
        <f aca="false">M275*L275</f>
        <v>0</v>
      </c>
      <c r="O275" s="71" t="n">
        <f aca="false">M275/7.5345</f>
        <v>0</v>
      </c>
      <c r="P275" s="72" t="n">
        <f aca="false">O275*L275</f>
        <v>0</v>
      </c>
    </row>
    <row r="276" customFormat="false" ht="15" hidden="false" customHeight="false" outlineLevel="0" collapsed="false">
      <c r="A276" s="63" t="n">
        <v>270</v>
      </c>
      <c r="B276" s="64" t="n">
        <v>1</v>
      </c>
      <c r="C276" s="64" t="n">
        <v>11</v>
      </c>
      <c r="D276" s="64" t="n">
        <v>914</v>
      </c>
      <c r="E276" s="65" t="s">
        <v>1277</v>
      </c>
      <c r="F276" s="66"/>
      <c r="G276" s="66" t="s">
        <v>1278</v>
      </c>
      <c r="H276" s="67"/>
      <c r="I276" s="68" t="s">
        <v>72</v>
      </c>
      <c r="J276" s="68" t="s">
        <v>73</v>
      </c>
      <c r="K276" s="68" t="n">
        <v>212.83</v>
      </c>
      <c r="L276" s="69" t="n">
        <v>22</v>
      </c>
      <c r="M276" s="70"/>
      <c r="N276" s="71" t="n">
        <f aca="false">M276*L276</f>
        <v>0</v>
      </c>
      <c r="O276" s="71" t="n">
        <f aca="false">M276/7.5345</f>
        <v>0</v>
      </c>
      <c r="P276" s="72" t="n">
        <f aca="false">O276*L276</f>
        <v>0</v>
      </c>
    </row>
    <row r="277" customFormat="false" ht="15" hidden="false" customHeight="false" outlineLevel="0" collapsed="false">
      <c r="A277" s="63" t="n">
        <v>271</v>
      </c>
      <c r="B277" s="64" t="n">
        <v>1</v>
      </c>
      <c r="C277" s="64" t="n">
        <v>11</v>
      </c>
      <c r="D277" s="64" t="n">
        <v>915</v>
      </c>
      <c r="E277" s="65" t="s">
        <v>1279</v>
      </c>
      <c r="F277" s="66"/>
      <c r="G277" s="66" t="s">
        <v>1280</v>
      </c>
      <c r="H277" s="67"/>
      <c r="I277" s="68" t="s">
        <v>72</v>
      </c>
      <c r="J277" s="68" t="s">
        <v>73</v>
      </c>
      <c r="K277" s="68" t="n">
        <v>75.9</v>
      </c>
      <c r="L277" s="69" t="n">
        <v>10</v>
      </c>
      <c r="M277" s="70"/>
      <c r="N277" s="71" t="n">
        <f aca="false">M277*L277</f>
        <v>0</v>
      </c>
      <c r="O277" s="71" t="n">
        <f aca="false">M277/7.5345</f>
        <v>0</v>
      </c>
      <c r="P277" s="72" t="n">
        <f aca="false">O277*L277</f>
        <v>0</v>
      </c>
    </row>
    <row r="278" customFormat="false" ht="15" hidden="false" customHeight="false" outlineLevel="0" collapsed="false">
      <c r="A278" s="63" t="n">
        <v>272</v>
      </c>
      <c r="B278" s="64" t="n">
        <v>1</v>
      </c>
      <c r="C278" s="64" t="n">
        <v>11</v>
      </c>
      <c r="D278" s="64" t="n">
        <v>917</v>
      </c>
      <c r="E278" s="65" t="s">
        <v>1281</v>
      </c>
      <c r="F278" s="66"/>
      <c r="G278" s="66" t="s">
        <v>1282</v>
      </c>
      <c r="H278" s="67"/>
      <c r="I278" s="68" t="s">
        <v>72</v>
      </c>
      <c r="J278" s="68" t="s">
        <v>73</v>
      </c>
      <c r="K278" s="68" t="n">
        <v>92.4</v>
      </c>
      <c r="L278" s="69" t="n">
        <v>2</v>
      </c>
      <c r="M278" s="70"/>
      <c r="N278" s="71" t="n">
        <f aca="false">M278*L278</f>
        <v>0</v>
      </c>
      <c r="O278" s="71" t="n">
        <f aca="false">M278/7.5345</f>
        <v>0</v>
      </c>
      <c r="P278" s="72" t="n">
        <f aca="false">O278*L278</f>
        <v>0</v>
      </c>
    </row>
    <row r="279" customFormat="false" ht="15" hidden="false" customHeight="false" outlineLevel="0" collapsed="false">
      <c r="A279" s="63" t="n">
        <v>273</v>
      </c>
      <c r="B279" s="64" t="n">
        <v>1</v>
      </c>
      <c r="C279" s="64" t="n">
        <v>11</v>
      </c>
      <c r="D279" s="64" t="n">
        <v>918</v>
      </c>
      <c r="E279" s="65" t="s">
        <v>1283</v>
      </c>
      <c r="F279" s="66"/>
      <c r="G279" s="66" t="s">
        <v>1284</v>
      </c>
      <c r="H279" s="67"/>
      <c r="I279" s="68" t="s">
        <v>72</v>
      </c>
      <c r="J279" s="68" t="s">
        <v>73</v>
      </c>
      <c r="K279" s="68" t="n">
        <v>117.7</v>
      </c>
      <c r="L279" s="69" t="n">
        <v>2</v>
      </c>
      <c r="M279" s="70"/>
      <c r="N279" s="71" t="n">
        <f aca="false">M279*L279</f>
        <v>0</v>
      </c>
      <c r="O279" s="71" t="n">
        <f aca="false">M279/7.5345</f>
        <v>0</v>
      </c>
      <c r="P279" s="72" t="n">
        <f aca="false">O279*L279</f>
        <v>0</v>
      </c>
    </row>
    <row r="280" customFormat="false" ht="15" hidden="false" customHeight="false" outlineLevel="0" collapsed="false">
      <c r="A280" s="63" t="n">
        <v>274</v>
      </c>
      <c r="B280" s="64" t="n">
        <v>1</v>
      </c>
      <c r="C280" s="64" t="n">
        <v>11</v>
      </c>
      <c r="D280" s="64" t="n">
        <v>919</v>
      </c>
      <c r="E280" s="65" t="s">
        <v>1285</v>
      </c>
      <c r="F280" s="66"/>
      <c r="G280" s="66" t="s">
        <v>1286</v>
      </c>
      <c r="H280" s="67"/>
      <c r="I280" s="68" t="s">
        <v>72</v>
      </c>
      <c r="J280" s="68" t="s">
        <v>73</v>
      </c>
      <c r="K280" s="68" t="n">
        <v>155.1</v>
      </c>
      <c r="L280" s="69" t="n">
        <v>8</v>
      </c>
      <c r="M280" s="70"/>
      <c r="N280" s="71" t="n">
        <f aca="false">M280*L280</f>
        <v>0</v>
      </c>
      <c r="O280" s="71" t="n">
        <f aca="false">M280/7.5345</f>
        <v>0</v>
      </c>
      <c r="P280" s="72" t="n">
        <f aca="false">O280*L280</f>
        <v>0</v>
      </c>
    </row>
    <row r="281" customFormat="false" ht="15" hidden="false" customHeight="false" outlineLevel="0" collapsed="false">
      <c r="A281" s="63" t="n">
        <v>275</v>
      </c>
      <c r="B281" s="64" t="n">
        <v>1</v>
      </c>
      <c r="C281" s="64" t="n">
        <v>11</v>
      </c>
      <c r="D281" s="64" t="n">
        <v>925</v>
      </c>
      <c r="E281" s="65" t="s">
        <v>1287</v>
      </c>
      <c r="F281" s="66"/>
      <c r="G281" s="66" t="s">
        <v>1288</v>
      </c>
      <c r="H281" s="67"/>
      <c r="I281" s="68" t="s">
        <v>72</v>
      </c>
      <c r="J281" s="68" t="s">
        <v>73</v>
      </c>
      <c r="K281" s="68" t="n">
        <v>2.87</v>
      </c>
      <c r="L281" s="69" t="n">
        <v>410</v>
      </c>
      <c r="M281" s="70"/>
      <c r="N281" s="71" t="n">
        <f aca="false">M281*L281</f>
        <v>0</v>
      </c>
      <c r="O281" s="71" t="n">
        <f aca="false">M281/7.5345</f>
        <v>0</v>
      </c>
      <c r="P281" s="72" t="n">
        <f aca="false">O281*L281</f>
        <v>0</v>
      </c>
    </row>
    <row r="282" customFormat="false" ht="15" hidden="false" customHeight="false" outlineLevel="0" collapsed="false">
      <c r="A282" s="63" t="n">
        <v>276</v>
      </c>
      <c r="B282" s="64" t="n">
        <v>1</v>
      </c>
      <c r="C282" s="64" t="n">
        <v>11</v>
      </c>
      <c r="D282" s="64" t="n">
        <v>926</v>
      </c>
      <c r="E282" s="65" t="s">
        <v>1289</v>
      </c>
      <c r="F282" s="66"/>
      <c r="G282" s="66" t="s">
        <v>1290</v>
      </c>
      <c r="H282" s="67"/>
      <c r="I282" s="68" t="s">
        <v>72</v>
      </c>
      <c r="J282" s="68" t="s">
        <v>73</v>
      </c>
      <c r="K282" s="68" t="n">
        <v>32.47</v>
      </c>
      <c r="L282" s="69" t="n">
        <v>24</v>
      </c>
      <c r="M282" s="70"/>
      <c r="N282" s="71" t="n">
        <f aca="false">M282*L282</f>
        <v>0</v>
      </c>
      <c r="O282" s="71" t="n">
        <f aca="false">M282/7.5345</f>
        <v>0</v>
      </c>
      <c r="P282" s="72" t="n">
        <f aca="false">O282*L282</f>
        <v>0</v>
      </c>
    </row>
    <row r="283" customFormat="false" ht="15" hidden="false" customHeight="false" outlineLevel="0" collapsed="false">
      <c r="A283" s="63" t="n">
        <v>277</v>
      </c>
      <c r="B283" s="64" t="n">
        <v>1</v>
      </c>
      <c r="C283" s="64" t="n">
        <v>11</v>
      </c>
      <c r="D283" s="64" t="n">
        <v>941</v>
      </c>
      <c r="E283" s="65" t="s">
        <v>1291</v>
      </c>
      <c r="F283" s="66"/>
      <c r="G283" s="66" t="s">
        <v>1292</v>
      </c>
      <c r="H283" s="67"/>
      <c r="I283" s="68" t="s">
        <v>72</v>
      </c>
      <c r="J283" s="68" t="s">
        <v>73</v>
      </c>
      <c r="K283" s="68" t="n">
        <v>110.04</v>
      </c>
      <c r="L283" s="69" t="n">
        <v>17</v>
      </c>
      <c r="M283" s="70"/>
      <c r="N283" s="71" t="n">
        <f aca="false">M283*L283</f>
        <v>0</v>
      </c>
      <c r="O283" s="71" t="n">
        <f aca="false">M283/7.5345</f>
        <v>0</v>
      </c>
      <c r="P283" s="72" t="n">
        <f aca="false">O283*L283</f>
        <v>0</v>
      </c>
    </row>
    <row r="284" customFormat="false" ht="15" hidden="false" customHeight="false" outlineLevel="0" collapsed="false">
      <c r="A284" s="63" t="n">
        <v>278</v>
      </c>
      <c r="B284" s="64" t="n">
        <v>1</v>
      </c>
      <c r="C284" s="64" t="n">
        <v>11</v>
      </c>
      <c r="D284" s="64" t="n">
        <v>949</v>
      </c>
      <c r="E284" s="65" t="s">
        <v>1293</v>
      </c>
      <c r="F284" s="66" t="s">
        <v>1294</v>
      </c>
      <c r="G284" s="66" t="s">
        <v>1295</v>
      </c>
      <c r="H284" s="67"/>
      <c r="I284" s="68" t="s">
        <v>72</v>
      </c>
      <c r="J284" s="68" t="s">
        <v>73</v>
      </c>
      <c r="K284" s="68" t="n">
        <v>34.45</v>
      </c>
      <c r="L284" s="69" t="n">
        <v>17</v>
      </c>
      <c r="M284" s="70"/>
      <c r="N284" s="71" t="n">
        <f aca="false">M284*L284</f>
        <v>0</v>
      </c>
      <c r="O284" s="71" t="n">
        <f aca="false">M284/7.5345</f>
        <v>0</v>
      </c>
      <c r="P284" s="72" t="n">
        <f aca="false">O284*L284</f>
        <v>0</v>
      </c>
    </row>
    <row r="285" customFormat="false" ht="15" hidden="false" customHeight="false" outlineLevel="0" collapsed="false">
      <c r="A285" s="63" t="n">
        <v>279</v>
      </c>
      <c r="B285" s="64" t="n">
        <v>1</v>
      </c>
      <c r="C285" s="64" t="n">
        <v>11</v>
      </c>
      <c r="D285" s="64" t="n">
        <v>951</v>
      </c>
      <c r="E285" s="65" t="s">
        <v>1296</v>
      </c>
      <c r="F285" s="66" t="s">
        <v>1297</v>
      </c>
      <c r="G285" s="66" t="s">
        <v>1298</v>
      </c>
      <c r="H285" s="67"/>
      <c r="I285" s="68" t="s">
        <v>72</v>
      </c>
      <c r="J285" s="68" t="s">
        <v>73</v>
      </c>
      <c r="K285" s="68" t="n">
        <v>17.88</v>
      </c>
      <c r="L285" s="69" t="n">
        <v>30</v>
      </c>
      <c r="M285" s="70"/>
      <c r="N285" s="71" t="n">
        <f aca="false">M285*L285</f>
        <v>0</v>
      </c>
      <c r="O285" s="71" t="n">
        <f aca="false">M285/7.5345</f>
        <v>0</v>
      </c>
      <c r="P285" s="72" t="n">
        <f aca="false">O285*L285</f>
        <v>0</v>
      </c>
    </row>
    <row r="286" customFormat="false" ht="15" hidden="false" customHeight="false" outlineLevel="0" collapsed="false">
      <c r="A286" s="63" t="n">
        <v>280</v>
      </c>
      <c r="B286" s="64" t="n">
        <v>1</v>
      </c>
      <c r="C286" s="64" t="n">
        <v>11</v>
      </c>
      <c r="D286" s="64" t="n">
        <v>980</v>
      </c>
      <c r="E286" s="65" t="s">
        <v>1299</v>
      </c>
      <c r="F286" s="66"/>
      <c r="G286" s="66" t="s">
        <v>1300</v>
      </c>
      <c r="H286" s="67"/>
      <c r="I286" s="68" t="s">
        <v>72</v>
      </c>
      <c r="J286" s="68" t="s">
        <v>73</v>
      </c>
      <c r="K286" s="68" t="n">
        <v>31.47</v>
      </c>
      <c r="L286" s="69" t="n">
        <v>3</v>
      </c>
      <c r="M286" s="70"/>
      <c r="N286" s="71" t="n">
        <f aca="false">M286*L286</f>
        <v>0</v>
      </c>
      <c r="O286" s="71" t="n">
        <f aca="false">M286/7.5345</f>
        <v>0</v>
      </c>
      <c r="P286" s="72" t="n">
        <f aca="false">O286*L286</f>
        <v>0</v>
      </c>
    </row>
    <row r="287" customFormat="false" ht="30" hidden="false" customHeight="false" outlineLevel="0" collapsed="false">
      <c r="A287" s="63" t="n">
        <v>281</v>
      </c>
      <c r="B287" s="64" t="n">
        <v>1</v>
      </c>
      <c r="C287" s="64" t="n">
        <v>11</v>
      </c>
      <c r="D287" s="64" t="n">
        <v>996</v>
      </c>
      <c r="E287" s="65" t="s">
        <v>1301</v>
      </c>
      <c r="F287" s="66" t="s">
        <v>1302</v>
      </c>
      <c r="G287" s="66"/>
      <c r="H287" s="67"/>
      <c r="I287" s="68" t="s">
        <v>128</v>
      </c>
      <c r="J287" s="68" t="s">
        <v>73</v>
      </c>
      <c r="K287" s="68" t="n">
        <v>174.15</v>
      </c>
      <c r="L287" s="69" t="n">
        <v>6</v>
      </c>
      <c r="M287" s="70"/>
      <c r="N287" s="71" t="n">
        <f aca="false">M287*L287</f>
        <v>0</v>
      </c>
      <c r="O287" s="71" t="n">
        <f aca="false">M287/7.5345</f>
        <v>0</v>
      </c>
      <c r="P287" s="72" t="n">
        <f aca="false">O287*L287</f>
        <v>0</v>
      </c>
    </row>
    <row r="288" customFormat="false" ht="45" hidden="false" customHeight="false" outlineLevel="0" collapsed="false">
      <c r="A288" s="63" t="n">
        <v>282</v>
      </c>
      <c r="B288" s="64" t="n">
        <v>1</v>
      </c>
      <c r="C288" s="64" t="n">
        <v>11</v>
      </c>
      <c r="D288" s="64" t="n">
        <v>997</v>
      </c>
      <c r="E288" s="65" t="s">
        <v>1303</v>
      </c>
      <c r="F288" s="66" t="s">
        <v>1304</v>
      </c>
      <c r="G288" s="66" t="s">
        <v>1305</v>
      </c>
      <c r="H288" s="67"/>
      <c r="I288" s="68" t="s">
        <v>128</v>
      </c>
      <c r="J288" s="68" t="s">
        <v>73</v>
      </c>
      <c r="K288" s="68" t="n">
        <v>281.03</v>
      </c>
      <c r="L288" s="69" t="n">
        <v>40</v>
      </c>
      <c r="M288" s="70"/>
      <c r="N288" s="71" t="n">
        <f aca="false">M288*L288</f>
        <v>0</v>
      </c>
      <c r="O288" s="71" t="n">
        <f aca="false">M288/7.5345</f>
        <v>0</v>
      </c>
      <c r="P288" s="72" t="n">
        <f aca="false">O288*L288</f>
        <v>0</v>
      </c>
    </row>
    <row r="289" customFormat="false" ht="15" hidden="false" customHeight="false" outlineLevel="0" collapsed="false">
      <c r="A289" s="63" t="n">
        <v>283</v>
      </c>
      <c r="B289" s="64" t="n">
        <v>1</v>
      </c>
      <c r="C289" s="64" t="n">
        <v>11</v>
      </c>
      <c r="D289" s="64" t="n">
        <v>1008</v>
      </c>
      <c r="E289" s="65" t="s">
        <v>1306</v>
      </c>
      <c r="F289" s="66"/>
      <c r="G289" s="66"/>
      <c r="H289" s="67"/>
      <c r="I289" s="68" t="s">
        <v>128</v>
      </c>
      <c r="J289" s="68" t="s">
        <v>73</v>
      </c>
      <c r="K289" s="68" t="n">
        <v>27.61</v>
      </c>
      <c r="L289" s="69" t="n">
        <v>27</v>
      </c>
      <c r="M289" s="70"/>
      <c r="N289" s="71" t="n">
        <f aca="false">M289*L289</f>
        <v>0</v>
      </c>
      <c r="O289" s="71" t="n">
        <f aca="false">M289/7.5345</f>
        <v>0</v>
      </c>
      <c r="P289" s="72" t="n">
        <f aca="false">O289*L289</f>
        <v>0</v>
      </c>
    </row>
    <row r="290" customFormat="false" ht="30" hidden="false" customHeight="false" outlineLevel="0" collapsed="false">
      <c r="A290" s="63" t="n">
        <v>284</v>
      </c>
      <c r="B290" s="64" t="n">
        <v>1</v>
      </c>
      <c r="C290" s="64" t="n">
        <v>11</v>
      </c>
      <c r="D290" s="64" t="n">
        <v>1009</v>
      </c>
      <c r="E290" s="65" t="s">
        <v>1307</v>
      </c>
      <c r="F290" s="66" t="s">
        <v>1308</v>
      </c>
      <c r="G290" s="66"/>
      <c r="H290" s="67"/>
      <c r="I290" s="68" t="s">
        <v>72</v>
      </c>
      <c r="J290" s="68" t="s">
        <v>73</v>
      </c>
      <c r="K290" s="68" t="n">
        <v>13.75</v>
      </c>
      <c r="L290" s="69" t="n">
        <v>191</v>
      </c>
      <c r="M290" s="70"/>
      <c r="N290" s="71" t="n">
        <f aca="false">M290*L290</f>
        <v>0</v>
      </c>
      <c r="O290" s="71" t="n">
        <f aca="false">M290/7.5345</f>
        <v>0</v>
      </c>
      <c r="P290" s="72" t="n">
        <f aca="false">O290*L290</f>
        <v>0</v>
      </c>
    </row>
    <row r="291" customFormat="false" ht="30" hidden="false" customHeight="false" outlineLevel="0" collapsed="false">
      <c r="A291" s="63" t="n">
        <v>285</v>
      </c>
      <c r="B291" s="64" t="n">
        <v>1</v>
      </c>
      <c r="C291" s="64" t="n">
        <v>11</v>
      </c>
      <c r="D291" s="64" t="n">
        <v>1012</v>
      </c>
      <c r="E291" s="65" t="s">
        <v>1309</v>
      </c>
      <c r="F291" s="66"/>
      <c r="G291" s="66" t="s">
        <v>1310</v>
      </c>
      <c r="H291" s="67"/>
      <c r="I291" s="68" t="s">
        <v>128</v>
      </c>
      <c r="J291" s="68" t="s">
        <v>73</v>
      </c>
      <c r="K291" s="68" t="n">
        <v>74.35</v>
      </c>
      <c r="L291" s="69" t="n">
        <v>223</v>
      </c>
      <c r="M291" s="70"/>
      <c r="N291" s="71" t="n">
        <f aca="false">M291*L291</f>
        <v>0</v>
      </c>
      <c r="O291" s="71" t="n">
        <f aca="false">M291/7.5345</f>
        <v>0</v>
      </c>
      <c r="P291" s="72" t="n">
        <f aca="false">O291*L291</f>
        <v>0</v>
      </c>
    </row>
    <row r="292" customFormat="false" ht="105" hidden="false" customHeight="false" outlineLevel="0" collapsed="false">
      <c r="A292" s="63" t="n">
        <v>286</v>
      </c>
      <c r="B292" s="64" t="n">
        <v>1</v>
      </c>
      <c r="C292" s="64" t="n">
        <v>11</v>
      </c>
      <c r="D292" s="64" t="n">
        <v>1014</v>
      </c>
      <c r="E292" s="65" t="s">
        <v>1311</v>
      </c>
      <c r="F292" s="66" t="s">
        <v>1312</v>
      </c>
      <c r="G292" s="66" t="s">
        <v>1313</v>
      </c>
      <c r="H292" s="67"/>
      <c r="I292" s="68" t="s">
        <v>72</v>
      </c>
      <c r="J292" s="68" t="s">
        <v>73</v>
      </c>
      <c r="K292" s="68" t="n">
        <v>376.01</v>
      </c>
      <c r="L292" s="69" t="n">
        <v>80</v>
      </c>
      <c r="M292" s="70"/>
      <c r="N292" s="71" t="n">
        <f aca="false">M292*L292</f>
        <v>0</v>
      </c>
      <c r="O292" s="71" t="n">
        <f aca="false">M292/7.5345</f>
        <v>0</v>
      </c>
      <c r="P292" s="72" t="n">
        <f aca="false">O292*L292</f>
        <v>0</v>
      </c>
    </row>
    <row r="293" customFormat="false" ht="45" hidden="false" customHeight="false" outlineLevel="0" collapsed="false">
      <c r="A293" s="63" t="n">
        <v>287</v>
      </c>
      <c r="B293" s="64" t="n">
        <v>1</v>
      </c>
      <c r="C293" s="64" t="n">
        <v>11</v>
      </c>
      <c r="D293" s="64" t="n">
        <v>1015</v>
      </c>
      <c r="E293" s="65" t="s">
        <v>1314</v>
      </c>
      <c r="F293" s="66" t="s">
        <v>1315</v>
      </c>
      <c r="G293" s="66"/>
      <c r="H293" s="67"/>
      <c r="I293" s="68" t="s">
        <v>72</v>
      </c>
      <c r="J293" s="68" t="s">
        <v>73</v>
      </c>
      <c r="K293" s="68" t="n">
        <v>475.86</v>
      </c>
      <c r="L293" s="69" t="n">
        <v>2</v>
      </c>
      <c r="M293" s="70"/>
      <c r="N293" s="71" t="n">
        <f aca="false">M293*L293</f>
        <v>0</v>
      </c>
      <c r="O293" s="71" t="n">
        <f aca="false">M293/7.5345</f>
        <v>0</v>
      </c>
      <c r="P293" s="72" t="n">
        <f aca="false">O293*L293</f>
        <v>0</v>
      </c>
    </row>
    <row r="294" customFormat="false" ht="15" hidden="false" customHeight="false" outlineLevel="0" collapsed="false">
      <c r="A294" s="63" t="n">
        <v>288</v>
      </c>
      <c r="B294" s="64" t="n">
        <v>1</v>
      </c>
      <c r="C294" s="64" t="n">
        <v>11</v>
      </c>
      <c r="D294" s="64" t="n">
        <v>1016</v>
      </c>
      <c r="E294" s="65" t="s">
        <v>1316</v>
      </c>
      <c r="F294" s="66"/>
      <c r="G294" s="66"/>
      <c r="H294" s="67"/>
      <c r="I294" s="68" t="s">
        <v>72</v>
      </c>
      <c r="J294" s="68" t="s">
        <v>73</v>
      </c>
      <c r="K294" s="68" t="n">
        <v>35.59</v>
      </c>
      <c r="L294" s="69" t="n">
        <v>180</v>
      </c>
      <c r="M294" s="70"/>
      <c r="N294" s="71" t="n">
        <f aca="false">M294*L294</f>
        <v>0</v>
      </c>
      <c r="O294" s="71" t="n">
        <f aca="false">M294/7.5345</f>
        <v>0</v>
      </c>
      <c r="P294" s="72" t="n">
        <f aca="false">O294*L294</f>
        <v>0</v>
      </c>
    </row>
    <row r="295" customFormat="false" ht="15" hidden="false" customHeight="false" outlineLevel="0" collapsed="false">
      <c r="A295" s="63" t="n">
        <v>289</v>
      </c>
      <c r="B295" s="64" t="n">
        <v>1</v>
      </c>
      <c r="C295" s="64" t="n">
        <v>11</v>
      </c>
      <c r="D295" s="64" t="n">
        <v>1017</v>
      </c>
      <c r="E295" s="65" t="s">
        <v>1317</v>
      </c>
      <c r="F295" s="66" t="s">
        <v>1318</v>
      </c>
      <c r="G295" s="66"/>
      <c r="H295" s="67"/>
      <c r="I295" s="68" t="s">
        <v>72</v>
      </c>
      <c r="J295" s="68" t="s">
        <v>73</v>
      </c>
      <c r="K295" s="68" t="n">
        <v>23.67</v>
      </c>
      <c r="L295" s="69" t="n">
        <v>100</v>
      </c>
      <c r="M295" s="70"/>
      <c r="N295" s="71" t="n">
        <f aca="false">M295*L295</f>
        <v>0</v>
      </c>
      <c r="O295" s="71" t="n">
        <f aca="false">M295/7.5345</f>
        <v>0</v>
      </c>
      <c r="P295" s="72" t="n">
        <f aca="false">O295*L295</f>
        <v>0</v>
      </c>
    </row>
    <row r="296" customFormat="false" ht="15" hidden="false" customHeight="false" outlineLevel="0" collapsed="false">
      <c r="A296" s="63" t="n">
        <v>290</v>
      </c>
      <c r="B296" s="64" t="n">
        <v>1</v>
      </c>
      <c r="C296" s="64" t="n">
        <v>11</v>
      </c>
      <c r="D296" s="64" t="n">
        <v>1022</v>
      </c>
      <c r="E296" s="65" t="s">
        <v>1319</v>
      </c>
      <c r="F296" s="66"/>
      <c r="G296" s="66"/>
      <c r="H296" s="67"/>
      <c r="I296" s="68" t="s">
        <v>72</v>
      </c>
      <c r="J296" s="68" t="s">
        <v>73</v>
      </c>
      <c r="K296" s="68" t="n">
        <v>54.55</v>
      </c>
      <c r="L296" s="69" t="n">
        <v>15</v>
      </c>
      <c r="M296" s="70"/>
      <c r="N296" s="71" t="n">
        <f aca="false">M296*L296</f>
        <v>0</v>
      </c>
      <c r="O296" s="71" t="n">
        <f aca="false">M296/7.5345</f>
        <v>0</v>
      </c>
      <c r="P296" s="72" t="n">
        <f aca="false">O296*L296</f>
        <v>0</v>
      </c>
    </row>
    <row r="297" customFormat="false" ht="30" hidden="false" customHeight="false" outlineLevel="0" collapsed="false">
      <c r="A297" s="63" t="n">
        <v>291</v>
      </c>
      <c r="B297" s="64" t="n">
        <v>1</v>
      </c>
      <c r="C297" s="64" t="n">
        <v>11</v>
      </c>
      <c r="D297" s="64" t="n">
        <v>1027</v>
      </c>
      <c r="E297" s="65" t="s">
        <v>1320</v>
      </c>
      <c r="F297" s="66" t="s">
        <v>1321</v>
      </c>
      <c r="G297" s="66" t="s">
        <v>1322</v>
      </c>
      <c r="H297" s="67"/>
      <c r="I297" s="68" t="s">
        <v>72</v>
      </c>
      <c r="J297" s="68" t="s">
        <v>73</v>
      </c>
      <c r="K297" s="68" t="n">
        <v>16.02</v>
      </c>
      <c r="L297" s="69" t="n">
        <v>25</v>
      </c>
      <c r="M297" s="70"/>
      <c r="N297" s="71" t="n">
        <f aca="false">M297*L297</f>
        <v>0</v>
      </c>
      <c r="O297" s="71" t="n">
        <f aca="false">M297/7.5345</f>
        <v>0</v>
      </c>
      <c r="P297" s="72" t="n">
        <f aca="false">O297*L297</f>
        <v>0</v>
      </c>
    </row>
    <row r="298" customFormat="false" ht="15" hidden="false" customHeight="false" outlineLevel="0" collapsed="false">
      <c r="A298" s="63" t="n">
        <v>292</v>
      </c>
      <c r="B298" s="64" t="n">
        <v>1</v>
      </c>
      <c r="C298" s="64" t="n">
        <v>11</v>
      </c>
      <c r="D298" s="64" t="n">
        <v>1028</v>
      </c>
      <c r="E298" s="65" t="s">
        <v>1323</v>
      </c>
      <c r="F298" s="66" t="s">
        <v>1324</v>
      </c>
      <c r="G298" s="66" t="s">
        <v>1325</v>
      </c>
      <c r="H298" s="67"/>
      <c r="I298" s="68" t="s">
        <v>72</v>
      </c>
      <c r="J298" s="68" t="s">
        <v>73</v>
      </c>
      <c r="K298" s="68" t="n">
        <v>15.32</v>
      </c>
      <c r="L298" s="69" t="n">
        <v>40</v>
      </c>
      <c r="M298" s="70"/>
      <c r="N298" s="71" t="n">
        <f aca="false">M298*L298</f>
        <v>0</v>
      </c>
      <c r="O298" s="71" t="n">
        <f aca="false">M298/7.5345</f>
        <v>0</v>
      </c>
      <c r="P298" s="72" t="n">
        <f aca="false">O298*L298</f>
        <v>0</v>
      </c>
    </row>
    <row r="299" customFormat="false" ht="30" hidden="false" customHeight="false" outlineLevel="0" collapsed="false">
      <c r="A299" s="63" t="n">
        <v>293</v>
      </c>
      <c r="B299" s="64" t="n">
        <v>1</v>
      </c>
      <c r="C299" s="64" t="n">
        <v>11</v>
      </c>
      <c r="D299" s="64" t="n">
        <v>1029</v>
      </c>
      <c r="E299" s="65" t="s">
        <v>1326</v>
      </c>
      <c r="F299" s="66" t="s">
        <v>1327</v>
      </c>
      <c r="G299" s="66" t="s">
        <v>1328</v>
      </c>
      <c r="H299" s="67"/>
      <c r="I299" s="68" t="s">
        <v>72</v>
      </c>
      <c r="J299" s="68" t="s">
        <v>73</v>
      </c>
      <c r="K299" s="68" t="n">
        <v>95.17</v>
      </c>
      <c r="L299" s="69" t="n">
        <v>5</v>
      </c>
      <c r="M299" s="70"/>
      <c r="N299" s="71" t="n">
        <f aca="false">M299*L299</f>
        <v>0</v>
      </c>
      <c r="O299" s="71" t="n">
        <f aca="false">M299/7.5345</f>
        <v>0</v>
      </c>
      <c r="P299" s="72" t="n">
        <f aca="false">O299*L299</f>
        <v>0</v>
      </c>
    </row>
    <row r="300" customFormat="false" ht="15" hidden="false" customHeight="false" outlineLevel="0" collapsed="false">
      <c r="A300" s="63" t="n">
        <v>294</v>
      </c>
      <c r="B300" s="64" t="n">
        <v>1</v>
      </c>
      <c r="C300" s="64" t="n">
        <v>11</v>
      </c>
      <c r="D300" s="64" t="n">
        <v>1032</v>
      </c>
      <c r="E300" s="65" t="s">
        <v>1329</v>
      </c>
      <c r="F300" s="66" t="s">
        <v>1330</v>
      </c>
      <c r="G300" s="66"/>
      <c r="H300" s="67"/>
      <c r="I300" s="68" t="s">
        <v>72</v>
      </c>
      <c r="J300" s="68" t="s">
        <v>73</v>
      </c>
      <c r="K300" s="68" t="n">
        <v>13.26</v>
      </c>
      <c r="L300" s="69" t="n">
        <v>52</v>
      </c>
      <c r="M300" s="70"/>
      <c r="N300" s="71" t="n">
        <f aca="false">M300*L300</f>
        <v>0</v>
      </c>
      <c r="O300" s="71" t="n">
        <f aca="false">M300/7.5345</f>
        <v>0</v>
      </c>
      <c r="P300" s="72" t="n">
        <f aca="false">O300*L300</f>
        <v>0</v>
      </c>
    </row>
    <row r="301" customFormat="false" ht="15" hidden="false" customHeight="false" outlineLevel="0" collapsed="false">
      <c r="A301" s="63" t="n">
        <v>295</v>
      </c>
      <c r="B301" s="64" t="n">
        <v>1</v>
      </c>
      <c r="C301" s="64" t="n">
        <v>11</v>
      </c>
      <c r="D301" s="64" t="n">
        <v>1033</v>
      </c>
      <c r="E301" s="65" t="s">
        <v>1331</v>
      </c>
      <c r="F301" s="66" t="s">
        <v>967</v>
      </c>
      <c r="G301" s="66"/>
      <c r="H301" s="67"/>
      <c r="I301" s="68" t="s">
        <v>72</v>
      </c>
      <c r="J301" s="68" t="s">
        <v>73</v>
      </c>
      <c r="K301" s="68" t="n">
        <v>92.25</v>
      </c>
      <c r="L301" s="69" t="n">
        <v>1</v>
      </c>
      <c r="M301" s="70"/>
      <c r="N301" s="71" t="n">
        <f aca="false">M301*L301</f>
        <v>0</v>
      </c>
      <c r="O301" s="71" t="n">
        <f aca="false">M301/7.5345</f>
        <v>0</v>
      </c>
      <c r="P301" s="72" t="n">
        <f aca="false">O301*L301</f>
        <v>0</v>
      </c>
    </row>
    <row r="302" customFormat="false" ht="15" hidden="false" customHeight="false" outlineLevel="0" collapsed="false">
      <c r="A302" s="63" t="n">
        <v>296</v>
      </c>
      <c r="B302" s="64" t="n">
        <v>1</v>
      </c>
      <c r="C302" s="64" t="n">
        <v>11</v>
      </c>
      <c r="D302" s="64" t="n">
        <v>1033</v>
      </c>
      <c r="E302" s="65" t="s">
        <v>1331</v>
      </c>
      <c r="F302" s="66"/>
      <c r="G302" s="66"/>
      <c r="H302" s="67"/>
      <c r="I302" s="68" t="s">
        <v>72</v>
      </c>
      <c r="J302" s="68" t="s">
        <v>73</v>
      </c>
      <c r="K302" s="68" t="n">
        <v>92.25</v>
      </c>
      <c r="L302" s="69" t="n">
        <v>1</v>
      </c>
      <c r="M302" s="70"/>
      <c r="N302" s="71" t="n">
        <f aca="false">M302*L302</f>
        <v>0</v>
      </c>
      <c r="O302" s="71" t="n">
        <f aca="false">M302/7.5345</f>
        <v>0</v>
      </c>
      <c r="P302" s="72" t="n">
        <f aca="false">O302*L302</f>
        <v>0</v>
      </c>
    </row>
    <row r="303" customFormat="false" ht="15" hidden="false" customHeight="false" outlineLevel="0" collapsed="false">
      <c r="A303" s="63" t="n">
        <v>297</v>
      </c>
      <c r="B303" s="64" t="n">
        <v>1</v>
      </c>
      <c r="C303" s="64" t="n">
        <v>11</v>
      </c>
      <c r="D303" s="64" t="n">
        <v>1034</v>
      </c>
      <c r="E303" s="65" t="s">
        <v>1332</v>
      </c>
      <c r="F303" s="66"/>
      <c r="G303" s="66" t="s">
        <v>1333</v>
      </c>
      <c r="H303" s="67"/>
      <c r="I303" s="68" t="s">
        <v>72</v>
      </c>
      <c r="J303" s="68" t="s">
        <v>73</v>
      </c>
      <c r="K303" s="68" t="n">
        <v>23.8</v>
      </c>
      <c r="L303" s="69" t="n">
        <v>10</v>
      </c>
      <c r="M303" s="70"/>
      <c r="N303" s="71" t="n">
        <f aca="false">M303*L303</f>
        <v>0</v>
      </c>
      <c r="O303" s="71" t="n">
        <f aca="false">M303/7.5345</f>
        <v>0</v>
      </c>
      <c r="P303" s="72" t="n">
        <f aca="false">O303*L303</f>
        <v>0</v>
      </c>
    </row>
    <row r="304" customFormat="false" ht="15" hidden="false" customHeight="false" outlineLevel="0" collapsed="false">
      <c r="A304" s="63" t="n">
        <v>298</v>
      </c>
      <c r="B304" s="64" t="n">
        <v>1</v>
      </c>
      <c r="C304" s="64" t="n">
        <v>11</v>
      </c>
      <c r="D304" s="64" t="n">
        <v>1036</v>
      </c>
      <c r="E304" s="65" t="s">
        <v>1334</v>
      </c>
      <c r="F304" s="66" t="s">
        <v>1335</v>
      </c>
      <c r="G304" s="66"/>
      <c r="H304" s="67"/>
      <c r="I304" s="68" t="s">
        <v>72</v>
      </c>
      <c r="J304" s="68" t="s">
        <v>73</v>
      </c>
      <c r="K304" s="68" t="n">
        <v>16.17</v>
      </c>
      <c r="L304" s="69" t="n">
        <v>100</v>
      </c>
      <c r="M304" s="70"/>
      <c r="N304" s="71" t="n">
        <f aca="false">M304*L304</f>
        <v>0</v>
      </c>
      <c r="O304" s="71" t="n">
        <f aca="false">M304/7.5345</f>
        <v>0</v>
      </c>
      <c r="P304" s="72" t="n">
        <f aca="false">O304*L304</f>
        <v>0</v>
      </c>
    </row>
    <row r="305" customFormat="false" ht="15" hidden="false" customHeight="false" outlineLevel="0" collapsed="false">
      <c r="A305" s="63" t="n">
        <v>299</v>
      </c>
      <c r="B305" s="64" t="n">
        <v>1</v>
      </c>
      <c r="C305" s="64" t="n">
        <v>11</v>
      </c>
      <c r="D305" s="64" t="n">
        <v>1038</v>
      </c>
      <c r="E305" s="65" t="s">
        <v>1336</v>
      </c>
      <c r="F305" s="66" t="s">
        <v>1337</v>
      </c>
      <c r="G305" s="66" t="s">
        <v>1338</v>
      </c>
      <c r="H305" s="67"/>
      <c r="I305" s="68" t="s">
        <v>72</v>
      </c>
      <c r="J305" s="68" t="s">
        <v>73</v>
      </c>
      <c r="K305" s="68" t="n">
        <v>393.67</v>
      </c>
      <c r="L305" s="69" t="n">
        <v>4</v>
      </c>
      <c r="M305" s="70"/>
      <c r="N305" s="71" t="n">
        <f aca="false">M305*L305</f>
        <v>0</v>
      </c>
      <c r="O305" s="71" t="n">
        <f aca="false">M305/7.5345</f>
        <v>0</v>
      </c>
      <c r="P305" s="72" t="n">
        <f aca="false">O305*L305</f>
        <v>0</v>
      </c>
    </row>
    <row r="306" customFormat="false" ht="15" hidden="false" customHeight="false" outlineLevel="0" collapsed="false">
      <c r="A306" s="63" t="n">
        <v>300</v>
      </c>
      <c r="B306" s="64" t="n">
        <v>1</v>
      </c>
      <c r="C306" s="64" t="n">
        <v>11</v>
      </c>
      <c r="D306" s="64" t="n">
        <v>1039</v>
      </c>
      <c r="E306" s="65" t="s">
        <v>1339</v>
      </c>
      <c r="F306" s="66"/>
      <c r="G306" s="66"/>
      <c r="H306" s="67"/>
      <c r="I306" s="68" t="s">
        <v>72</v>
      </c>
      <c r="J306" s="68" t="s">
        <v>73</v>
      </c>
      <c r="K306" s="68" t="n">
        <v>142.75</v>
      </c>
      <c r="L306" s="69" t="n">
        <v>15</v>
      </c>
      <c r="M306" s="70"/>
      <c r="N306" s="71" t="n">
        <f aca="false">M306*L306</f>
        <v>0</v>
      </c>
      <c r="O306" s="71" t="n">
        <f aca="false">M306/7.5345</f>
        <v>0</v>
      </c>
      <c r="P306" s="72" t="n">
        <f aca="false">O306*L306</f>
        <v>0</v>
      </c>
    </row>
    <row r="307" customFormat="false" ht="15" hidden="false" customHeight="false" outlineLevel="0" collapsed="false">
      <c r="A307" s="63" t="n">
        <v>301</v>
      </c>
      <c r="B307" s="64" t="n">
        <v>1</v>
      </c>
      <c r="C307" s="64" t="n">
        <v>11</v>
      </c>
      <c r="D307" s="64" t="n">
        <v>1040</v>
      </c>
      <c r="E307" s="65" t="s">
        <v>1340</v>
      </c>
      <c r="F307" s="66" t="s">
        <v>1341</v>
      </c>
      <c r="G307" s="66" t="s">
        <v>1342</v>
      </c>
      <c r="H307" s="67"/>
      <c r="I307" s="68"/>
      <c r="J307" s="68"/>
      <c r="K307" s="68" t="n">
        <v>62.45</v>
      </c>
      <c r="L307" s="69" t="n">
        <v>2</v>
      </c>
      <c r="M307" s="70"/>
      <c r="N307" s="71" t="n">
        <f aca="false">M307*L307</f>
        <v>0</v>
      </c>
      <c r="O307" s="71" t="n">
        <f aca="false">M307/7.5345</f>
        <v>0</v>
      </c>
      <c r="P307" s="72" t="n">
        <f aca="false">O307*L307</f>
        <v>0</v>
      </c>
    </row>
    <row r="308" customFormat="false" ht="15" hidden="false" customHeight="false" outlineLevel="0" collapsed="false">
      <c r="A308" s="63" t="n">
        <v>302</v>
      </c>
      <c r="B308" s="64" t="n">
        <v>1</v>
      </c>
      <c r="C308" s="64" t="n">
        <v>11</v>
      </c>
      <c r="D308" s="64" t="n">
        <v>1041</v>
      </c>
      <c r="E308" s="65" t="s">
        <v>1343</v>
      </c>
      <c r="F308" s="66"/>
      <c r="G308" s="66"/>
      <c r="H308" s="67"/>
      <c r="I308" s="68" t="s">
        <v>72</v>
      </c>
      <c r="J308" s="68" t="s">
        <v>73</v>
      </c>
      <c r="K308" s="68" t="n">
        <v>77.33</v>
      </c>
      <c r="L308" s="69" t="n">
        <v>3</v>
      </c>
      <c r="M308" s="70"/>
      <c r="N308" s="71" t="n">
        <f aca="false">M308*L308</f>
        <v>0</v>
      </c>
      <c r="O308" s="71" t="n">
        <f aca="false">M308/7.5345</f>
        <v>0</v>
      </c>
      <c r="P308" s="72" t="n">
        <f aca="false">O308*L308</f>
        <v>0</v>
      </c>
    </row>
    <row r="309" customFormat="false" ht="15" hidden="false" customHeight="false" outlineLevel="0" collapsed="false">
      <c r="A309" s="63" t="n">
        <v>303</v>
      </c>
      <c r="B309" s="64" t="n">
        <v>1</v>
      </c>
      <c r="C309" s="64" t="n">
        <v>11</v>
      </c>
      <c r="D309" s="64" t="n">
        <v>1042</v>
      </c>
      <c r="E309" s="65" t="s">
        <v>1344</v>
      </c>
      <c r="F309" s="66"/>
      <c r="G309" s="66" t="s">
        <v>1345</v>
      </c>
      <c r="H309" s="67"/>
      <c r="I309" s="68" t="s">
        <v>72</v>
      </c>
      <c r="J309" s="68" t="s">
        <v>73</v>
      </c>
      <c r="K309" s="68" t="n">
        <v>237.93</v>
      </c>
      <c r="L309" s="69" t="n">
        <v>15</v>
      </c>
      <c r="M309" s="70"/>
      <c r="N309" s="71" t="n">
        <f aca="false">M309*L309</f>
        <v>0</v>
      </c>
      <c r="O309" s="71" t="n">
        <f aca="false">M309/7.5345</f>
        <v>0</v>
      </c>
      <c r="P309" s="72" t="n">
        <f aca="false">O309*L309</f>
        <v>0</v>
      </c>
    </row>
    <row r="310" customFormat="false" ht="15" hidden="false" customHeight="false" outlineLevel="0" collapsed="false">
      <c r="A310" s="63" t="n">
        <v>304</v>
      </c>
      <c r="B310" s="64" t="n">
        <v>1</v>
      </c>
      <c r="C310" s="64" t="n">
        <v>11</v>
      </c>
      <c r="D310" s="64" t="n">
        <v>1054</v>
      </c>
      <c r="E310" s="65" t="s">
        <v>1346</v>
      </c>
      <c r="F310" s="66" t="s">
        <v>1347</v>
      </c>
      <c r="G310" s="66" t="s">
        <v>1348</v>
      </c>
      <c r="H310" s="67"/>
      <c r="I310" s="68" t="s">
        <v>72</v>
      </c>
      <c r="J310" s="68" t="s">
        <v>73</v>
      </c>
      <c r="K310" s="68" t="n">
        <v>229.42</v>
      </c>
      <c r="L310" s="69" t="n">
        <v>5</v>
      </c>
      <c r="M310" s="70"/>
      <c r="N310" s="71" t="n">
        <f aca="false">M310*L310</f>
        <v>0</v>
      </c>
      <c r="O310" s="71" t="n">
        <f aca="false">M310/7.5345</f>
        <v>0</v>
      </c>
      <c r="P310" s="72" t="n">
        <f aca="false">O310*L310</f>
        <v>0</v>
      </c>
    </row>
    <row r="311" customFormat="false" ht="15" hidden="false" customHeight="false" outlineLevel="0" collapsed="false">
      <c r="A311" s="63" t="n">
        <v>305</v>
      </c>
      <c r="B311" s="64" t="n">
        <v>1</v>
      </c>
      <c r="C311" s="64" t="n">
        <v>11</v>
      </c>
      <c r="D311" s="64" t="n">
        <v>1055</v>
      </c>
      <c r="E311" s="65" t="s">
        <v>1349</v>
      </c>
      <c r="F311" s="66" t="s">
        <v>1350</v>
      </c>
      <c r="G311" s="66" t="s">
        <v>1351</v>
      </c>
      <c r="H311" s="67"/>
      <c r="I311" s="68" t="s">
        <v>72</v>
      </c>
      <c r="J311" s="68" t="s">
        <v>73</v>
      </c>
      <c r="K311" s="68" t="n">
        <v>407.33</v>
      </c>
      <c r="L311" s="69" t="n">
        <v>21</v>
      </c>
      <c r="M311" s="70"/>
      <c r="N311" s="71" t="n">
        <f aca="false">M311*L311</f>
        <v>0</v>
      </c>
      <c r="O311" s="71" t="n">
        <f aca="false">M311/7.5345</f>
        <v>0</v>
      </c>
      <c r="P311" s="72" t="n">
        <f aca="false">O311*L311</f>
        <v>0</v>
      </c>
    </row>
    <row r="312" customFormat="false" ht="15" hidden="false" customHeight="false" outlineLevel="0" collapsed="false">
      <c r="A312" s="63" t="n">
        <v>306</v>
      </c>
      <c r="B312" s="64" t="n">
        <v>1</v>
      </c>
      <c r="C312" s="64" t="n">
        <v>11</v>
      </c>
      <c r="D312" s="64" t="n">
        <v>1056</v>
      </c>
      <c r="E312" s="65" t="s">
        <v>1352</v>
      </c>
      <c r="F312" s="66" t="s">
        <v>1353</v>
      </c>
      <c r="G312" s="66" t="s">
        <v>1354</v>
      </c>
      <c r="H312" s="67"/>
      <c r="I312" s="68" t="s">
        <v>72</v>
      </c>
      <c r="J312" s="68" t="s">
        <v>73</v>
      </c>
      <c r="K312" s="68" t="n">
        <v>41.64</v>
      </c>
      <c r="L312" s="69" t="n">
        <v>70</v>
      </c>
      <c r="M312" s="70"/>
      <c r="N312" s="71" t="n">
        <f aca="false">M312*L312</f>
        <v>0</v>
      </c>
      <c r="O312" s="71" t="n">
        <f aca="false">M312/7.5345</f>
        <v>0</v>
      </c>
      <c r="P312" s="72" t="n">
        <f aca="false">O312*L312</f>
        <v>0</v>
      </c>
    </row>
    <row r="313" customFormat="false" ht="15" hidden="false" customHeight="false" outlineLevel="0" collapsed="false">
      <c r="A313" s="63" t="n">
        <v>307</v>
      </c>
      <c r="B313" s="64" t="n">
        <v>1</v>
      </c>
      <c r="C313" s="64" t="n">
        <v>11</v>
      </c>
      <c r="D313" s="64" t="n">
        <v>1057</v>
      </c>
      <c r="E313" s="65" t="s">
        <v>1355</v>
      </c>
      <c r="F313" s="66" t="s">
        <v>1356</v>
      </c>
      <c r="G313" s="66" t="s">
        <v>1354</v>
      </c>
      <c r="H313" s="67"/>
      <c r="I313" s="68" t="s">
        <v>72</v>
      </c>
      <c r="J313" s="68" t="s">
        <v>73</v>
      </c>
      <c r="K313" s="68" t="n">
        <v>35.86</v>
      </c>
      <c r="L313" s="69" t="n">
        <v>45</v>
      </c>
      <c r="M313" s="70"/>
      <c r="N313" s="71" t="n">
        <f aca="false">M313*L313</f>
        <v>0</v>
      </c>
      <c r="O313" s="71" t="n">
        <f aca="false">M313/7.5345</f>
        <v>0</v>
      </c>
      <c r="P313" s="72" t="n">
        <f aca="false">O313*L313</f>
        <v>0</v>
      </c>
    </row>
    <row r="314" customFormat="false" ht="15" hidden="false" customHeight="false" outlineLevel="0" collapsed="false">
      <c r="A314" s="63" t="n">
        <v>308</v>
      </c>
      <c r="B314" s="64" t="n">
        <v>1</v>
      </c>
      <c r="C314" s="64" t="n">
        <v>11</v>
      </c>
      <c r="D314" s="64" t="n">
        <v>1058</v>
      </c>
      <c r="E314" s="65" t="s">
        <v>1357</v>
      </c>
      <c r="F314" s="66"/>
      <c r="G314" s="66" t="s">
        <v>1358</v>
      </c>
      <c r="H314" s="67"/>
      <c r="I314" s="68" t="s">
        <v>72</v>
      </c>
      <c r="J314" s="68" t="s">
        <v>73</v>
      </c>
      <c r="K314" s="68" t="n">
        <v>66.89</v>
      </c>
      <c r="L314" s="69" t="n">
        <v>38</v>
      </c>
      <c r="M314" s="70"/>
      <c r="N314" s="71" t="n">
        <f aca="false">M314*L314</f>
        <v>0</v>
      </c>
      <c r="O314" s="71" t="n">
        <f aca="false">M314/7.5345</f>
        <v>0</v>
      </c>
      <c r="P314" s="72" t="n">
        <f aca="false">O314*L314</f>
        <v>0</v>
      </c>
    </row>
    <row r="315" customFormat="false" ht="15" hidden="false" customHeight="false" outlineLevel="0" collapsed="false">
      <c r="A315" s="63" t="n">
        <v>309</v>
      </c>
      <c r="B315" s="64" t="n">
        <v>1</v>
      </c>
      <c r="C315" s="64" t="n">
        <v>11</v>
      </c>
      <c r="D315" s="64" t="n">
        <v>1060</v>
      </c>
      <c r="E315" s="65" t="s">
        <v>1359</v>
      </c>
      <c r="F315" s="66" t="s">
        <v>1360</v>
      </c>
      <c r="G315" s="66" t="s">
        <v>1361</v>
      </c>
      <c r="H315" s="67"/>
      <c r="I315" s="68" t="s">
        <v>72</v>
      </c>
      <c r="J315" s="68" t="s">
        <v>73</v>
      </c>
      <c r="K315" s="68" t="n">
        <v>21.2</v>
      </c>
      <c r="L315" s="69" t="n">
        <v>2</v>
      </c>
      <c r="M315" s="70"/>
      <c r="N315" s="71" t="n">
        <f aca="false">M315*L315</f>
        <v>0</v>
      </c>
      <c r="O315" s="71" t="n">
        <f aca="false">M315/7.5345</f>
        <v>0</v>
      </c>
      <c r="P315" s="72" t="n">
        <f aca="false">O315*L315</f>
        <v>0</v>
      </c>
    </row>
    <row r="316" customFormat="false" ht="15" hidden="false" customHeight="false" outlineLevel="0" collapsed="false">
      <c r="A316" s="63" t="n">
        <v>310</v>
      </c>
      <c r="B316" s="64" t="n">
        <v>1</v>
      </c>
      <c r="C316" s="64" t="n">
        <v>11</v>
      </c>
      <c r="D316" s="64" t="n">
        <v>1061</v>
      </c>
      <c r="E316" s="65" t="s">
        <v>1362</v>
      </c>
      <c r="F316" s="66" t="s">
        <v>1363</v>
      </c>
      <c r="G316" s="66" t="s">
        <v>1364</v>
      </c>
      <c r="H316" s="67"/>
      <c r="I316" s="68" t="s">
        <v>72</v>
      </c>
      <c r="J316" s="68" t="s">
        <v>73</v>
      </c>
      <c r="K316" s="68" t="n">
        <v>67.73</v>
      </c>
      <c r="L316" s="69" t="n">
        <v>30</v>
      </c>
      <c r="M316" s="70"/>
      <c r="N316" s="71" t="n">
        <f aca="false">M316*L316</f>
        <v>0</v>
      </c>
      <c r="O316" s="71" t="n">
        <f aca="false">M316/7.5345</f>
        <v>0</v>
      </c>
      <c r="P316" s="72" t="n">
        <f aca="false">O316*L316</f>
        <v>0</v>
      </c>
    </row>
    <row r="317" customFormat="false" ht="15" hidden="false" customHeight="false" outlineLevel="0" collapsed="false">
      <c r="A317" s="63" t="n">
        <v>311</v>
      </c>
      <c r="B317" s="64" t="n">
        <v>1</v>
      </c>
      <c r="C317" s="64" t="n">
        <v>11</v>
      </c>
      <c r="D317" s="64" t="n">
        <v>1062</v>
      </c>
      <c r="E317" s="65" t="s">
        <v>1365</v>
      </c>
      <c r="F317" s="66" t="s">
        <v>1366</v>
      </c>
      <c r="G317" s="66" t="s">
        <v>1367</v>
      </c>
      <c r="H317" s="67"/>
      <c r="I317" s="68" t="s">
        <v>72</v>
      </c>
      <c r="J317" s="68" t="s">
        <v>73</v>
      </c>
      <c r="K317" s="68" t="n">
        <v>31.57</v>
      </c>
      <c r="L317" s="69" t="n">
        <v>15</v>
      </c>
      <c r="M317" s="70"/>
      <c r="N317" s="71" t="n">
        <f aca="false">M317*L317</f>
        <v>0</v>
      </c>
      <c r="O317" s="71" t="n">
        <f aca="false">M317/7.5345</f>
        <v>0</v>
      </c>
      <c r="P317" s="72" t="n">
        <f aca="false">O317*L317</f>
        <v>0</v>
      </c>
    </row>
    <row r="318" customFormat="false" ht="15" hidden="false" customHeight="false" outlineLevel="0" collapsed="false">
      <c r="A318" s="63" t="n">
        <v>312</v>
      </c>
      <c r="B318" s="64" t="n">
        <v>1</v>
      </c>
      <c r="C318" s="64" t="n">
        <v>11</v>
      </c>
      <c r="D318" s="64" t="n">
        <v>1063</v>
      </c>
      <c r="E318" s="65" t="s">
        <v>1368</v>
      </c>
      <c r="F318" s="66" t="s">
        <v>1369</v>
      </c>
      <c r="G318" s="66" t="s">
        <v>1370</v>
      </c>
      <c r="H318" s="67"/>
      <c r="I318" s="68" t="s">
        <v>72</v>
      </c>
      <c r="J318" s="68" t="s">
        <v>73</v>
      </c>
      <c r="K318" s="68" t="n">
        <v>20.2</v>
      </c>
      <c r="L318" s="69" t="n">
        <v>10</v>
      </c>
      <c r="M318" s="70"/>
      <c r="N318" s="71" t="n">
        <f aca="false">M318*L318</f>
        <v>0</v>
      </c>
      <c r="O318" s="71" t="n">
        <f aca="false">M318/7.5345</f>
        <v>0</v>
      </c>
      <c r="P318" s="72" t="n">
        <f aca="false">O318*L318</f>
        <v>0</v>
      </c>
    </row>
    <row r="319" customFormat="false" ht="15" hidden="false" customHeight="false" outlineLevel="0" collapsed="false">
      <c r="A319" s="63" t="n">
        <v>313</v>
      </c>
      <c r="B319" s="64" t="n">
        <v>1</v>
      </c>
      <c r="C319" s="64" t="n">
        <v>11</v>
      </c>
      <c r="D319" s="64" t="n">
        <v>1064</v>
      </c>
      <c r="E319" s="65" t="s">
        <v>1371</v>
      </c>
      <c r="F319" s="66" t="s">
        <v>1372</v>
      </c>
      <c r="G319" s="66" t="s">
        <v>1373</v>
      </c>
      <c r="H319" s="67"/>
      <c r="I319" s="68" t="s">
        <v>72</v>
      </c>
      <c r="J319" s="68" t="s">
        <v>73</v>
      </c>
      <c r="K319" s="68" t="n">
        <v>15.32</v>
      </c>
      <c r="L319" s="69" t="n">
        <v>20</v>
      </c>
      <c r="M319" s="70"/>
      <c r="N319" s="71" t="n">
        <f aca="false">M319*L319</f>
        <v>0</v>
      </c>
      <c r="O319" s="71" t="n">
        <f aca="false">M319/7.5345</f>
        <v>0</v>
      </c>
      <c r="P319" s="72" t="n">
        <f aca="false">O319*L319</f>
        <v>0</v>
      </c>
    </row>
    <row r="320" customFormat="false" ht="15" hidden="false" customHeight="false" outlineLevel="0" collapsed="false">
      <c r="A320" s="63" t="n">
        <v>314</v>
      </c>
      <c r="B320" s="64" t="n">
        <v>1</v>
      </c>
      <c r="C320" s="64" t="n">
        <v>11</v>
      </c>
      <c r="D320" s="64" t="n">
        <v>1065</v>
      </c>
      <c r="E320" s="65" t="s">
        <v>1374</v>
      </c>
      <c r="F320" s="66" t="s">
        <v>1375</v>
      </c>
      <c r="G320" s="66" t="s">
        <v>1376</v>
      </c>
      <c r="H320" s="67"/>
      <c r="I320" s="68" t="s">
        <v>72</v>
      </c>
      <c r="J320" s="68" t="s">
        <v>73</v>
      </c>
      <c r="K320" s="68" t="n">
        <v>18.41</v>
      </c>
      <c r="L320" s="69" t="n">
        <v>650</v>
      </c>
      <c r="M320" s="70"/>
      <c r="N320" s="71" t="n">
        <f aca="false">M320*L320</f>
        <v>0</v>
      </c>
      <c r="O320" s="71" t="n">
        <f aca="false">M320/7.5345</f>
        <v>0</v>
      </c>
      <c r="P320" s="72" t="n">
        <f aca="false">O320*L320</f>
        <v>0</v>
      </c>
    </row>
    <row r="321" customFormat="false" ht="15" hidden="false" customHeight="false" outlineLevel="0" collapsed="false">
      <c r="A321" s="63" t="n">
        <v>315</v>
      </c>
      <c r="B321" s="64" t="n">
        <v>1</v>
      </c>
      <c r="C321" s="64" t="n">
        <v>11</v>
      </c>
      <c r="D321" s="64" t="n">
        <v>1069</v>
      </c>
      <c r="E321" s="65" t="s">
        <v>1377</v>
      </c>
      <c r="F321" s="66" t="s">
        <v>1378</v>
      </c>
      <c r="G321" s="66" t="s">
        <v>1379</v>
      </c>
      <c r="H321" s="67"/>
      <c r="I321" s="68" t="s">
        <v>72</v>
      </c>
      <c r="J321" s="68" t="s">
        <v>73</v>
      </c>
      <c r="K321" s="68" t="n">
        <v>64.15</v>
      </c>
      <c r="L321" s="69" t="n">
        <v>4</v>
      </c>
      <c r="M321" s="70"/>
      <c r="N321" s="71" t="n">
        <f aca="false">M321*L321</f>
        <v>0</v>
      </c>
      <c r="O321" s="71" t="n">
        <f aca="false">M321/7.5345</f>
        <v>0</v>
      </c>
      <c r="P321" s="72" t="n">
        <f aca="false">O321*L321</f>
        <v>0</v>
      </c>
    </row>
    <row r="322" customFormat="false" ht="15" hidden="false" customHeight="false" outlineLevel="0" collapsed="false">
      <c r="A322" s="63" t="n">
        <v>316</v>
      </c>
      <c r="B322" s="64" t="n">
        <v>1</v>
      </c>
      <c r="C322" s="64" t="n">
        <v>11</v>
      </c>
      <c r="D322" s="64" t="n">
        <v>1070</v>
      </c>
      <c r="E322" s="65" t="s">
        <v>1380</v>
      </c>
      <c r="F322" s="66"/>
      <c r="G322" s="66" t="s">
        <v>1240</v>
      </c>
      <c r="H322" s="67"/>
      <c r="I322" s="68" t="s">
        <v>72</v>
      </c>
      <c r="J322" s="68" t="s">
        <v>73</v>
      </c>
      <c r="K322" s="68" t="n">
        <v>13.31</v>
      </c>
      <c r="L322" s="69" t="n">
        <v>10</v>
      </c>
      <c r="M322" s="70"/>
      <c r="N322" s="71" t="n">
        <f aca="false">M322*L322</f>
        <v>0</v>
      </c>
      <c r="O322" s="71" t="n">
        <f aca="false">M322/7.5345</f>
        <v>0</v>
      </c>
      <c r="P322" s="72" t="n">
        <f aca="false">O322*L322</f>
        <v>0</v>
      </c>
    </row>
    <row r="323" customFormat="false" ht="30" hidden="false" customHeight="false" outlineLevel="0" collapsed="false">
      <c r="A323" s="63" t="n">
        <v>317</v>
      </c>
      <c r="B323" s="64" t="n">
        <v>1</v>
      </c>
      <c r="C323" s="64" t="n">
        <v>11</v>
      </c>
      <c r="D323" s="64" t="n">
        <v>1075</v>
      </c>
      <c r="E323" s="65" t="s">
        <v>1320</v>
      </c>
      <c r="F323" s="66" t="s">
        <v>1381</v>
      </c>
      <c r="G323" s="66" t="s">
        <v>1382</v>
      </c>
      <c r="H323" s="67"/>
      <c r="I323" s="68" t="s">
        <v>72</v>
      </c>
      <c r="J323" s="68" t="s">
        <v>73</v>
      </c>
      <c r="K323" s="68" t="n">
        <v>25.63</v>
      </c>
      <c r="L323" s="69" t="n">
        <v>2</v>
      </c>
      <c r="M323" s="70"/>
      <c r="N323" s="71" t="n">
        <f aca="false">M323*L323</f>
        <v>0</v>
      </c>
      <c r="O323" s="71" t="n">
        <f aca="false">M323/7.5345</f>
        <v>0</v>
      </c>
      <c r="P323" s="72" t="n">
        <f aca="false">O323*L323</f>
        <v>0</v>
      </c>
    </row>
    <row r="324" customFormat="false" ht="15" hidden="false" customHeight="false" outlineLevel="0" collapsed="false">
      <c r="A324" s="63" t="n">
        <v>318</v>
      </c>
      <c r="B324" s="64" t="n">
        <v>1</v>
      </c>
      <c r="C324" s="64" t="n">
        <v>11</v>
      </c>
      <c r="D324" s="64" t="n">
        <v>1076</v>
      </c>
      <c r="E324" s="65" t="s">
        <v>1383</v>
      </c>
      <c r="F324" s="66"/>
      <c r="G324" s="66" t="s">
        <v>1384</v>
      </c>
      <c r="H324" s="67"/>
      <c r="I324" s="68" t="s">
        <v>72</v>
      </c>
      <c r="J324" s="68" t="s">
        <v>73</v>
      </c>
      <c r="K324" s="68" t="n">
        <v>92.46</v>
      </c>
      <c r="L324" s="69" t="n">
        <v>8</v>
      </c>
      <c r="M324" s="70"/>
      <c r="N324" s="71" t="n">
        <f aca="false">M324*L324</f>
        <v>0</v>
      </c>
      <c r="O324" s="71" t="n">
        <f aca="false">M324/7.5345</f>
        <v>0</v>
      </c>
      <c r="P324" s="72" t="n">
        <f aca="false">O324*L324</f>
        <v>0</v>
      </c>
    </row>
    <row r="325" customFormat="false" ht="45" hidden="false" customHeight="false" outlineLevel="0" collapsed="false">
      <c r="A325" s="63" t="n">
        <v>319</v>
      </c>
      <c r="B325" s="64" t="n">
        <v>1</v>
      </c>
      <c r="C325" s="64" t="n">
        <v>11</v>
      </c>
      <c r="D325" s="64" t="n">
        <v>1078</v>
      </c>
      <c r="E325" s="65" t="s">
        <v>1385</v>
      </c>
      <c r="F325" s="66" t="s">
        <v>1386</v>
      </c>
      <c r="G325" s="66" t="s">
        <v>1387</v>
      </c>
      <c r="H325" s="67"/>
      <c r="I325" s="68" t="s">
        <v>72</v>
      </c>
      <c r="J325" s="68" t="s">
        <v>73</v>
      </c>
      <c r="K325" s="68" t="n">
        <v>9.85</v>
      </c>
      <c r="L325" s="69" t="n">
        <v>22</v>
      </c>
      <c r="M325" s="70"/>
      <c r="N325" s="71" t="n">
        <f aca="false">M325*L325</f>
        <v>0</v>
      </c>
      <c r="O325" s="71" t="n">
        <f aca="false">M325/7.5345</f>
        <v>0</v>
      </c>
      <c r="P325" s="72" t="n">
        <f aca="false">O325*L325</f>
        <v>0</v>
      </c>
    </row>
    <row r="326" customFormat="false" ht="15" hidden="false" customHeight="false" outlineLevel="0" collapsed="false">
      <c r="A326" s="63" t="n">
        <v>320</v>
      </c>
      <c r="B326" s="64" t="n">
        <v>1</v>
      </c>
      <c r="C326" s="64" t="n">
        <v>11</v>
      </c>
      <c r="D326" s="64" t="n">
        <v>1079</v>
      </c>
      <c r="E326" s="65" t="s">
        <v>1388</v>
      </c>
      <c r="F326" s="66" t="s">
        <v>1389</v>
      </c>
      <c r="G326" s="66" t="s">
        <v>1390</v>
      </c>
      <c r="H326" s="67"/>
      <c r="I326" s="68" t="s">
        <v>72</v>
      </c>
      <c r="J326" s="68" t="s">
        <v>73</v>
      </c>
      <c r="K326" s="68" t="n">
        <v>309.31</v>
      </c>
      <c r="L326" s="69" t="n">
        <v>20</v>
      </c>
      <c r="M326" s="70"/>
      <c r="N326" s="71" t="n">
        <f aca="false">M326*L326</f>
        <v>0</v>
      </c>
      <c r="O326" s="71" t="n">
        <f aca="false">M326/7.5345</f>
        <v>0</v>
      </c>
      <c r="P326" s="72" t="n">
        <f aca="false">O326*L326</f>
        <v>0</v>
      </c>
    </row>
    <row r="327" customFormat="false" ht="30" hidden="false" customHeight="false" outlineLevel="0" collapsed="false">
      <c r="A327" s="63" t="n">
        <v>321</v>
      </c>
      <c r="B327" s="64" t="n">
        <v>1</v>
      </c>
      <c r="C327" s="64" t="n">
        <v>11</v>
      </c>
      <c r="D327" s="64" t="n">
        <v>1080</v>
      </c>
      <c r="E327" s="65" t="s">
        <v>1391</v>
      </c>
      <c r="F327" s="66" t="s">
        <v>1392</v>
      </c>
      <c r="G327" s="66" t="s">
        <v>1393</v>
      </c>
      <c r="H327" s="67"/>
      <c r="I327" s="68" t="s">
        <v>72</v>
      </c>
      <c r="J327" s="68" t="s">
        <v>73</v>
      </c>
      <c r="K327" s="68" t="n">
        <v>335.5</v>
      </c>
      <c r="L327" s="69" t="n">
        <v>43</v>
      </c>
      <c r="M327" s="70"/>
      <c r="N327" s="71" t="n">
        <f aca="false">M327*L327</f>
        <v>0</v>
      </c>
      <c r="O327" s="71" t="n">
        <f aca="false">M327/7.5345</f>
        <v>0</v>
      </c>
      <c r="P327" s="72" t="n">
        <f aca="false">O327*L327</f>
        <v>0</v>
      </c>
    </row>
    <row r="328" customFormat="false" ht="15" hidden="false" customHeight="false" outlineLevel="0" collapsed="false">
      <c r="A328" s="63" t="n">
        <v>322</v>
      </c>
      <c r="B328" s="64" t="n">
        <v>1</v>
      </c>
      <c r="C328" s="64" t="n">
        <v>11</v>
      </c>
      <c r="D328" s="64" t="n">
        <v>1083</v>
      </c>
      <c r="E328" s="65" t="s">
        <v>1394</v>
      </c>
      <c r="F328" s="66" t="s">
        <v>1395</v>
      </c>
      <c r="G328" s="66" t="s">
        <v>1396</v>
      </c>
      <c r="H328" s="67"/>
      <c r="I328" s="68" t="s">
        <v>72</v>
      </c>
      <c r="J328" s="68" t="s">
        <v>73</v>
      </c>
      <c r="K328" s="68" t="n">
        <v>57.09</v>
      </c>
      <c r="L328" s="69" t="n">
        <v>16</v>
      </c>
      <c r="M328" s="70"/>
      <c r="N328" s="71" t="n">
        <f aca="false">M328*L328</f>
        <v>0</v>
      </c>
      <c r="O328" s="71" t="n">
        <f aca="false">M328/7.5345</f>
        <v>0</v>
      </c>
      <c r="P328" s="72" t="n">
        <f aca="false">O328*L328</f>
        <v>0</v>
      </c>
    </row>
    <row r="329" customFormat="false" ht="15" hidden="false" customHeight="false" outlineLevel="0" collapsed="false">
      <c r="A329" s="63" t="n">
        <v>323</v>
      </c>
      <c r="B329" s="64" t="n">
        <v>1</v>
      </c>
      <c r="C329" s="64" t="n">
        <v>11</v>
      </c>
      <c r="D329" s="64" t="n">
        <v>1084</v>
      </c>
      <c r="E329" s="65" t="s">
        <v>1397</v>
      </c>
      <c r="F329" s="66" t="s">
        <v>1398</v>
      </c>
      <c r="G329" s="66" t="s">
        <v>1399</v>
      </c>
      <c r="H329" s="67"/>
      <c r="I329" s="68" t="s">
        <v>72</v>
      </c>
      <c r="J329" s="68" t="s">
        <v>73</v>
      </c>
      <c r="K329" s="68" t="n">
        <v>48.09</v>
      </c>
      <c r="L329" s="69" t="n">
        <v>42</v>
      </c>
      <c r="M329" s="70"/>
      <c r="N329" s="71" t="n">
        <f aca="false">M329*L329</f>
        <v>0</v>
      </c>
      <c r="O329" s="71" t="n">
        <f aca="false">M329/7.5345</f>
        <v>0</v>
      </c>
      <c r="P329" s="72" t="n">
        <f aca="false">O329*L329</f>
        <v>0</v>
      </c>
    </row>
    <row r="330" customFormat="false" ht="30" hidden="false" customHeight="false" outlineLevel="0" collapsed="false">
      <c r="A330" s="63" t="n">
        <v>324</v>
      </c>
      <c r="B330" s="64" t="n">
        <v>1</v>
      </c>
      <c r="C330" s="64" t="n">
        <v>11</v>
      </c>
      <c r="D330" s="64" t="n">
        <v>1085</v>
      </c>
      <c r="E330" s="65" t="s">
        <v>1400</v>
      </c>
      <c r="F330" s="66" t="s">
        <v>1401</v>
      </c>
      <c r="G330" s="66" t="s">
        <v>1402</v>
      </c>
      <c r="H330" s="67"/>
      <c r="I330" s="68" t="s">
        <v>72</v>
      </c>
      <c r="J330" s="68" t="s">
        <v>73</v>
      </c>
      <c r="K330" s="68" t="n">
        <v>60.42</v>
      </c>
      <c r="L330" s="69" t="n">
        <v>2</v>
      </c>
      <c r="M330" s="70"/>
      <c r="N330" s="71" t="n">
        <f aca="false">M330*L330</f>
        <v>0</v>
      </c>
      <c r="O330" s="71" t="n">
        <f aca="false">M330/7.5345</f>
        <v>0</v>
      </c>
      <c r="P330" s="72" t="n">
        <f aca="false">O330*L330</f>
        <v>0</v>
      </c>
    </row>
    <row r="331" customFormat="false" ht="30" hidden="false" customHeight="false" outlineLevel="0" collapsed="false">
      <c r="A331" s="63" t="n">
        <v>325</v>
      </c>
      <c r="B331" s="64" t="n">
        <v>1</v>
      </c>
      <c r="C331" s="64" t="n">
        <v>11</v>
      </c>
      <c r="D331" s="64" t="n">
        <v>1087</v>
      </c>
      <c r="E331" s="65" t="s">
        <v>1403</v>
      </c>
      <c r="F331" s="66" t="s">
        <v>1404</v>
      </c>
      <c r="G331" s="66" t="s">
        <v>1405</v>
      </c>
      <c r="H331" s="67"/>
      <c r="I331" s="68" t="s">
        <v>72</v>
      </c>
      <c r="J331" s="68" t="s">
        <v>73</v>
      </c>
      <c r="K331" s="68" t="n">
        <v>519.97</v>
      </c>
      <c r="L331" s="69" t="n">
        <v>4</v>
      </c>
      <c r="M331" s="70"/>
      <c r="N331" s="71" t="n">
        <f aca="false">M331*L331</f>
        <v>0</v>
      </c>
      <c r="O331" s="71" t="n">
        <f aca="false">M331/7.5345</f>
        <v>0</v>
      </c>
      <c r="P331" s="72" t="n">
        <f aca="false">O331*L331</f>
        <v>0</v>
      </c>
    </row>
    <row r="332" customFormat="false" ht="15" hidden="false" customHeight="false" outlineLevel="0" collapsed="false">
      <c r="A332" s="63" t="n">
        <v>326</v>
      </c>
      <c r="B332" s="64" t="n">
        <v>1</v>
      </c>
      <c r="C332" s="64" t="n">
        <v>11</v>
      </c>
      <c r="D332" s="64" t="n">
        <v>1088</v>
      </c>
      <c r="E332" s="65" t="s">
        <v>1406</v>
      </c>
      <c r="F332" s="66" t="s">
        <v>1407</v>
      </c>
      <c r="G332" s="66" t="s">
        <v>1408</v>
      </c>
      <c r="H332" s="67"/>
      <c r="I332" s="68" t="s">
        <v>72</v>
      </c>
      <c r="J332" s="68" t="s">
        <v>73</v>
      </c>
      <c r="K332" s="68" t="n">
        <v>25.34</v>
      </c>
      <c r="L332" s="69" t="n">
        <v>12</v>
      </c>
      <c r="M332" s="70"/>
      <c r="N332" s="71" t="n">
        <f aca="false">M332*L332</f>
        <v>0</v>
      </c>
      <c r="O332" s="71" t="n">
        <f aca="false">M332/7.5345</f>
        <v>0</v>
      </c>
      <c r="P332" s="72" t="n">
        <f aca="false">O332*L332</f>
        <v>0</v>
      </c>
    </row>
    <row r="333" customFormat="false" ht="30" hidden="false" customHeight="false" outlineLevel="0" collapsed="false">
      <c r="A333" s="63" t="n">
        <v>327</v>
      </c>
      <c r="B333" s="64" t="n">
        <v>1</v>
      </c>
      <c r="C333" s="64" t="n">
        <v>11</v>
      </c>
      <c r="D333" s="64" t="n">
        <v>1089</v>
      </c>
      <c r="E333" s="65" t="s">
        <v>1409</v>
      </c>
      <c r="F333" s="66" t="s">
        <v>1410</v>
      </c>
      <c r="G333" s="66" t="s">
        <v>1411</v>
      </c>
      <c r="H333" s="67"/>
      <c r="I333" s="68" t="s">
        <v>72</v>
      </c>
      <c r="J333" s="68" t="s">
        <v>73</v>
      </c>
      <c r="K333" s="68" t="n">
        <v>154.5</v>
      </c>
      <c r="L333" s="69" t="n">
        <v>2</v>
      </c>
      <c r="M333" s="70"/>
      <c r="N333" s="71" t="n">
        <f aca="false">M333*L333</f>
        <v>0</v>
      </c>
      <c r="O333" s="71" t="n">
        <f aca="false">M333/7.5345</f>
        <v>0</v>
      </c>
      <c r="P333" s="72" t="n">
        <f aca="false">O333*L333</f>
        <v>0</v>
      </c>
    </row>
    <row r="334" customFormat="false" ht="15" hidden="false" customHeight="false" outlineLevel="0" collapsed="false">
      <c r="A334" s="63" t="n">
        <v>328</v>
      </c>
      <c r="B334" s="64" t="n">
        <v>1</v>
      </c>
      <c r="C334" s="64" t="n">
        <v>11</v>
      </c>
      <c r="D334" s="64" t="n">
        <v>1090</v>
      </c>
      <c r="E334" s="65" t="s">
        <v>1412</v>
      </c>
      <c r="F334" s="66"/>
      <c r="G334" s="66" t="s">
        <v>1413</v>
      </c>
      <c r="H334" s="67"/>
      <c r="I334" s="68" t="s">
        <v>72</v>
      </c>
      <c r="J334" s="68" t="s">
        <v>73</v>
      </c>
      <c r="K334" s="68" t="n">
        <v>10.47</v>
      </c>
      <c r="L334" s="69" t="n">
        <v>0</v>
      </c>
      <c r="M334" s="70"/>
      <c r="N334" s="71" t="n">
        <f aca="false">M334*L334</f>
        <v>0</v>
      </c>
      <c r="O334" s="71" t="n">
        <f aca="false">M334/7.5345</f>
        <v>0</v>
      </c>
      <c r="P334" s="72" t="n">
        <f aca="false">O334*L334</f>
        <v>0</v>
      </c>
    </row>
    <row r="335" customFormat="false" ht="15" hidden="false" customHeight="false" outlineLevel="0" collapsed="false">
      <c r="A335" s="63" t="n">
        <v>329</v>
      </c>
      <c r="B335" s="64" t="n">
        <v>1</v>
      </c>
      <c r="C335" s="64" t="n">
        <v>11</v>
      </c>
      <c r="D335" s="64" t="n">
        <v>1092</v>
      </c>
      <c r="E335" s="65" t="s">
        <v>1414</v>
      </c>
      <c r="F335" s="66" t="s">
        <v>1415</v>
      </c>
      <c r="G335" s="66" t="s">
        <v>1416</v>
      </c>
      <c r="H335" s="67"/>
      <c r="I335" s="68" t="s">
        <v>72</v>
      </c>
      <c r="J335" s="68" t="s">
        <v>73</v>
      </c>
      <c r="K335" s="68" t="n">
        <v>45.21</v>
      </c>
      <c r="L335" s="69" t="n">
        <v>4</v>
      </c>
      <c r="M335" s="70"/>
      <c r="N335" s="71" t="n">
        <f aca="false">M335*L335</f>
        <v>0</v>
      </c>
      <c r="O335" s="71" t="n">
        <f aca="false">M335/7.5345</f>
        <v>0</v>
      </c>
      <c r="P335" s="72" t="n">
        <f aca="false">O335*L335</f>
        <v>0</v>
      </c>
    </row>
    <row r="336" customFormat="false" ht="15" hidden="false" customHeight="false" outlineLevel="0" collapsed="false">
      <c r="A336" s="63" t="n">
        <v>330</v>
      </c>
      <c r="B336" s="64" t="n">
        <v>1</v>
      </c>
      <c r="C336" s="64" t="n">
        <v>11</v>
      </c>
      <c r="D336" s="64" t="n">
        <v>1095</v>
      </c>
      <c r="E336" s="65" t="s">
        <v>1417</v>
      </c>
      <c r="F336" s="66" t="s">
        <v>1418</v>
      </c>
      <c r="G336" s="66" t="s">
        <v>1419</v>
      </c>
      <c r="H336" s="67"/>
      <c r="I336" s="68" t="s">
        <v>72</v>
      </c>
      <c r="J336" s="68" t="s">
        <v>73</v>
      </c>
      <c r="K336" s="68" t="n">
        <v>80.21</v>
      </c>
      <c r="L336" s="69" t="n">
        <v>16</v>
      </c>
      <c r="M336" s="70"/>
      <c r="N336" s="71" t="n">
        <f aca="false">M336*L336</f>
        <v>0</v>
      </c>
      <c r="O336" s="71" t="n">
        <f aca="false">M336/7.5345</f>
        <v>0</v>
      </c>
      <c r="P336" s="72" t="n">
        <f aca="false">O336*L336</f>
        <v>0</v>
      </c>
    </row>
    <row r="337" customFormat="false" ht="15" hidden="false" customHeight="false" outlineLevel="0" collapsed="false">
      <c r="A337" s="63" t="n">
        <v>331</v>
      </c>
      <c r="B337" s="64" t="n">
        <v>1</v>
      </c>
      <c r="C337" s="64" t="n">
        <v>11</v>
      </c>
      <c r="D337" s="64" t="n">
        <v>1096</v>
      </c>
      <c r="E337" s="65" t="s">
        <v>1420</v>
      </c>
      <c r="F337" s="66" t="s">
        <v>1418</v>
      </c>
      <c r="G337" s="66" t="s">
        <v>1421</v>
      </c>
      <c r="H337" s="67"/>
      <c r="I337" s="68" t="s">
        <v>72</v>
      </c>
      <c r="J337" s="68" t="s">
        <v>73</v>
      </c>
      <c r="K337" s="68" t="n">
        <v>89.14</v>
      </c>
      <c r="L337" s="69" t="n">
        <v>16</v>
      </c>
      <c r="M337" s="70"/>
      <c r="N337" s="71" t="n">
        <f aca="false">M337*L337</f>
        <v>0</v>
      </c>
      <c r="O337" s="71" t="n">
        <f aca="false">M337/7.5345</f>
        <v>0</v>
      </c>
      <c r="P337" s="72" t="n">
        <f aca="false">O337*L337</f>
        <v>0</v>
      </c>
    </row>
    <row r="338" customFormat="false" ht="60" hidden="false" customHeight="false" outlineLevel="0" collapsed="false">
      <c r="A338" s="63" t="n">
        <v>332</v>
      </c>
      <c r="B338" s="64" t="n">
        <v>1</v>
      </c>
      <c r="C338" s="64" t="n">
        <v>11</v>
      </c>
      <c r="D338" s="64" t="n">
        <v>1098</v>
      </c>
      <c r="E338" s="65" t="s">
        <v>1422</v>
      </c>
      <c r="F338" s="66" t="s">
        <v>1423</v>
      </c>
      <c r="G338" s="66" t="s">
        <v>1424</v>
      </c>
      <c r="H338" s="67"/>
      <c r="I338" s="68" t="s">
        <v>72</v>
      </c>
      <c r="J338" s="68" t="s">
        <v>73</v>
      </c>
      <c r="K338" s="68" t="n">
        <v>581.67</v>
      </c>
      <c r="L338" s="69" t="n">
        <v>3</v>
      </c>
      <c r="M338" s="70"/>
      <c r="N338" s="71" t="n">
        <f aca="false">M338*L338</f>
        <v>0</v>
      </c>
      <c r="O338" s="71" t="n">
        <f aca="false">M338/7.5345</f>
        <v>0</v>
      </c>
      <c r="P338" s="72" t="n">
        <f aca="false">O338*L338</f>
        <v>0</v>
      </c>
    </row>
    <row r="339" customFormat="false" ht="15" hidden="false" customHeight="false" outlineLevel="0" collapsed="false">
      <c r="A339" s="63" t="n">
        <v>333</v>
      </c>
      <c r="B339" s="64" t="n">
        <v>1</v>
      </c>
      <c r="C339" s="64" t="n">
        <v>11</v>
      </c>
      <c r="D339" s="64" t="n">
        <v>1100</v>
      </c>
      <c r="E339" s="65" t="s">
        <v>1425</v>
      </c>
      <c r="F339" s="66" t="s">
        <v>1426</v>
      </c>
      <c r="G339" s="66" t="s">
        <v>1427</v>
      </c>
      <c r="H339" s="67"/>
      <c r="I339" s="68" t="s">
        <v>72</v>
      </c>
      <c r="J339" s="68" t="s">
        <v>73</v>
      </c>
      <c r="K339" s="68" t="n">
        <v>435.11</v>
      </c>
      <c r="L339" s="69" t="n">
        <v>5</v>
      </c>
      <c r="M339" s="70"/>
      <c r="N339" s="71" t="n">
        <f aca="false">M339*L339</f>
        <v>0</v>
      </c>
      <c r="O339" s="71" t="n">
        <f aca="false">M339/7.5345</f>
        <v>0</v>
      </c>
      <c r="P339" s="72" t="n">
        <f aca="false">O339*L339</f>
        <v>0</v>
      </c>
    </row>
    <row r="340" customFormat="false" ht="15" hidden="false" customHeight="false" outlineLevel="0" collapsed="false">
      <c r="A340" s="63" t="n">
        <v>334</v>
      </c>
      <c r="B340" s="64" t="n">
        <v>1</v>
      </c>
      <c r="C340" s="64" t="n">
        <v>11</v>
      </c>
      <c r="D340" s="64" t="n">
        <v>1101</v>
      </c>
      <c r="E340" s="65" t="s">
        <v>1428</v>
      </c>
      <c r="F340" s="66"/>
      <c r="G340" s="66" t="s">
        <v>1429</v>
      </c>
      <c r="H340" s="67"/>
      <c r="I340" s="68" t="s">
        <v>72</v>
      </c>
      <c r="J340" s="68" t="s">
        <v>73</v>
      </c>
      <c r="K340" s="68" t="n">
        <v>18.27</v>
      </c>
      <c r="L340" s="69" t="n">
        <v>26</v>
      </c>
      <c r="M340" s="70"/>
      <c r="N340" s="71" t="n">
        <f aca="false">M340*L340</f>
        <v>0</v>
      </c>
      <c r="O340" s="71" t="n">
        <f aca="false">M340/7.5345</f>
        <v>0</v>
      </c>
      <c r="P340" s="72" t="n">
        <f aca="false">O340*L340</f>
        <v>0</v>
      </c>
    </row>
    <row r="341" customFormat="false" ht="15" hidden="false" customHeight="false" outlineLevel="0" collapsed="false">
      <c r="A341" s="63" t="n">
        <v>335</v>
      </c>
      <c r="B341" s="64" t="n">
        <v>1</v>
      </c>
      <c r="C341" s="64" t="n">
        <v>11</v>
      </c>
      <c r="D341" s="64" t="n">
        <v>2131</v>
      </c>
      <c r="E341" s="65" t="s">
        <v>1430</v>
      </c>
      <c r="F341" s="66" t="s">
        <v>1431</v>
      </c>
      <c r="G341" s="66" t="s">
        <v>1432</v>
      </c>
      <c r="H341" s="67"/>
      <c r="I341" s="68" t="s">
        <v>72</v>
      </c>
      <c r="J341" s="68" t="s">
        <v>73</v>
      </c>
      <c r="K341" s="68" t="n">
        <v>126.92</v>
      </c>
      <c r="L341" s="69" t="n">
        <v>22</v>
      </c>
      <c r="M341" s="70"/>
      <c r="N341" s="71" t="n">
        <f aca="false">M341*L341</f>
        <v>0</v>
      </c>
      <c r="O341" s="71" t="n">
        <f aca="false">M341/7.5345</f>
        <v>0</v>
      </c>
      <c r="P341" s="72" t="n">
        <f aca="false">O341*L341</f>
        <v>0</v>
      </c>
    </row>
    <row r="342" customFormat="false" ht="15" hidden="false" customHeight="false" outlineLevel="0" collapsed="false">
      <c r="A342" s="63" t="n">
        <v>336</v>
      </c>
      <c r="B342" s="64" t="n">
        <v>1</v>
      </c>
      <c r="C342" s="64" t="n">
        <v>11</v>
      </c>
      <c r="D342" s="64" t="n">
        <v>2132</v>
      </c>
      <c r="E342" s="65" t="s">
        <v>1433</v>
      </c>
      <c r="F342" s="66" t="s">
        <v>1434</v>
      </c>
      <c r="G342" s="66" t="s">
        <v>1435</v>
      </c>
      <c r="H342" s="67"/>
      <c r="I342" s="68" t="s">
        <v>72</v>
      </c>
      <c r="J342" s="68" t="s">
        <v>73</v>
      </c>
      <c r="K342" s="68" t="n">
        <v>279.91</v>
      </c>
      <c r="L342" s="69" t="n">
        <v>32</v>
      </c>
      <c r="M342" s="70"/>
      <c r="N342" s="71" t="n">
        <f aca="false">M342*L342</f>
        <v>0</v>
      </c>
      <c r="O342" s="71" t="n">
        <f aca="false">M342/7.5345</f>
        <v>0</v>
      </c>
      <c r="P342" s="72" t="n">
        <f aca="false">O342*L342</f>
        <v>0</v>
      </c>
    </row>
    <row r="343" customFormat="false" ht="15" hidden="false" customHeight="false" outlineLevel="0" collapsed="false">
      <c r="A343" s="63" t="n">
        <v>337</v>
      </c>
      <c r="B343" s="64" t="n">
        <v>1</v>
      </c>
      <c r="C343" s="64" t="n">
        <v>11</v>
      </c>
      <c r="D343" s="64" t="n">
        <v>2133</v>
      </c>
      <c r="E343" s="65" t="s">
        <v>1436</v>
      </c>
      <c r="F343" s="66" t="s">
        <v>1437</v>
      </c>
      <c r="G343" s="66" t="s">
        <v>1438</v>
      </c>
      <c r="H343" s="67"/>
      <c r="I343" s="68" t="s">
        <v>72</v>
      </c>
      <c r="J343" s="68" t="s">
        <v>73</v>
      </c>
      <c r="K343" s="68" t="n">
        <v>279.91</v>
      </c>
      <c r="L343" s="69" t="n">
        <v>98</v>
      </c>
      <c r="M343" s="70"/>
      <c r="N343" s="71" t="n">
        <f aca="false">M343*L343</f>
        <v>0</v>
      </c>
      <c r="O343" s="71" t="n">
        <f aca="false">M343/7.5345</f>
        <v>0</v>
      </c>
      <c r="P343" s="72" t="n">
        <f aca="false">O343*L343</f>
        <v>0</v>
      </c>
    </row>
    <row r="344" customFormat="false" ht="15" hidden="false" customHeight="false" outlineLevel="0" collapsed="false">
      <c r="A344" s="63" t="n">
        <v>338</v>
      </c>
      <c r="B344" s="64" t="n">
        <v>1</v>
      </c>
      <c r="C344" s="64" t="n">
        <v>11</v>
      </c>
      <c r="D344" s="64" t="n">
        <v>2135</v>
      </c>
      <c r="E344" s="65" t="s">
        <v>1439</v>
      </c>
      <c r="F344" s="66" t="s">
        <v>1440</v>
      </c>
      <c r="G344" s="66" t="s">
        <v>1441</v>
      </c>
      <c r="H344" s="67"/>
      <c r="I344" s="68" t="s">
        <v>72</v>
      </c>
      <c r="J344" s="68" t="s">
        <v>73</v>
      </c>
      <c r="K344" s="68" t="n">
        <v>168.67</v>
      </c>
      <c r="L344" s="69" t="n">
        <v>63</v>
      </c>
      <c r="M344" s="70"/>
      <c r="N344" s="71" t="n">
        <f aca="false">M344*L344</f>
        <v>0</v>
      </c>
      <c r="O344" s="71" t="n">
        <f aca="false">M344/7.5345</f>
        <v>0</v>
      </c>
      <c r="P344" s="72" t="n">
        <f aca="false">O344*L344</f>
        <v>0</v>
      </c>
    </row>
    <row r="345" customFormat="false" ht="15" hidden="false" customHeight="false" outlineLevel="0" collapsed="false">
      <c r="A345" s="63" t="n">
        <v>339</v>
      </c>
      <c r="B345" s="64" t="n">
        <v>1</v>
      </c>
      <c r="C345" s="64" t="n">
        <v>11</v>
      </c>
      <c r="D345" s="64" t="n">
        <v>2136</v>
      </c>
      <c r="E345" s="65" t="s">
        <v>1442</v>
      </c>
      <c r="F345" s="66" t="s">
        <v>1443</v>
      </c>
      <c r="G345" s="66" t="s">
        <v>1444</v>
      </c>
      <c r="H345" s="67"/>
      <c r="I345" s="68" t="s">
        <v>72</v>
      </c>
      <c r="J345" s="68" t="s">
        <v>73</v>
      </c>
      <c r="K345" s="68" t="n">
        <v>147.36</v>
      </c>
      <c r="L345" s="69" t="n">
        <v>78</v>
      </c>
      <c r="M345" s="70"/>
      <c r="N345" s="71" t="n">
        <f aca="false">M345*L345</f>
        <v>0</v>
      </c>
      <c r="O345" s="71" t="n">
        <f aca="false">M345/7.5345</f>
        <v>0</v>
      </c>
      <c r="P345" s="72" t="n">
        <f aca="false">O345*L345</f>
        <v>0</v>
      </c>
    </row>
    <row r="346" customFormat="false" ht="60" hidden="false" customHeight="false" outlineLevel="0" collapsed="false">
      <c r="A346" s="63" t="n">
        <v>340</v>
      </c>
      <c r="B346" s="64" t="n">
        <v>1</v>
      </c>
      <c r="C346" s="64" t="n">
        <v>11</v>
      </c>
      <c r="D346" s="64" t="n">
        <v>2140</v>
      </c>
      <c r="E346" s="65" t="s">
        <v>1445</v>
      </c>
      <c r="F346" s="66" t="s">
        <v>1446</v>
      </c>
      <c r="G346" s="66" t="s">
        <v>1447</v>
      </c>
      <c r="H346" s="67"/>
      <c r="I346" s="68" t="s">
        <v>72</v>
      </c>
      <c r="J346" s="68" t="s">
        <v>73</v>
      </c>
      <c r="K346" s="68" t="n">
        <v>209.61</v>
      </c>
      <c r="L346" s="69" t="n">
        <v>134</v>
      </c>
      <c r="M346" s="70"/>
      <c r="N346" s="71" t="n">
        <f aca="false">M346*L346</f>
        <v>0</v>
      </c>
      <c r="O346" s="71" t="n">
        <f aca="false">M346/7.5345</f>
        <v>0</v>
      </c>
      <c r="P346" s="72" t="n">
        <f aca="false">O346*L346</f>
        <v>0</v>
      </c>
    </row>
    <row r="347" customFormat="false" ht="60" hidden="false" customHeight="false" outlineLevel="0" collapsed="false">
      <c r="A347" s="63" t="n">
        <v>341</v>
      </c>
      <c r="B347" s="64" t="n">
        <v>1</v>
      </c>
      <c r="C347" s="64" t="n">
        <v>11</v>
      </c>
      <c r="D347" s="64" t="n">
        <v>2141</v>
      </c>
      <c r="E347" s="65" t="s">
        <v>1448</v>
      </c>
      <c r="F347" s="66" t="s">
        <v>1449</v>
      </c>
      <c r="G347" s="66" t="s">
        <v>1450</v>
      </c>
      <c r="H347" s="67"/>
      <c r="I347" s="68" t="s">
        <v>72</v>
      </c>
      <c r="J347" s="68" t="s">
        <v>73</v>
      </c>
      <c r="K347" s="68" t="n">
        <v>323.11</v>
      </c>
      <c r="L347" s="69" t="n">
        <v>2</v>
      </c>
      <c r="M347" s="70"/>
      <c r="N347" s="71" t="n">
        <f aca="false">M347*L347</f>
        <v>0</v>
      </c>
      <c r="O347" s="71" t="n">
        <f aca="false">M347/7.5345</f>
        <v>0</v>
      </c>
      <c r="P347" s="72" t="n">
        <f aca="false">O347*L347</f>
        <v>0</v>
      </c>
    </row>
    <row r="348" customFormat="false" ht="15" hidden="false" customHeight="false" outlineLevel="0" collapsed="false">
      <c r="A348" s="63" t="n">
        <v>342</v>
      </c>
      <c r="B348" s="64" t="n">
        <v>1</v>
      </c>
      <c r="C348" s="64" t="n">
        <v>11</v>
      </c>
      <c r="D348" s="64" t="n">
        <v>2142</v>
      </c>
      <c r="E348" s="65" t="s">
        <v>1451</v>
      </c>
      <c r="F348" s="66"/>
      <c r="G348" s="66" t="s">
        <v>1452</v>
      </c>
      <c r="H348" s="67"/>
      <c r="I348" s="68" t="s">
        <v>72</v>
      </c>
      <c r="J348" s="68" t="s">
        <v>73</v>
      </c>
      <c r="K348" s="68" t="n">
        <v>155.41</v>
      </c>
      <c r="L348" s="69" t="n">
        <v>12</v>
      </c>
      <c r="M348" s="70"/>
      <c r="N348" s="71" t="n">
        <f aca="false">M348*L348</f>
        <v>0</v>
      </c>
      <c r="O348" s="71" t="n">
        <f aca="false">M348/7.5345</f>
        <v>0</v>
      </c>
      <c r="P348" s="72" t="n">
        <f aca="false">O348*L348</f>
        <v>0</v>
      </c>
    </row>
    <row r="349" customFormat="false" ht="15" hidden="false" customHeight="false" outlineLevel="0" collapsed="false">
      <c r="A349" s="63" t="n">
        <v>343</v>
      </c>
      <c r="B349" s="64" t="n">
        <v>1</v>
      </c>
      <c r="C349" s="64" t="n">
        <v>11</v>
      </c>
      <c r="D349" s="64" t="n">
        <v>2144</v>
      </c>
      <c r="E349" s="65" t="s">
        <v>1453</v>
      </c>
      <c r="F349" s="66" t="s">
        <v>1454</v>
      </c>
      <c r="G349" s="66" t="s">
        <v>1455</v>
      </c>
      <c r="H349" s="67"/>
      <c r="I349" s="68" t="s">
        <v>72</v>
      </c>
      <c r="J349" s="68" t="s">
        <v>73</v>
      </c>
      <c r="K349" s="68" t="n">
        <v>25.69</v>
      </c>
      <c r="L349" s="69" t="n">
        <v>100</v>
      </c>
      <c r="M349" s="70"/>
      <c r="N349" s="71" t="n">
        <f aca="false">M349*L349</f>
        <v>0</v>
      </c>
      <c r="O349" s="71" t="n">
        <f aca="false">M349/7.5345</f>
        <v>0</v>
      </c>
      <c r="P349" s="72" t="n">
        <f aca="false">O349*L349</f>
        <v>0</v>
      </c>
    </row>
    <row r="350" customFormat="false" ht="15" hidden="false" customHeight="false" outlineLevel="0" collapsed="false">
      <c r="A350" s="63" t="n">
        <v>344</v>
      </c>
      <c r="B350" s="64" t="n">
        <v>1</v>
      </c>
      <c r="C350" s="64" t="n">
        <v>11</v>
      </c>
      <c r="D350" s="64" t="n">
        <v>2147</v>
      </c>
      <c r="E350" s="65" t="s">
        <v>1456</v>
      </c>
      <c r="F350" s="66" t="s">
        <v>1457</v>
      </c>
      <c r="G350" s="66" t="s">
        <v>1458</v>
      </c>
      <c r="H350" s="67"/>
      <c r="I350" s="68" t="s">
        <v>72</v>
      </c>
      <c r="J350" s="68" t="s">
        <v>73</v>
      </c>
      <c r="K350" s="68" t="n">
        <v>48.41</v>
      </c>
      <c r="L350" s="69" t="n">
        <v>65</v>
      </c>
      <c r="M350" s="70"/>
      <c r="N350" s="71" t="n">
        <f aca="false">M350*L350</f>
        <v>0</v>
      </c>
      <c r="O350" s="71" t="n">
        <f aca="false">M350/7.5345</f>
        <v>0</v>
      </c>
      <c r="P350" s="72" t="n">
        <f aca="false">O350*L350</f>
        <v>0</v>
      </c>
    </row>
    <row r="351" customFormat="false" ht="45" hidden="false" customHeight="false" outlineLevel="0" collapsed="false">
      <c r="A351" s="63" t="n">
        <v>345</v>
      </c>
      <c r="B351" s="64" t="n">
        <v>1</v>
      </c>
      <c r="C351" s="64" t="n">
        <v>11</v>
      </c>
      <c r="D351" s="64" t="n">
        <v>2151</v>
      </c>
      <c r="E351" s="65" t="s">
        <v>1459</v>
      </c>
      <c r="F351" s="66" t="s">
        <v>1460</v>
      </c>
      <c r="G351" s="66" t="s">
        <v>1461</v>
      </c>
      <c r="H351" s="67"/>
      <c r="I351" s="68" t="s">
        <v>72</v>
      </c>
      <c r="J351" s="68" t="s">
        <v>73</v>
      </c>
      <c r="K351" s="68" t="n">
        <v>64.65</v>
      </c>
      <c r="L351" s="69" t="n">
        <v>36</v>
      </c>
      <c r="M351" s="70"/>
      <c r="N351" s="71" t="n">
        <f aca="false">M351*L351</f>
        <v>0</v>
      </c>
      <c r="O351" s="71" t="n">
        <f aca="false">M351/7.5345</f>
        <v>0</v>
      </c>
      <c r="P351" s="72" t="n">
        <f aca="false">O351*L351</f>
        <v>0</v>
      </c>
    </row>
    <row r="352" customFormat="false" ht="15" hidden="false" customHeight="false" outlineLevel="0" collapsed="false">
      <c r="A352" s="63" t="n">
        <v>346</v>
      </c>
      <c r="B352" s="64" t="n">
        <v>1</v>
      </c>
      <c r="C352" s="64" t="n">
        <v>11</v>
      </c>
      <c r="D352" s="64" t="n">
        <v>2153</v>
      </c>
      <c r="E352" s="65" t="s">
        <v>1462</v>
      </c>
      <c r="F352" s="66"/>
      <c r="G352" s="66" t="s">
        <v>1463</v>
      </c>
      <c r="H352" s="67"/>
      <c r="I352" s="68" t="s">
        <v>72</v>
      </c>
      <c r="J352" s="68" t="s">
        <v>73</v>
      </c>
      <c r="K352" s="68" t="n">
        <v>13.31</v>
      </c>
      <c r="L352" s="69" t="n">
        <v>10</v>
      </c>
      <c r="M352" s="70"/>
      <c r="N352" s="71" t="n">
        <f aca="false">M352*L352</f>
        <v>0</v>
      </c>
      <c r="O352" s="71" t="n">
        <f aca="false">M352/7.5345</f>
        <v>0</v>
      </c>
      <c r="P352" s="72" t="n">
        <f aca="false">O352*L352</f>
        <v>0</v>
      </c>
    </row>
    <row r="353" customFormat="false" ht="45" hidden="false" customHeight="false" outlineLevel="0" collapsed="false">
      <c r="A353" s="63" t="n">
        <v>347</v>
      </c>
      <c r="B353" s="64" t="n">
        <v>1</v>
      </c>
      <c r="C353" s="64" t="n">
        <v>11</v>
      </c>
      <c r="D353" s="64" t="n">
        <v>2154</v>
      </c>
      <c r="E353" s="65" t="s">
        <v>1464</v>
      </c>
      <c r="F353" s="66" t="s">
        <v>1465</v>
      </c>
      <c r="G353" s="66" t="s">
        <v>1466</v>
      </c>
      <c r="H353" s="67"/>
      <c r="I353" s="68" t="s">
        <v>72</v>
      </c>
      <c r="J353" s="68" t="s">
        <v>73</v>
      </c>
      <c r="K353" s="68" t="n">
        <v>55.22</v>
      </c>
      <c r="L353" s="69" t="n">
        <v>7</v>
      </c>
      <c r="M353" s="70"/>
      <c r="N353" s="71" t="n">
        <f aca="false">M353*L353</f>
        <v>0</v>
      </c>
      <c r="O353" s="71" t="n">
        <f aca="false">M353/7.5345</f>
        <v>0</v>
      </c>
      <c r="P353" s="72" t="n">
        <f aca="false">O353*L353</f>
        <v>0</v>
      </c>
    </row>
    <row r="354" customFormat="false" ht="15" hidden="false" customHeight="false" outlineLevel="0" collapsed="false">
      <c r="A354" s="63" t="n">
        <v>348</v>
      </c>
      <c r="B354" s="64" t="n">
        <v>1</v>
      </c>
      <c r="C354" s="64" t="n">
        <v>11</v>
      </c>
      <c r="D354" s="64" t="n">
        <v>2155</v>
      </c>
      <c r="E354" s="65" t="s">
        <v>1467</v>
      </c>
      <c r="F354" s="66"/>
      <c r="G354" s="66" t="s">
        <v>1468</v>
      </c>
      <c r="H354" s="67"/>
      <c r="I354" s="68" t="s">
        <v>72</v>
      </c>
      <c r="J354" s="68" t="s">
        <v>73</v>
      </c>
      <c r="K354" s="68" t="n">
        <v>36.16</v>
      </c>
      <c r="L354" s="69" t="n">
        <v>4</v>
      </c>
      <c r="M354" s="70"/>
      <c r="N354" s="71" t="n">
        <f aca="false">M354*L354</f>
        <v>0</v>
      </c>
      <c r="O354" s="71" t="n">
        <f aca="false">M354/7.5345</f>
        <v>0</v>
      </c>
      <c r="P354" s="72" t="n">
        <f aca="false">O354*L354</f>
        <v>0</v>
      </c>
    </row>
    <row r="355" customFormat="false" ht="15" hidden="false" customHeight="false" outlineLevel="0" collapsed="false">
      <c r="A355" s="63" t="n">
        <v>349</v>
      </c>
      <c r="B355" s="64" t="n">
        <v>1</v>
      </c>
      <c r="C355" s="64" t="n">
        <v>11</v>
      </c>
      <c r="D355" s="64" t="n">
        <v>2157</v>
      </c>
      <c r="E355" s="65" t="s">
        <v>1469</v>
      </c>
      <c r="F355" s="66" t="s">
        <v>428</v>
      </c>
      <c r="G355" s="66" t="s">
        <v>1470</v>
      </c>
      <c r="H355" s="67"/>
      <c r="I355" s="68" t="s">
        <v>72</v>
      </c>
      <c r="J355" s="68" t="s">
        <v>73</v>
      </c>
      <c r="K355" s="68" t="n">
        <v>105.2</v>
      </c>
      <c r="L355" s="69" t="n">
        <v>10</v>
      </c>
      <c r="M355" s="70"/>
      <c r="N355" s="71" t="n">
        <f aca="false">M355*L355</f>
        <v>0</v>
      </c>
      <c r="O355" s="71" t="n">
        <f aca="false">M355/7.5345</f>
        <v>0</v>
      </c>
      <c r="P355" s="72" t="n">
        <f aca="false">O355*L355</f>
        <v>0</v>
      </c>
    </row>
    <row r="356" customFormat="false" ht="75" hidden="false" customHeight="false" outlineLevel="0" collapsed="false">
      <c r="A356" s="63" t="n">
        <v>350</v>
      </c>
      <c r="B356" s="64" t="n">
        <v>1</v>
      </c>
      <c r="C356" s="64" t="n">
        <v>11</v>
      </c>
      <c r="D356" s="64" t="n">
        <v>2162</v>
      </c>
      <c r="E356" s="65" t="s">
        <v>1471</v>
      </c>
      <c r="F356" s="66" t="s">
        <v>1472</v>
      </c>
      <c r="G356" s="66" t="s">
        <v>1473</v>
      </c>
      <c r="H356" s="67"/>
      <c r="I356" s="68" t="s">
        <v>72</v>
      </c>
      <c r="J356" s="68" t="s">
        <v>73</v>
      </c>
      <c r="K356" s="68" t="n">
        <v>57.36</v>
      </c>
      <c r="L356" s="69" t="n">
        <v>23</v>
      </c>
      <c r="M356" s="70"/>
      <c r="N356" s="71" t="n">
        <f aca="false">M356*L356</f>
        <v>0</v>
      </c>
      <c r="O356" s="71" t="n">
        <f aca="false">M356/7.5345</f>
        <v>0</v>
      </c>
      <c r="P356" s="72" t="n">
        <f aca="false">O356*L356</f>
        <v>0</v>
      </c>
    </row>
    <row r="357" customFormat="false" ht="30" hidden="false" customHeight="false" outlineLevel="0" collapsed="false">
      <c r="A357" s="63" t="n">
        <v>351</v>
      </c>
      <c r="B357" s="64" t="n">
        <v>1</v>
      </c>
      <c r="C357" s="64" t="n">
        <v>11</v>
      </c>
      <c r="D357" s="64" t="n">
        <v>2164</v>
      </c>
      <c r="E357" s="65" t="s">
        <v>1474</v>
      </c>
      <c r="F357" s="66" t="s">
        <v>1475</v>
      </c>
      <c r="G357" s="66" t="s">
        <v>1476</v>
      </c>
      <c r="H357" s="67"/>
      <c r="I357" s="68" t="s">
        <v>128</v>
      </c>
      <c r="J357" s="68" t="s">
        <v>73</v>
      </c>
      <c r="K357" s="68" t="n">
        <v>454.44</v>
      </c>
      <c r="L357" s="69" t="n">
        <v>2</v>
      </c>
      <c r="M357" s="70"/>
      <c r="N357" s="71" t="n">
        <f aca="false">M357*L357</f>
        <v>0</v>
      </c>
      <c r="O357" s="71" t="n">
        <f aca="false">M357/7.5345</f>
        <v>0</v>
      </c>
      <c r="P357" s="72" t="n">
        <f aca="false">O357*L357</f>
        <v>0</v>
      </c>
    </row>
    <row r="358" customFormat="false" ht="30" hidden="false" customHeight="false" outlineLevel="0" collapsed="false">
      <c r="A358" s="63" t="n">
        <v>352</v>
      </c>
      <c r="B358" s="64" t="n">
        <v>1</v>
      </c>
      <c r="C358" s="64" t="n">
        <v>11</v>
      </c>
      <c r="D358" s="64" t="n">
        <v>2168</v>
      </c>
      <c r="E358" s="65" t="s">
        <v>1477</v>
      </c>
      <c r="F358" s="66" t="s">
        <v>1478</v>
      </c>
      <c r="G358" s="66" t="s">
        <v>1479</v>
      </c>
      <c r="H358" s="67"/>
      <c r="I358" s="68" t="s">
        <v>72</v>
      </c>
      <c r="J358" s="68" t="s">
        <v>73</v>
      </c>
      <c r="K358" s="68" t="n">
        <v>16.32</v>
      </c>
      <c r="L358" s="69" t="n">
        <v>38</v>
      </c>
      <c r="M358" s="70"/>
      <c r="N358" s="71" t="n">
        <f aca="false">M358*L358</f>
        <v>0</v>
      </c>
      <c r="O358" s="71" t="n">
        <f aca="false">M358/7.5345</f>
        <v>0</v>
      </c>
      <c r="P358" s="72" t="n">
        <f aca="false">O358*L358</f>
        <v>0</v>
      </c>
    </row>
    <row r="359" customFormat="false" ht="15" hidden="false" customHeight="false" outlineLevel="0" collapsed="false">
      <c r="A359" s="63" t="n">
        <v>353</v>
      </c>
      <c r="B359" s="64" t="n">
        <v>1</v>
      </c>
      <c r="C359" s="64" t="n">
        <v>11</v>
      </c>
      <c r="D359" s="64" t="n">
        <v>2171</v>
      </c>
      <c r="E359" s="65" t="s">
        <v>1480</v>
      </c>
      <c r="F359" s="66" t="s">
        <v>1481</v>
      </c>
      <c r="G359" s="66" t="s">
        <v>1482</v>
      </c>
      <c r="H359" s="67"/>
      <c r="I359" s="68" t="s">
        <v>72</v>
      </c>
      <c r="J359" s="68" t="s">
        <v>73</v>
      </c>
      <c r="K359" s="68" t="n">
        <v>36.81</v>
      </c>
      <c r="L359" s="69" t="n">
        <v>55</v>
      </c>
      <c r="M359" s="70"/>
      <c r="N359" s="71" t="n">
        <f aca="false">M359*L359</f>
        <v>0</v>
      </c>
      <c r="O359" s="71" t="n">
        <f aca="false">M359/7.5345</f>
        <v>0</v>
      </c>
      <c r="P359" s="72" t="n">
        <f aca="false">O359*L359</f>
        <v>0</v>
      </c>
    </row>
    <row r="360" customFormat="false" ht="30" hidden="false" customHeight="false" outlineLevel="0" collapsed="false">
      <c r="A360" s="63" t="n">
        <v>354</v>
      </c>
      <c r="B360" s="64" t="n">
        <v>1</v>
      </c>
      <c r="C360" s="64" t="n">
        <v>11</v>
      </c>
      <c r="D360" s="64" t="n">
        <v>2172</v>
      </c>
      <c r="E360" s="65" t="s">
        <v>1483</v>
      </c>
      <c r="F360" s="66"/>
      <c r="G360" s="66" t="s">
        <v>1484</v>
      </c>
      <c r="H360" s="67"/>
      <c r="I360" s="68" t="s">
        <v>72</v>
      </c>
      <c r="J360" s="68" t="s">
        <v>73</v>
      </c>
      <c r="K360" s="68" t="n">
        <v>62.3</v>
      </c>
      <c r="L360" s="69" t="n">
        <v>16</v>
      </c>
      <c r="M360" s="70"/>
      <c r="N360" s="71" t="n">
        <f aca="false">M360*L360</f>
        <v>0</v>
      </c>
      <c r="O360" s="71" t="n">
        <f aca="false">M360/7.5345</f>
        <v>0</v>
      </c>
      <c r="P360" s="72" t="n">
        <f aca="false">O360*L360</f>
        <v>0</v>
      </c>
    </row>
    <row r="361" customFormat="false" ht="15" hidden="false" customHeight="false" outlineLevel="0" collapsed="false">
      <c r="A361" s="63" t="n">
        <v>355</v>
      </c>
      <c r="B361" s="64" t="n">
        <v>1</v>
      </c>
      <c r="C361" s="64" t="n">
        <v>11</v>
      </c>
      <c r="D361" s="64" t="n">
        <v>2174</v>
      </c>
      <c r="E361" s="65" t="s">
        <v>1485</v>
      </c>
      <c r="F361" s="66" t="s">
        <v>1486</v>
      </c>
      <c r="G361" s="66" t="s">
        <v>1487</v>
      </c>
      <c r="H361" s="67"/>
      <c r="I361" s="68" t="s">
        <v>72</v>
      </c>
      <c r="J361" s="68" t="s">
        <v>73</v>
      </c>
      <c r="K361" s="68" t="n">
        <v>16.68</v>
      </c>
      <c r="L361" s="69" t="n">
        <v>24</v>
      </c>
      <c r="M361" s="70"/>
      <c r="N361" s="71" t="n">
        <f aca="false">M361*L361</f>
        <v>0</v>
      </c>
      <c r="O361" s="71" t="n">
        <f aca="false">M361/7.5345</f>
        <v>0</v>
      </c>
      <c r="P361" s="72" t="n">
        <f aca="false">O361*L361</f>
        <v>0</v>
      </c>
    </row>
    <row r="362" customFormat="false" ht="15" hidden="false" customHeight="false" outlineLevel="0" collapsed="false">
      <c r="A362" s="63" t="n">
        <v>356</v>
      </c>
      <c r="B362" s="64" t="n">
        <v>1</v>
      </c>
      <c r="C362" s="64" t="n">
        <v>11</v>
      </c>
      <c r="D362" s="64" t="n">
        <v>2182</v>
      </c>
      <c r="E362" s="65" t="s">
        <v>1488</v>
      </c>
      <c r="F362" s="66" t="s">
        <v>1489</v>
      </c>
      <c r="G362" s="66"/>
      <c r="H362" s="67"/>
      <c r="I362" s="68" t="s">
        <v>72</v>
      </c>
      <c r="J362" s="68" t="s">
        <v>73</v>
      </c>
      <c r="K362" s="68" t="n">
        <v>14.87</v>
      </c>
      <c r="L362" s="69" t="n">
        <v>27</v>
      </c>
      <c r="M362" s="70"/>
      <c r="N362" s="71" t="n">
        <f aca="false">M362*L362</f>
        <v>0</v>
      </c>
      <c r="O362" s="71" t="n">
        <f aca="false">M362/7.5345</f>
        <v>0</v>
      </c>
      <c r="P362" s="72" t="n">
        <f aca="false">O362*L362</f>
        <v>0</v>
      </c>
    </row>
    <row r="363" customFormat="false" ht="15" hidden="false" customHeight="false" outlineLevel="0" collapsed="false">
      <c r="A363" s="63" t="n">
        <v>357</v>
      </c>
      <c r="B363" s="64" t="n">
        <v>1</v>
      </c>
      <c r="C363" s="64" t="n">
        <v>11</v>
      </c>
      <c r="D363" s="64" t="n">
        <v>2184</v>
      </c>
      <c r="E363" s="65" t="s">
        <v>1490</v>
      </c>
      <c r="F363" s="66" t="s">
        <v>1491</v>
      </c>
      <c r="G363" s="66" t="s">
        <v>1492</v>
      </c>
      <c r="H363" s="67"/>
      <c r="I363" s="68" t="s">
        <v>72</v>
      </c>
      <c r="J363" s="68" t="s">
        <v>73</v>
      </c>
      <c r="K363" s="68" t="n">
        <v>241.64</v>
      </c>
      <c r="L363" s="69" t="n">
        <v>2</v>
      </c>
      <c r="M363" s="70"/>
      <c r="N363" s="71" t="n">
        <f aca="false">M363*L363</f>
        <v>0</v>
      </c>
      <c r="O363" s="71" t="n">
        <f aca="false">M363/7.5345</f>
        <v>0</v>
      </c>
      <c r="P363" s="72" t="n">
        <f aca="false">O363*L363</f>
        <v>0</v>
      </c>
    </row>
    <row r="364" customFormat="false" ht="15" hidden="false" customHeight="false" outlineLevel="0" collapsed="false">
      <c r="A364" s="63" t="n">
        <v>358</v>
      </c>
      <c r="B364" s="64" t="n">
        <v>1</v>
      </c>
      <c r="C364" s="64" t="n">
        <v>11</v>
      </c>
      <c r="D364" s="64" t="n">
        <v>2190</v>
      </c>
      <c r="E364" s="65" t="s">
        <v>1493</v>
      </c>
      <c r="F364" s="66" t="s">
        <v>1494</v>
      </c>
      <c r="G364" s="66"/>
      <c r="H364" s="67"/>
      <c r="I364" s="68" t="s">
        <v>128</v>
      </c>
      <c r="J364" s="68" t="s">
        <v>73</v>
      </c>
      <c r="K364" s="68" t="n">
        <v>85.47</v>
      </c>
      <c r="L364" s="69" t="n">
        <v>9</v>
      </c>
      <c r="M364" s="70"/>
      <c r="N364" s="71" t="n">
        <f aca="false">M364*L364</f>
        <v>0</v>
      </c>
      <c r="O364" s="71" t="n">
        <f aca="false">M364/7.5345</f>
        <v>0</v>
      </c>
      <c r="P364" s="72" t="n">
        <f aca="false">O364*L364</f>
        <v>0</v>
      </c>
    </row>
    <row r="365" customFormat="false" ht="15" hidden="false" customHeight="false" outlineLevel="0" collapsed="false">
      <c r="A365" s="63" t="n">
        <v>359</v>
      </c>
      <c r="B365" s="64" t="n">
        <v>1</v>
      </c>
      <c r="C365" s="64" t="n">
        <v>11</v>
      </c>
      <c r="D365" s="64" t="n">
        <v>2191</v>
      </c>
      <c r="E365" s="65" t="s">
        <v>1495</v>
      </c>
      <c r="F365" s="66"/>
      <c r="G365" s="66"/>
      <c r="H365" s="67"/>
      <c r="I365" s="68" t="s">
        <v>128</v>
      </c>
      <c r="J365" s="68" t="s">
        <v>73</v>
      </c>
      <c r="K365" s="68" t="n">
        <v>22.41</v>
      </c>
      <c r="L365" s="69" t="n">
        <v>24</v>
      </c>
      <c r="M365" s="70"/>
      <c r="N365" s="71" t="n">
        <f aca="false">M365*L365</f>
        <v>0</v>
      </c>
      <c r="O365" s="71" t="n">
        <f aca="false">M365/7.5345</f>
        <v>0</v>
      </c>
      <c r="P365" s="72" t="n">
        <f aca="false">O365*L365</f>
        <v>0</v>
      </c>
    </row>
    <row r="366" customFormat="false" ht="15" hidden="false" customHeight="false" outlineLevel="0" collapsed="false">
      <c r="A366" s="63" t="n">
        <v>360</v>
      </c>
      <c r="B366" s="64" t="n">
        <v>1</v>
      </c>
      <c r="C366" s="64" t="n">
        <v>11</v>
      </c>
      <c r="D366" s="64" t="n">
        <v>2192</v>
      </c>
      <c r="E366" s="65" t="s">
        <v>1496</v>
      </c>
      <c r="F366" s="66" t="s">
        <v>1497</v>
      </c>
      <c r="G366" s="66" t="s">
        <v>1498</v>
      </c>
      <c r="H366" s="67"/>
      <c r="I366" s="68" t="s">
        <v>72</v>
      </c>
      <c r="J366" s="68" t="s">
        <v>73</v>
      </c>
      <c r="K366" s="68" t="n">
        <v>6.27</v>
      </c>
      <c r="L366" s="69" t="n">
        <v>800</v>
      </c>
      <c r="M366" s="70"/>
      <c r="N366" s="71" t="n">
        <f aca="false">M366*L366</f>
        <v>0</v>
      </c>
      <c r="O366" s="71" t="n">
        <f aca="false">M366/7.5345</f>
        <v>0</v>
      </c>
      <c r="P366" s="72" t="n">
        <f aca="false">O366*L366</f>
        <v>0</v>
      </c>
    </row>
    <row r="367" customFormat="false" ht="15" hidden="false" customHeight="false" outlineLevel="0" collapsed="false">
      <c r="A367" s="63" t="n">
        <v>361</v>
      </c>
      <c r="B367" s="64" t="n">
        <v>1</v>
      </c>
      <c r="C367" s="64" t="n">
        <v>11</v>
      </c>
      <c r="D367" s="64" t="n">
        <v>2193</v>
      </c>
      <c r="E367" s="65" t="s">
        <v>1499</v>
      </c>
      <c r="F367" s="66" t="s">
        <v>1500</v>
      </c>
      <c r="G367" s="66" t="s">
        <v>1501</v>
      </c>
      <c r="H367" s="67"/>
      <c r="I367" s="68" t="s">
        <v>72</v>
      </c>
      <c r="J367" s="68" t="s">
        <v>73</v>
      </c>
      <c r="K367" s="68" t="n">
        <v>44.17</v>
      </c>
      <c r="L367" s="69" t="n">
        <v>30</v>
      </c>
      <c r="M367" s="70"/>
      <c r="N367" s="71" t="n">
        <f aca="false">M367*L367</f>
        <v>0</v>
      </c>
      <c r="O367" s="71" t="n">
        <f aca="false">M367/7.5345</f>
        <v>0</v>
      </c>
      <c r="P367" s="72" t="n">
        <f aca="false">O367*L367</f>
        <v>0</v>
      </c>
    </row>
    <row r="368" customFormat="false" ht="15" hidden="false" customHeight="false" outlineLevel="0" collapsed="false">
      <c r="A368" s="63" t="n">
        <v>362</v>
      </c>
      <c r="B368" s="64" t="n">
        <v>1</v>
      </c>
      <c r="C368" s="64" t="n">
        <v>11</v>
      </c>
      <c r="D368" s="64" t="n">
        <v>2194</v>
      </c>
      <c r="E368" s="65" t="s">
        <v>1502</v>
      </c>
      <c r="F368" s="66" t="s">
        <v>1503</v>
      </c>
      <c r="G368" s="66" t="s">
        <v>1504</v>
      </c>
      <c r="H368" s="67"/>
      <c r="I368" s="68" t="s">
        <v>72</v>
      </c>
      <c r="J368" s="68" t="s">
        <v>73</v>
      </c>
      <c r="K368" s="68" t="n">
        <v>72.99</v>
      </c>
      <c r="L368" s="69" t="n">
        <v>0</v>
      </c>
      <c r="M368" s="70"/>
      <c r="N368" s="71" t="n">
        <f aca="false">M368*L368</f>
        <v>0</v>
      </c>
      <c r="O368" s="71" t="n">
        <f aca="false">M368/7.5345</f>
        <v>0</v>
      </c>
      <c r="P368" s="72" t="n">
        <f aca="false">O368*L368</f>
        <v>0</v>
      </c>
    </row>
    <row r="369" customFormat="false" ht="15" hidden="false" customHeight="false" outlineLevel="0" collapsed="false">
      <c r="A369" s="63" t="n">
        <v>363</v>
      </c>
      <c r="B369" s="64" t="n">
        <v>1</v>
      </c>
      <c r="C369" s="64" t="n">
        <v>11</v>
      </c>
      <c r="D369" s="64" t="n">
        <v>2195</v>
      </c>
      <c r="E369" s="65" t="s">
        <v>1505</v>
      </c>
      <c r="F369" s="66"/>
      <c r="G369" s="66" t="s">
        <v>1506</v>
      </c>
      <c r="H369" s="67"/>
      <c r="I369" s="68" t="s">
        <v>72</v>
      </c>
      <c r="J369" s="68" t="s">
        <v>73</v>
      </c>
      <c r="K369" s="68" t="n">
        <v>17.33</v>
      </c>
      <c r="L369" s="69" t="n">
        <v>55</v>
      </c>
      <c r="M369" s="70"/>
      <c r="N369" s="71" t="n">
        <f aca="false">M369*L369</f>
        <v>0</v>
      </c>
      <c r="O369" s="71" t="n">
        <f aca="false">M369/7.5345</f>
        <v>0</v>
      </c>
      <c r="P369" s="72" t="n">
        <f aca="false">O369*L369</f>
        <v>0</v>
      </c>
    </row>
    <row r="370" customFormat="false" ht="15" hidden="false" customHeight="false" outlineLevel="0" collapsed="false">
      <c r="A370" s="63" t="n">
        <v>364</v>
      </c>
      <c r="B370" s="64" t="n">
        <v>1</v>
      </c>
      <c r="C370" s="64" t="n">
        <v>11</v>
      </c>
      <c r="D370" s="64" t="n">
        <v>2197</v>
      </c>
      <c r="E370" s="65" t="s">
        <v>1507</v>
      </c>
      <c r="F370" s="66"/>
      <c r="G370" s="66" t="s">
        <v>1506</v>
      </c>
      <c r="H370" s="67"/>
      <c r="I370" s="68" t="s">
        <v>72</v>
      </c>
      <c r="J370" s="68" t="s">
        <v>73</v>
      </c>
      <c r="K370" s="68" t="n">
        <v>17.33</v>
      </c>
      <c r="L370" s="69" t="n">
        <v>380</v>
      </c>
      <c r="M370" s="70"/>
      <c r="N370" s="71" t="n">
        <f aca="false">M370*L370</f>
        <v>0</v>
      </c>
      <c r="O370" s="71" t="n">
        <f aca="false">M370/7.5345</f>
        <v>0</v>
      </c>
      <c r="P370" s="72" t="n">
        <f aca="false">O370*L370</f>
        <v>0</v>
      </c>
    </row>
    <row r="371" customFormat="false" ht="15" hidden="false" customHeight="false" outlineLevel="0" collapsed="false">
      <c r="A371" s="63" t="n">
        <v>365</v>
      </c>
      <c r="B371" s="64" t="n">
        <v>1</v>
      </c>
      <c r="C371" s="64" t="n">
        <v>11</v>
      </c>
      <c r="D371" s="64" t="n">
        <v>2198</v>
      </c>
      <c r="E371" s="65" t="s">
        <v>1508</v>
      </c>
      <c r="F371" s="66"/>
      <c r="G371" s="66" t="s">
        <v>1506</v>
      </c>
      <c r="H371" s="67"/>
      <c r="I371" s="68" t="s">
        <v>72</v>
      </c>
      <c r="J371" s="68" t="s">
        <v>73</v>
      </c>
      <c r="K371" s="68" t="n">
        <v>17.33</v>
      </c>
      <c r="L371" s="69" t="n">
        <v>370</v>
      </c>
      <c r="M371" s="70"/>
      <c r="N371" s="71" t="n">
        <f aca="false">M371*L371</f>
        <v>0</v>
      </c>
      <c r="O371" s="71" t="n">
        <f aca="false">M371/7.5345</f>
        <v>0</v>
      </c>
      <c r="P371" s="72" t="n">
        <f aca="false">O371*L371</f>
        <v>0</v>
      </c>
    </row>
    <row r="372" customFormat="false" ht="15" hidden="false" customHeight="false" outlineLevel="0" collapsed="false">
      <c r="A372" s="63" t="n">
        <v>366</v>
      </c>
      <c r="B372" s="64" t="n">
        <v>1</v>
      </c>
      <c r="C372" s="64" t="n">
        <v>11</v>
      </c>
      <c r="D372" s="64" t="n">
        <v>2199</v>
      </c>
      <c r="E372" s="65" t="s">
        <v>1509</v>
      </c>
      <c r="F372" s="66" t="s">
        <v>1510</v>
      </c>
      <c r="G372" s="66" t="s">
        <v>1511</v>
      </c>
      <c r="H372" s="67"/>
      <c r="I372" s="68" t="s">
        <v>72</v>
      </c>
      <c r="J372" s="68" t="s">
        <v>73</v>
      </c>
      <c r="K372" s="68" t="n">
        <v>404.25</v>
      </c>
      <c r="L372" s="69" t="n">
        <v>7</v>
      </c>
      <c r="M372" s="70"/>
      <c r="N372" s="71" t="n">
        <f aca="false">M372*L372</f>
        <v>0</v>
      </c>
      <c r="O372" s="71" t="n">
        <f aca="false">M372/7.5345</f>
        <v>0</v>
      </c>
      <c r="P372" s="72" t="n">
        <f aca="false">O372*L372</f>
        <v>0</v>
      </c>
    </row>
    <row r="373" customFormat="false" ht="15" hidden="false" customHeight="false" outlineLevel="0" collapsed="false">
      <c r="A373" s="63" t="n">
        <v>367</v>
      </c>
      <c r="B373" s="64" t="n">
        <v>1</v>
      </c>
      <c r="C373" s="64" t="n">
        <v>11</v>
      </c>
      <c r="D373" s="64" t="n">
        <v>2202</v>
      </c>
      <c r="E373" s="65" t="s">
        <v>1512</v>
      </c>
      <c r="F373" s="66" t="s">
        <v>1513</v>
      </c>
      <c r="G373" s="66" t="s">
        <v>1514</v>
      </c>
      <c r="H373" s="67"/>
      <c r="I373" s="68" t="s">
        <v>72</v>
      </c>
      <c r="J373" s="68" t="s">
        <v>73</v>
      </c>
      <c r="K373" s="68" t="n">
        <v>75.08</v>
      </c>
      <c r="L373" s="69" t="n">
        <v>4</v>
      </c>
      <c r="M373" s="70"/>
      <c r="N373" s="71" t="n">
        <f aca="false">M373*L373</f>
        <v>0</v>
      </c>
      <c r="O373" s="71" t="n">
        <f aca="false">M373/7.5345</f>
        <v>0</v>
      </c>
      <c r="P373" s="72" t="n">
        <f aca="false">O373*L373</f>
        <v>0</v>
      </c>
    </row>
    <row r="374" customFormat="false" ht="30" hidden="false" customHeight="false" outlineLevel="0" collapsed="false">
      <c r="A374" s="63" t="n">
        <v>368</v>
      </c>
      <c r="B374" s="64" t="n">
        <v>1</v>
      </c>
      <c r="C374" s="64" t="n">
        <v>11</v>
      </c>
      <c r="D374" s="64" t="n">
        <v>2203</v>
      </c>
      <c r="E374" s="65" t="s">
        <v>1515</v>
      </c>
      <c r="F374" s="66" t="s">
        <v>1516</v>
      </c>
      <c r="G374" s="66" t="s">
        <v>1517</v>
      </c>
      <c r="H374" s="67"/>
      <c r="I374" s="68" t="s">
        <v>72</v>
      </c>
      <c r="J374" s="68" t="s">
        <v>73</v>
      </c>
      <c r="K374" s="68" t="n">
        <v>288.75</v>
      </c>
      <c r="L374" s="69" t="n">
        <v>5</v>
      </c>
      <c r="M374" s="70"/>
      <c r="N374" s="71" t="n">
        <f aca="false">M374*L374</f>
        <v>0</v>
      </c>
      <c r="O374" s="71" t="n">
        <f aca="false">M374/7.5345</f>
        <v>0</v>
      </c>
      <c r="P374" s="72" t="n">
        <f aca="false">O374*L374</f>
        <v>0</v>
      </c>
    </row>
    <row r="375" customFormat="false" ht="45" hidden="false" customHeight="false" outlineLevel="0" collapsed="false">
      <c r="A375" s="63" t="n">
        <v>369</v>
      </c>
      <c r="B375" s="64" t="n">
        <v>1</v>
      </c>
      <c r="C375" s="64" t="n">
        <v>11</v>
      </c>
      <c r="D375" s="64" t="n">
        <v>2207</v>
      </c>
      <c r="E375" s="65" t="s">
        <v>1518</v>
      </c>
      <c r="F375" s="66" t="s">
        <v>1519</v>
      </c>
      <c r="G375" s="66" t="s">
        <v>1520</v>
      </c>
      <c r="H375" s="67"/>
      <c r="I375" s="68" t="s">
        <v>72</v>
      </c>
      <c r="J375" s="68" t="s">
        <v>73</v>
      </c>
      <c r="K375" s="68" t="n">
        <v>28.88</v>
      </c>
      <c r="L375" s="69" t="n">
        <v>15</v>
      </c>
      <c r="M375" s="70"/>
      <c r="N375" s="71" t="n">
        <f aca="false">M375*L375</f>
        <v>0</v>
      </c>
      <c r="O375" s="71" t="n">
        <f aca="false">M375/7.5345</f>
        <v>0</v>
      </c>
      <c r="P375" s="72" t="n">
        <f aca="false">O375*L375</f>
        <v>0</v>
      </c>
    </row>
    <row r="376" customFormat="false" ht="45" hidden="false" customHeight="false" outlineLevel="0" collapsed="false">
      <c r="A376" s="63" t="n">
        <v>370</v>
      </c>
      <c r="B376" s="64" t="n">
        <v>1</v>
      </c>
      <c r="C376" s="64" t="n">
        <v>11</v>
      </c>
      <c r="D376" s="64" t="n">
        <v>2212</v>
      </c>
      <c r="E376" s="65" t="s">
        <v>1521</v>
      </c>
      <c r="F376" s="66" t="s">
        <v>1522</v>
      </c>
      <c r="G376" s="66" t="s">
        <v>1523</v>
      </c>
      <c r="H376" s="67"/>
      <c r="I376" s="68" t="s">
        <v>72</v>
      </c>
      <c r="J376" s="68" t="s">
        <v>73</v>
      </c>
      <c r="K376" s="68" t="n">
        <v>17.33</v>
      </c>
      <c r="L376" s="69" t="n">
        <v>40</v>
      </c>
      <c r="M376" s="70"/>
      <c r="N376" s="71" t="n">
        <f aca="false">M376*L376</f>
        <v>0</v>
      </c>
      <c r="O376" s="71" t="n">
        <f aca="false">M376/7.5345</f>
        <v>0</v>
      </c>
      <c r="P376" s="72" t="n">
        <f aca="false">O376*L376</f>
        <v>0</v>
      </c>
    </row>
    <row r="377" customFormat="false" ht="30" hidden="false" customHeight="false" outlineLevel="0" collapsed="false">
      <c r="A377" s="63" t="n">
        <v>371</v>
      </c>
      <c r="B377" s="64" t="n">
        <v>1</v>
      </c>
      <c r="C377" s="64" t="n">
        <v>11</v>
      </c>
      <c r="D377" s="64" t="n">
        <v>2221</v>
      </c>
      <c r="E377" s="65" t="s">
        <v>1524</v>
      </c>
      <c r="F377" s="66" t="s">
        <v>1525</v>
      </c>
      <c r="G377" s="66" t="s">
        <v>1526</v>
      </c>
      <c r="H377" s="67"/>
      <c r="I377" s="68" t="s">
        <v>72</v>
      </c>
      <c r="J377" s="68" t="s">
        <v>73</v>
      </c>
      <c r="K377" s="68" t="n">
        <v>138.6</v>
      </c>
      <c r="L377" s="69" t="n">
        <v>29</v>
      </c>
      <c r="M377" s="70"/>
      <c r="N377" s="71" t="n">
        <f aca="false">M377*L377</f>
        <v>0</v>
      </c>
      <c r="O377" s="71" t="n">
        <f aca="false">M377/7.5345</f>
        <v>0</v>
      </c>
      <c r="P377" s="72" t="n">
        <f aca="false">O377*L377</f>
        <v>0</v>
      </c>
    </row>
    <row r="378" customFormat="false" ht="15" hidden="false" customHeight="false" outlineLevel="0" collapsed="false">
      <c r="A378" s="63" t="n">
        <v>372</v>
      </c>
      <c r="B378" s="64" t="n">
        <v>1</v>
      </c>
      <c r="C378" s="64" t="n">
        <v>11</v>
      </c>
      <c r="D378" s="64" t="n">
        <v>2225</v>
      </c>
      <c r="E378" s="65" t="s">
        <v>1527</v>
      </c>
      <c r="F378" s="66"/>
      <c r="G378" s="66" t="s">
        <v>1528</v>
      </c>
      <c r="H378" s="67"/>
      <c r="I378" s="68" t="s">
        <v>72</v>
      </c>
      <c r="J378" s="68" t="s">
        <v>73</v>
      </c>
      <c r="K378" s="68" t="n">
        <v>46.2</v>
      </c>
      <c r="L378" s="69" t="n">
        <v>7</v>
      </c>
      <c r="M378" s="70"/>
      <c r="N378" s="71" t="n">
        <f aca="false">M378*L378</f>
        <v>0</v>
      </c>
      <c r="O378" s="71" t="n">
        <f aca="false">M378/7.5345</f>
        <v>0</v>
      </c>
      <c r="P378" s="72" t="n">
        <f aca="false">O378*L378</f>
        <v>0</v>
      </c>
    </row>
    <row r="379" customFormat="false" ht="30" hidden="false" customHeight="false" outlineLevel="0" collapsed="false">
      <c r="A379" s="63" t="n">
        <v>373</v>
      </c>
      <c r="B379" s="64" t="n">
        <v>1</v>
      </c>
      <c r="C379" s="64" t="n">
        <v>11</v>
      </c>
      <c r="D379" s="64" t="n">
        <v>2228</v>
      </c>
      <c r="E379" s="65" t="s">
        <v>1529</v>
      </c>
      <c r="F379" s="66"/>
      <c r="G379" s="66" t="s">
        <v>1530</v>
      </c>
      <c r="H379" s="67"/>
      <c r="I379" s="68" t="s">
        <v>72</v>
      </c>
      <c r="J379" s="68" t="s">
        <v>73</v>
      </c>
      <c r="K379" s="68" t="n">
        <v>69.3</v>
      </c>
      <c r="L379" s="69" t="n">
        <v>20</v>
      </c>
      <c r="M379" s="70"/>
      <c r="N379" s="71" t="n">
        <f aca="false">M379*L379</f>
        <v>0</v>
      </c>
      <c r="O379" s="71" t="n">
        <f aca="false">M379/7.5345</f>
        <v>0</v>
      </c>
      <c r="P379" s="72" t="n">
        <f aca="false">O379*L379</f>
        <v>0</v>
      </c>
    </row>
    <row r="380" customFormat="false" ht="30" hidden="false" customHeight="false" outlineLevel="0" collapsed="false">
      <c r="A380" s="63" t="n">
        <v>374</v>
      </c>
      <c r="B380" s="64" t="n">
        <v>1</v>
      </c>
      <c r="C380" s="64" t="n">
        <v>11</v>
      </c>
      <c r="D380" s="64" t="n">
        <v>2229</v>
      </c>
      <c r="E380" s="65" t="s">
        <v>1531</v>
      </c>
      <c r="F380" s="66"/>
      <c r="G380" s="66" t="s">
        <v>1532</v>
      </c>
      <c r="H380" s="67"/>
      <c r="I380" s="68" t="s">
        <v>72</v>
      </c>
      <c r="J380" s="68" t="s">
        <v>73</v>
      </c>
      <c r="K380" s="68" t="n">
        <v>57.75</v>
      </c>
      <c r="L380" s="69" t="n">
        <v>20</v>
      </c>
      <c r="M380" s="70"/>
      <c r="N380" s="71" t="n">
        <f aca="false">M380*L380</f>
        <v>0</v>
      </c>
      <c r="O380" s="71" t="n">
        <f aca="false">M380/7.5345</f>
        <v>0</v>
      </c>
      <c r="P380" s="72" t="n">
        <f aca="false">O380*L380</f>
        <v>0</v>
      </c>
    </row>
    <row r="381" customFormat="false" ht="15" hidden="false" customHeight="false" outlineLevel="0" collapsed="false">
      <c r="A381" s="63" t="n">
        <v>375</v>
      </c>
      <c r="B381" s="64" t="n">
        <v>1</v>
      </c>
      <c r="C381" s="64" t="n">
        <v>11</v>
      </c>
      <c r="D381" s="64" t="n">
        <v>2230</v>
      </c>
      <c r="E381" s="65" t="s">
        <v>1533</v>
      </c>
      <c r="F381" s="66"/>
      <c r="G381" s="66" t="s">
        <v>1534</v>
      </c>
      <c r="H381" s="67"/>
      <c r="I381" s="68" t="s">
        <v>72</v>
      </c>
      <c r="J381" s="68" t="s">
        <v>73</v>
      </c>
      <c r="K381" s="68" t="n">
        <v>120.59</v>
      </c>
      <c r="L381" s="69" t="n">
        <v>20</v>
      </c>
      <c r="M381" s="70"/>
      <c r="N381" s="71" t="n">
        <f aca="false">M381*L381</f>
        <v>0</v>
      </c>
      <c r="O381" s="71" t="n">
        <f aca="false">M381/7.5345</f>
        <v>0</v>
      </c>
      <c r="P381" s="72" t="n">
        <f aca="false">O381*L381</f>
        <v>0</v>
      </c>
    </row>
    <row r="382" customFormat="false" ht="15" hidden="false" customHeight="false" outlineLevel="0" collapsed="false">
      <c r="A382" s="63" t="n">
        <v>376</v>
      </c>
      <c r="B382" s="64" t="n">
        <v>1</v>
      </c>
      <c r="C382" s="64" t="n">
        <v>11</v>
      </c>
      <c r="D382" s="64" t="n">
        <v>2231</v>
      </c>
      <c r="E382" s="65" t="s">
        <v>1535</v>
      </c>
      <c r="F382" s="66"/>
      <c r="G382" s="66" t="s">
        <v>1536</v>
      </c>
      <c r="H382" s="67"/>
      <c r="I382" s="68" t="s">
        <v>72</v>
      </c>
      <c r="J382" s="68" t="s">
        <v>73</v>
      </c>
      <c r="K382" s="68" t="n">
        <v>46.2</v>
      </c>
      <c r="L382" s="69" t="n">
        <v>30</v>
      </c>
      <c r="M382" s="70"/>
      <c r="N382" s="71" t="n">
        <f aca="false">M382*L382</f>
        <v>0</v>
      </c>
      <c r="O382" s="71" t="n">
        <f aca="false">M382/7.5345</f>
        <v>0</v>
      </c>
      <c r="P382" s="72" t="n">
        <f aca="false">O382*L382</f>
        <v>0</v>
      </c>
    </row>
    <row r="383" customFormat="false" ht="15" hidden="false" customHeight="false" outlineLevel="0" collapsed="false">
      <c r="A383" s="63" t="n">
        <v>377</v>
      </c>
      <c r="B383" s="64" t="n">
        <v>1</v>
      </c>
      <c r="C383" s="64" t="n">
        <v>11</v>
      </c>
      <c r="D383" s="64" t="n">
        <v>2234</v>
      </c>
      <c r="E383" s="65" t="s">
        <v>1537</v>
      </c>
      <c r="F383" s="66" t="s">
        <v>1538</v>
      </c>
      <c r="G383" s="66" t="s">
        <v>1539</v>
      </c>
      <c r="H383" s="67"/>
      <c r="I383" s="68" t="s">
        <v>72</v>
      </c>
      <c r="J383" s="68" t="s">
        <v>73</v>
      </c>
      <c r="K383" s="68" t="n">
        <v>80.85</v>
      </c>
      <c r="L383" s="69" t="n">
        <v>0</v>
      </c>
      <c r="M383" s="70"/>
      <c r="N383" s="71" t="n">
        <f aca="false">M383*L383</f>
        <v>0</v>
      </c>
      <c r="O383" s="71" t="n">
        <f aca="false">M383/7.5345</f>
        <v>0</v>
      </c>
      <c r="P383" s="72" t="n">
        <f aca="false">O383*L383</f>
        <v>0</v>
      </c>
    </row>
    <row r="384" customFormat="false" ht="15" hidden="false" customHeight="false" outlineLevel="0" collapsed="false">
      <c r="A384" s="63" t="n">
        <v>378</v>
      </c>
      <c r="B384" s="64" t="n">
        <v>1</v>
      </c>
      <c r="C384" s="64" t="n">
        <v>11</v>
      </c>
      <c r="D384" s="64" t="n">
        <v>2235</v>
      </c>
      <c r="E384" s="65" t="s">
        <v>1540</v>
      </c>
      <c r="F384" s="66"/>
      <c r="G384" s="66" t="s">
        <v>1541</v>
      </c>
      <c r="H384" s="67"/>
      <c r="I384" s="68" t="s">
        <v>72</v>
      </c>
      <c r="J384" s="68" t="s">
        <v>73</v>
      </c>
      <c r="K384" s="68" t="n">
        <v>346.5</v>
      </c>
      <c r="L384" s="69" t="n">
        <v>2</v>
      </c>
      <c r="M384" s="70"/>
      <c r="N384" s="71" t="n">
        <f aca="false">M384*L384</f>
        <v>0</v>
      </c>
      <c r="O384" s="71" t="n">
        <f aca="false">M384/7.5345</f>
        <v>0</v>
      </c>
      <c r="P384" s="72" t="n">
        <f aca="false">O384*L384</f>
        <v>0</v>
      </c>
    </row>
    <row r="385" customFormat="false" ht="15" hidden="false" customHeight="false" outlineLevel="0" collapsed="false">
      <c r="A385" s="63" t="n">
        <v>379</v>
      </c>
      <c r="B385" s="64" t="n">
        <v>1</v>
      </c>
      <c r="C385" s="64" t="n">
        <v>11</v>
      </c>
      <c r="D385" s="64" t="n">
        <v>2236</v>
      </c>
      <c r="E385" s="65" t="s">
        <v>1542</v>
      </c>
      <c r="F385" s="66"/>
      <c r="G385" s="66" t="s">
        <v>1543</v>
      </c>
      <c r="H385" s="67"/>
      <c r="I385" s="68" t="s">
        <v>72</v>
      </c>
      <c r="J385" s="68" t="s">
        <v>73</v>
      </c>
      <c r="K385" s="68" t="n">
        <v>346.5</v>
      </c>
      <c r="L385" s="69" t="n">
        <v>1</v>
      </c>
      <c r="M385" s="70"/>
      <c r="N385" s="71" t="n">
        <f aca="false">M385*L385</f>
        <v>0</v>
      </c>
      <c r="O385" s="71" t="n">
        <f aca="false">M385/7.5345</f>
        <v>0</v>
      </c>
      <c r="P385" s="72" t="n">
        <f aca="false">O385*L385</f>
        <v>0</v>
      </c>
    </row>
    <row r="386" customFormat="false" ht="15" hidden="false" customHeight="false" outlineLevel="0" collapsed="false">
      <c r="A386" s="63" t="n">
        <v>380</v>
      </c>
      <c r="B386" s="64" t="n">
        <v>1</v>
      </c>
      <c r="C386" s="64" t="n">
        <v>11</v>
      </c>
      <c r="D386" s="64" t="n">
        <v>2239</v>
      </c>
      <c r="E386" s="65" t="s">
        <v>1544</v>
      </c>
      <c r="F386" s="66" t="s">
        <v>1545</v>
      </c>
      <c r="G386" s="66" t="s">
        <v>1546</v>
      </c>
      <c r="H386" s="67"/>
      <c r="I386" s="68" t="s">
        <v>72</v>
      </c>
      <c r="J386" s="68" t="s">
        <v>73</v>
      </c>
      <c r="K386" s="68" t="n">
        <v>57.75</v>
      </c>
      <c r="L386" s="69" t="n">
        <v>2</v>
      </c>
      <c r="M386" s="70"/>
      <c r="N386" s="71" t="n">
        <f aca="false">M386*L386</f>
        <v>0</v>
      </c>
      <c r="O386" s="71" t="n">
        <f aca="false">M386/7.5345</f>
        <v>0</v>
      </c>
      <c r="P386" s="72" t="n">
        <f aca="false">O386*L386</f>
        <v>0</v>
      </c>
    </row>
    <row r="387" customFormat="false" ht="15" hidden="false" customHeight="false" outlineLevel="0" collapsed="false">
      <c r="A387" s="63" t="n">
        <v>381</v>
      </c>
      <c r="B387" s="64" t="n">
        <v>1</v>
      </c>
      <c r="C387" s="64" t="n">
        <v>11</v>
      </c>
      <c r="D387" s="64" t="n">
        <v>2241</v>
      </c>
      <c r="E387" s="65" t="s">
        <v>1547</v>
      </c>
      <c r="F387" s="66" t="s">
        <v>1548</v>
      </c>
      <c r="G387" s="66" t="s">
        <v>1549</v>
      </c>
      <c r="H387" s="67"/>
      <c r="I387" s="68" t="s">
        <v>72</v>
      </c>
      <c r="J387" s="68" t="s">
        <v>73</v>
      </c>
      <c r="K387" s="68" t="n">
        <v>40.43</v>
      </c>
      <c r="L387" s="69" t="n">
        <v>29</v>
      </c>
      <c r="M387" s="70"/>
      <c r="N387" s="71" t="n">
        <f aca="false">M387*L387</f>
        <v>0</v>
      </c>
      <c r="O387" s="71" t="n">
        <f aca="false">M387/7.5345</f>
        <v>0</v>
      </c>
      <c r="P387" s="72" t="n">
        <f aca="false">O387*L387</f>
        <v>0</v>
      </c>
    </row>
    <row r="388" customFormat="false" ht="15" hidden="false" customHeight="false" outlineLevel="0" collapsed="false">
      <c r="A388" s="63" t="n">
        <v>382</v>
      </c>
      <c r="B388" s="64" t="n">
        <v>1</v>
      </c>
      <c r="C388" s="64" t="n">
        <v>11</v>
      </c>
      <c r="D388" s="64" t="n">
        <v>2242</v>
      </c>
      <c r="E388" s="65" t="s">
        <v>1550</v>
      </c>
      <c r="F388" s="66"/>
      <c r="G388" s="66" t="s">
        <v>1551</v>
      </c>
      <c r="H388" s="67"/>
      <c r="I388" s="68" t="s">
        <v>72</v>
      </c>
      <c r="J388" s="68" t="s">
        <v>73</v>
      </c>
      <c r="K388" s="68" t="n">
        <v>115.5</v>
      </c>
      <c r="L388" s="69" t="n">
        <v>12</v>
      </c>
      <c r="M388" s="70"/>
      <c r="N388" s="71" t="n">
        <f aca="false">M388*L388</f>
        <v>0</v>
      </c>
      <c r="O388" s="71" t="n">
        <f aca="false">M388/7.5345</f>
        <v>0</v>
      </c>
      <c r="P388" s="72" t="n">
        <f aca="false">O388*L388</f>
        <v>0</v>
      </c>
    </row>
    <row r="389" customFormat="false" ht="15" hidden="false" customHeight="false" outlineLevel="0" collapsed="false">
      <c r="A389" s="63" t="n">
        <v>383</v>
      </c>
      <c r="B389" s="64" t="n">
        <v>1</v>
      </c>
      <c r="C389" s="64" t="n">
        <v>11</v>
      </c>
      <c r="D389" s="64" t="n">
        <v>2243</v>
      </c>
      <c r="E389" s="65" t="s">
        <v>1552</v>
      </c>
      <c r="F389" s="66"/>
      <c r="G389" s="66" t="s">
        <v>1553</v>
      </c>
      <c r="H389" s="67"/>
      <c r="I389" s="68" t="s">
        <v>72</v>
      </c>
      <c r="J389" s="68" t="s">
        <v>73</v>
      </c>
      <c r="K389" s="68" t="n">
        <v>115.5</v>
      </c>
      <c r="L389" s="69" t="n">
        <v>18</v>
      </c>
      <c r="M389" s="70"/>
      <c r="N389" s="71" t="n">
        <f aca="false">M389*L389</f>
        <v>0</v>
      </c>
      <c r="O389" s="71" t="n">
        <f aca="false">M389/7.5345</f>
        <v>0</v>
      </c>
      <c r="P389" s="72" t="n">
        <f aca="false">O389*L389</f>
        <v>0</v>
      </c>
    </row>
    <row r="390" customFormat="false" ht="30" hidden="false" customHeight="false" outlineLevel="0" collapsed="false">
      <c r="A390" s="63" t="n">
        <v>384</v>
      </c>
      <c r="B390" s="64" t="n">
        <v>1</v>
      </c>
      <c r="C390" s="64" t="n">
        <v>11</v>
      </c>
      <c r="D390" s="64" t="n">
        <v>2246</v>
      </c>
      <c r="E390" s="65" t="s">
        <v>1554</v>
      </c>
      <c r="F390" s="66" t="s">
        <v>1555</v>
      </c>
      <c r="G390" s="66" t="s">
        <v>1556</v>
      </c>
      <c r="H390" s="67"/>
      <c r="I390" s="68" t="s">
        <v>72</v>
      </c>
      <c r="J390" s="68" t="s">
        <v>73</v>
      </c>
      <c r="K390" s="68" t="n">
        <v>190.23</v>
      </c>
      <c r="L390" s="69" t="n">
        <v>9</v>
      </c>
      <c r="M390" s="70"/>
      <c r="N390" s="71" t="n">
        <f aca="false">M390*L390</f>
        <v>0</v>
      </c>
      <c r="O390" s="71" t="n">
        <f aca="false">M390/7.5345</f>
        <v>0</v>
      </c>
      <c r="P390" s="72" t="n">
        <f aca="false">O390*L390</f>
        <v>0</v>
      </c>
    </row>
    <row r="391" customFormat="false" ht="15" hidden="false" customHeight="false" outlineLevel="0" collapsed="false">
      <c r="A391" s="63" t="n">
        <v>385</v>
      </c>
      <c r="B391" s="64" t="n">
        <v>1</v>
      </c>
      <c r="C391" s="64" t="n">
        <v>11</v>
      </c>
      <c r="D391" s="64" t="n">
        <v>2248</v>
      </c>
      <c r="E391" s="65" t="s">
        <v>1557</v>
      </c>
      <c r="F391" s="66" t="s">
        <v>1558</v>
      </c>
      <c r="G391" s="66" t="s">
        <v>1559</v>
      </c>
      <c r="H391" s="67"/>
      <c r="I391" s="68" t="s">
        <v>72</v>
      </c>
      <c r="J391" s="68" t="s">
        <v>73</v>
      </c>
      <c r="K391" s="68" t="n">
        <v>57.75</v>
      </c>
      <c r="L391" s="69" t="n">
        <v>12</v>
      </c>
      <c r="M391" s="70"/>
      <c r="N391" s="71" t="n">
        <f aca="false">M391*L391</f>
        <v>0</v>
      </c>
      <c r="O391" s="71" t="n">
        <f aca="false">M391/7.5345</f>
        <v>0</v>
      </c>
      <c r="P391" s="72" t="n">
        <f aca="false">O391*L391</f>
        <v>0</v>
      </c>
    </row>
    <row r="392" customFormat="false" ht="15" hidden="false" customHeight="false" outlineLevel="0" collapsed="false">
      <c r="A392" s="63" t="n">
        <v>386</v>
      </c>
      <c r="B392" s="64" t="n">
        <v>1</v>
      </c>
      <c r="C392" s="64" t="n">
        <v>11</v>
      </c>
      <c r="D392" s="64" t="n">
        <v>2250</v>
      </c>
      <c r="E392" s="65" t="s">
        <v>1560</v>
      </c>
      <c r="F392" s="66" t="s">
        <v>1561</v>
      </c>
      <c r="G392" s="66" t="s">
        <v>1562</v>
      </c>
      <c r="H392" s="67"/>
      <c r="I392" s="68" t="s">
        <v>72</v>
      </c>
      <c r="J392" s="68" t="s">
        <v>73</v>
      </c>
      <c r="K392" s="68" t="n">
        <v>115.5</v>
      </c>
      <c r="L392" s="69" t="n">
        <v>2</v>
      </c>
      <c r="M392" s="70"/>
      <c r="N392" s="71" t="n">
        <f aca="false">M392*L392</f>
        <v>0</v>
      </c>
      <c r="O392" s="71" t="n">
        <f aca="false">M392/7.5345</f>
        <v>0</v>
      </c>
      <c r="P392" s="72" t="n">
        <f aca="false">O392*L392</f>
        <v>0</v>
      </c>
    </row>
    <row r="393" customFormat="false" ht="15" hidden="false" customHeight="false" outlineLevel="0" collapsed="false">
      <c r="A393" s="63" t="n">
        <v>387</v>
      </c>
      <c r="B393" s="64" t="n">
        <v>1</v>
      </c>
      <c r="C393" s="64" t="n">
        <v>11</v>
      </c>
      <c r="D393" s="64" t="n">
        <v>2251</v>
      </c>
      <c r="E393" s="65" t="s">
        <v>1563</v>
      </c>
      <c r="F393" s="66" t="s">
        <v>1564</v>
      </c>
      <c r="G393" s="66" t="s">
        <v>1565</v>
      </c>
      <c r="H393" s="67"/>
      <c r="I393" s="68" t="s">
        <v>72</v>
      </c>
      <c r="J393" s="68" t="s">
        <v>73</v>
      </c>
      <c r="K393" s="68" t="n">
        <v>115.5</v>
      </c>
      <c r="L393" s="69" t="n">
        <v>5</v>
      </c>
      <c r="M393" s="70"/>
      <c r="N393" s="71" t="n">
        <f aca="false">M393*L393</f>
        <v>0</v>
      </c>
      <c r="O393" s="71" t="n">
        <f aca="false">M393/7.5345</f>
        <v>0</v>
      </c>
      <c r="P393" s="72" t="n">
        <f aca="false">O393*L393</f>
        <v>0</v>
      </c>
    </row>
    <row r="394" customFormat="false" ht="15" hidden="false" customHeight="false" outlineLevel="0" collapsed="false">
      <c r="A394" s="63" t="n">
        <v>388</v>
      </c>
      <c r="B394" s="64" t="n">
        <v>1</v>
      </c>
      <c r="C394" s="64" t="n">
        <v>11</v>
      </c>
      <c r="D394" s="64" t="n">
        <v>2253</v>
      </c>
      <c r="E394" s="65" t="s">
        <v>1566</v>
      </c>
      <c r="F394" s="66" t="s">
        <v>1567</v>
      </c>
      <c r="G394" s="66" t="s">
        <v>1568</v>
      </c>
      <c r="H394" s="67"/>
      <c r="I394" s="68" t="s">
        <v>72</v>
      </c>
      <c r="J394" s="68" t="s">
        <v>73</v>
      </c>
      <c r="K394" s="68" t="n">
        <v>69.3</v>
      </c>
      <c r="L394" s="69" t="n">
        <v>8</v>
      </c>
      <c r="M394" s="70"/>
      <c r="N394" s="71" t="n">
        <f aca="false">M394*L394</f>
        <v>0</v>
      </c>
      <c r="O394" s="71" t="n">
        <f aca="false">M394/7.5345</f>
        <v>0</v>
      </c>
      <c r="P394" s="72" t="n">
        <f aca="false">O394*L394</f>
        <v>0</v>
      </c>
    </row>
    <row r="395" customFormat="false" ht="15" hidden="false" customHeight="false" outlineLevel="0" collapsed="false">
      <c r="A395" s="63" t="n">
        <v>389</v>
      </c>
      <c r="B395" s="64" t="n">
        <v>1</v>
      </c>
      <c r="C395" s="64" t="n">
        <v>11</v>
      </c>
      <c r="D395" s="64" t="n">
        <v>2254</v>
      </c>
      <c r="E395" s="65" t="s">
        <v>1569</v>
      </c>
      <c r="F395" s="66" t="s">
        <v>1567</v>
      </c>
      <c r="G395" s="66" t="s">
        <v>1570</v>
      </c>
      <c r="H395" s="67"/>
      <c r="I395" s="68" t="s">
        <v>72</v>
      </c>
      <c r="J395" s="68" t="s">
        <v>73</v>
      </c>
      <c r="K395" s="68" t="n">
        <v>75.08</v>
      </c>
      <c r="L395" s="69" t="n">
        <v>8</v>
      </c>
      <c r="M395" s="70"/>
      <c r="N395" s="71" t="n">
        <f aca="false">M395*L395</f>
        <v>0</v>
      </c>
      <c r="O395" s="71" t="n">
        <f aca="false">M395/7.5345</f>
        <v>0</v>
      </c>
      <c r="P395" s="72" t="n">
        <f aca="false">O395*L395</f>
        <v>0</v>
      </c>
    </row>
    <row r="396" customFormat="false" ht="15" hidden="false" customHeight="false" outlineLevel="0" collapsed="false">
      <c r="A396" s="63" t="n">
        <v>390</v>
      </c>
      <c r="B396" s="64" t="n">
        <v>1</v>
      </c>
      <c r="C396" s="64" t="n">
        <v>11</v>
      </c>
      <c r="D396" s="64" t="n">
        <v>2255</v>
      </c>
      <c r="E396" s="65" t="s">
        <v>1571</v>
      </c>
      <c r="F396" s="66" t="s">
        <v>1567</v>
      </c>
      <c r="G396" s="66" t="s">
        <v>1572</v>
      </c>
      <c r="H396" s="67"/>
      <c r="I396" s="68" t="s">
        <v>72</v>
      </c>
      <c r="J396" s="68" t="s">
        <v>73</v>
      </c>
      <c r="K396" s="68" t="n">
        <v>80.85</v>
      </c>
      <c r="L396" s="69" t="n">
        <v>8</v>
      </c>
      <c r="M396" s="70"/>
      <c r="N396" s="71" t="n">
        <f aca="false">M396*L396</f>
        <v>0</v>
      </c>
      <c r="O396" s="71" t="n">
        <f aca="false">M396/7.5345</f>
        <v>0</v>
      </c>
      <c r="P396" s="72" t="n">
        <f aca="false">O396*L396</f>
        <v>0</v>
      </c>
    </row>
    <row r="397" customFormat="false" ht="15" hidden="false" customHeight="false" outlineLevel="0" collapsed="false">
      <c r="A397" s="63" t="n">
        <v>391</v>
      </c>
      <c r="B397" s="64" t="n">
        <v>1</v>
      </c>
      <c r="C397" s="64" t="n">
        <v>11</v>
      </c>
      <c r="D397" s="64" t="n">
        <v>2258</v>
      </c>
      <c r="E397" s="65" t="s">
        <v>1573</v>
      </c>
      <c r="F397" s="66" t="s">
        <v>1574</v>
      </c>
      <c r="G397" s="66" t="s">
        <v>1575</v>
      </c>
      <c r="H397" s="67"/>
      <c r="I397" s="68" t="s">
        <v>72</v>
      </c>
      <c r="J397" s="68" t="s">
        <v>73</v>
      </c>
      <c r="K397" s="68" t="n">
        <v>63.53</v>
      </c>
      <c r="L397" s="69" t="n">
        <v>6</v>
      </c>
      <c r="M397" s="70"/>
      <c r="N397" s="71" t="n">
        <f aca="false">M397*L397</f>
        <v>0</v>
      </c>
      <c r="O397" s="71" t="n">
        <f aca="false">M397/7.5345</f>
        <v>0</v>
      </c>
      <c r="P397" s="72" t="n">
        <f aca="false">O397*L397</f>
        <v>0</v>
      </c>
    </row>
    <row r="398" customFormat="false" ht="15" hidden="false" customHeight="false" outlineLevel="0" collapsed="false">
      <c r="A398" s="63" t="n">
        <v>392</v>
      </c>
      <c r="B398" s="64" t="n">
        <v>1</v>
      </c>
      <c r="C398" s="64" t="n">
        <v>11</v>
      </c>
      <c r="D398" s="64" t="n">
        <v>2263</v>
      </c>
      <c r="E398" s="65" t="s">
        <v>1576</v>
      </c>
      <c r="F398" s="66" t="s">
        <v>1577</v>
      </c>
      <c r="G398" s="66" t="s">
        <v>1578</v>
      </c>
      <c r="H398" s="67"/>
      <c r="I398" s="68" t="s">
        <v>72</v>
      </c>
      <c r="J398" s="68" t="s">
        <v>73</v>
      </c>
      <c r="K398" s="68" t="n">
        <v>115.5</v>
      </c>
      <c r="L398" s="69" t="n">
        <v>3</v>
      </c>
      <c r="M398" s="70"/>
      <c r="N398" s="71" t="n">
        <f aca="false">M398*L398</f>
        <v>0</v>
      </c>
      <c r="O398" s="71" t="n">
        <f aca="false">M398/7.5345</f>
        <v>0</v>
      </c>
      <c r="P398" s="72" t="n">
        <f aca="false">O398*L398</f>
        <v>0</v>
      </c>
    </row>
    <row r="399" customFormat="false" ht="15" hidden="false" customHeight="false" outlineLevel="0" collapsed="false">
      <c r="A399" s="63" t="n">
        <v>393</v>
      </c>
      <c r="B399" s="64" t="n">
        <v>1</v>
      </c>
      <c r="C399" s="64" t="n">
        <v>11</v>
      </c>
      <c r="D399" s="64" t="n">
        <v>2264</v>
      </c>
      <c r="E399" s="65" t="s">
        <v>1579</v>
      </c>
      <c r="F399" s="66"/>
      <c r="G399" s="66" t="s">
        <v>1151</v>
      </c>
      <c r="H399" s="67"/>
      <c r="I399" s="68" t="s">
        <v>72</v>
      </c>
      <c r="J399" s="68" t="s">
        <v>73</v>
      </c>
      <c r="K399" s="68" t="n">
        <v>13.28</v>
      </c>
      <c r="L399" s="69" t="n">
        <v>0</v>
      </c>
      <c r="M399" s="70"/>
      <c r="N399" s="71" t="n">
        <f aca="false">M399*L399</f>
        <v>0</v>
      </c>
      <c r="O399" s="71" t="n">
        <f aca="false">M399/7.5345</f>
        <v>0</v>
      </c>
      <c r="P399" s="72" t="n">
        <f aca="false">O399*L399</f>
        <v>0</v>
      </c>
    </row>
    <row r="400" customFormat="false" ht="30" hidden="false" customHeight="false" outlineLevel="0" collapsed="false">
      <c r="A400" s="63" t="n">
        <v>394</v>
      </c>
      <c r="B400" s="64" t="n">
        <v>1</v>
      </c>
      <c r="C400" s="64" t="n">
        <v>11</v>
      </c>
      <c r="D400" s="64" t="n">
        <v>2266</v>
      </c>
      <c r="E400" s="65" t="s">
        <v>1580</v>
      </c>
      <c r="F400" s="66" t="s">
        <v>1581</v>
      </c>
      <c r="G400" s="66" t="s">
        <v>1582</v>
      </c>
      <c r="H400" s="67"/>
      <c r="I400" s="68" t="s">
        <v>72</v>
      </c>
      <c r="J400" s="68" t="s">
        <v>73</v>
      </c>
      <c r="K400" s="68" t="n">
        <v>303.69</v>
      </c>
      <c r="L400" s="69" t="n">
        <v>25</v>
      </c>
      <c r="M400" s="70"/>
      <c r="N400" s="71" t="n">
        <f aca="false">M400*L400</f>
        <v>0</v>
      </c>
      <c r="O400" s="71" t="n">
        <f aca="false">M400/7.5345</f>
        <v>0</v>
      </c>
      <c r="P400" s="72" t="n">
        <f aca="false">O400*L400</f>
        <v>0</v>
      </c>
    </row>
    <row r="401" customFormat="false" ht="15" hidden="false" customHeight="false" outlineLevel="0" collapsed="false">
      <c r="A401" s="63" t="n">
        <v>395</v>
      </c>
      <c r="B401" s="64" t="n">
        <v>1</v>
      </c>
      <c r="C401" s="64" t="n">
        <v>11</v>
      </c>
      <c r="D401" s="64" t="n">
        <v>2270</v>
      </c>
      <c r="E401" s="65" t="s">
        <v>1583</v>
      </c>
      <c r="F401" s="66" t="s">
        <v>1584</v>
      </c>
      <c r="G401" s="66" t="s">
        <v>1585</v>
      </c>
      <c r="H401" s="67"/>
      <c r="I401" s="68" t="s">
        <v>72</v>
      </c>
      <c r="J401" s="68" t="s">
        <v>73</v>
      </c>
      <c r="K401" s="68" t="n">
        <v>334.95</v>
      </c>
      <c r="L401" s="69" t="n">
        <v>42</v>
      </c>
      <c r="M401" s="70"/>
      <c r="N401" s="71" t="n">
        <f aca="false">M401*L401</f>
        <v>0</v>
      </c>
      <c r="O401" s="71" t="n">
        <f aca="false">M401/7.5345</f>
        <v>0</v>
      </c>
      <c r="P401" s="72" t="n">
        <f aca="false">O401*L401</f>
        <v>0</v>
      </c>
    </row>
    <row r="402" customFormat="false" ht="15" hidden="false" customHeight="false" outlineLevel="0" collapsed="false">
      <c r="A402" s="63" t="n">
        <v>396</v>
      </c>
      <c r="B402" s="64" t="n">
        <v>1</v>
      </c>
      <c r="C402" s="64" t="n">
        <v>11</v>
      </c>
      <c r="D402" s="64" t="n">
        <v>2275</v>
      </c>
      <c r="E402" s="65" t="s">
        <v>1586</v>
      </c>
      <c r="F402" s="66" t="s">
        <v>1587</v>
      </c>
      <c r="G402" s="66" t="s">
        <v>1588</v>
      </c>
      <c r="H402" s="67"/>
      <c r="I402" s="68" t="s">
        <v>72</v>
      </c>
      <c r="J402" s="68" t="s">
        <v>56</v>
      </c>
      <c r="K402" s="68" t="n">
        <v>51.98</v>
      </c>
      <c r="L402" s="69" t="n">
        <v>20</v>
      </c>
      <c r="M402" s="70"/>
      <c r="N402" s="71" t="n">
        <f aca="false">M402*L402</f>
        <v>0</v>
      </c>
      <c r="O402" s="71" t="n">
        <f aca="false">M402/7.5345</f>
        <v>0</v>
      </c>
      <c r="P402" s="72" t="n">
        <f aca="false">O402*L402</f>
        <v>0</v>
      </c>
    </row>
    <row r="403" customFormat="false" ht="30" hidden="false" customHeight="false" outlineLevel="0" collapsed="false">
      <c r="A403" s="63" t="n">
        <v>397</v>
      </c>
      <c r="B403" s="64" t="n">
        <v>1</v>
      </c>
      <c r="C403" s="64" t="n">
        <v>11</v>
      </c>
      <c r="D403" s="64" t="n">
        <v>2279</v>
      </c>
      <c r="E403" s="65" t="s">
        <v>1589</v>
      </c>
      <c r="F403" s="66" t="s">
        <v>1590</v>
      </c>
      <c r="G403" s="66" t="s">
        <v>1591</v>
      </c>
      <c r="H403" s="67"/>
      <c r="I403" s="68" t="s">
        <v>72</v>
      </c>
      <c r="J403" s="68" t="s">
        <v>73</v>
      </c>
      <c r="K403" s="68" t="n">
        <v>306.08</v>
      </c>
      <c r="L403" s="69" t="n">
        <v>3</v>
      </c>
      <c r="M403" s="70"/>
      <c r="N403" s="71" t="n">
        <f aca="false">M403*L403</f>
        <v>0</v>
      </c>
      <c r="O403" s="71" t="n">
        <f aca="false">M403/7.5345</f>
        <v>0</v>
      </c>
      <c r="P403" s="72" t="n">
        <f aca="false">O403*L403</f>
        <v>0</v>
      </c>
    </row>
    <row r="404" customFormat="false" ht="30" hidden="false" customHeight="false" outlineLevel="0" collapsed="false">
      <c r="A404" s="63" t="n">
        <v>398</v>
      </c>
      <c r="B404" s="64" t="n">
        <v>1</v>
      </c>
      <c r="C404" s="64" t="n">
        <v>11</v>
      </c>
      <c r="D404" s="64" t="n">
        <v>2280</v>
      </c>
      <c r="E404" s="65" t="s">
        <v>1592</v>
      </c>
      <c r="F404" s="66" t="s">
        <v>1593</v>
      </c>
      <c r="G404" s="66" t="s">
        <v>1594</v>
      </c>
      <c r="H404" s="67"/>
      <c r="I404" s="68" t="s">
        <v>72</v>
      </c>
      <c r="J404" s="68" t="s">
        <v>73</v>
      </c>
      <c r="K404" s="68" t="n">
        <v>61.68</v>
      </c>
      <c r="L404" s="69" t="n">
        <v>638</v>
      </c>
      <c r="M404" s="70"/>
      <c r="N404" s="71" t="n">
        <f aca="false">M404*L404</f>
        <v>0</v>
      </c>
      <c r="O404" s="71" t="n">
        <f aca="false">M404/7.5345</f>
        <v>0</v>
      </c>
      <c r="P404" s="72" t="n">
        <f aca="false">O404*L404</f>
        <v>0</v>
      </c>
    </row>
    <row r="405" customFormat="false" ht="30" hidden="false" customHeight="false" outlineLevel="0" collapsed="false">
      <c r="A405" s="63" t="n">
        <v>399</v>
      </c>
      <c r="B405" s="64" t="n">
        <v>1</v>
      </c>
      <c r="C405" s="64" t="n">
        <v>11</v>
      </c>
      <c r="D405" s="64" t="n">
        <v>2281</v>
      </c>
      <c r="E405" s="65" t="s">
        <v>1595</v>
      </c>
      <c r="F405" s="66" t="s">
        <v>1593</v>
      </c>
      <c r="G405" s="66" t="s">
        <v>1596</v>
      </c>
      <c r="H405" s="67"/>
      <c r="I405" s="68" t="s">
        <v>72</v>
      </c>
      <c r="J405" s="68" t="s">
        <v>73</v>
      </c>
      <c r="K405" s="68" t="n">
        <v>75.08</v>
      </c>
      <c r="L405" s="69" t="n">
        <v>788</v>
      </c>
      <c r="M405" s="70"/>
      <c r="N405" s="71" t="n">
        <f aca="false">M405*L405</f>
        <v>0</v>
      </c>
      <c r="O405" s="71" t="n">
        <f aca="false">M405/7.5345</f>
        <v>0</v>
      </c>
      <c r="P405" s="72" t="n">
        <f aca="false">O405*L405</f>
        <v>0</v>
      </c>
    </row>
    <row r="406" customFormat="false" ht="15" hidden="false" customHeight="false" outlineLevel="0" collapsed="false">
      <c r="A406" s="63" t="n">
        <v>400</v>
      </c>
      <c r="B406" s="64" t="n">
        <v>1</v>
      </c>
      <c r="C406" s="64" t="n">
        <v>11</v>
      </c>
      <c r="D406" s="64" t="n">
        <v>2283</v>
      </c>
      <c r="E406" s="65" t="s">
        <v>958</v>
      </c>
      <c r="F406" s="66" t="s">
        <v>1597</v>
      </c>
      <c r="G406" s="66" t="s">
        <v>1598</v>
      </c>
      <c r="H406" s="67"/>
      <c r="I406" s="68" t="s">
        <v>72</v>
      </c>
      <c r="J406" s="68" t="s">
        <v>73</v>
      </c>
      <c r="K406" s="68" t="n">
        <v>132</v>
      </c>
      <c r="L406" s="69" t="n">
        <v>160</v>
      </c>
      <c r="M406" s="70"/>
      <c r="N406" s="71" t="n">
        <f aca="false">M406*L406</f>
        <v>0</v>
      </c>
      <c r="O406" s="71" t="n">
        <f aca="false">M406/7.5345</f>
        <v>0</v>
      </c>
      <c r="P406" s="72" t="n">
        <f aca="false">O406*L406</f>
        <v>0</v>
      </c>
    </row>
    <row r="407" customFormat="false" ht="45" hidden="false" customHeight="false" outlineLevel="0" collapsed="false">
      <c r="A407" s="63" t="n">
        <v>401</v>
      </c>
      <c r="B407" s="64" t="n">
        <v>1</v>
      </c>
      <c r="C407" s="64" t="n">
        <v>11</v>
      </c>
      <c r="D407" s="64" t="n">
        <v>2285</v>
      </c>
      <c r="E407" s="65" t="s">
        <v>1599</v>
      </c>
      <c r="F407" s="66" t="s">
        <v>1600</v>
      </c>
      <c r="G407" s="66" t="s">
        <v>1601</v>
      </c>
      <c r="H407" s="67"/>
      <c r="I407" s="68" t="s">
        <v>72</v>
      </c>
      <c r="J407" s="68" t="s">
        <v>73</v>
      </c>
      <c r="K407" s="68" t="n">
        <v>22</v>
      </c>
      <c r="L407" s="69" t="n">
        <v>10</v>
      </c>
      <c r="M407" s="70"/>
      <c r="N407" s="71" t="n">
        <f aca="false">M407*L407</f>
        <v>0</v>
      </c>
      <c r="O407" s="71" t="n">
        <f aca="false">M407/7.5345</f>
        <v>0</v>
      </c>
      <c r="P407" s="72" t="n">
        <f aca="false">O407*L407</f>
        <v>0</v>
      </c>
    </row>
    <row r="408" customFormat="false" ht="15" hidden="false" customHeight="false" outlineLevel="0" collapsed="false">
      <c r="A408" s="63" t="n">
        <v>402</v>
      </c>
      <c r="B408" s="64" t="n">
        <v>1</v>
      </c>
      <c r="C408" s="64" t="n">
        <v>11</v>
      </c>
      <c r="D408" s="64" t="n">
        <v>2286</v>
      </c>
      <c r="E408" s="65" t="s">
        <v>1602</v>
      </c>
      <c r="F408" s="66" t="s">
        <v>1603</v>
      </c>
      <c r="G408" s="66" t="s">
        <v>1604</v>
      </c>
      <c r="H408" s="67"/>
      <c r="I408" s="68" t="s">
        <v>72</v>
      </c>
      <c r="J408" s="68" t="s">
        <v>73</v>
      </c>
      <c r="K408" s="68" t="n">
        <v>27.5</v>
      </c>
      <c r="L408" s="69" t="n">
        <v>21</v>
      </c>
      <c r="M408" s="70"/>
      <c r="N408" s="71" t="n">
        <f aca="false">M408*L408</f>
        <v>0</v>
      </c>
      <c r="O408" s="71" t="n">
        <f aca="false">M408/7.5345</f>
        <v>0</v>
      </c>
      <c r="P408" s="72" t="n">
        <f aca="false">O408*L408</f>
        <v>0</v>
      </c>
    </row>
    <row r="409" customFormat="false" ht="15" hidden="false" customHeight="false" outlineLevel="0" collapsed="false">
      <c r="A409" s="63" t="n">
        <v>403</v>
      </c>
      <c r="B409" s="64" t="n">
        <v>1</v>
      </c>
      <c r="C409" s="64" t="n">
        <v>11</v>
      </c>
      <c r="D409" s="64" t="n">
        <v>2287</v>
      </c>
      <c r="E409" s="65" t="s">
        <v>1605</v>
      </c>
      <c r="F409" s="66" t="s">
        <v>132</v>
      </c>
      <c r="G409" s="66" t="s">
        <v>1606</v>
      </c>
      <c r="H409" s="67"/>
      <c r="I409" s="68" t="s">
        <v>72</v>
      </c>
      <c r="J409" s="68" t="s">
        <v>73</v>
      </c>
      <c r="K409" s="68" t="n">
        <v>44</v>
      </c>
      <c r="L409" s="69" t="n">
        <v>6</v>
      </c>
      <c r="M409" s="70"/>
      <c r="N409" s="71" t="n">
        <f aca="false">M409*L409</f>
        <v>0</v>
      </c>
      <c r="O409" s="71" t="n">
        <f aca="false">M409/7.5345</f>
        <v>0</v>
      </c>
      <c r="P409" s="72" t="n">
        <f aca="false">O409*L409</f>
        <v>0</v>
      </c>
    </row>
    <row r="410" customFormat="false" ht="15" hidden="false" customHeight="false" outlineLevel="0" collapsed="false">
      <c r="A410" s="63" t="n">
        <v>404</v>
      </c>
      <c r="B410" s="64" t="n">
        <v>1</v>
      </c>
      <c r="C410" s="64" t="n">
        <v>11</v>
      </c>
      <c r="D410" s="64" t="n">
        <v>2288</v>
      </c>
      <c r="E410" s="65" t="s">
        <v>1607</v>
      </c>
      <c r="F410" s="66"/>
      <c r="G410" s="66" t="s">
        <v>1608</v>
      </c>
      <c r="H410" s="67"/>
      <c r="I410" s="68" t="s">
        <v>72</v>
      </c>
      <c r="J410" s="68" t="s">
        <v>73</v>
      </c>
      <c r="K410" s="68" t="n">
        <v>55</v>
      </c>
      <c r="L410" s="69" t="n">
        <v>4</v>
      </c>
      <c r="M410" s="70"/>
      <c r="N410" s="71" t="n">
        <f aca="false">M410*L410</f>
        <v>0</v>
      </c>
      <c r="O410" s="71" t="n">
        <f aca="false">M410/7.5345</f>
        <v>0</v>
      </c>
      <c r="P410" s="72" t="n">
        <f aca="false">O410*L410</f>
        <v>0</v>
      </c>
    </row>
    <row r="411" customFormat="false" ht="15" hidden="false" customHeight="false" outlineLevel="0" collapsed="false">
      <c r="A411" s="63" t="n">
        <v>405</v>
      </c>
      <c r="B411" s="64" t="n">
        <v>1</v>
      </c>
      <c r="C411" s="64" t="n">
        <v>11</v>
      </c>
      <c r="D411" s="64" t="n">
        <v>2290</v>
      </c>
      <c r="E411" s="65" t="s">
        <v>1609</v>
      </c>
      <c r="F411" s="66" t="s">
        <v>1597</v>
      </c>
      <c r="G411" s="66" t="s">
        <v>1598</v>
      </c>
      <c r="H411" s="67"/>
      <c r="I411" s="68" t="s">
        <v>72</v>
      </c>
      <c r="J411" s="68" t="s">
        <v>73</v>
      </c>
      <c r="K411" s="68" t="n">
        <v>121</v>
      </c>
      <c r="L411" s="69" t="n">
        <v>0</v>
      </c>
      <c r="M411" s="70"/>
      <c r="N411" s="71" t="n">
        <f aca="false">M411*L411</f>
        <v>0</v>
      </c>
      <c r="O411" s="71" t="n">
        <f aca="false">M411/7.5345</f>
        <v>0</v>
      </c>
      <c r="P411" s="72" t="n">
        <f aca="false">O411*L411</f>
        <v>0</v>
      </c>
    </row>
    <row r="412" customFormat="false" ht="30" hidden="false" customHeight="false" outlineLevel="0" collapsed="false">
      <c r="A412" s="63" t="n">
        <v>406</v>
      </c>
      <c r="B412" s="64" t="n">
        <v>1</v>
      </c>
      <c r="C412" s="64" t="n">
        <v>11</v>
      </c>
      <c r="D412" s="64" t="n">
        <v>2295</v>
      </c>
      <c r="E412" s="65" t="s">
        <v>1610</v>
      </c>
      <c r="F412" s="66" t="s">
        <v>1611</v>
      </c>
      <c r="G412" s="66" t="s">
        <v>1612</v>
      </c>
      <c r="H412" s="67"/>
      <c r="I412" s="68" t="s">
        <v>72</v>
      </c>
      <c r="J412" s="68" t="s">
        <v>73</v>
      </c>
      <c r="K412" s="68" t="n">
        <v>82.5</v>
      </c>
      <c r="L412" s="69" t="n">
        <v>3</v>
      </c>
      <c r="M412" s="70"/>
      <c r="N412" s="71" t="n">
        <f aca="false">M412*L412</f>
        <v>0</v>
      </c>
      <c r="O412" s="71" t="n">
        <f aca="false">M412/7.5345</f>
        <v>0</v>
      </c>
      <c r="P412" s="72" t="n">
        <f aca="false">O412*L412</f>
        <v>0</v>
      </c>
    </row>
    <row r="413" customFormat="false" ht="15" hidden="false" customHeight="false" outlineLevel="0" collapsed="false">
      <c r="A413" s="63" t="n">
        <v>407</v>
      </c>
      <c r="B413" s="64" t="n">
        <v>1</v>
      </c>
      <c r="C413" s="64" t="n">
        <v>11</v>
      </c>
      <c r="D413" s="64" t="n">
        <v>2296</v>
      </c>
      <c r="E413" s="65" t="s">
        <v>1613</v>
      </c>
      <c r="F413" s="66"/>
      <c r="G413" s="66" t="s">
        <v>1614</v>
      </c>
      <c r="H413" s="67"/>
      <c r="I413" s="68" t="s">
        <v>72</v>
      </c>
      <c r="J413" s="68" t="s">
        <v>73</v>
      </c>
      <c r="K413" s="68" t="n">
        <v>165</v>
      </c>
      <c r="L413" s="69" t="n">
        <v>8</v>
      </c>
      <c r="M413" s="70"/>
      <c r="N413" s="71" t="n">
        <f aca="false">M413*L413</f>
        <v>0</v>
      </c>
      <c r="O413" s="71" t="n">
        <f aca="false">M413/7.5345</f>
        <v>0</v>
      </c>
      <c r="P413" s="72" t="n">
        <f aca="false">O413*L413</f>
        <v>0</v>
      </c>
    </row>
    <row r="414" customFormat="false" ht="15" hidden="false" customHeight="false" outlineLevel="0" collapsed="false">
      <c r="A414" s="63" t="n">
        <v>408</v>
      </c>
      <c r="B414" s="64" t="n">
        <v>1</v>
      </c>
      <c r="C414" s="64" t="n">
        <v>11</v>
      </c>
      <c r="D414" s="64" t="n">
        <v>2299</v>
      </c>
      <c r="E414" s="65" t="s">
        <v>1615</v>
      </c>
      <c r="F414" s="66"/>
      <c r="G414" s="66" t="s">
        <v>1616</v>
      </c>
      <c r="H414" s="67"/>
      <c r="I414" s="68" t="s">
        <v>72</v>
      </c>
      <c r="J414" s="68" t="s">
        <v>73</v>
      </c>
      <c r="K414" s="68" t="n">
        <v>66</v>
      </c>
      <c r="L414" s="69" t="n">
        <v>3</v>
      </c>
      <c r="M414" s="70"/>
      <c r="N414" s="71" t="n">
        <f aca="false">M414*L414</f>
        <v>0</v>
      </c>
      <c r="O414" s="71" t="n">
        <f aca="false">M414/7.5345</f>
        <v>0</v>
      </c>
      <c r="P414" s="72" t="n">
        <f aca="false">O414*L414</f>
        <v>0</v>
      </c>
    </row>
    <row r="415" customFormat="false" ht="15" hidden="false" customHeight="false" outlineLevel="0" collapsed="false">
      <c r="A415" s="63" t="n">
        <v>409</v>
      </c>
      <c r="B415" s="64" t="n">
        <v>1</v>
      </c>
      <c r="C415" s="64" t="n">
        <v>11</v>
      </c>
      <c r="D415" s="64" t="n">
        <v>2302</v>
      </c>
      <c r="E415" s="65" t="s">
        <v>1617</v>
      </c>
      <c r="F415" s="66" t="s">
        <v>428</v>
      </c>
      <c r="G415" s="66" t="s">
        <v>1618</v>
      </c>
      <c r="H415" s="67"/>
      <c r="I415" s="68" t="s">
        <v>72</v>
      </c>
      <c r="J415" s="68" t="s">
        <v>73</v>
      </c>
      <c r="K415" s="68" t="n">
        <v>183.83</v>
      </c>
      <c r="L415" s="69" t="n">
        <v>61</v>
      </c>
      <c r="M415" s="70"/>
      <c r="N415" s="71" t="n">
        <f aca="false">M415*L415</f>
        <v>0</v>
      </c>
      <c r="O415" s="71" t="n">
        <f aca="false">M415/7.5345</f>
        <v>0</v>
      </c>
      <c r="P415" s="72" t="n">
        <f aca="false">O415*L415</f>
        <v>0</v>
      </c>
    </row>
    <row r="416" customFormat="false" ht="15" hidden="false" customHeight="false" outlineLevel="0" collapsed="false">
      <c r="A416" s="63" t="n">
        <v>410</v>
      </c>
      <c r="B416" s="64" t="n">
        <v>1</v>
      </c>
      <c r="C416" s="64" t="n">
        <v>11</v>
      </c>
      <c r="D416" s="64" t="n">
        <v>2303</v>
      </c>
      <c r="E416" s="65" t="s">
        <v>1617</v>
      </c>
      <c r="F416" s="66" t="s">
        <v>1619</v>
      </c>
      <c r="G416" s="66" t="s">
        <v>1620</v>
      </c>
      <c r="H416" s="67"/>
      <c r="I416" s="68" t="s">
        <v>72</v>
      </c>
      <c r="J416" s="68" t="s">
        <v>73</v>
      </c>
      <c r="K416" s="68" t="n">
        <v>183.83</v>
      </c>
      <c r="L416" s="69" t="n">
        <v>12</v>
      </c>
      <c r="M416" s="70"/>
      <c r="N416" s="71" t="n">
        <f aca="false">M416*L416</f>
        <v>0</v>
      </c>
      <c r="O416" s="71" t="n">
        <f aca="false">M416/7.5345</f>
        <v>0</v>
      </c>
      <c r="P416" s="72" t="n">
        <f aca="false">O416*L416</f>
        <v>0</v>
      </c>
    </row>
    <row r="417" customFormat="false" ht="30" hidden="false" customHeight="false" outlineLevel="0" collapsed="false">
      <c r="A417" s="63" t="n">
        <v>411</v>
      </c>
      <c r="B417" s="64" t="n">
        <v>1</v>
      </c>
      <c r="C417" s="64" t="n">
        <v>11</v>
      </c>
      <c r="D417" s="64" t="n">
        <v>2305</v>
      </c>
      <c r="E417" s="65" t="s">
        <v>1621</v>
      </c>
      <c r="F417" s="66"/>
      <c r="G417" s="66" t="s">
        <v>1622</v>
      </c>
      <c r="H417" s="67"/>
      <c r="I417" s="68" t="s">
        <v>72</v>
      </c>
      <c r="J417" s="68" t="s">
        <v>73</v>
      </c>
      <c r="K417" s="68" t="n">
        <v>660</v>
      </c>
      <c r="L417" s="69" t="n">
        <v>5</v>
      </c>
      <c r="M417" s="70"/>
      <c r="N417" s="71" t="n">
        <f aca="false">M417*L417</f>
        <v>0</v>
      </c>
      <c r="O417" s="71" t="n">
        <f aca="false">M417/7.5345</f>
        <v>0</v>
      </c>
      <c r="P417" s="72" t="n">
        <f aca="false">O417*L417</f>
        <v>0</v>
      </c>
    </row>
    <row r="418" customFormat="false" ht="15" hidden="false" customHeight="false" outlineLevel="0" collapsed="false">
      <c r="A418" s="63" t="n">
        <v>412</v>
      </c>
      <c r="B418" s="64" t="n">
        <v>1</v>
      </c>
      <c r="C418" s="64" t="n">
        <v>11</v>
      </c>
      <c r="D418" s="64" t="n">
        <v>2306</v>
      </c>
      <c r="E418" s="65" t="s">
        <v>1623</v>
      </c>
      <c r="F418" s="66" t="s">
        <v>1624</v>
      </c>
      <c r="G418" s="66" t="s">
        <v>1625</v>
      </c>
      <c r="H418" s="67"/>
      <c r="I418" s="68" t="s">
        <v>72</v>
      </c>
      <c r="J418" s="68" t="s">
        <v>73</v>
      </c>
      <c r="K418" s="68" t="n">
        <v>33</v>
      </c>
      <c r="L418" s="69" t="n">
        <v>351</v>
      </c>
      <c r="M418" s="70"/>
      <c r="N418" s="71" t="n">
        <f aca="false">M418*L418</f>
        <v>0</v>
      </c>
      <c r="O418" s="71" t="n">
        <f aca="false">M418/7.5345</f>
        <v>0</v>
      </c>
      <c r="P418" s="72" t="n">
        <f aca="false">O418*L418</f>
        <v>0</v>
      </c>
    </row>
    <row r="419" customFormat="false" ht="45" hidden="false" customHeight="false" outlineLevel="0" collapsed="false">
      <c r="A419" s="63" t="n">
        <v>413</v>
      </c>
      <c r="B419" s="64" t="n">
        <v>1</v>
      </c>
      <c r="C419" s="64" t="n">
        <v>11</v>
      </c>
      <c r="D419" s="64" t="n">
        <v>2307</v>
      </c>
      <c r="E419" s="65" t="s">
        <v>1626</v>
      </c>
      <c r="F419" s="66" t="s">
        <v>1627</v>
      </c>
      <c r="G419" s="66" t="s">
        <v>1628</v>
      </c>
      <c r="H419" s="67"/>
      <c r="I419" s="68" t="s">
        <v>72</v>
      </c>
      <c r="J419" s="68" t="s">
        <v>73</v>
      </c>
      <c r="K419" s="68" t="n">
        <v>44</v>
      </c>
      <c r="L419" s="69" t="n">
        <v>4</v>
      </c>
      <c r="M419" s="70"/>
      <c r="N419" s="71" t="n">
        <f aca="false">M419*L419</f>
        <v>0</v>
      </c>
      <c r="O419" s="71" t="n">
        <f aca="false">M419/7.5345</f>
        <v>0</v>
      </c>
      <c r="P419" s="72" t="n">
        <f aca="false">O419*L419</f>
        <v>0</v>
      </c>
    </row>
    <row r="420" customFormat="false" ht="30" hidden="false" customHeight="false" outlineLevel="0" collapsed="false">
      <c r="A420" s="63" t="n">
        <v>414</v>
      </c>
      <c r="B420" s="64" t="n">
        <v>1</v>
      </c>
      <c r="C420" s="64" t="n">
        <v>11</v>
      </c>
      <c r="D420" s="64" t="n">
        <v>2309</v>
      </c>
      <c r="E420" s="65" t="s">
        <v>1629</v>
      </c>
      <c r="F420" s="66" t="s">
        <v>1630</v>
      </c>
      <c r="G420" s="66" t="s">
        <v>1631</v>
      </c>
      <c r="H420" s="67"/>
      <c r="I420" s="68" t="s">
        <v>72</v>
      </c>
      <c r="J420" s="68" t="s">
        <v>73</v>
      </c>
      <c r="K420" s="68" t="n">
        <v>330</v>
      </c>
      <c r="L420" s="69" t="n">
        <v>10</v>
      </c>
      <c r="M420" s="70"/>
      <c r="N420" s="71" t="n">
        <f aca="false">M420*L420</f>
        <v>0</v>
      </c>
      <c r="O420" s="71" t="n">
        <f aca="false">M420/7.5345</f>
        <v>0</v>
      </c>
      <c r="P420" s="72" t="n">
        <f aca="false">O420*L420</f>
        <v>0</v>
      </c>
    </row>
    <row r="421" customFormat="false" ht="30" hidden="false" customHeight="false" outlineLevel="0" collapsed="false">
      <c r="A421" s="63" t="n">
        <v>415</v>
      </c>
      <c r="B421" s="64" t="n">
        <v>1</v>
      </c>
      <c r="C421" s="64" t="n">
        <v>11</v>
      </c>
      <c r="D421" s="64" t="n">
        <v>2310</v>
      </c>
      <c r="E421" s="65" t="s">
        <v>1632</v>
      </c>
      <c r="F421" s="66" t="s">
        <v>1633</v>
      </c>
      <c r="G421" s="66" t="s">
        <v>1634</v>
      </c>
      <c r="H421" s="67"/>
      <c r="I421" s="68" t="s">
        <v>72</v>
      </c>
      <c r="J421" s="68" t="s">
        <v>73</v>
      </c>
      <c r="K421" s="68" t="n">
        <v>93.5</v>
      </c>
      <c r="L421" s="69" t="n">
        <v>21</v>
      </c>
      <c r="M421" s="70"/>
      <c r="N421" s="71" t="n">
        <f aca="false">M421*L421</f>
        <v>0</v>
      </c>
      <c r="O421" s="71" t="n">
        <f aca="false">M421/7.5345</f>
        <v>0</v>
      </c>
      <c r="P421" s="72" t="n">
        <f aca="false">O421*L421</f>
        <v>0</v>
      </c>
    </row>
    <row r="422" customFormat="false" ht="15" hidden="false" customHeight="false" outlineLevel="0" collapsed="false">
      <c r="A422" s="63" t="n">
        <v>416</v>
      </c>
      <c r="B422" s="64" t="n">
        <v>1</v>
      </c>
      <c r="C422" s="64" t="n">
        <v>11</v>
      </c>
      <c r="D422" s="64" t="n">
        <v>2311</v>
      </c>
      <c r="E422" s="65" t="s">
        <v>1635</v>
      </c>
      <c r="F422" s="66" t="s">
        <v>1561</v>
      </c>
      <c r="G422" s="66" t="s">
        <v>1636</v>
      </c>
      <c r="H422" s="67"/>
      <c r="I422" s="68" t="s">
        <v>72</v>
      </c>
      <c r="J422" s="68" t="s">
        <v>73</v>
      </c>
      <c r="K422" s="68" t="n">
        <v>160.29</v>
      </c>
      <c r="L422" s="69" t="n">
        <v>30</v>
      </c>
      <c r="M422" s="70"/>
      <c r="N422" s="71" t="n">
        <f aca="false">M422*L422</f>
        <v>0</v>
      </c>
      <c r="O422" s="71" t="n">
        <f aca="false">M422/7.5345</f>
        <v>0</v>
      </c>
      <c r="P422" s="72" t="n">
        <f aca="false">O422*L422</f>
        <v>0</v>
      </c>
    </row>
    <row r="423" customFormat="false" ht="15" hidden="false" customHeight="false" outlineLevel="0" collapsed="false">
      <c r="A423" s="63" t="n">
        <v>417</v>
      </c>
      <c r="B423" s="64" t="n">
        <v>1</v>
      </c>
      <c r="C423" s="64" t="n">
        <v>11</v>
      </c>
      <c r="D423" s="64" t="n">
        <v>2313</v>
      </c>
      <c r="E423" s="65" t="s">
        <v>1637</v>
      </c>
      <c r="F423" s="66"/>
      <c r="G423" s="66" t="s">
        <v>1638</v>
      </c>
      <c r="H423" s="67"/>
      <c r="I423" s="68" t="s">
        <v>72</v>
      </c>
      <c r="J423" s="68" t="s">
        <v>73</v>
      </c>
      <c r="K423" s="68" t="n">
        <v>121</v>
      </c>
      <c r="L423" s="69" t="n">
        <v>11</v>
      </c>
      <c r="M423" s="70"/>
      <c r="N423" s="71" t="n">
        <f aca="false">M423*L423</f>
        <v>0</v>
      </c>
      <c r="O423" s="71" t="n">
        <f aca="false">M423/7.5345</f>
        <v>0</v>
      </c>
      <c r="P423" s="72" t="n">
        <f aca="false">O423*L423</f>
        <v>0</v>
      </c>
    </row>
    <row r="424" customFormat="false" ht="15" hidden="false" customHeight="false" outlineLevel="0" collapsed="false">
      <c r="A424" s="63" t="n">
        <v>418</v>
      </c>
      <c r="B424" s="64" t="n">
        <v>1</v>
      </c>
      <c r="C424" s="64" t="n">
        <v>11</v>
      </c>
      <c r="D424" s="64" t="n">
        <v>2314</v>
      </c>
      <c r="E424" s="65" t="s">
        <v>1639</v>
      </c>
      <c r="F424" s="66"/>
      <c r="G424" s="66" t="s">
        <v>1640</v>
      </c>
      <c r="H424" s="67"/>
      <c r="I424" s="68" t="s">
        <v>72</v>
      </c>
      <c r="J424" s="68" t="s">
        <v>73</v>
      </c>
      <c r="K424" s="68" t="n">
        <v>47.39</v>
      </c>
      <c r="L424" s="69" t="n">
        <v>6</v>
      </c>
      <c r="M424" s="70"/>
      <c r="N424" s="71" t="n">
        <f aca="false">M424*L424</f>
        <v>0</v>
      </c>
      <c r="O424" s="71" t="n">
        <f aca="false">M424/7.5345</f>
        <v>0</v>
      </c>
      <c r="P424" s="72" t="n">
        <f aca="false">O424*L424</f>
        <v>0</v>
      </c>
    </row>
    <row r="425" customFormat="false" ht="45" hidden="false" customHeight="false" outlineLevel="0" collapsed="false">
      <c r="A425" s="63" t="n">
        <v>419</v>
      </c>
      <c r="B425" s="64" t="n">
        <v>1</v>
      </c>
      <c r="C425" s="64" t="n">
        <v>11</v>
      </c>
      <c r="D425" s="64" t="n">
        <v>2315</v>
      </c>
      <c r="E425" s="65" t="s">
        <v>1641</v>
      </c>
      <c r="F425" s="66" t="s">
        <v>1642</v>
      </c>
      <c r="G425" s="66"/>
      <c r="H425" s="67"/>
      <c r="I425" s="68" t="s">
        <v>72</v>
      </c>
      <c r="J425" s="68" t="s">
        <v>73</v>
      </c>
      <c r="K425" s="68" t="n">
        <v>465.39</v>
      </c>
      <c r="L425" s="69" t="n">
        <v>30</v>
      </c>
      <c r="M425" s="70"/>
      <c r="N425" s="71" t="n">
        <f aca="false">M425*L425</f>
        <v>0</v>
      </c>
      <c r="O425" s="71" t="n">
        <f aca="false">M425/7.5345</f>
        <v>0</v>
      </c>
      <c r="P425" s="72" t="n">
        <f aca="false">O425*L425</f>
        <v>0</v>
      </c>
    </row>
    <row r="426" customFormat="false" ht="15" hidden="false" customHeight="false" outlineLevel="0" collapsed="false">
      <c r="A426" s="63" t="n">
        <v>420</v>
      </c>
      <c r="B426" s="64" t="n">
        <v>1</v>
      </c>
      <c r="C426" s="64" t="n">
        <v>11</v>
      </c>
      <c r="D426" s="64" t="n">
        <v>2316</v>
      </c>
      <c r="E426" s="65" t="s">
        <v>1643</v>
      </c>
      <c r="F426" s="66"/>
      <c r="G426" s="66" t="s">
        <v>1644</v>
      </c>
      <c r="H426" s="67"/>
      <c r="I426" s="68" t="s">
        <v>72</v>
      </c>
      <c r="J426" s="68" t="s">
        <v>73</v>
      </c>
      <c r="K426" s="68" t="n">
        <v>20.31</v>
      </c>
      <c r="L426" s="69" t="n">
        <v>10</v>
      </c>
      <c r="M426" s="70"/>
      <c r="N426" s="71" t="n">
        <f aca="false">M426*L426</f>
        <v>0</v>
      </c>
      <c r="O426" s="71" t="n">
        <f aca="false">M426/7.5345</f>
        <v>0</v>
      </c>
      <c r="P426" s="72" t="n">
        <f aca="false">O426*L426</f>
        <v>0</v>
      </c>
    </row>
    <row r="427" customFormat="false" ht="15" hidden="false" customHeight="false" outlineLevel="0" collapsed="false">
      <c r="A427" s="63" t="n">
        <v>421</v>
      </c>
      <c r="B427" s="64" t="n">
        <v>1</v>
      </c>
      <c r="C427" s="64" t="n">
        <v>11</v>
      </c>
      <c r="D427" s="64" t="n">
        <v>2317</v>
      </c>
      <c r="E427" s="65" t="s">
        <v>1645</v>
      </c>
      <c r="F427" s="66"/>
      <c r="G427" s="66" t="s">
        <v>1646</v>
      </c>
      <c r="H427" s="67"/>
      <c r="I427" s="68" t="s">
        <v>72</v>
      </c>
      <c r="J427" s="68" t="s">
        <v>73</v>
      </c>
      <c r="K427" s="68" t="n">
        <v>84.61</v>
      </c>
      <c r="L427" s="69" t="n">
        <v>5</v>
      </c>
      <c r="M427" s="70"/>
      <c r="N427" s="71" t="n">
        <f aca="false">M427*L427</f>
        <v>0</v>
      </c>
      <c r="O427" s="71" t="n">
        <f aca="false">M427/7.5345</f>
        <v>0</v>
      </c>
      <c r="P427" s="72" t="n">
        <f aca="false">O427*L427</f>
        <v>0</v>
      </c>
    </row>
    <row r="428" customFormat="false" ht="15" hidden="false" customHeight="false" outlineLevel="0" collapsed="false">
      <c r="A428" s="63" t="n">
        <v>422</v>
      </c>
      <c r="B428" s="64" t="n">
        <v>1</v>
      </c>
      <c r="C428" s="64" t="n">
        <v>11</v>
      </c>
      <c r="D428" s="64" t="n">
        <v>2318</v>
      </c>
      <c r="E428" s="65" t="s">
        <v>1647</v>
      </c>
      <c r="F428" s="66"/>
      <c r="G428" s="66" t="s">
        <v>1648</v>
      </c>
      <c r="H428" s="67"/>
      <c r="I428" s="68" t="s">
        <v>72</v>
      </c>
      <c r="J428" s="68" t="s">
        <v>73</v>
      </c>
      <c r="K428" s="68" t="n">
        <v>32.16</v>
      </c>
      <c r="L428" s="69" t="n">
        <v>4</v>
      </c>
      <c r="M428" s="70"/>
      <c r="N428" s="71" t="n">
        <f aca="false">M428*L428</f>
        <v>0</v>
      </c>
      <c r="O428" s="71" t="n">
        <f aca="false">M428/7.5345</f>
        <v>0</v>
      </c>
      <c r="P428" s="72" t="n">
        <f aca="false">O428*L428</f>
        <v>0</v>
      </c>
    </row>
    <row r="429" customFormat="false" ht="15" hidden="false" customHeight="false" outlineLevel="0" collapsed="false">
      <c r="A429" s="63" t="n">
        <v>423</v>
      </c>
      <c r="B429" s="64" t="n">
        <v>1</v>
      </c>
      <c r="C429" s="64" t="n">
        <v>11</v>
      </c>
      <c r="D429" s="64" t="n">
        <v>2319</v>
      </c>
      <c r="E429" s="65" t="s">
        <v>1649</v>
      </c>
      <c r="F429" s="66"/>
      <c r="G429" s="66" t="s">
        <v>1650</v>
      </c>
      <c r="H429" s="67"/>
      <c r="I429" s="68" t="s">
        <v>72</v>
      </c>
      <c r="J429" s="68" t="s">
        <v>73</v>
      </c>
      <c r="K429" s="68" t="n">
        <v>84.61</v>
      </c>
      <c r="L429" s="69" t="n">
        <v>1</v>
      </c>
      <c r="M429" s="70"/>
      <c r="N429" s="71" t="n">
        <f aca="false">M429*L429</f>
        <v>0</v>
      </c>
      <c r="O429" s="71" t="n">
        <f aca="false">M429/7.5345</f>
        <v>0</v>
      </c>
      <c r="P429" s="72" t="n">
        <f aca="false">O429*L429</f>
        <v>0</v>
      </c>
    </row>
    <row r="430" customFormat="false" ht="15" hidden="false" customHeight="false" outlineLevel="0" collapsed="false">
      <c r="A430" s="63" t="n">
        <v>424</v>
      </c>
      <c r="B430" s="64" t="n">
        <v>1</v>
      </c>
      <c r="C430" s="64" t="n">
        <v>11</v>
      </c>
      <c r="D430" s="64" t="n">
        <v>2320</v>
      </c>
      <c r="E430" s="65" t="s">
        <v>1651</v>
      </c>
      <c r="F430" s="66" t="s">
        <v>1652</v>
      </c>
      <c r="G430" s="66" t="s">
        <v>1653</v>
      </c>
      <c r="H430" s="67"/>
      <c r="I430" s="68" t="s">
        <v>72</v>
      </c>
      <c r="J430" s="68" t="s">
        <v>73</v>
      </c>
      <c r="K430" s="68" t="n">
        <v>84.61</v>
      </c>
      <c r="L430" s="69" t="n">
        <v>1</v>
      </c>
      <c r="M430" s="70"/>
      <c r="N430" s="71" t="n">
        <f aca="false">M430*L430</f>
        <v>0</v>
      </c>
      <c r="O430" s="71" t="n">
        <f aca="false">M430/7.5345</f>
        <v>0</v>
      </c>
      <c r="P430" s="72" t="n">
        <f aca="false">O430*L430</f>
        <v>0</v>
      </c>
    </row>
    <row r="431" customFormat="false" ht="15" hidden="false" customHeight="false" outlineLevel="0" collapsed="false">
      <c r="A431" s="63" t="n">
        <v>425</v>
      </c>
      <c r="B431" s="64" t="n">
        <v>1</v>
      </c>
      <c r="C431" s="64" t="n">
        <v>11</v>
      </c>
      <c r="D431" s="64" t="n">
        <v>2321</v>
      </c>
      <c r="E431" s="65" t="s">
        <v>1654</v>
      </c>
      <c r="F431" s="66"/>
      <c r="G431" s="66" t="s">
        <v>1655</v>
      </c>
      <c r="H431" s="67"/>
      <c r="I431" s="68" t="s">
        <v>72</v>
      </c>
      <c r="J431" s="68" t="s">
        <v>73</v>
      </c>
      <c r="K431" s="68" t="n">
        <v>160.77</v>
      </c>
      <c r="L431" s="69" t="n">
        <v>1</v>
      </c>
      <c r="M431" s="70"/>
      <c r="N431" s="71" t="n">
        <f aca="false">M431*L431</f>
        <v>0</v>
      </c>
      <c r="O431" s="71" t="n">
        <f aca="false">M431/7.5345</f>
        <v>0</v>
      </c>
      <c r="P431" s="72" t="n">
        <f aca="false">O431*L431</f>
        <v>0</v>
      </c>
    </row>
    <row r="432" customFormat="false" ht="30" hidden="false" customHeight="false" outlineLevel="0" collapsed="false">
      <c r="A432" s="63" t="n">
        <v>426</v>
      </c>
      <c r="B432" s="64" t="n">
        <v>1</v>
      </c>
      <c r="C432" s="64" t="n">
        <v>11</v>
      </c>
      <c r="D432" s="64" t="n">
        <v>2322</v>
      </c>
      <c r="E432" s="65" t="s">
        <v>1656</v>
      </c>
      <c r="F432" s="66" t="s">
        <v>1657</v>
      </c>
      <c r="G432" s="66" t="s">
        <v>1658</v>
      </c>
      <c r="H432" s="67"/>
      <c r="I432" s="68" t="s">
        <v>72</v>
      </c>
      <c r="J432" s="68" t="s">
        <v>73</v>
      </c>
      <c r="K432" s="68" t="n">
        <v>104.08</v>
      </c>
      <c r="L432" s="69" t="n">
        <v>3</v>
      </c>
      <c r="M432" s="70"/>
      <c r="N432" s="71" t="n">
        <f aca="false">M432*L432</f>
        <v>0</v>
      </c>
      <c r="O432" s="71" t="n">
        <f aca="false">M432/7.5345</f>
        <v>0</v>
      </c>
      <c r="P432" s="72" t="n">
        <f aca="false">O432*L432</f>
        <v>0</v>
      </c>
    </row>
    <row r="433" customFormat="false" ht="30" hidden="false" customHeight="false" outlineLevel="0" collapsed="false">
      <c r="A433" s="63" t="n">
        <v>427</v>
      </c>
      <c r="B433" s="64" t="n">
        <v>1</v>
      </c>
      <c r="C433" s="64" t="n">
        <v>11</v>
      </c>
      <c r="D433" s="64" t="n">
        <v>2323</v>
      </c>
      <c r="E433" s="65" t="s">
        <v>1659</v>
      </c>
      <c r="F433" s="66" t="s">
        <v>1657</v>
      </c>
      <c r="G433" s="66" t="s">
        <v>1660</v>
      </c>
      <c r="H433" s="67"/>
      <c r="I433" s="68" t="s">
        <v>72</v>
      </c>
      <c r="J433" s="68" t="s">
        <v>73</v>
      </c>
      <c r="K433" s="68" t="n">
        <v>165</v>
      </c>
      <c r="L433" s="69" t="n">
        <v>7</v>
      </c>
      <c r="M433" s="70"/>
      <c r="N433" s="71" t="n">
        <f aca="false">M433*L433</f>
        <v>0</v>
      </c>
      <c r="O433" s="71" t="n">
        <f aca="false">M433/7.5345</f>
        <v>0</v>
      </c>
      <c r="P433" s="72" t="n">
        <f aca="false">O433*L433</f>
        <v>0</v>
      </c>
    </row>
    <row r="434" customFormat="false" ht="30" hidden="false" customHeight="false" outlineLevel="0" collapsed="false">
      <c r="A434" s="63" t="n">
        <v>428</v>
      </c>
      <c r="B434" s="64" t="n">
        <v>1</v>
      </c>
      <c r="C434" s="64" t="n">
        <v>11</v>
      </c>
      <c r="D434" s="64" t="n">
        <v>2324</v>
      </c>
      <c r="E434" s="65" t="s">
        <v>1661</v>
      </c>
      <c r="F434" s="66" t="s">
        <v>1662</v>
      </c>
      <c r="G434" s="66" t="s">
        <v>1663</v>
      </c>
      <c r="H434" s="67"/>
      <c r="I434" s="68" t="s">
        <v>72</v>
      </c>
      <c r="J434" s="68" t="s">
        <v>73</v>
      </c>
      <c r="K434" s="68" t="n">
        <v>104.92</v>
      </c>
      <c r="L434" s="69" t="n">
        <v>14</v>
      </c>
      <c r="M434" s="70"/>
      <c r="N434" s="71" t="n">
        <f aca="false">M434*L434</f>
        <v>0</v>
      </c>
      <c r="O434" s="71" t="n">
        <f aca="false">M434/7.5345</f>
        <v>0</v>
      </c>
      <c r="P434" s="72" t="n">
        <f aca="false">O434*L434</f>
        <v>0</v>
      </c>
    </row>
    <row r="435" customFormat="false" ht="30" hidden="false" customHeight="false" outlineLevel="0" collapsed="false">
      <c r="A435" s="63" t="n">
        <v>429</v>
      </c>
      <c r="B435" s="64" t="n">
        <v>1</v>
      </c>
      <c r="C435" s="64" t="n">
        <v>11</v>
      </c>
      <c r="D435" s="64" t="n">
        <v>2325</v>
      </c>
      <c r="E435" s="65" t="s">
        <v>1664</v>
      </c>
      <c r="F435" s="66" t="s">
        <v>1662</v>
      </c>
      <c r="G435" s="66" t="s">
        <v>1665</v>
      </c>
      <c r="H435" s="67"/>
      <c r="I435" s="68" t="s">
        <v>72</v>
      </c>
      <c r="J435" s="68" t="s">
        <v>73</v>
      </c>
      <c r="K435" s="68" t="n">
        <v>176</v>
      </c>
      <c r="L435" s="69" t="n">
        <v>3</v>
      </c>
      <c r="M435" s="70"/>
      <c r="N435" s="71" t="n">
        <f aca="false">M435*L435</f>
        <v>0</v>
      </c>
      <c r="O435" s="71" t="n">
        <f aca="false">M435/7.5345</f>
        <v>0</v>
      </c>
      <c r="P435" s="72" t="n">
        <f aca="false">O435*L435</f>
        <v>0</v>
      </c>
    </row>
    <row r="436" customFormat="false" ht="15" hidden="false" customHeight="false" outlineLevel="0" collapsed="false">
      <c r="A436" s="63" t="n">
        <v>430</v>
      </c>
      <c r="B436" s="64" t="n">
        <v>1</v>
      </c>
      <c r="C436" s="64" t="n">
        <v>11</v>
      </c>
      <c r="D436" s="64" t="n">
        <v>2326</v>
      </c>
      <c r="E436" s="65" t="s">
        <v>1666</v>
      </c>
      <c r="F436" s="66" t="s">
        <v>1667</v>
      </c>
      <c r="G436" s="66" t="s">
        <v>1668</v>
      </c>
      <c r="H436" s="67"/>
      <c r="I436" s="68" t="s">
        <v>72</v>
      </c>
      <c r="J436" s="68" t="s">
        <v>73</v>
      </c>
      <c r="K436" s="68" t="n">
        <v>33.84</v>
      </c>
      <c r="L436" s="69" t="n">
        <v>18</v>
      </c>
      <c r="M436" s="70"/>
      <c r="N436" s="71" t="n">
        <f aca="false">M436*L436</f>
        <v>0</v>
      </c>
      <c r="O436" s="71" t="n">
        <f aca="false">M436/7.5345</f>
        <v>0</v>
      </c>
      <c r="P436" s="72" t="n">
        <f aca="false">O436*L436</f>
        <v>0</v>
      </c>
    </row>
    <row r="437" customFormat="false" ht="15" hidden="false" customHeight="false" outlineLevel="0" collapsed="false">
      <c r="A437" s="63" t="n">
        <v>431</v>
      </c>
      <c r="B437" s="64" t="n">
        <v>1</v>
      </c>
      <c r="C437" s="64" t="n">
        <v>11</v>
      </c>
      <c r="D437" s="64" t="n">
        <v>2327</v>
      </c>
      <c r="E437" s="65" t="s">
        <v>1669</v>
      </c>
      <c r="F437" s="66" t="s">
        <v>1558</v>
      </c>
      <c r="G437" s="66" t="s">
        <v>1670</v>
      </c>
      <c r="H437" s="67"/>
      <c r="I437" s="68" t="s">
        <v>72</v>
      </c>
      <c r="J437" s="68" t="s">
        <v>73</v>
      </c>
      <c r="K437" s="68" t="n">
        <v>152.31</v>
      </c>
      <c r="L437" s="69" t="n">
        <v>0</v>
      </c>
      <c r="M437" s="70"/>
      <c r="N437" s="71" t="n">
        <f aca="false">M437*L437</f>
        <v>0</v>
      </c>
      <c r="O437" s="71" t="n">
        <f aca="false">M437/7.5345</f>
        <v>0</v>
      </c>
      <c r="P437" s="72" t="n">
        <f aca="false">O437*L437</f>
        <v>0</v>
      </c>
    </row>
    <row r="438" customFormat="false" ht="15" hidden="false" customHeight="false" outlineLevel="0" collapsed="false">
      <c r="A438" s="63" t="n">
        <v>432</v>
      </c>
      <c r="B438" s="64" t="n">
        <v>1</v>
      </c>
      <c r="C438" s="64" t="n">
        <v>11</v>
      </c>
      <c r="D438" s="64" t="n">
        <v>2328</v>
      </c>
      <c r="E438" s="65" t="s">
        <v>1671</v>
      </c>
      <c r="F438" s="66" t="s">
        <v>1210</v>
      </c>
      <c r="G438" s="66" t="s">
        <v>1672</v>
      </c>
      <c r="H438" s="67"/>
      <c r="I438" s="68" t="s">
        <v>72</v>
      </c>
      <c r="J438" s="68" t="s">
        <v>73</v>
      </c>
      <c r="K438" s="68" t="n">
        <v>169.23</v>
      </c>
      <c r="L438" s="69" t="n">
        <v>5</v>
      </c>
      <c r="M438" s="70"/>
      <c r="N438" s="71" t="n">
        <f aca="false">M438*L438</f>
        <v>0</v>
      </c>
      <c r="O438" s="71" t="n">
        <f aca="false">M438/7.5345</f>
        <v>0</v>
      </c>
      <c r="P438" s="72" t="n">
        <f aca="false">O438*L438</f>
        <v>0</v>
      </c>
    </row>
    <row r="439" customFormat="false" ht="15" hidden="false" customHeight="false" outlineLevel="0" collapsed="false">
      <c r="A439" s="63" t="n">
        <v>433</v>
      </c>
      <c r="B439" s="64" t="n">
        <v>1</v>
      </c>
      <c r="C439" s="64" t="n">
        <v>11</v>
      </c>
      <c r="D439" s="64" t="n">
        <v>2329</v>
      </c>
      <c r="E439" s="65" t="s">
        <v>1673</v>
      </c>
      <c r="F439" s="66"/>
      <c r="G439" s="66" t="s">
        <v>1674</v>
      </c>
      <c r="H439" s="67"/>
      <c r="I439" s="68" t="s">
        <v>72</v>
      </c>
      <c r="J439" s="68" t="s">
        <v>73</v>
      </c>
      <c r="K439" s="68" t="n">
        <v>846.16</v>
      </c>
      <c r="L439" s="69" t="n">
        <v>6</v>
      </c>
      <c r="M439" s="70"/>
      <c r="N439" s="71" t="n">
        <f aca="false">M439*L439</f>
        <v>0</v>
      </c>
      <c r="O439" s="71" t="n">
        <f aca="false">M439/7.5345</f>
        <v>0</v>
      </c>
      <c r="P439" s="72" t="n">
        <f aca="false">O439*L439</f>
        <v>0</v>
      </c>
    </row>
    <row r="440" customFormat="false" ht="15" hidden="false" customHeight="false" outlineLevel="0" collapsed="false">
      <c r="A440" s="63" t="n">
        <v>434</v>
      </c>
      <c r="B440" s="64" t="n">
        <v>1</v>
      </c>
      <c r="C440" s="64" t="n">
        <v>11</v>
      </c>
      <c r="D440" s="64" t="n">
        <v>2330</v>
      </c>
      <c r="E440" s="65" t="s">
        <v>1675</v>
      </c>
      <c r="F440" s="66" t="s">
        <v>1676</v>
      </c>
      <c r="G440" s="66" t="s">
        <v>1677</v>
      </c>
      <c r="H440" s="67"/>
      <c r="I440" s="68" t="s">
        <v>72</v>
      </c>
      <c r="J440" s="68" t="s">
        <v>73</v>
      </c>
      <c r="K440" s="68" t="n">
        <v>423.08</v>
      </c>
      <c r="L440" s="69" t="n">
        <v>1</v>
      </c>
      <c r="M440" s="70"/>
      <c r="N440" s="71" t="n">
        <f aca="false">M440*L440</f>
        <v>0</v>
      </c>
      <c r="O440" s="71" t="n">
        <f aca="false">M440/7.5345</f>
        <v>0</v>
      </c>
      <c r="P440" s="72" t="n">
        <f aca="false">O440*L440</f>
        <v>0</v>
      </c>
    </row>
    <row r="441" customFormat="false" ht="30" hidden="false" customHeight="false" outlineLevel="0" collapsed="false">
      <c r="A441" s="63" t="n">
        <v>435</v>
      </c>
      <c r="B441" s="64" t="n">
        <v>1</v>
      </c>
      <c r="C441" s="64" t="n">
        <v>11</v>
      </c>
      <c r="D441" s="64" t="n">
        <v>2331</v>
      </c>
      <c r="E441" s="65" t="s">
        <v>1678</v>
      </c>
      <c r="F441" s="66" t="s">
        <v>1679</v>
      </c>
      <c r="G441" s="66" t="s">
        <v>1680</v>
      </c>
      <c r="H441" s="67"/>
      <c r="I441" s="68" t="s">
        <v>72</v>
      </c>
      <c r="J441" s="68" t="s">
        <v>73</v>
      </c>
      <c r="K441" s="68" t="n">
        <v>583.84</v>
      </c>
      <c r="L441" s="69" t="n">
        <v>1</v>
      </c>
      <c r="M441" s="70"/>
      <c r="N441" s="71" t="n">
        <f aca="false">M441*L441</f>
        <v>0</v>
      </c>
      <c r="O441" s="71" t="n">
        <f aca="false">M441/7.5345</f>
        <v>0</v>
      </c>
      <c r="P441" s="72" t="n">
        <f aca="false">O441*L441</f>
        <v>0</v>
      </c>
    </row>
    <row r="442" customFormat="false" ht="15" hidden="false" customHeight="false" outlineLevel="0" collapsed="false">
      <c r="A442" s="63" t="n">
        <v>436</v>
      </c>
      <c r="B442" s="64" t="n">
        <v>1</v>
      </c>
      <c r="C442" s="64" t="n">
        <v>11</v>
      </c>
      <c r="D442" s="64" t="n">
        <v>2332</v>
      </c>
      <c r="E442" s="65" t="s">
        <v>1681</v>
      </c>
      <c r="F442" s="66" t="s">
        <v>1682</v>
      </c>
      <c r="G442" s="66" t="s">
        <v>1683</v>
      </c>
      <c r="H442" s="67"/>
      <c r="I442" s="68" t="s">
        <v>72</v>
      </c>
      <c r="J442" s="68" t="s">
        <v>73</v>
      </c>
      <c r="K442" s="68" t="n">
        <v>60.92</v>
      </c>
      <c r="L442" s="69" t="n">
        <v>6</v>
      </c>
      <c r="M442" s="70"/>
      <c r="N442" s="71" t="n">
        <f aca="false">M442*L442</f>
        <v>0</v>
      </c>
      <c r="O442" s="71" t="n">
        <f aca="false">M442/7.5345</f>
        <v>0</v>
      </c>
      <c r="P442" s="72" t="n">
        <f aca="false">O442*L442</f>
        <v>0</v>
      </c>
    </row>
    <row r="443" customFormat="false" ht="15" hidden="false" customHeight="false" outlineLevel="0" collapsed="false">
      <c r="A443" s="63" t="n">
        <v>437</v>
      </c>
      <c r="B443" s="64" t="n">
        <v>1</v>
      </c>
      <c r="C443" s="64" t="n">
        <v>11</v>
      </c>
      <c r="D443" s="64" t="n">
        <v>2333</v>
      </c>
      <c r="E443" s="65" t="s">
        <v>1684</v>
      </c>
      <c r="F443" s="66" t="s">
        <v>1685</v>
      </c>
      <c r="G443" s="66" t="s">
        <v>1686</v>
      </c>
      <c r="H443" s="67"/>
      <c r="I443" s="68" t="s">
        <v>72</v>
      </c>
      <c r="J443" s="68" t="s">
        <v>73</v>
      </c>
      <c r="K443" s="68" t="n">
        <v>50.77</v>
      </c>
      <c r="L443" s="69" t="n">
        <v>4</v>
      </c>
      <c r="M443" s="70"/>
      <c r="N443" s="71" t="n">
        <f aca="false">M443*L443</f>
        <v>0</v>
      </c>
      <c r="O443" s="71" t="n">
        <f aca="false">M443/7.5345</f>
        <v>0</v>
      </c>
      <c r="P443" s="72" t="n">
        <f aca="false">O443*L443</f>
        <v>0</v>
      </c>
    </row>
    <row r="444" customFormat="false" ht="15" hidden="false" customHeight="false" outlineLevel="0" collapsed="false">
      <c r="A444" s="63" t="n">
        <v>438</v>
      </c>
      <c r="B444" s="64" t="n">
        <v>1</v>
      </c>
      <c r="C444" s="64" t="n">
        <v>11</v>
      </c>
      <c r="D444" s="64" t="n">
        <v>2334</v>
      </c>
      <c r="E444" s="65" t="s">
        <v>1687</v>
      </c>
      <c r="F444" s="66" t="s">
        <v>1685</v>
      </c>
      <c r="G444" s="66" t="s">
        <v>1688</v>
      </c>
      <c r="H444" s="67"/>
      <c r="I444" s="68" t="s">
        <v>72</v>
      </c>
      <c r="J444" s="68" t="s">
        <v>73</v>
      </c>
      <c r="K444" s="68" t="n">
        <v>50.77</v>
      </c>
      <c r="L444" s="69" t="n">
        <v>3</v>
      </c>
      <c r="M444" s="70"/>
      <c r="N444" s="71" t="n">
        <f aca="false">M444*L444</f>
        <v>0</v>
      </c>
      <c r="O444" s="71" t="n">
        <f aca="false">M444/7.5345</f>
        <v>0</v>
      </c>
      <c r="P444" s="72" t="n">
        <f aca="false">O444*L444</f>
        <v>0</v>
      </c>
    </row>
    <row r="445" customFormat="false" ht="15" hidden="false" customHeight="false" outlineLevel="0" collapsed="false">
      <c r="A445" s="63" t="n">
        <v>439</v>
      </c>
      <c r="B445" s="64" t="n">
        <v>1</v>
      </c>
      <c r="C445" s="64" t="n">
        <v>11</v>
      </c>
      <c r="D445" s="64" t="n">
        <v>2335</v>
      </c>
      <c r="E445" s="65" t="s">
        <v>1689</v>
      </c>
      <c r="F445" s="66" t="s">
        <v>1690</v>
      </c>
      <c r="G445" s="66" t="s">
        <v>1691</v>
      </c>
      <c r="H445" s="67"/>
      <c r="I445" s="68" t="s">
        <v>72</v>
      </c>
      <c r="J445" s="68" t="s">
        <v>73</v>
      </c>
      <c r="K445" s="68" t="n">
        <v>101.53</v>
      </c>
      <c r="L445" s="69" t="n">
        <v>2</v>
      </c>
      <c r="M445" s="70"/>
      <c r="N445" s="71" t="n">
        <f aca="false">M445*L445</f>
        <v>0</v>
      </c>
      <c r="O445" s="71" t="n">
        <f aca="false">M445/7.5345</f>
        <v>0</v>
      </c>
      <c r="P445" s="72" t="n">
        <f aca="false">O445*L445</f>
        <v>0</v>
      </c>
    </row>
    <row r="446" customFormat="false" ht="15" hidden="false" customHeight="false" outlineLevel="0" collapsed="false">
      <c r="A446" s="63" t="n">
        <v>440</v>
      </c>
      <c r="B446" s="64" t="n">
        <v>1</v>
      </c>
      <c r="C446" s="64" t="n">
        <v>11</v>
      </c>
      <c r="D446" s="64" t="n">
        <v>2337</v>
      </c>
      <c r="E446" s="65" t="s">
        <v>1692</v>
      </c>
      <c r="F446" s="66" t="s">
        <v>1693</v>
      </c>
      <c r="G446" s="66" t="s">
        <v>1694</v>
      </c>
      <c r="H446" s="67"/>
      <c r="I446" s="68" t="s">
        <v>72</v>
      </c>
      <c r="J446" s="68" t="s">
        <v>73</v>
      </c>
      <c r="K446" s="68" t="n">
        <v>126.92</v>
      </c>
      <c r="L446" s="69" t="n">
        <v>10</v>
      </c>
      <c r="M446" s="70"/>
      <c r="N446" s="71" t="n">
        <f aca="false">M446*L446</f>
        <v>0</v>
      </c>
      <c r="O446" s="71" t="n">
        <f aca="false">M446/7.5345</f>
        <v>0</v>
      </c>
      <c r="P446" s="72" t="n">
        <f aca="false">O446*L446</f>
        <v>0</v>
      </c>
    </row>
    <row r="447" customFormat="false" ht="15" hidden="false" customHeight="false" outlineLevel="0" collapsed="false">
      <c r="A447" s="63" t="n">
        <v>441</v>
      </c>
      <c r="B447" s="64" t="n">
        <v>1</v>
      </c>
      <c r="C447" s="64" t="n">
        <v>11</v>
      </c>
      <c r="D447" s="64" t="n">
        <v>2338</v>
      </c>
      <c r="E447" s="65" t="s">
        <v>1695</v>
      </c>
      <c r="F447" s="66" t="s">
        <v>1696</v>
      </c>
      <c r="G447" s="66" t="s">
        <v>1697</v>
      </c>
      <c r="H447" s="67"/>
      <c r="I447" s="68" t="s">
        <v>72</v>
      </c>
      <c r="J447" s="68" t="s">
        <v>73</v>
      </c>
      <c r="K447" s="68" t="n">
        <v>160.77</v>
      </c>
      <c r="L447" s="69" t="n">
        <v>15</v>
      </c>
      <c r="M447" s="70"/>
      <c r="N447" s="71" t="n">
        <f aca="false">M447*L447</f>
        <v>0</v>
      </c>
      <c r="O447" s="71" t="n">
        <f aca="false">M447/7.5345</f>
        <v>0</v>
      </c>
      <c r="P447" s="72" t="n">
        <f aca="false">O447*L447</f>
        <v>0</v>
      </c>
    </row>
    <row r="448" customFormat="false" ht="15" hidden="false" customHeight="false" outlineLevel="0" collapsed="false">
      <c r="A448" s="63" t="n">
        <v>442</v>
      </c>
      <c r="B448" s="64" t="n">
        <v>1</v>
      </c>
      <c r="C448" s="64" t="n">
        <v>11</v>
      </c>
      <c r="D448" s="64" t="n">
        <v>2339</v>
      </c>
      <c r="E448" s="65" t="s">
        <v>1698</v>
      </c>
      <c r="F448" s="66"/>
      <c r="G448" s="66" t="s">
        <v>1699</v>
      </c>
      <c r="H448" s="67"/>
      <c r="I448" s="68" t="s">
        <v>72</v>
      </c>
      <c r="J448" s="68" t="s">
        <v>73</v>
      </c>
      <c r="K448" s="68" t="n">
        <v>634.61</v>
      </c>
      <c r="L448" s="69" t="n">
        <v>4</v>
      </c>
      <c r="M448" s="70"/>
      <c r="N448" s="71" t="n">
        <f aca="false">M448*L448</f>
        <v>0</v>
      </c>
      <c r="O448" s="71" t="n">
        <f aca="false">M448/7.5345</f>
        <v>0</v>
      </c>
      <c r="P448" s="72" t="n">
        <f aca="false">O448*L448</f>
        <v>0</v>
      </c>
    </row>
    <row r="449" customFormat="false" ht="30" hidden="false" customHeight="false" outlineLevel="0" collapsed="false">
      <c r="A449" s="63" t="n">
        <v>443</v>
      </c>
      <c r="B449" s="64" t="n">
        <v>1</v>
      </c>
      <c r="C449" s="64" t="n">
        <v>11</v>
      </c>
      <c r="D449" s="64" t="n">
        <v>2340</v>
      </c>
      <c r="E449" s="65" t="s">
        <v>1700</v>
      </c>
      <c r="F449" s="66" t="s">
        <v>1701</v>
      </c>
      <c r="G449" s="66" t="s">
        <v>1702</v>
      </c>
      <c r="H449" s="67"/>
      <c r="I449" s="68" t="s">
        <v>72</v>
      </c>
      <c r="J449" s="68" t="s">
        <v>73</v>
      </c>
      <c r="K449" s="68" t="n">
        <v>2961.53</v>
      </c>
      <c r="L449" s="69" t="n">
        <v>1</v>
      </c>
      <c r="M449" s="70"/>
      <c r="N449" s="71" t="n">
        <f aca="false">M449*L449</f>
        <v>0</v>
      </c>
      <c r="O449" s="71" t="n">
        <f aca="false">M449/7.5345</f>
        <v>0</v>
      </c>
      <c r="P449" s="72" t="n">
        <f aca="false">O449*L449</f>
        <v>0</v>
      </c>
    </row>
    <row r="450" customFormat="false" ht="30" hidden="false" customHeight="false" outlineLevel="0" collapsed="false">
      <c r="A450" s="63" t="n">
        <v>444</v>
      </c>
      <c r="B450" s="64" t="n">
        <v>1</v>
      </c>
      <c r="C450" s="64" t="n">
        <v>11</v>
      </c>
      <c r="D450" s="64" t="n">
        <v>2341</v>
      </c>
      <c r="E450" s="65" t="s">
        <v>1703</v>
      </c>
      <c r="F450" s="66" t="s">
        <v>1704</v>
      </c>
      <c r="G450" s="66"/>
      <c r="H450" s="67"/>
      <c r="I450" s="68" t="s">
        <v>72</v>
      </c>
      <c r="J450" s="68" t="s">
        <v>73</v>
      </c>
      <c r="K450" s="68" t="n">
        <v>126.92</v>
      </c>
      <c r="L450" s="69" t="n">
        <v>5</v>
      </c>
      <c r="M450" s="70"/>
      <c r="N450" s="71" t="n">
        <f aca="false">M450*L450</f>
        <v>0</v>
      </c>
      <c r="O450" s="71" t="n">
        <f aca="false">M450/7.5345</f>
        <v>0</v>
      </c>
      <c r="P450" s="72" t="n">
        <f aca="false">O450*L450</f>
        <v>0</v>
      </c>
    </row>
    <row r="451" customFormat="false" ht="30.75" hidden="false" customHeight="false" outlineLevel="0" collapsed="false">
      <c r="A451" s="74" t="n">
        <v>445</v>
      </c>
      <c r="B451" s="75" t="n">
        <v>1</v>
      </c>
      <c r="C451" s="75" t="n">
        <v>11</v>
      </c>
      <c r="D451" s="75" t="n">
        <v>9999</v>
      </c>
      <c r="E451" s="90" t="s">
        <v>1705</v>
      </c>
      <c r="F451" s="77" t="s">
        <v>1706</v>
      </c>
      <c r="G451" s="77" t="s">
        <v>1707</v>
      </c>
      <c r="H451" s="78"/>
      <c r="I451" s="79" t="s">
        <v>72</v>
      </c>
      <c r="J451" s="79" t="s">
        <v>73</v>
      </c>
      <c r="K451" s="79" t="n">
        <v>150</v>
      </c>
      <c r="L451" s="80" t="n">
        <v>40</v>
      </c>
      <c r="M451" s="81"/>
      <c r="N451" s="82" t="n">
        <f aca="false">M451*L451</f>
        <v>0</v>
      </c>
      <c r="O451" s="82" t="n">
        <f aca="false">M451/7.5345</f>
        <v>0</v>
      </c>
      <c r="P451" s="83" t="n">
        <f aca="false">O451*L451</f>
        <v>0</v>
      </c>
    </row>
    <row r="452" s="89" customFormat="true" ht="15" hidden="false" customHeight="false" outlineLevel="0" collapsed="false">
      <c r="A452" s="86"/>
      <c r="B452" s="86"/>
      <c r="C452" s="86"/>
      <c r="D452" s="86"/>
      <c r="E452" s="86" t="s">
        <v>312</v>
      </c>
      <c r="F452" s="86"/>
      <c r="G452" s="86"/>
      <c r="H452" s="86"/>
      <c r="I452" s="86"/>
      <c r="J452" s="86"/>
      <c r="K452" s="86"/>
      <c r="L452" s="86"/>
      <c r="M452" s="86"/>
      <c r="N452" s="87" t="n">
        <f aca="false">SUM(N7:N451)</f>
        <v>0</v>
      </c>
      <c r="O452" s="87"/>
      <c r="P452" s="87" t="n">
        <f aca="false">SUM(P7:P451)</f>
        <v>0</v>
      </c>
    </row>
  </sheetData>
  <sheetProtection algorithmName="SHA-512" hashValue="pad8b5u8kcEHzULt0+P+7SEKJv0yyE9l641XiUFq3hYvG4FKrTMOqT6oFyDFxjTusMpIT9yk3nZjovE/8xq5/w==" saltValue="Mm+h3sGoQTiCCm/Dwcyl9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true" outlineLevel="0" max="4" min="2" style="0" width="9.14"/>
    <col collapsed="false" customWidth="true" hidden="false" outlineLevel="0" max="5" min="5" style="0" width="48.57"/>
    <col collapsed="false" customWidth="true" hidden="false" outlineLevel="0" max="6" min="6" style="0" width="27.15"/>
    <col collapsed="false" customWidth="true" hidden="false" outlineLevel="0" max="7" min="7" style="0" width="43.42"/>
    <col collapsed="false" customWidth="true" hidden="false" outlineLevel="0" max="8" min="8" style="0" width="38.57"/>
    <col collapsed="false" customWidth="true" hidden="true" outlineLevel="0" max="11" min="9" style="0" width="11.53"/>
    <col collapsed="false" customWidth="true" hidden="false" outlineLevel="0" max="12" min="12" style="0" width="15.14"/>
    <col collapsed="false" customWidth="true" hidden="false" outlineLevel="0" max="13" min="13" style="0" width="20"/>
    <col collapsed="false" customWidth="true" hidden="false" outlineLevel="0" max="14" min="14" style="0" width="15"/>
    <col collapsed="false" customWidth="true" hidden="false" outlineLevel="0" max="15" min="15" style="0" width="21.43"/>
    <col collapsed="false" customWidth="true" hidden="false" outlineLevel="0" max="16" min="16" style="0" width="17"/>
  </cols>
  <sheetData>
    <row r="1" customFormat="false" ht="18.75" hidden="false" customHeight="false" outlineLevel="0" collapsed="false">
      <c r="A1" s="44" t="s">
        <v>1708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45" t="s">
        <v>54</v>
      </c>
      <c r="B6" s="46" t="s">
        <v>55</v>
      </c>
      <c r="C6" s="46" t="s">
        <v>56</v>
      </c>
      <c r="D6" s="46" t="s">
        <v>57</v>
      </c>
      <c r="E6" s="46" t="s">
        <v>58</v>
      </c>
      <c r="F6" s="47" t="s">
        <v>59</v>
      </c>
      <c r="G6" s="46" t="s">
        <v>60</v>
      </c>
      <c r="H6" s="48" t="s">
        <v>61</v>
      </c>
      <c r="I6" s="48" t="s">
        <v>62</v>
      </c>
      <c r="J6" s="48" t="s">
        <v>63</v>
      </c>
      <c r="K6" s="48" t="s">
        <v>64</v>
      </c>
      <c r="L6" s="49" t="s">
        <v>65</v>
      </c>
      <c r="M6" s="50" t="s">
        <v>66</v>
      </c>
      <c r="N6" s="51" t="s">
        <v>67</v>
      </c>
      <c r="O6" s="51" t="s">
        <v>68</v>
      </c>
      <c r="P6" s="52" t="s">
        <v>69</v>
      </c>
    </row>
    <row r="7" customFormat="false" ht="15" hidden="false" customHeight="false" outlineLevel="0" collapsed="false">
      <c r="A7" s="53" t="n">
        <v>1</v>
      </c>
      <c r="B7" s="54" t="n">
        <v>1</v>
      </c>
      <c r="C7" s="54" t="n">
        <v>12</v>
      </c>
      <c r="D7" s="54" t="n">
        <v>105</v>
      </c>
      <c r="E7" s="55" t="s">
        <v>1709</v>
      </c>
      <c r="F7" s="56"/>
      <c r="G7" s="56" t="s">
        <v>1710</v>
      </c>
      <c r="H7" s="57"/>
      <c r="I7" s="58" t="s">
        <v>72</v>
      </c>
      <c r="J7" s="58" t="s">
        <v>73</v>
      </c>
      <c r="K7" s="58" t="n">
        <v>48.29</v>
      </c>
      <c r="L7" s="59" t="n">
        <v>32</v>
      </c>
      <c r="M7" s="60"/>
      <c r="N7" s="61" t="n">
        <f aca="false">M7*L7</f>
        <v>0</v>
      </c>
      <c r="O7" s="61" t="n">
        <f aca="false">M7/7.5345</f>
        <v>0</v>
      </c>
      <c r="P7" s="62" t="n">
        <f aca="false">O7*L7</f>
        <v>0</v>
      </c>
    </row>
    <row r="8" customFormat="false" ht="15" hidden="false" customHeight="false" outlineLevel="0" collapsed="false">
      <c r="A8" s="63" t="n">
        <v>2</v>
      </c>
      <c r="B8" s="64" t="n">
        <v>1</v>
      </c>
      <c r="C8" s="64" t="n">
        <v>12</v>
      </c>
      <c r="D8" s="64" t="n">
        <v>107</v>
      </c>
      <c r="E8" s="65" t="s">
        <v>1711</v>
      </c>
      <c r="F8" s="66"/>
      <c r="G8" s="66" t="s">
        <v>1712</v>
      </c>
      <c r="H8" s="67"/>
      <c r="I8" s="68" t="s">
        <v>72</v>
      </c>
      <c r="J8" s="68" t="s">
        <v>73</v>
      </c>
      <c r="K8" s="68" t="n">
        <v>12.35</v>
      </c>
      <c r="L8" s="69" t="n">
        <v>50</v>
      </c>
      <c r="M8" s="70"/>
      <c r="N8" s="71" t="n">
        <f aca="false">M8*L8</f>
        <v>0</v>
      </c>
      <c r="O8" s="71" t="n">
        <f aca="false">M8/7.5345</f>
        <v>0</v>
      </c>
      <c r="P8" s="72" t="n">
        <f aca="false">O8*L8</f>
        <v>0</v>
      </c>
    </row>
    <row r="9" customFormat="false" ht="15" hidden="false" customHeight="false" outlineLevel="0" collapsed="false">
      <c r="A9" s="63" t="n">
        <v>3</v>
      </c>
      <c r="B9" s="64" t="n">
        <v>1</v>
      </c>
      <c r="C9" s="64" t="n">
        <v>12</v>
      </c>
      <c r="D9" s="64" t="n">
        <v>111</v>
      </c>
      <c r="E9" s="65" t="s">
        <v>1713</v>
      </c>
      <c r="F9" s="66" t="s">
        <v>1714</v>
      </c>
      <c r="G9" s="66" t="s">
        <v>1715</v>
      </c>
      <c r="H9" s="67"/>
      <c r="I9" s="68" t="s">
        <v>72</v>
      </c>
      <c r="J9" s="68" t="s">
        <v>73</v>
      </c>
      <c r="K9" s="68" t="n">
        <v>14.33</v>
      </c>
      <c r="L9" s="69" t="n">
        <v>20</v>
      </c>
      <c r="M9" s="70"/>
      <c r="N9" s="71" t="n">
        <f aca="false">M9*L9</f>
        <v>0</v>
      </c>
      <c r="O9" s="71" t="n">
        <f aca="false">M9/7.5345</f>
        <v>0</v>
      </c>
      <c r="P9" s="72" t="n">
        <f aca="false">O9*L9</f>
        <v>0</v>
      </c>
    </row>
    <row r="10" customFormat="false" ht="15" hidden="false" customHeight="false" outlineLevel="0" collapsed="false">
      <c r="A10" s="63" t="n">
        <v>4</v>
      </c>
      <c r="B10" s="64" t="n">
        <v>1</v>
      </c>
      <c r="C10" s="64" t="n">
        <v>12</v>
      </c>
      <c r="D10" s="64" t="n">
        <v>200</v>
      </c>
      <c r="E10" s="65" t="s">
        <v>1716</v>
      </c>
      <c r="F10" s="66"/>
      <c r="G10" s="66" t="s">
        <v>1717</v>
      </c>
      <c r="H10" s="67"/>
      <c r="I10" s="68" t="s">
        <v>72</v>
      </c>
      <c r="J10" s="68" t="s">
        <v>73</v>
      </c>
      <c r="K10" s="68" t="n">
        <v>32.23</v>
      </c>
      <c r="L10" s="69" t="n">
        <v>110</v>
      </c>
      <c r="M10" s="70"/>
      <c r="N10" s="71" t="n">
        <f aca="false">M10*L10</f>
        <v>0</v>
      </c>
      <c r="O10" s="71" t="n">
        <f aca="false">M10/7.5345</f>
        <v>0</v>
      </c>
      <c r="P10" s="72" t="n">
        <f aca="false">O10*L10</f>
        <v>0</v>
      </c>
    </row>
    <row r="11" customFormat="false" ht="15" hidden="false" customHeight="false" outlineLevel="0" collapsed="false">
      <c r="A11" s="63" t="n">
        <v>5</v>
      </c>
      <c r="B11" s="64" t="n">
        <v>1</v>
      </c>
      <c r="C11" s="64" t="n">
        <v>12</v>
      </c>
      <c r="D11" s="64" t="n">
        <v>201</v>
      </c>
      <c r="E11" s="65" t="s">
        <v>1718</v>
      </c>
      <c r="F11" s="66"/>
      <c r="G11" s="66" t="s">
        <v>1719</v>
      </c>
      <c r="H11" s="67"/>
      <c r="I11" s="68" t="s">
        <v>72</v>
      </c>
      <c r="J11" s="68" t="s">
        <v>73</v>
      </c>
      <c r="K11" s="68" t="n">
        <v>16.09</v>
      </c>
      <c r="L11" s="69" t="n">
        <v>100</v>
      </c>
      <c r="M11" s="70"/>
      <c r="N11" s="71" t="n">
        <f aca="false">M11*L11</f>
        <v>0</v>
      </c>
      <c r="O11" s="71" t="n">
        <f aca="false">M11/7.5345</f>
        <v>0</v>
      </c>
      <c r="P11" s="72" t="n">
        <f aca="false">O11*L11</f>
        <v>0</v>
      </c>
    </row>
    <row r="12" customFormat="false" ht="15" hidden="false" customHeight="false" outlineLevel="0" collapsed="false">
      <c r="A12" s="63" t="n">
        <v>6</v>
      </c>
      <c r="B12" s="64" t="n">
        <v>1</v>
      </c>
      <c r="C12" s="64" t="n">
        <v>12</v>
      </c>
      <c r="D12" s="64" t="n">
        <v>202</v>
      </c>
      <c r="E12" s="65" t="s">
        <v>1720</v>
      </c>
      <c r="F12" s="66"/>
      <c r="G12" s="66" t="s">
        <v>1721</v>
      </c>
      <c r="H12" s="67"/>
      <c r="I12" s="68" t="s">
        <v>72</v>
      </c>
      <c r="J12" s="68" t="s">
        <v>73</v>
      </c>
      <c r="K12" s="68" t="n">
        <v>56.21</v>
      </c>
      <c r="L12" s="69" t="n">
        <v>20</v>
      </c>
      <c r="M12" s="70"/>
      <c r="N12" s="71" t="n">
        <f aca="false">M12*L12</f>
        <v>0</v>
      </c>
      <c r="O12" s="71" t="n">
        <f aca="false">M12/7.5345</f>
        <v>0</v>
      </c>
      <c r="P12" s="72" t="n">
        <f aca="false">O12*L12</f>
        <v>0</v>
      </c>
    </row>
    <row r="13" customFormat="false" ht="15" hidden="false" customHeight="false" outlineLevel="0" collapsed="false">
      <c r="A13" s="63" t="n">
        <v>7</v>
      </c>
      <c r="B13" s="64" t="n">
        <v>1</v>
      </c>
      <c r="C13" s="64" t="n">
        <v>12</v>
      </c>
      <c r="D13" s="64" t="n">
        <v>203</v>
      </c>
      <c r="E13" s="65" t="s">
        <v>1722</v>
      </c>
      <c r="F13" s="66"/>
      <c r="G13" s="66" t="s">
        <v>1723</v>
      </c>
      <c r="H13" s="67"/>
      <c r="I13" s="68" t="s">
        <v>72</v>
      </c>
      <c r="J13" s="68" t="s">
        <v>73</v>
      </c>
      <c r="K13" s="68" t="n">
        <v>15.24</v>
      </c>
      <c r="L13" s="69" t="n">
        <v>75</v>
      </c>
      <c r="M13" s="70"/>
      <c r="N13" s="71" t="n">
        <f aca="false">M13*L13</f>
        <v>0</v>
      </c>
      <c r="O13" s="71" t="n">
        <f aca="false">M13/7.5345</f>
        <v>0</v>
      </c>
      <c r="P13" s="72" t="n">
        <f aca="false">O13*L13</f>
        <v>0</v>
      </c>
    </row>
    <row r="14" customFormat="false" ht="15" hidden="false" customHeight="false" outlineLevel="0" collapsed="false">
      <c r="A14" s="63" t="n">
        <v>8</v>
      </c>
      <c r="B14" s="64" t="n">
        <v>1</v>
      </c>
      <c r="C14" s="64" t="n">
        <v>12</v>
      </c>
      <c r="D14" s="64" t="n">
        <v>204</v>
      </c>
      <c r="E14" s="65" t="s">
        <v>1724</v>
      </c>
      <c r="F14" s="66"/>
      <c r="G14" s="66" t="s">
        <v>1725</v>
      </c>
      <c r="H14" s="67"/>
      <c r="I14" s="68" t="s">
        <v>72</v>
      </c>
      <c r="J14" s="68" t="s">
        <v>73</v>
      </c>
      <c r="K14" s="68" t="n">
        <v>27.46</v>
      </c>
      <c r="L14" s="69" t="n">
        <v>40</v>
      </c>
      <c r="M14" s="70"/>
      <c r="N14" s="71" t="n">
        <f aca="false">M14*L14</f>
        <v>0</v>
      </c>
      <c r="O14" s="71" t="n">
        <f aca="false">M14/7.5345</f>
        <v>0</v>
      </c>
      <c r="P14" s="72" t="n">
        <f aca="false">O14*L14</f>
        <v>0</v>
      </c>
    </row>
    <row r="15" customFormat="false" ht="15" hidden="false" customHeight="false" outlineLevel="0" collapsed="false">
      <c r="A15" s="63" t="n">
        <v>9</v>
      </c>
      <c r="B15" s="64" t="n">
        <v>1</v>
      </c>
      <c r="C15" s="64" t="n">
        <v>12</v>
      </c>
      <c r="D15" s="64" t="n">
        <v>205</v>
      </c>
      <c r="E15" s="65" t="s">
        <v>1726</v>
      </c>
      <c r="F15" s="66"/>
      <c r="G15" s="66" t="s">
        <v>1727</v>
      </c>
      <c r="H15" s="67"/>
      <c r="I15" s="68" t="s">
        <v>72</v>
      </c>
      <c r="J15" s="68" t="s">
        <v>73</v>
      </c>
      <c r="K15" s="68" t="n">
        <v>41.62</v>
      </c>
      <c r="L15" s="69" t="n">
        <v>50</v>
      </c>
      <c r="M15" s="70"/>
      <c r="N15" s="71" t="n">
        <f aca="false">M15*L15</f>
        <v>0</v>
      </c>
      <c r="O15" s="71" t="n">
        <f aca="false">M15/7.5345</f>
        <v>0</v>
      </c>
      <c r="P15" s="72" t="n">
        <f aca="false">O15*L15</f>
        <v>0</v>
      </c>
    </row>
    <row r="16" customFormat="false" ht="15" hidden="false" customHeight="false" outlineLevel="0" collapsed="false">
      <c r="A16" s="63" t="n">
        <v>10</v>
      </c>
      <c r="B16" s="64" t="n">
        <v>1</v>
      </c>
      <c r="C16" s="64" t="n">
        <v>12</v>
      </c>
      <c r="D16" s="64" t="n">
        <v>207</v>
      </c>
      <c r="E16" s="65" t="s">
        <v>1728</v>
      </c>
      <c r="F16" s="66"/>
      <c r="G16" s="66" t="s">
        <v>1729</v>
      </c>
      <c r="H16" s="67"/>
      <c r="I16" s="68" t="s">
        <v>72</v>
      </c>
      <c r="J16" s="68" t="s">
        <v>73</v>
      </c>
      <c r="K16" s="68" t="n">
        <v>40.21</v>
      </c>
      <c r="L16" s="69" t="n">
        <v>2</v>
      </c>
      <c r="M16" s="70"/>
      <c r="N16" s="71" t="n">
        <f aca="false">M16*L16</f>
        <v>0</v>
      </c>
      <c r="O16" s="71" t="n">
        <f aca="false">M16/7.5345</f>
        <v>0</v>
      </c>
      <c r="P16" s="72" t="n">
        <f aca="false">O16*L16</f>
        <v>0</v>
      </c>
    </row>
    <row r="17" customFormat="false" ht="30" hidden="false" customHeight="false" outlineLevel="0" collapsed="false">
      <c r="A17" s="63" t="n">
        <v>11</v>
      </c>
      <c r="B17" s="64" t="n">
        <v>1</v>
      </c>
      <c r="C17" s="64" t="n">
        <v>12</v>
      </c>
      <c r="D17" s="64" t="n">
        <v>208</v>
      </c>
      <c r="E17" s="65" t="s">
        <v>1730</v>
      </c>
      <c r="F17" s="66"/>
      <c r="G17" s="66" t="s">
        <v>1731</v>
      </c>
      <c r="H17" s="67"/>
      <c r="I17" s="68" t="s">
        <v>72</v>
      </c>
      <c r="J17" s="68" t="s">
        <v>73</v>
      </c>
      <c r="K17" s="68" t="n">
        <v>79.73</v>
      </c>
      <c r="L17" s="69" t="n">
        <v>1</v>
      </c>
      <c r="M17" s="70"/>
      <c r="N17" s="71" t="n">
        <f aca="false">M17*L17</f>
        <v>0</v>
      </c>
      <c r="O17" s="71" t="n">
        <f aca="false">M17/7.5345</f>
        <v>0</v>
      </c>
      <c r="P17" s="72" t="n">
        <f aca="false">O17*L17</f>
        <v>0</v>
      </c>
    </row>
    <row r="18" customFormat="false" ht="15" hidden="false" customHeight="false" outlineLevel="0" collapsed="false">
      <c r="A18" s="63" t="n">
        <v>12</v>
      </c>
      <c r="B18" s="64" t="n">
        <v>1</v>
      </c>
      <c r="C18" s="64" t="n">
        <v>12</v>
      </c>
      <c r="D18" s="64" t="n">
        <v>210</v>
      </c>
      <c r="E18" s="65" t="s">
        <v>1732</v>
      </c>
      <c r="F18" s="66" t="s">
        <v>1733</v>
      </c>
      <c r="G18" s="66"/>
      <c r="H18" s="67"/>
      <c r="I18" s="68" t="s">
        <v>72</v>
      </c>
      <c r="J18" s="68" t="s">
        <v>73</v>
      </c>
      <c r="K18" s="68" t="n">
        <v>16.08</v>
      </c>
      <c r="L18" s="69" t="n">
        <v>20</v>
      </c>
      <c r="M18" s="70"/>
      <c r="N18" s="71" t="n">
        <f aca="false">M18*L18</f>
        <v>0</v>
      </c>
      <c r="O18" s="71" t="n">
        <f aca="false">M18/7.5345</f>
        <v>0</v>
      </c>
      <c r="P18" s="72" t="n">
        <f aca="false">O18*L18</f>
        <v>0</v>
      </c>
    </row>
    <row r="19" customFormat="false" ht="30" hidden="false" customHeight="false" outlineLevel="0" collapsed="false">
      <c r="A19" s="63" t="n">
        <v>13</v>
      </c>
      <c r="B19" s="64" t="n">
        <v>1</v>
      </c>
      <c r="C19" s="64" t="n">
        <v>12</v>
      </c>
      <c r="D19" s="64" t="n">
        <v>211</v>
      </c>
      <c r="E19" s="65" t="s">
        <v>1734</v>
      </c>
      <c r="F19" s="66" t="s">
        <v>1735</v>
      </c>
      <c r="G19" s="66" t="s">
        <v>1736</v>
      </c>
      <c r="H19" s="67"/>
      <c r="I19" s="68" t="s">
        <v>72</v>
      </c>
      <c r="J19" s="68" t="s">
        <v>73</v>
      </c>
      <c r="K19" s="68" t="n">
        <v>42.31</v>
      </c>
      <c r="L19" s="69" t="n">
        <v>10</v>
      </c>
      <c r="M19" s="70"/>
      <c r="N19" s="71" t="n">
        <f aca="false">M19*L19</f>
        <v>0</v>
      </c>
      <c r="O19" s="71" t="n">
        <f aca="false">M19/7.5345</f>
        <v>0</v>
      </c>
      <c r="P19" s="72" t="n">
        <f aca="false">O19*L19</f>
        <v>0</v>
      </c>
    </row>
    <row r="20" customFormat="false" ht="30" hidden="false" customHeight="false" outlineLevel="0" collapsed="false">
      <c r="A20" s="63" t="n">
        <v>14</v>
      </c>
      <c r="B20" s="64" t="n">
        <v>1</v>
      </c>
      <c r="C20" s="64" t="n">
        <v>12</v>
      </c>
      <c r="D20" s="64" t="n">
        <v>212</v>
      </c>
      <c r="E20" s="65" t="s">
        <v>1737</v>
      </c>
      <c r="F20" s="66" t="s">
        <v>1738</v>
      </c>
      <c r="G20" s="66" t="s">
        <v>1739</v>
      </c>
      <c r="H20" s="67"/>
      <c r="I20" s="68" t="s">
        <v>72</v>
      </c>
      <c r="J20" s="68" t="s">
        <v>73</v>
      </c>
      <c r="K20" s="68" t="n">
        <v>59.23</v>
      </c>
      <c r="L20" s="69" t="n">
        <v>10</v>
      </c>
      <c r="M20" s="70"/>
      <c r="N20" s="71" t="n">
        <f aca="false">M20*L20</f>
        <v>0</v>
      </c>
      <c r="O20" s="71" t="n">
        <f aca="false">M20/7.5345</f>
        <v>0</v>
      </c>
      <c r="P20" s="72" t="n">
        <f aca="false">O20*L20</f>
        <v>0</v>
      </c>
    </row>
    <row r="21" customFormat="false" ht="15" hidden="false" customHeight="false" outlineLevel="0" collapsed="false">
      <c r="A21" s="63" t="n">
        <v>15</v>
      </c>
      <c r="B21" s="64" t="n">
        <v>1</v>
      </c>
      <c r="C21" s="64" t="n">
        <v>12</v>
      </c>
      <c r="D21" s="64" t="n">
        <v>250</v>
      </c>
      <c r="E21" s="65" t="s">
        <v>1740</v>
      </c>
      <c r="F21" s="66"/>
      <c r="G21" s="66" t="s">
        <v>1741</v>
      </c>
      <c r="H21" s="67"/>
      <c r="I21" s="68" t="s">
        <v>72</v>
      </c>
      <c r="J21" s="68" t="s">
        <v>73</v>
      </c>
      <c r="K21" s="68" t="n">
        <v>7.15</v>
      </c>
      <c r="L21" s="69" t="n">
        <v>100</v>
      </c>
      <c r="M21" s="70"/>
      <c r="N21" s="71" t="n">
        <f aca="false">M21*L21</f>
        <v>0</v>
      </c>
      <c r="O21" s="71" t="n">
        <f aca="false">M21/7.5345</f>
        <v>0</v>
      </c>
      <c r="P21" s="72" t="n">
        <f aca="false">O21*L21</f>
        <v>0</v>
      </c>
    </row>
    <row r="22" customFormat="false" ht="15" hidden="false" customHeight="false" outlineLevel="0" collapsed="false">
      <c r="A22" s="63" t="n">
        <v>16</v>
      </c>
      <c r="B22" s="64" t="n">
        <v>1</v>
      </c>
      <c r="C22" s="64" t="n">
        <v>12</v>
      </c>
      <c r="D22" s="64" t="n">
        <v>260</v>
      </c>
      <c r="E22" s="65" t="s">
        <v>1742</v>
      </c>
      <c r="F22" s="66"/>
      <c r="G22" s="66" t="s">
        <v>1743</v>
      </c>
      <c r="H22" s="67"/>
      <c r="I22" s="68" t="s">
        <v>72</v>
      </c>
      <c r="J22" s="68" t="s">
        <v>73</v>
      </c>
      <c r="K22" s="68" t="n">
        <v>26.14</v>
      </c>
      <c r="L22" s="69" t="n">
        <v>140</v>
      </c>
      <c r="M22" s="70"/>
      <c r="N22" s="71" t="n">
        <f aca="false">M22*L22</f>
        <v>0</v>
      </c>
      <c r="O22" s="71" t="n">
        <f aca="false">M22/7.5345</f>
        <v>0</v>
      </c>
      <c r="P22" s="72" t="n">
        <f aca="false">O22*L22</f>
        <v>0</v>
      </c>
    </row>
    <row r="23" customFormat="false" ht="15" hidden="false" customHeight="false" outlineLevel="0" collapsed="false">
      <c r="A23" s="63" t="n">
        <v>17</v>
      </c>
      <c r="B23" s="64" t="n">
        <v>1</v>
      </c>
      <c r="C23" s="64" t="n">
        <v>12</v>
      </c>
      <c r="D23" s="64" t="n">
        <v>265</v>
      </c>
      <c r="E23" s="65" t="s">
        <v>1744</v>
      </c>
      <c r="F23" s="66"/>
      <c r="G23" s="66" t="s">
        <v>1745</v>
      </c>
      <c r="H23" s="67"/>
      <c r="I23" s="68" t="s">
        <v>72</v>
      </c>
      <c r="J23" s="68" t="s">
        <v>73</v>
      </c>
      <c r="K23" s="68" t="n">
        <v>4.73</v>
      </c>
      <c r="L23" s="69" t="n">
        <v>550</v>
      </c>
      <c r="M23" s="70"/>
      <c r="N23" s="71" t="n">
        <f aca="false">M23*L23</f>
        <v>0</v>
      </c>
      <c r="O23" s="71" t="n">
        <f aca="false">M23/7.5345</f>
        <v>0</v>
      </c>
      <c r="P23" s="72" t="n">
        <f aca="false">O23*L23</f>
        <v>0</v>
      </c>
    </row>
    <row r="24" customFormat="false" ht="15" hidden="false" customHeight="false" outlineLevel="0" collapsed="false">
      <c r="A24" s="63" t="n">
        <v>18</v>
      </c>
      <c r="B24" s="64" t="n">
        <v>1</v>
      </c>
      <c r="C24" s="64" t="n">
        <v>12</v>
      </c>
      <c r="D24" s="64" t="n">
        <v>267</v>
      </c>
      <c r="E24" s="65" t="s">
        <v>1746</v>
      </c>
      <c r="F24" s="66"/>
      <c r="G24" s="66" t="s">
        <v>1747</v>
      </c>
      <c r="H24" s="67"/>
      <c r="I24" s="68" t="s">
        <v>72</v>
      </c>
      <c r="J24" s="68" t="s">
        <v>73</v>
      </c>
      <c r="K24" s="68" t="n">
        <v>34.05</v>
      </c>
      <c r="L24" s="69" t="n">
        <v>160</v>
      </c>
      <c r="M24" s="70"/>
      <c r="N24" s="71" t="n">
        <f aca="false">M24*L24</f>
        <v>0</v>
      </c>
      <c r="O24" s="71" t="n">
        <f aca="false">M24/7.5345</f>
        <v>0</v>
      </c>
      <c r="P24" s="72" t="n">
        <f aca="false">O24*L24</f>
        <v>0</v>
      </c>
    </row>
    <row r="25" customFormat="false" ht="15" hidden="false" customHeight="false" outlineLevel="0" collapsed="false">
      <c r="A25" s="63" t="n">
        <v>19</v>
      </c>
      <c r="B25" s="64" t="n">
        <v>1</v>
      </c>
      <c r="C25" s="64" t="n">
        <v>12</v>
      </c>
      <c r="D25" s="64" t="n">
        <v>268</v>
      </c>
      <c r="E25" s="65" t="s">
        <v>1748</v>
      </c>
      <c r="F25" s="66"/>
      <c r="G25" s="66" t="s">
        <v>1749</v>
      </c>
      <c r="H25" s="67"/>
      <c r="I25" s="68" t="s">
        <v>72</v>
      </c>
      <c r="J25" s="68" t="s">
        <v>73</v>
      </c>
      <c r="K25" s="68" t="n">
        <v>37.48</v>
      </c>
      <c r="L25" s="69" t="n">
        <v>80</v>
      </c>
      <c r="M25" s="70"/>
      <c r="N25" s="71" t="n">
        <f aca="false">M25*L25</f>
        <v>0</v>
      </c>
      <c r="O25" s="71" t="n">
        <f aca="false">M25/7.5345</f>
        <v>0</v>
      </c>
      <c r="P25" s="72" t="n">
        <f aca="false">O25*L25</f>
        <v>0</v>
      </c>
    </row>
    <row r="26" customFormat="false" ht="15" hidden="false" customHeight="false" outlineLevel="0" collapsed="false">
      <c r="A26" s="63" t="n">
        <v>20</v>
      </c>
      <c r="B26" s="64" t="n">
        <v>1</v>
      </c>
      <c r="C26" s="64" t="n">
        <v>12</v>
      </c>
      <c r="D26" s="64" t="n">
        <v>501</v>
      </c>
      <c r="E26" s="65" t="s">
        <v>1750</v>
      </c>
      <c r="F26" s="66"/>
      <c r="G26" s="66" t="s">
        <v>1751</v>
      </c>
      <c r="H26" s="67"/>
      <c r="I26" s="68" t="s">
        <v>72</v>
      </c>
      <c r="J26" s="68" t="s">
        <v>73</v>
      </c>
      <c r="K26" s="68" t="n">
        <v>13.89</v>
      </c>
      <c r="L26" s="69" t="n">
        <v>10</v>
      </c>
      <c r="M26" s="70"/>
      <c r="N26" s="71" t="n">
        <f aca="false">M26*L26</f>
        <v>0</v>
      </c>
      <c r="O26" s="71" t="n">
        <f aca="false">M26/7.5345</f>
        <v>0</v>
      </c>
      <c r="P26" s="72" t="n">
        <f aca="false">O26*L26</f>
        <v>0</v>
      </c>
    </row>
    <row r="27" customFormat="false" ht="15" hidden="false" customHeight="false" outlineLevel="0" collapsed="false">
      <c r="A27" s="63" t="n">
        <v>21</v>
      </c>
      <c r="B27" s="64" t="n">
        <v>1</v>
      </c>
      <c r="C27" s="64" t="n">
        <v>12</v>
      </c>
      <c r="D27" s="64" t="n">
        <v>502</v>
      </c>
      <c r="E27" s="65" t="s">
        <v>1752</v>
      </c>
      <c r="F27" s="66"/>
      <c r="G27" s="66" t="s">
        <v>1753</v>
      </c>
      <c r="H27" s="67"/>
      <c r="I27" s="68" t="s">
        <v>72</v>
      </c>
      <c r="J27" s="68" t="s">
        <v>73</v>
      </c>
      <c r="K27" s="68" t="n">
        <v>16.24</v>
      </c>
      <c r="L27" s="69" t="n">
        <v>5</v>
      </c>
      <c r="M27" s="70"/>
      <c r="N27" s="71" t="n">
        <f aca="false">M27*L27</f>
        <v>0</v>
      </c>
      <c r="O27" s="71" t="n">
        <f aca="false">M27/7.5345</f>
        <v>0</v>
      </c>
      <c r="P27" s="72" t="n">
        <f aca="false">O27*L27</f>
        <v>0</v>
      </c>
    </row>
    <row r="28" customFormat="false" ht="15" hidden="false" customHeight="false" outlineLevel="0" collapsed="false">
      <c r="A28" s="63" t="n">
        <v>22</v>
      </c>
      <c r="B28" s="64" t="n">
        <v>1</v>
      </c>
      <c r="C28" s="64" t="n">
        <v>12</v>
      </c>
      <c r="D28" s="64" t="n">
        <v>503</v>
      </c>
      <c r="E28" s="65" t="s">
        <v>1754</v>
      </c>
      <c r="F28" s="66"/>
      <c r="G28" s="66" t="s">
        <v>1755</v>
      </c>
      <c r="H28" s="67"/>
      <c r="I28" s="68" t="s">
        <v>72</v>
      </c>
      <c r="J28" s="68" t="s">
        <v>73</v>
      </c>
      <c r="K28" s="68" t="n">
        <v>23.8</v>
      </c>
      <c r="L28" s="69" t="n">
        <v>0</v>
      </c>
      <c r="M28" s="70"/>
      <c r="N28" s="71" t="n">
        <f aca="false">M28*L28</f>
        <v>0</v>
      </c>
      <c r="O28" s="71" t="n">
        <f aca="false">M28/7.5345</f>
        <v>0</v>
      </c>
      <c r="P28" s="72" t="n">
        <f aca="false">O28*L28</f>
        <v>0</v>
      </c>
    </row>
    <row r="29" customFormat="false" ht="15" hidden="false" customHeight="false" outlineLevel="0" collapsed="false">
      <c r="A29" s="63" t="n">
        <v>23</v>
      </c>
      <c r="B29" s="64" t="n">
        <v>1</v>
      </c>
      <c r="C29" s="64" t="n">
        <v>12</v>
      </c>
      <c r="D29" s="64" t="n">
        <v>600</v>
      </c>
      <c r="E29" s="65" t="s">
        <v>1756</v>
      </c>
      <c r="F29" s="66"/>
      <c r="G29" s="66" t="s">
        <v>1757</v>
      </c>
      <c r="H29" s="67"/>
      <c r="I29" s="68" t="s">
        <v>72</v>
      </c>
      <c r="J29" s="68" t="s">
        <v>73</v>
      </c>
      <c r="K29" s="68" t="n">
        <v>92.21</v>
      </c>
      <c r="L29" s="69" t="n">
        <v>8</v>
      </c>
      <c r="M29" s="70"/>
      <c r="N29" s="71" t="n">
        <f aca="false">M29*L29</f>
        <v>0</v>
      </c>
      <c r="O29" s="71" t="n">
        <f aca="false">M29/7.5345</f>
        <v>0</v>
      </c>
      <c r="P29" s="72" t="n">
        <f aca="false">O29*L29</f>
        <v>0</v>
      </c>
    </row>
    <row r="30" customFormat="false" ht="15" hidden="false" customHeight="false" outlineLevel="0" collapsed="false">
      <c r="A30" s="63" t="n">
        <v>24</v>
      </c>
      <c r="B30" s="64" t="n">
        <v>1</v>
      </c>
      <c r="C30" s="64" t="n">
        <v>12</v>
      </c>
      <c r="D30" s="64" t="n">
        <v>605</v>
      </c>
      <c r="E30" s="65" t="s">
        <v>1758</v>
      </c>
      <c r="F30" s="66"/>
      <c r="G30" s="66" t="s">
        <v>1759</v>
      </c>
      <c r="H30" s="67"/>
      <c r="I30" s="68" t="s">
        <v>72</v>
      </c>
      <c r="J30" s="68" t="s">
        <v>73</v>
      </c>
      <c r="K30" s="68" t="n">
        <v>138.6</v>
      </c>
      <c r="L30" s="69" t="n">
        <v>64</v>
      </c>
      <c r="M30" s="70"/>
      <c r="N30" s="71" t="n">
        <f aca="false">M30*L30</f>
        <v>0</v>
      </c>
      <c r="O30" s="71" t="n">
        <f aca="false">M30/7.5345</f>
        <v>0</v>
      </c>
      <c r="P30" s="72" t="n">
        <f aca="false">O30*L30</f>
        <v>0</v>
      </c>
    </row>
    <row r="31" customFormat="false" ht="30" hidden="false" customHeight="false" outlineLevel="0" collapsed="false">
      <c r="A31" s="63" t="n">
        <v>25</v>
      </c>
      <c r="B31" s="64" t="n">
        <v>1</v>
      </c>
      <c r="C31" s="64" t="n">
        <v>12</v>
      </c>
      <c r="D31" s="64" t="n">
        <v>620</v>
      </c>
      <c r="E31" s="65" t="s">
        <v>1760</v>
      </c>
      <c r="F31" s="66" t="s">
        <v>1761</v>
      </c>
      <c r="G31" s="66" t="s">
        <v>1762</v>
      </c>
      <c r="H31" s="67"/>
      <c r="I31" s="68" t="s">
        <v>72</v>
      </c>
      <c r="J31" s="68" t="s">
        <v>73</v>
      </c>
      <c r="K31" s="68" t="n">
        <v>68.2</v>
      </c>
      <c r="L31" s="69" t="n">
        <v>1223</v>
      </c>
      <c r="M31" s="70"/>
      <c r="N31" s="71" t="n">
        <f aca="false">M31*L31</f>
        <v>0</v>
      </c>
      <c r="O31" s="71" t="n">
        <f aca="false">M31/7.5345</f>
        <v>0</v>
      </c>
      <c r="P31" s="72" t="n">
        <f aca="false">O31*L31</f>
        <v>0</v>
      </c>
    </row>
    <row r="32" customFormat="false" ht="45" hidden="false" customHeight="false" outlineLevel="0" collapsed="false">
      <c r="A32" s="63" t="n">
        <v>26</v>
      </c>
      <c r="B32" s="64" t="n">
        <v>1</v>
      </c>
      <c r="C32" s="64" t="n">
        <v>12</v>
      </c>
      <c r="D32" s="64" t="n">
        <v>630</v>
      </c>
      <c r="E32" s="65" t="s">
        <v>1763</v>
      </c>
      <c r="F32" s="66" t="s">
        <v>1764</v>
      </c>
      <c r="G32" s="66" t="s">
        <v>1765</v>
      </c>
      <c r="H32" s="67"/>
      <c r="I32" s="68" t="s">
        <v>72</v>
      </c>
      <c r="J32" s="68" t="s">
        <v>73</v>
      </c>
      <c r="K32" s="68" t="n">
        <v>940.61</v>
      </c>
      <c r="L32" s="69" t="n">
        <v>1</v>
      </c>
      <c r="M32" s="70"/>
      <c r="N32" s="71" t="n">
        <f aca="false">M32*L32</f>
        <v>0</v>
      </c>
      <c r="O32" s="71" t="n">
        <f aca="false">M32/7.5345</f>
        <v>0</v>
      </c>
      <c r="P32" s="72" t="n">
        <f aca="false">O32*L32</f>
        <v>0</v>
      </c>
    </row>
    <row r="33" customFormat="false" ht="30" hidden="false" customHeight="false" outlineLevel="0" collapsed="false">
      <c r="A33" s="63" t="n">
        <v>27</v>
      </c>
      <c r="B33" s="64" t="n">
        <v>1</v>
      </c>
      <c r="C33" s="64" t="n">
        <v>12</v>
      </c>
      <c r="D33" s="64" t="n">
        <v>640</v>
      </c>
      <c r="E33" s="65" t="s">
        <v>1766</v>
      </c>
      <c r="F33" s="66" t="s">
        <v>1767</v>
      </c>
      <c r="G33" s="66" t="s">
        <v>1768</v>
      </c>
      <c r="H33" s="67"/>
      <c r="I33" s="68" t="s">
        <v>72</v>
      </c>
      <c r="J33" s="68" t="s">
        <v>73</v>
      </c>
      <c r="K33" s="68" t="n">
        <v>526.11</v>
      </c>
      <c r="L33" s="69" t="n">
        <v>2</v>
      </c>
      <c r="M33" s="70"/>
      <c r="N33" s="71" t="n">
        <f aca="false">M33*L33</f>
        <v>0</v>
      </c>
      <c r="O33" s="71" t="n">
        <f aca="false">M33/7.5345</f>
        <v>0</v>
      </c>
      <c r="P33" s="72" t="n">
        <f aca="false">O33*L33</f>
        <v>0</v>
      </c>
    </row>
    <row r="34" customFormat="false" ht="15" hidden="false" customHeight="false" outlineLevel="0" collapsed="false">
      <c r="A34" s="63" t="n">
        <v>28</v>
      </c>
      <c r="B34" s="64" t="n">
        <v>1</v>
      </c>
      <c r="C34" s="64" t="n">
        <v>12</v>
      </c>
      <c r="D34" s="64" t="n">
        <v>700</v>
      </c>
      <c r="E34" s="65" t="s">
        <v>1769</v>
      </c>
      <c r="F34" s="66"/>
      <c r="G34" s="66" t="s">
        <v>1770</v>
      </c>
      <c r="H34" s="67"/>
      <c r="I34" s="68" t="s">
        <v>72</v>
      </c>
      <c r="J34" s="68" t="s">
        <v>56</v>
      </c>
      <c r="K34" s="68" t="n">
        <v>7.11</v>
      </c>
      <c r="L34" s="69" t="n">
        <v>210</v>
      </c>
      <c r="M34" s="70"/>
      <c r="N34" s="71" t="n">
        <f aca="false">M34*L34</f>
        <v>0</v>
      </c>
      <c r="O34" s="71" t="n">
        <f aca="false">M34/7.5345</f>
        <v>0</v>
      </c>
      <c r="P34" s="72" t="n">
        <f aca="false">O34*L34</f>
        <v>0</v>
      </c>
    </row>
    <row r="35" customFormat="false" ht="30" hidden="false" customHeight="false" outlineLevel="0" collapsed="false">
      <c r="A35" s="63" t="n">
        <v>29</v>
      </c>
      <c r="B35" s="64" t="n">
        <v>1</v>
      </c>
      <c r="C35" s="64" t="n">
        <v>12</v>
      </c>
      <c r="D35" s="64" t="n">
        <v>720</v>
      </c>
      <c r="E35" s="65" t="s">
        <v>1771</v>
      </c>
      <c r="F35" s="66"/>
      <c r="G35" s="66" t="s">
        <v>1772</v>
      </c>
      <c r="H35" s="67"/>
      <c r="I35" s="68" t="s">
        <v>72</v>
      </c>
      <c r="J35" s="68" t="s">
        <v>56</v>
      </c>
      <c r="K35" s="68" t="n">
        <v>80.89</v>
      </c>
      <c r="L35" s="69" t="n">
        <v>62</v>
      </c>
      <c r="M35" s="70"/>
      <c r="N35" s="71" t="n">
        <f aca="false">M35*L35</f>
        <v>0</v>
      </c>
      <c r="O35" s="71" t="n">
        <f aca="false">M35/7.5345</f>
        <v>0</v>
      </c>
      <c r="P35" s="72" t="n">
        <f aca="false">O35*L35</f>
        <v>0</v>
      </c>
    </row>
    <row r="36" customFormat="false" ht="30" hidden="false" customHeight="false" outlineLevel="0" collapsed="false">
      <c r="A36" s="63" t="n">
        <v>30</v>
      </c>
      <c r="B36" s="64" t="n">
        <v>1</v>
      </c>
      <c r="C36" s="64" t="n">
        <v>12</v>
      </c>
      <c r="D36" s="64" t="n">
        <v>721</v>
      </c>
      <c r="E36" s="65" t="s">
        <v>1773</v>
      </c>
      <c r="F36" s="66"/>
      <c r="G36" s="66" t="s">
        <v>1774</v>
      </c>
      <c r="H36" s="67"/>
      <c r="I36" s="68" t="s">
        <v>72</v>
      </c>
      <c r="J36" s="68" t="s">
        <v>56</v>
      </c>
      <c r="K36" s="68" t="n">
        <v>80.89</v>
      </c>
      <c r="L36" s="69" t="n">
        <v>20</v>
      </c>
      <c r="M36" s="70"/>
      <c r="N36" s="71" t="n">
        <f aca="false">M36*L36</f>
        <v>0</v>
      </c>
      <c r="O36" s="71" t="n">
        <f aca="false">M36/7.5345</f>
        <v>0</v>
      </c>
      <c r="P36" s="72" t="n">
        <f aca="false">O36*L36</f>
        <v>0</v>
      </c>
    </row>
    <row r="37" customFormat="false" ht="15" hidden="false" customHeight="false" outlineLevel="0" collapsed="false">
      <c r="A37" s="63" t="n">
        <v>31</v>
      </c>
      <c r="B37" s="64" t="n">
        <v>1</v>
      </c>
      <c r="C37" s="64" t="n">
        <v>12</v>
      </c>
      <c r="D37" s="64" t="n">
        <v>723</v>
      </c>
      <c r="E37" s="65" t="s">
        <v>1775</v>
      </c>
      <c r="F37" s="66"/>
      <c r="G37" s="66" t="s">
        <v>1776</v>
      </c>
      <c r="H37" s="67"/>
      <c r="I37" s="68" t="s">
        <v>72</v>
      </c>
      <c r="J37" s="68" t="s">
        <v>56</v>
      </c>
      <c r="K37" s="68" t="n">
        <v>80.89</v>
      </c>
      <c r="L37" s="69" t="n">
        <v>270</v>
      </c>
      <c r="M37" s="70"/>
      <c r="N37" s="71" t="n">
        <f aca="false">M37*L37</f>
        <v>0</v>
      </c>
      <c r="O37" s="71" t="n">
        <f aca="false">M37/7.5345</f>
        <v>0</v>
      </c>
      <c r="P37" s="72" t="n">
        <f aca="false">O37*L37</f>
        <v>0</v>
      </c>
    </row>
    <row r="38" customFormat="false" ht="30" hidden="false" customHeight="false" outlineLevel="0" collapsed="false">
      <c r="A38" s="63" t="n">
        <v>32</v>
      </c>
      <c r="B38" s="64" t="n">
        <v>1</v>
      </c>
      <c r="C38" s="64" t="n">
        <v>12</v>
      </c>
      <c r="D38" s="64" t="n">
        <v>730</v>
      </c>
      <c r="E38" s="65" t="s">
        <v>1777</v>
      </c>
      <c r="F38" s="66"/>
      <c r="G38" s="66" t="s">
        <v>1778</v>
      </c>
      <c r="H38" s="67"/>
      <c r="I38" s="68" t="s">
        <v>72</v>
      </c>
      <c r="J38" s="68" t="s">
        <v>73</v>
      </c>
      <c r="K38" s="68" t="n">
        <v>127.29</v>
      </c>
      <c r="L38" s="69" t="n">
        <v>53</v>
      </c>
      <c r="M38" s="70"/>
      <c r="N38" s="71" t="n">
        <f aca="false">M38*L38</f>
        <v>0</v>
      </c>
      <c r="O38" s="71" t="n">
        <f aca="false">M38/7.5345</f>
        <v>0</v>
      </c>
      <c r="P38" s="72" t="n">
        <f aca="false">O38*L38</f>
        <v>0</v>
      </c>
    </row>
    <row r="39" customFormat="false" ht="15" hidden="false" customHeight="false" outlineLevel="0" collapsed="false">
      <c r="A39" s="63" t="n">
        <v>33</v>
      </c>
      <c r="B39" s="64" t="n">
        <v>1</v>
      </c>
      <c r="C39" s="64" t="n">
        <v>12</v>
      </c>
      <c r="D39" s="64" t="n">
        <v>750</v>
      </c>
      <c r="E39" s="65" t="s">
        <v>1779</v>
      </c>
      <c r="F39" s="66"/>
      <c r="G39" s="66"/>
      <c r="H39" s="67"/>
      <c r="I39" s="68" t="s">
        <v>72</v>
      </c>
      <c r="J39" s="68" t="s">
        <v>56</v>
      </c>
      <c r="K39" s="68" t="n">
        <v>16.32</v>
      </c>
      <c r="L39" s="69" t="n">
        <v>430</v>
      </c>
      <c r="M39" s="70"/>
      <c r="N39" s="71" t="n">
        <f aca="false">M39*L39</f>
        <v>0</v>
      </c>
      <c r="O39" s="71" t="n">
        <f aca="false">M39/7.5345</f>
        <v>0</v>
      </c>
      <c r="P39" s="72" t="n">
        <f aca="false">O39*L39</f>
        <v>0</v>
      </c>
    </row>
    <row r="40" customFormat="false" ht="15" hidden="false" customHeight="false" outlineLevel="0" collapsed="false">
      <c r="A40" s="63" t="n">
        <v>34</v>
      </c>
      <c r="B40" s="64" t="n">
        <v>1</v>
      </c>
      <c r="C40" s="64" t="n">
        <v>12</v>
      </c>
      <c r="D40" s="64" t="n">
        <v>751</v>
      </c>
      <c r="E40" s="65" t="s">
        <v>1780</v>
      </c>
      <c r="F40" s="66"/>
      <c r="G40" s="66"/>
      <c r="H40" s="67"/>
      <c r="I40" s="68" t="s">
        <v>72</v>
      </c>
      <c r="J40" s="68" t="s">
        <v>56</v>
      </c>
      <c r="K40" s="68" t="n">
        <v>12.27</v>
      </c>
      <c r="L40" s="69" t="n">
        <v>280</v>
      </c>
      <c r="M40" s="70"/>
      <c r="N40" s="71" t="n">
        <f aca="false">M40*L40</f>
        <v>0</v>
      </c>
      <c r="O40" s="71" t="n">
        <f aca="false">M40/7.5345</f>
        <v>0</v>
      </c>
      <c r="P40" s="72" t="n">
        <f aca="false">O40*L40</f>
        <v>0</v>
      </c>
    </row>
    <row r="41" customFormat="false" ht="15" hidden="false" customHeight="false" outlineLevel="0" collapsed="false">
      <c r="A41" s="63" t="n">
        <v>35</v>
      </c>
      <c r="B41" s="64" t="n">
        <v>1</v>
      </c>
      <c r="C41" s="64" t="n">
        <v>12</v>
      </c>
      <c r="D41" s="64" t="n">
        <v>752</v>
      </c>
      <c r="E41" s="65" t="s">
        <v>1781</v>
      </c>
      <c r="F41" s="66"/>
      <c r="G41" s="66" t="s">
        <v>1782</v>
      </c>
      <c r="H41" s="67"/>
      <c r="I41" s="68" t="s">
        <v>72</v>
      </c>
      <c r="J41" s="68" t="s">
        <v>56</v>
      </c>
      <c r="K41" s="68" t="n">
        <v>4.36</v>
      </c>
      <c r="L41" s="69" t="n">
        <v>2230</v>
      </c>
      <c r="M41" s="70"/>
      <c r="N41" s="71" t="n">
        <f aca="false">M41*L41</f>
        <v>0</v>
      </c>
      <c r="O41" s="71" t="n">
        <f aca="false">M41/7.5345</f>
        <v>0</v>
      </c>
      <c r="P41" s="72" t="n">
        <f aca="false">O41*L41</f>
        <v>0</v>
      </c>
    </row>
    <row r="42" customFormat="false" ht="15" hidden="false" customHeight="false" outlineLevel="0" collapsed="false">
      <c r="A42" s="63" t="n">
        <v>36</v>
      </c>
      <c r="B42" s="64" t="n">
        <v>1</v>
      </c>
      <c r="C42" s="64" t="n">
        <v>12</v>
      </c>
      <c r="D42" s="64" t="n">
        <v>753</v>
      </c>
      <c r="E42" s="65" t="s">
        <v>1783</v>
      </c>
      <c r="F42" s="66"/>
      <c r="G42" s="66"/>
      <c r="H42" s="67"/>
      <c r="I42" s="68" t="s">
        <v>72</v>
      </c>
      <c r="J42" s="68" t="s">
        <v>56</v>
      </c>
      <c r="K42" s="68" t="n">
        <v>2.37</v>
      </c>
      <c r="L42" s="69" t="n">
        <v>870</v>
      </c>
      <c r="M42" s="70"/>
      <c r="N42" s="71" t="n">
        <f aca="false">M42*L42</f>
        <v>0</v>
      </c>
      <c r="O42" s="71" t="n">
        <f aca="false">M42/7.5345</f>
        <v>0</v>
      </c>
      <c r="P42" s="72" t="n">
        <f aca="false">O42*L42</f>
        <v>0</v>
      </c>
    </row>
    <row r="43" customFormat="false" ht="15" hidden="false" customHeight="false" outlineLevel="0" collapsed="false">
      <c r="A43" s="63" t="n">
        <v>37</v>
      </c>
      <c r="B43" s="64" t="n">
        <v>1</v>
      </c>
      <c r="C43" s="64" t="n">
        <v>12</v>
      </c>
      <c r="D43" s="64" t="n">
        <v>754</v>
      </c>
      <c r="E43" s="65" t="s">
        <v>1784</v>
      </c>
      <c r="F43" s="66"/>
      <c r="G43" s="66"/>
      <c r="H43" s="67"/>
      <c r="I43" s="68" t="s">
        <v>72</v>
      </c>
      <c r="J43" s="68" t="s">
        <v>56</v>
      </c>
      <c r="K43" s="68" t="n">
        <v>2.97</v>
      </c>
      <c r="L43" s="69" t="n">
        <v>100</v>
      </c>
      <c r="M43" s="70"/>
      <c r="N43" s="71" t="n">
        <f aca="false">M43*L43</f>
        <v>0</v>
      </c>
      <c r="O43" s="71" t="n">
        <f aca="false">M43/7.5345</f>
        <v>0</v>
      </c>
      <c r="P43" s="72" t="n">
        <f aca="false">O43*L43</f>
        <v>0</v>
      </c>
    </row>
    <row r="44" customFormat="false" ht="15" hidden="false" customHeight="false" outlineLevel="0" collapsed="false">
      <c r="A44" s="63" t="n">
        <v>38</v>
      </c>
      <c r="B44" s="64" t="n">
        <v>1</v>
      </c>
      <c r="C44" s="64" t="n">
        <v>12</v>
      </c>
      <c r="D44" s="64" t="n">
        <v>756</v>
      </c>
      <c r="E44" s="65" t="s">
        <v>1785</v>
      </c>
      <c r="F44" s="66" t="s">
        <v>1786</v>
      </c>
      <c r="G44" s="66"/>
      <c r="H44" s="67"/>
      <c r="I44" s="68" t="s">
        <v>72</v>
      </c>
      <c r="J44" s="68" t="s">
        <v>56</v>
      </c>
      <c r="K44" s="68" t="n">
        <v>16.92</v>
      </c>
      <c r="L44" s="69" t="n">
        <v>50</v>
      </c>
      <c r="M44" s="70"/>
      <c r="N44" s="71" t="n">
        <f aca="false">M44*L44</f>
        <v>0</v>
      </c>
      <c r="O44" s="71" t="n">
        <f aca="false">M44/7.5345</f>
        <v>0</v>
      </c>
      <c r="P44" s="72" t="n">
        <f aca="false">O44*L44</f>
        <v>0</v>
      </c>
    </row>
    <row r="45" customFormat="false" ht="15" hidden="false" customHeight="false" outlineLevel="0" collapsed="false">
      <c r="A45" s="63" t="n">
        <v>39</v>
      </c>
      <c r="B45" s="64" t="n">
        <v>1</v>
      </c>
      <c r="C45" s="64" t="n">
        <v>12</v>
      </c>
      <c r="D45" s="64" t="n">
        <v>800</v>
      </c>
      <c r="E45" s="65" t="s">
        <v>1787</v>
      </c>
      <c r="F45" s="66"/>
      <c r="G45" s="66" t="s">
        <v>1788</v>
      </c>
      <c r="H45" s="67"/>
      <c r="I45" s="68" t="s">
        <v>72</v>
      </c>
      <c r="J45" s="68" t="s">
        <v>73</v>
      </c>
      <c r="K45" s="68" t="n">
        <v>24.38</v>
      </c>
      <c r="L45" s="69" t="n">
        <v>261</v>
      </c>
      <c r="M45" s="70"/>
      <c r="N45" s="71" t="n">
        <f aca="false">M45*L45</f>
        <v>0</v>
      </c>
      <c r="O45" s="71" t="n">
        <f aca="false">M45/7.5345</f>
        <v>0</v>
      </c>
      <c r="P45" s="72" t="n">
        <f aca="false">O45*L45</f>
        <v>0</v>
      </c>
    </row>
    <row r="46" customFormat="false" ht="15" hidden="false" customHeight="false" outlineLevel="0" collapsed="false">
      <c r="A46" s="63" t="n">
        <v>40</v>
      </c>
      <c r="B46" s="64" t="n">
        <v>1</v>
      </c>
      <c r="C46" s="64" t="n">
        <v>12</v>
      </c>
      <c r="D46" s="64" t="n">
        <v>801</v>
      </c>
      <c r="E46" s="65" t="s">
        <v>1789</v>
      </c>
      <c r="F46" s="66" t="s">
        <v>1790</v>
      </c>
      <c r="G46" s="66" t="s">
        <v>1791</v>
      </c>
      <c r="H46" s="67"/>
      <c r="I46" s="68" t="s">
        <v>72</v>
      </c>
      <c r="J46" s="68" t="s">
        <v>56</v>
      </c>
      <c r="K46" s="68" t="n">
        <v>13.02</v>
      </c>
      <c r="L46" s="69" t="n">
        <v>20</v>
      </c>
      <c r="M46" s="70"/>
      <c r="N46" s="71" t="n">
        <f aca="false">M46*L46</f>
        <v>0</v>
      </c>
      <c r="O46" s="71" t="n">
        <f aca="false">M46/7.5345</f>
        <v>0</v>
      </c>
      <c r="P46" s="72" t="n">
        <f aca="false">O46*L46</f>
        <v>0</v>
      </c>
    </row>
    <row r="47" customFormat="false" ht="15" hidden="false" customHeight="false" outlineLevel="0" collapsed="false">
      <c r="A47" s="63" t="n">
        <v>41</v>
      </c>
      <c r="B47" s="64" t="n">
        <v>1</v>
      </c>
      <c r="C47" s="64" t="n">
        <v>12</v>
      </c>
      <c r="D47" s="64" t="n">
        <v>805</v>
      </c>
      <c r="E47" s="65" t="s">
        <v>1792</v>
      </c>
      <c r="F47" s="66"/>
      <c r="G47" s="66" t="s">
        <v>1793</v>
      </c>
      <c r="H47" s="67"/>
      <c r="I47" s="68" t="s">
        <v>72</v>
      </c>
      <c r="J47" s="68" t="s">
        <v>56</v>
      </c>
      <c r="K47" s="68" t="n">
        <v>11.99</v>
      </c>
      <c r="L47" s="69" t="n">
        <v>40</v>
      </c>
      <c r="M47" s="70"/>
      <c r="N47" s="71" t="n">
        <f aca="false">M47*L47</f>
        <v>0</v>
      </c>
      <c r="O47" s="71" t="n">
        <f aca="false">M47/7.5345</f>
        <v>0</v>
      </c>
      <c r="P47" s="72" t="n">
        <f aca="false">O47*L47</f>
        <v>0</v>
      </c>
    </row>
    <row r="48" customFormat="false" ht="30" hidden="false" customHeight="false" outlineLevel="0" collapsed="false">
      <c r="A48" s="63" t="n">
        <v>42</v>
      </c>
      <c r="B48" s="64" t="n">
        <v>1</v>
      </c>
      <c r="C48" s="64" t="n">
        <v>12</v>
      </c>
      <c r="D48" s="64" t="n">
        <v>806</v>
      </c>
      <c r="E48" s="65" t="s">
        <v>1794</v>
      </c>
      <c r="F48" s="66"/>
      <c r="G48" s="66" t="s">
        <v>1795</v>
      </c>
      <c r="H48" s="67"/>
      <c r="I48" s="68" t="s">
        <v>128</v>
      </c>
      <c r="J48" s="68" t="s">
        <v>73</v>
      </c>
      <c r="K48" s="68" t="n">
        <v>17.83</v>
      </c>
      <c r="L48" s="69" t="n">
        <v>13</v>
      </c>
      <c r="M48" s="70"/>
      <c r="N48" s="71" t="n">
        <f aca="false">M48*L48</f>
        <v>0</v>
      </c>
      <c r="O48" s="71" t="n">
        <f aca="false">M48/7.5345</f>
        <v>0</v>
      </c>
      <c r="P48" s="72" t="n">
        <f aca="false">O48*L48</f>
        <v>0</v>
      </c>
    </row>
    <row r="49" customFormat="false" ht="15" hidden="false" customHeight="false" outlineLevel="0" collapsed="false">
      <c r="A49" s="63" t="n">
        <v>43</v>
      </c>
      <c r="B49" s="64" t="n">
        <v>1</v>
      </c>
      <c r="C49" s="64" t="n">
        <v>12</v>
      </c>
      <c r="D49" s="64" t="n">
        <v>807</v>
      </c>
      <c r="E49" s="65" t="s">
        <v>1796</v>
      </c>
      <c r="F49" s="66"/>
      <c r="G49" s="66" t="s">
        <v>1797</v>
      </c>
      <c r="H49" s="67"/>
      <c r="I49" s="68" t="s">
        <v>128</v>
      </c>
      <c r="J49" s="68" t="s">
        <v>73</v>
      </c>
      <c r="K49" s="68" t="n">
        <v>83.27</v>
      </c>
      <c r="L49" s="69" t="n">
        <v>48</v>
      </c>
      <c r="M49" s="70"/>
      <c r="N49" s="71" t="n">
        <f aca="false">M49*L49</f>
        <v>0</v>
      </c>
      <c r="O49" s="71" t="n">
        <f aca="false">M49/7.5345</f>
        <v>0</v>
      </c>
      <c r="P49" s="72" t="n">
        <f aca="false">O49*L49</f>
        <v>0</v>
      </c>
    </row>
    <row r="50" customFormat="false" ht="30" hidden="false" customHeight="false" outlineLevel="0" collapsed="false">
      <c r="A50" s="63" t="n">
        <v>44</v>
      </c>
      <c r="B50" s="64" t="n">
        <v>1</v>
      </c>
      <c r="C50" s="64" t="n">
        <v>12</v>
      </c>
      <c r="D50" s="64" t="n">
        <v>808</v>
      </c>
      <c r="E50" s="65" t="s">
        <v>1798</v>
      </c>
      <c r="F50" s="66"/>
      <c r="G50" s="66" t="s">
        <v>1799</v>
      </c>
      <c r="H50" s="67"/>
      <c r="I50" s="68" t="s">
        <v>128</v>
      </c>
      <c r="J50" s="68" t="s">
        <v>73</v>
      </c>
      <c r="K50" s="68" t="n">
        <v>23.8</v>
      </c>
      <c r="L50" s="69" t="n">
        <v>35</v>
      </c>
      <c r="M50" s="70"/>
      <c r="N50" s="71" t="n">
        <f aca="false">M50*L50</f>
        <v>0</v>
      </c>
      <c r="O50" s="71" t="n">
        <f aca="false">M50/7.5345</f>
        <v>0</v>
      </c>
      <c r="P50" s="72" t="n">
        <f aca="false">O50*L50</f>
        <v>0</v>
      </c>
    </row>
    <row r="51" customFormat="false" ht="30" hidden="false" customHeight="false" outlineLevel="0" collapsed="false">
      <c r="A51" s="63" t="n">
        <v>45</v>
      </c>
      <c r="B51" s="64" t="n">
        <v>1</v>
      </c>
      <c r="C51" s="64" t="n">
        <v>12</v>
      </c>
      <c r="D51" s="64" t="n">
        <v>809</v>
      </c>
      <c r="E51" s="65" t="s">
        <v>1800</v>
      </c>
      <c r="F51" s="66"/>
      <c r="G51" s="66" t="s">
        <v>1801</v>
      </c>
      <c r="H51" s="67"/>
      <c r="I51" s="68" t="s">
        <v>128</v>
      </c>
      <c r="J51" s="68" t="s">
        <v>73</v>
      </c>
      <c r="K51" s="68" t="n">
        <v>53.53</v>
      </c>
      <c r="L51" s="69" t="n">
        <v>11</v>
      </c>
      <c r="M51" s="70"/>
      <c r="N51" s="71" t="n">
        <f aca="false">M51*L51</f>
        <v>0</v>
      </c>
      <c r="O51" s="71" t="n">
        <f aca="false">M51/7.5345</f>
        <v>0</v>
      </c>
      <c r="P51" s="72" t="n">
        <f aca="false">O51*L51</f>
        <v>0</v>
      </c>
    </row>
    <row r="52" customFormat="false" ht="30" hidden="false" customHeight="false" outlineLevel="0" collapsed="false">
      <c r="A52" s="63" t="n">
        <v>46</v>
      </c>
      <c r="B52" s="64" t="n">
        <v>1</v>
      </c>
      <c r="C52" s="64" t="n">
        <v>12</v>
      </c>
      <c r="D52" s="64" t="n">
        <v>810</v>
      </c>
      <c r="E52" s="65" t="s">
        <v>1802</v>
      </c>
      <c r="F52" s="66"/>
      <c r="G52" s="66"/>
      <c r="H52" s="67"/>
      <c r="I52" s="68" t="s">
        <v>128</v>
      </c>
      <c r="J52" s="68" t="s">
        <v>56</v>
      </c>
      <c r="K52" s="68" t="n">
        <v>29.74</v>
      </c>
      <c r="L52" s="69" t="n">
        <v>115</v>
      </c>
      <c r="M52" s="70"/>
      <c r="N52" s="71" t="n">
        <f aca="false">M52*L52</f>
        <v>0</v>
      </c>
      <c r="O52" s="71" t="n">
        <f aca="false">M52/7.5345</f>
        <v>0</v>
      </c>
      <c r="P52" s="72" t="n">
        <f aca="false">O52*L52</f>
        <v>0</v>
      </c>
    </row>
    <row r="53" customFormat="false" ht="15" hidden="false" customHeight="false" outlineLevel="0" collapsed="false">
      <c r="A53" s="63" t="n">
        <v>47</v>
      </c>
      <c r="B53" s="64" t="n">
        <v>1</v>
      </c>
      <c r="C53" s="64" t="n">
        <v>12</v>
      </c>
      <c r="D53" s="64" t="n">
        <v>813</v>
      </c>
      <c r="E53" s="65" t="s">
        <v>1803</v>
      </c>
      <c r="F53" s="66"/>
      <c r="G53" s="66"/>
      <c r="H53" s="67"/>
      <c r="I53" s="68" t="s">
        <v>72</v>
      </c>
      <c r="J53" s="68" t="s">
        <v>73</v>
      </c>
      <c r="K53" s="68" t="n">
        <v>89.63</v>
      </c>
      <c r="L53" s="69" t="n">
        <v>60</v>
      </c>
      <c r="M53" s="70"/>
      <c r="N53" s="71" t="n">
        <f aca="false">M53*L53</f>
        <v>0</v>
      </c>
      <c r="O53" s="71" t="n">
        <f aca="false">M53/7.5345</f>
        <v>0</v>
      </c>
      <c r="P53" s="72" t="n">
        <f aca="false">O53*L53</f>
        <v>0</v>
      </c>
    </row>
    <row r="54" customFormat="false" ht="15" hidden="false" customHeight="false" outlineLevel="0" collapsed="false">
      <c r="A54" s="63" t="n">
        <v>48</v>
      </c>
      <c r="B54" s="64" t="n">
        <v>1</v>
      </c>
      <c r="C54" s="64" t="n">
        <v>12</v>
      </c>
      <c r="D54" s="64" t="n">
        <v>814</v>
      </c>
      <c r="E54" s="65" t="s">
        <v>1804</v>
      </c>
      <c r="F54" s="66"/>
      <c r="G54" s="66"/>
      <c r="H54" s="67"/>
      <c r="I54" s="68" t="s">
        <v>72</v>
      </c>
      <c r="J54" s="68" t="s">
        <v>73</v>
      </c>
      <c r="K54" s="68" t="n">
        <v>69.3</v>
      </c>
      <c r="L54" s="69" t="n">
        <v>47</v>
      </c>
      <c r="M54" s="70"/>
      <c r="N54" s="71" t="n">
        <f aca="false">M54*L54</f>
        <v>0</v>
      </c>
      <c r="O54" s="71" t="n">
        <f aca="false">M54/7.5345</f>
        <v>0</v>
      </c>
      <c r="P54" s="72" t="n">
        <f aca="false">O54*L54</f>
        <v>0</v>
      </c>
    </row>
    <row r="55" customFormat="false" ht="15" hidden="false" customHeight="false" outlineLevel="0" collapsed="false">
      <c r="A55" s="63" t="n">
        <v>49</v>
      </c>
      <c r="B55" s="64" t="n">
        <v>1</v>
      </c>
      <c r="C55" s="64" t="n">
        <v>12</v>
      </c>
      <c r="D55" s="64" t="n">
        <v>815</v>
      </c>
      <c r="E55" s="65" t="s">
        <v>1805</v>
      </c>
      <c r="F55" s="66" t="s">
        <v>1806</v>
      </c>
      <c r="G55" s="66" t="s">
        <v>1807</v>
      </c>
      <c r="H55" s="67"/>
      <c r="I55" s="68" t="s">
        <v>72</v>
      </c>
      <c r="J55" s="68" t="s">
        <v>73</v>
      </c>
      <c r="K55" s="68" t="n">
        <v>54.89</v>
      </c>
      <c r="L55" s="69" t="n">
        <v>25</v>
      </c>
      <c r="M55" s="70"/>
      <c r="N55" s="71" t="n">
        <f aca="false">M55*L55</f>
        <v>0</v>
      </c>
      <c r="O55" s="71" t="n">
        <f aca="false">M55/7.5345</f>
        <v>0</v>
      </c>
      <c r="P55" s="72" t="n">
        <f aca="false">O55*L55</f>
        <v>0</v>
      </c>
    </row>
    <row r="56" customFormat="false" ht="15" hidden="false" customHeight="false" outlineLevel="0" collapsed="false">
      <c r="A56" s="63" t="n">
        <v>50</v>
      </c>
      <c r="B56" s="64" t="n">
        <v>1</v>
      </c>
      <c r="C56" s="64" t="n">
        <v>12</v>
      </c>
      <c r="D56" s="64" t="n">
        <v>817</v>
      </c>
      <c r="E56" s="65" t="s">
        <v>1808</v>
      </c>
      <c r="F56" s="66" t="s">
        <v>1809</v>
      </c>
      <c r="G56" s="66"/>
      <c r="H56" s="67"/>
      <c r="I56" s="68" t="s">
        <v>72</v>
      </c>
      <c r="J56" s="68" t="s">
        <v>73</v>
      </c>
      <c r="K56" s="68" t="n">
        <v>30.8</v>
      </c>
      <c r="L56" s="69" t="n">
        <v>419</v>
      </c>
      <c r="M56" s="70"/>
      <c r="N56" s="71" t="n">
        <f aca="false">M56*L56</f>
        <v>0</v>
      </c>
      <c r="O56" s="71" t="n">
        <f aca="false">M56/7.5345</f>
        <v>0</v>
      </c>
      <c r="P56" s="72" t="n">
        <f aca="false">O56*L56</f>
        <v>0</v>
      </c>
    </row>
    <row r="57" customFormat="false" ht="30" hidden="false" customHeight="false" outlineLevel="0" collapsed="false">
      <c r="A57" s="63" t="n">
        <v>51</v>
      </c>
      <c r="B57" s="64" t="n">
        <v>1</v>
      </c>
      <c r="C57" s="64" t="n">
        <v>12</v>
      </c>
      <c r="D57" s="64" t="n">
        <v>818</v>
      </c>
      <c r="E57" s="65" t="s">
        <v>1810</v>
      </c>
      <c r="F57" s="66" t="s">
        <v>1811</v>
      </c>
      <c r="G57" s="66" t="s">
        <v>1812</v>
      </c>
      <c r="H57" s="67"/>
      <c r="I57" s="68" t="s">
        <v>72</v>
      </c>
      <c r="J57" s="68" t="s">
        <v>73</v>
      </c>
      <c r="K57" s="68" t="n">
        <v>23.77</v>
      </c>
      <c r="L57" s="69" t="n">
        <v>35</v>
      </c>
      <c r="M57" s="70"/>
      <c r="N57" s="71" t="n">
        <f aca="false">M57*L57</f>
        <v>0</v>
      </c>
      <c r="O57" s="71" t="n">
        <f aca="false">M57/7.5345</f>
        <v>0</v>
      </c>
      <c r="P57" s="72" t="n">
        <f aca="false">O57*L57</f>
        <v>0</v>
      </c>
    </row>
    <row r="58" customFormat="false" ht="30" hidden="false" customHeight="false" outlineLevel="0" collapsed="false">
      <c r="A58" s="63" t="n">
        <v>52</v>
      </c>
      <c r="B58" s="64" t="n">
        <v>1</v>
      </c>
      <c r="C58" s="64" t="n">
        <v>12</v>
      </c>
      <c r="D58" s="64" t="n">
        <v>820</v>
      </c>
      <c r="E58" s="65" t="s">
        <v>1813</v>
      </c>
      <c r="F58" s="66" t="s">
        <v>1814</v>
      </c>
      <c r="G58" s="66"/>
      <c r="H58" s="67"/>
      <c r="I58" s="68" t="s">
        <v>72</v>
      </c>
      <c r="J58" s="68" t="s">
        <v>73</v>
      </c>
      <c r="K58" s="68" t="n">
        <v>81.29</v>
      </c>
      <c r="L58" s="69" t="n">
        <v>255</v>
      </c>
      <c r="M58" s="70"/>
      <c r="N58" s="71" t="n">
        <f aca="false">M58*L58</f>
        <v>0</v>
      </c>
      <c r="O58" s="71" t="n">
        <f aca="false">M58/7.5345</f>
        <v>0</v>
      </c>
      <c r="P58" s="72" t="n">
        <f aca="false">O58*L58</f>
        <v>0</v>
      </c>
    </row>
    <row r="59" customFormat="false" ht="15" hidden="false" customHeight="false" outlineLevel="0" collapsed="false">
      <c r="A59" s="63" t="n">
        <v>53</v>
      </c>
      <c r="B59" s="64" t="n">
        <v>1</v>
      </c>
      <c r="C59" s="64" t="n">
        <v>12</v>
      </c>
      <c r="D59" s="64" t="n">
        <v>824</v>
      </c>
      <c r="E59" s="65" t="s">
        <v>1815</v>
      </c>
      <c r="F59" s="66"/>
      <c r="G59" s="66"/>
      <c r="H59" s="67"/>
      <c r="I59" s="68" t="s">
        <v>72</v>
      </c>
      <c r="J59" s="68" t="s">
        <v>56</v>
      </c>
      <c r="K59" s="68" t="n">
        <v>4.73</v>
      </c>
      <c r="L59" s="69" t="n">
        <v>150</v>
      </c>
      <c r="M59" s="70"/>
      <c r="N59" s="71" t="n">
        <f aca="false">M59*L59</f>
        <v>0</v>
      </c>
      <c r="O59" s="71" t="n">
        <f aca="false">M59/7.5345</f>
        <v>0</v>
      </c>
      <c r="P59" s="72" t="n">
        <f aca="false">O59*L59</f>
        <v>0</v>
      </c>
    </row>
    <row r="60" customFormat="false" ht="15" hidden="false" customHeight="false" outlineLevel="0" collapsed="false">
      <c r="A60" s="63" t="n">
        <v>54</v>
      </c>
      <c r="B60" s="64" t="n">
        <v>1</v>
      </c>
      <c r="C60" s="64" t="n">
        <v>12</v>
      </c>
      <c r="D60" s="64" t="n">
        <v>825</v>
      </c>
      <c r="E60" s="65" t="s">
        <v>1816</v>
      </c>
      <c r="F60" s="66"/>
      <c r="G60" s="66"/>
      <c r="H60" s="67"/>
      <c r="I60" s="68" t="s">
        <v>128</v>
      </c>
      <c r="J60" s="68" t="s">
        <v>73</v>
      </c>
      <c r="K60" s="68" t="n">
        <v>17</v>
      </c>
      <c r="L60" s="69" t="n">
        <v>30</v>
      </c>
      <c r="M60" s="70"/>
      <c r="N60" s="71" t="n">
        <f aca="false">M60*L60</f>
        <v>0</v>
      </c>
      <c r="O60" s="71" t="n">
        <f aca="false">M60/7.5345</f>
        <v>0</v>
      </c>
      <c r="P60" s="72" t="n">
        <f aca="false">O60*L60</f>
        <v>0</v>
      </c>
    </row>
    <row r="61" customFormat="false" ht="15" hidden="false" customHeight="false" outlineLevel="0" collapsed="false">
      <c r="A61" s="63" t="n">
        <v>55</v>
      </c>
      <c r="B61" s="64" t="n">
        <v>1</v>
      </c>
      <c r="C61" s="64" t="n">
        <v>12</v>
      </c>
      <c r="D61" s="64" t="n">
        <v>826</v>
      </c>
      <c r="E61" s="65" t="s">
        <v>1817</v>
      </c>
      <c r="F61" s="66"/>
      <c r="G61" s="66" t="s">
        <v>1818</v>
      </c>
      <c r="H61" s="67"/>
      <c r="I61" s="68" t="s">
        <v>128</v>
      </c>
      <c r="J61" s="68" t="s">
        <v>73</v>
      </c>
      <c r="K61" s="68" t="n">
        <v>77.21</v>
      </c>
      <c r="L61" s="69" t="n">
        <v>5</v>
      </c>
      <c r="M61" s="70"/>
      <c r="N61" s="71" t="n">
        <f aca="false">M61*L61</f>
        <v>0</v>
      </c>
      <c r="O61" s="71" t="n">
        <f aca="false">M61/7.5345</f>
        <v>0</v>
      </c>
      <c r="P61" s="72" t="n">
        <f aca="false">O61*L61</f>
        <v>0</v>
      </c>
    </row>
    <row r="62" customFormat="false" ht="15" hidden="false" customHeight="false" outlineLevel="0" collapsed="false">
      <c r="A62" s="63" t="n">
        <v>56</v>
      </c>
      <c r="B62" s="64" t="n">
        <v>1</v>
      </c>
      <c r="C62" s="64" t="n">
        <v>12</v>
      </c>
      <c r="D62" s="64" t="n">
        <v>827</v>
      </c>
      <c r="E62" s="65" t="s">
        <v>1819</v>
      </c>
      <c r="F62" s="66"/>
      <c r="G62" s="66"/>
      <c r="H62" s="67"/>
      <c r="I62" s="68" t="s">
        <v>128</v>
      </c>
      <c r="J62" s="68" t="s">
        <v>73</v>
      </c>
      <c r="K62" s="68" t="n">
        <v>396.55</v>
      </c>
      <c r="L62" s="69" t="n">
        <v>4</v>
      </c>
      <c r="M62" s="70"/>
      <c r="N62" s="71" t="n">
        <f aca="false">M62*L62</f>
        <v>0</v>
      </c>
      <c r="O62" s="71" t="n">
        <f aca="false">M62/7.5345</f>
        <v>0</v>
      </c>
      <c r="P62" s="72" t="n">
        <f aca="false">O62*L62</f>
        <v>0</v>
      </c>
    </row>
    <row r="63" customFormat="false" ht="75" hidden="false" customHeight="false" outlineLevel="0" collapsed="false">
      <c r="A63" s="63" t="n">
        <v>57</v>
      </c>
      <c r="B63" s="64" t="n">
        <v>1</v>
      </c>
      <c r="C63" s="64" t="n">
        <v>12</v>
      </c>
      <c r="D63" s="64" t="n">
        <v>828</v>
      </c>
      <c r="E63" s="65" t="s">
        <v>1820</v>
      </c>
      <c r="F63" s="66" t="s">
        <v>1821</v>
      </c>
      <c r="G63" s="66" t="s">
        <v>1822</v>
      </c>
      <c r="H63" s="67"/>
      <c r="I63" s="68" t="s">
        <v>72</v>
      </c>
      <c r="J63" s="68" t="s">
        <v>73</v>
      </c>
      <c r="K63" s="68" t="n">
        <v>314.16</v>
      </c>
      <c r="L63" s="69" t="n">
        <v>4</v>
      </c>
      <c r="M63" s="70"/>
      <c r="N63" s="71" t="n">
        <f aca="false">M63*L63</f>
        <v>0</v>
      </c>
      <c r="O63" s="71" t="n">
        <f aca="false">M63/7.5345</f>
        <v>0</v>
      </c>
      <c r="P63" s="72" t="n">
        <f aca="false">O63*L63</f>
        <v>0</v>
      </c>
    </row>
    <row r="64" customFormat="false" ht="30" hidden="false" customHeight="false" outlineLevel="0" collapsed="false">
      <c r="A64" s="63" t="n">
        <v>58</v>
      </c>
      <c r="B64" s="64" t="n">
        <v>1</v>
      </c>
      <c r="C64" s="64" t="n">
        <v>12</v>
      </c>
      <c r="D64" s="64" t="n">
        <v>829</v>
      </c>
      <c r="E64" s="65" t="s">
        <v>1823</v>
      </c>
      <c r="F64" s="66" t="s">
        <v>1824</v>
      </c>
      <c r="G64" s="66" t="s">
        <v>1825</v>
      </c>
      <c r="H64" s="67"/>
      <c r="I64" s="68" t="s">
        <v>72</v>
      </c>
      <c r="J64" s="68" t="s">
        <v>73</v>
      </c>
      <c r="K64" s="68" t="n">
        <v>144.38</v>
      </c>
      <c r="L64" s="69" t="n">
        <v>115</v>
      </c>
      <c r="M64" s="70"/>
      <c r="N64" s="71" t="n">
        <f aca="false">M64*L64</f>
        <v>0</v>
      </c>
      <c r="O64" s="71" t="n">
        <f aca="false">M64/7.5345</f>
        <v>0</v>
      </c>
      <c r="P64" s="72" t="n">
        <f aca="false">O64*L64</f>
        <v>0</v>
      </c>
    </row>
    <row r="65" customFormat="false" ht="15" hidden="false" customHeight="false" outlineLevel="0" collapsed="false">
      <c r="A65" s="63" t="n">
        <v>59</v>
      </c>
      <c r="B65" s="64" t="n">
        <v>1</v>
      </c>
      <c r="C65" s="64" t="n">
        <v>12</v>
      </c>
      <c r="D65" s="64" t="n">
        <v>830</v>
      </c>
      <c r="E65" s="65" t="s">
        <v>1826</v>
      </c>
      <c r="F65" s="66" t="s">
        <v>1827</v>
      </c>
      <c r="G65" s="66"/>
      <c r="H65" s="67"/>
      <c r="I65" s="68" t="s">
        <v>72</v>
      </c>
      <c r="J65" s="68" t="s">
        <v>56</v>
      </c>
      <c r="K65" s="68" t="n">
        <v>5.78</v>
      </c>
      <c r="L65" s="69" t="n">
        <v>70</v>
      </c>
      <c r="M65" s="70"/>
      <c r="N65" s="71" t="n">
        <f aca="false">M65*L65</f>
        <v>0</v>
      </c>
      <c r="O65" s="71" t="n">
        <f aca="false">M65/7.5345</f>
        <v>0</v>
      </c>
      <c r="P65" s="72" t="n">
        <f aca="false">O65*L65</f>
        <v>0</v>
      </c>
    </row>
    <row r="66" customFormat="false" ht="15" hidden="false" customHeight="false" outlineLevel="0" collapsed="false">
      <c r="A66" s="63" t="n">
        <v>60</v>
      </c>
      <c r="B66" s="64" t="n">
        <v>1</v>
      </c>
      <c r="C66" s="64" t="n">
        <v>12</v>
      </c>
      <c r="D66" s="64" t="n">
        <v>831</v>
      </c>
      <c r="E66" s="65" t="s">
        <v>1828</v>
      </c>
      <c r="F66" s="66" t="s">
        <v>1829</v>
      </c>
      <c r="G66" s="66"/>
      <c r="H66" s="67"/>
      <c r="I66" s="68" t="s">
        <v>72</v>
      </c>
      <c r="J66" s="68" t="s">
        <v>56</v>
      </c>
      <c r="K66" s="68" t="n">
        <v>8.09</v>
      </c>
      <c r="L66" s="69" t="n">
        <v>100</v>
      </c>
      <c r="M66" s="70"/>
      <c r="N66" s="71" t="n">
        <f aca="false">M66*L66</f>
        <v>0</v>
      </c>
      <c r="O66" s="71" t="n">
        <f aca="false">M66/7.5345</f>
        <v>0</v>
      </c>
      <c r="P66" s="72" t="n">
        <f aca="false">O66*L66</f>
        <v>0</v>
      </c>
    </row>
    <row r="67" customFormat="false" ht="15" hidden="false" customHeight="false" outlineLevel="0" collapsed="false">
      <c r="A67" s="63" t="n">
        <v>61</v>
      </c>
      <c r="B67" s="64" t="n">
        <v>1</v>
      </c>
      <c r="C67" s="64" t="n">
        <v>12</v>
      </c>
      <c r="D67" s="64" t="n">
        <v>832</v>
      </c>
      <c r="E67" s="65" t="s">
        <v>1830</v>
      </c>
      <c r="F67" s="66"/>
      <c r="G67" s="66"/>
      <c r="H67" s="67"/>
      <c r="I67" s="68" t="s">
        <v>72</v>
      </c>
      <c r="J67" s="68" t="s">
        <v>56</v>
      </c>
      <c r="K67" s="68" t="n">
        <v>8.09</v>
      </c>
      <c r="L67" s="69" t="n">
        <v>120</v>
      </c>
      <c r="M67" s="70"/>
      <c r="N67" s="71" t="n">
        <f aca="false">M67*L67</f>
        <v>0</v>
      </c>
      <c r="O67" s="71" t="n">
        <f aca="false">M67/7.5345</f>
        <v>0</v>
      </c>
      <c r="P67" s="72" t="n">
        <f aca="false">O67*L67</f>
        <v>0</v>
      </c>
    </row>
    <row r="68" customFormat="false" ht="15" hidden="false" customHeight="false" outlineLevel="0" collapsed="false">
      <c r="A68" s="63" t="n">
        <v>62</v>
      </c>
      <c r="B68" s="64" t="n">
        <v>1</v>
      </c>
      <c r="C68" s="64" t="n">
        <v>12</v>
      </c>
      <c r="D68" s="64" t="n">
        <v>834</v>
      </c>
      <c r="E68" s="65" t="s">
        <v>1831</v>
      </c>
      <c r="F68" s="66" t="s">
        <v>1832</v>
      </c>
      <c r="G68" s="66"/>
      <c r="H68" s="67"/>
      <c r="I68" s="68" t="s">
        <v>72</v>
      </c>
      <c r="J68" s="68" t="s">
        <v>56</v>
      </c>
      <c r="K68" s="68" t="n">
        <v>115.5</v>
      </c>
      <c r="L68" s="69" t="n">
        <v>8</v>
      </c>
      <c r="M68" s="70"/>
      <c r="N68" s="71" t="n">
        <f aca="false">M68*L68</f>
        <v>0</v>
      </c>
      <c r="O68" s="71" t="n">
        <f aca="false">M68/7.5345</f>
        <v>0</v>
      </c>
      <c r="P68" s="72" t="n">
        <f aca="false">O68*L68</f>
        <v>0</v>
      </c>
    </row>
    <row r="69" customFormat="false" ht="45" hidden="false" customHeight="false" outlineLevel="0" collapsed="false">
      <c r="A69" s="63" t="n">
        <v>63</v>
      </c>
      <c r="B69" s="64" t="n">
        <v>1</v>
      </c>
      <c r="C69" s="64" t="n">
        <v>12</v>
      </c>
      <c r="D69" s="64" t="n">
        <v>835</v>
      </c>
      <c r="E69" s="65" t="s">
        <v>1833</v>
      </c>
      <c r="F69" s="66" t="s">
        <v>1834</v>
      </c>
      <c r="G69" s="66"/>
      <c r="H69" s="67"/>
      <c r="I69" s="68" t="s">
        <v>72</v>
      </c>
      <c r="J69" s="68" t="s">
        <v>56</v>
      </c>
      <c r="K69" s="68" t="n">
        <v>17.33</v>
      </c>
      <c r="L69" s="69" t="n">
        <v>57</v>
      </c>
      <c r="M69" s="70"/>
      <c r="N69" s="71" t="n">
        <f aca="false">M69*L69</f>
        <v>0</v>
      </c>
      <c r="O69" s="71" t="n">
        <f aca="false">M69/7.5345</f>
        <v>0</v>
      </c>
      <c r="P69" s="72" t="n">
        <f aca="false">O69*L69</f>
        <v>0</v>
      </c>
    </row>
    <row r="70" customFormat="false" ht="15" hidden="false" customHeight="false" outlineLevel="0" collapsed="false">
      <c r="A70" s="63" t="n">
        <v>64</v>
      </c>
      <c r="B70" s="64" t="n">
        <v>1</v>
      </c>
      <c r="C70" s="64" t="n">
        <v>12</v>
      </c>
      <c r="D70" s="64" t="n">
        <v>838</v>
      </c>
      <c r="E70" s="65" t="s">
        <v>1835</v>
      </c>
      <c r="F70" s="66"/>
      <c r="G70" s="66" t="s">
        <v>1836</v>
      </c>
      <c r="H70" s="67"/>
      <c r="I70" s="68" t="s">
        <v>72</v>
      </c>
      <c r="J70" s="68" t="s">
        <v>73</v>
      </c>
      <c r="K70" s="68" t="n">
        <v>213.68</v>
      </c>
      <c r="L70" s="69" t="n">
        <v>6</v>
      </c>
      <c r="M70" s="70"/>
      <c r="N70" s="71" t="n">
        <f aca="false">M70*L70</f>
        <v>0</v>
      </c>
      <c r="O70" s="71" t="n">
        <f aca="false">M70/7.5345</f>
        <v>0</v>
      </c>
      <c r="P70" s="72" t="n">
        <f aca="false">O70*L70</f>
        <v>0</v>
      </c>
    </row>
    <row r="71" customFormat="false" ht="15" hidden="false" customHeight="false" outlineLevel="0" collapsed="false">
      <c r="A71" s="63" t="n">
        <v>65</v>
      </c>
      <c r="B71" s="64" t="n">
        <v>1</v>
      </c>
      <c r="C71" s="64" t="n">
        <v>12</v>
      </c>
      <c r="D71" s="64" t="n">
        <v>841</v>
      </c>
      <c r="E71" s="65" t="s">
        <v>1837</v>
      </c>
      <c r="F71" s="66" t="s">
        <v>1838</v>
      </c>
      <c r="G71" s="66"/>
      <c r="H71" s="67"/>
      <c r="I71" s="68" t="s">
        <v>72</v>
      </c>
      <c r="J71" s="68" t="s">
        <v>73</v>
      </c>
      <c r="K71" s="68" t="n">
        <v>169.23</v>
      </c>
      <c r="L71" s="69" t="n">
        <v>30</v>
      </c>
      <c r="M71" s="70"/>
      <c r="N71" s="71" t="n">
        <f aca="false">M71*L71</f>
        <v>0</v>
      </c>
      <c r="O71" s="71" t="n">
        <f aca="false">M71/7.5345</f>
        <v>0</v>
      </c>
      <c r="P71" s="72" t="n">
        <f aca="false">O71*L71</f>
        <v>0</v>
      </c>
    </row>
    <row r="72" customFormat="false" ht="15" hidden="false" customHeight="false" outlineLevel="0" collapsed="false">
      <c r="A72" s="63" t="n">
        <v>66</v>
      </c>
      <c r="B72" s="64" t="n">
        <v>1</v>
      </c>
      <c r="C72" s="64" t="n">
        <v>12</v>
      </c>
      <c r="D72" s="64" t="n">
        <v>842</v>
      </c>
      <c r="E72" s="65" t="s">
        <v>1839</v>
      </c>
      <c r="F72" s="66"/>
      <c r="G72" s="66" t="s">
        <v>1840</v>
      </c>
      <c r="H72" s="67"/>
      <c r="I72" s="68" t="s">
        <v>72</v>
      </c>
      <c r="J72" s="68" t="s">
        <v>73</v>
      </c>
      <c r="K72" s="68" t="n">
        <v>154.31</v>
      </c>
      <c r="L72" s="69" t="n">
        <v>150</v>
      </c>
      <c r="M72" s="70"/>
      <c r="N72" s="71" t="n">
        <f aca="false">M72*L72</f>
        <v>0</v>
      </c>
      <c r="O72" s="71" t="n">
        <f aca="false">M72/7.5345</f>
        <v>0</v>
      </c>
      <c r="P72" s="72" t="n">
        <f aca="false">O72*L72</f>
        <v>0</v>
      </c>
    </row>
    <row r="73" customFormat="false" ht="45" hidden="false" customHeight="false" outlineLevel="0" collapsed="false">
      <c r="A73" s="63" t="n">
        <v>67</v>
      </c>
      <c r="B73" s="64" t="n">
        <v>1</v>
      </c>
      <c r="C73" s="64" t="n">
        <v>12</v>
      </c>
      <c r="D73" s="64" t="n">
        <v>844</v>
      </c>
      <c r="E73" s="65" t="s">
        <v>1841</v>
      </c>
      <c r="F73" s="66" t="s">
        <v>1842</v>
      </c>
      <c r="G73" s="66" t="s">
        <v>1843</v>
      </c>
      <c r="H73" s="67"/>
      <c r="I73" s="68" t="s">
        <v>72</v>
      </c>
      <c r="J73" s="68" t="s">
        <v>73</v>
      </c>
      <c r="K73" s="68" t="n">
        <v>548.35</v>
      </c>
      <c r="L73" s="69" t="n">
        <v>33</v>
      </c>
      <c r="M73" s="70"/>
      <c r="N73" s="71" t="n">
        <f aca="false">M73*L73</f>
        <v>0</v>
      </c>
      <c r="O73" s="71" t="n">
        <f aca="false">M73/7.5345</f>
        <v>0</v>
      </c>
      <c r="P73" s="72" t="n">
        <f aca="false">O73*L73</f>
        <v>0</v>
      </c>
    </row>
    <row r="74" customFormat="false" ht="45.75" hidden="false" customHeight="false" outlineLevel="0" collapsed="false">
      <c r="A74" s="74" t="n">
        <v>68</v>
      </c>
      <c r="B74" s="75" t="n">
        <v>1</v>
      </c>
      <c r="C74" s="75" t="n">
        <v>12</v>
      </c>
      <c r="D74" s="75" t="n">
        <v>845</v>
      </c>
      <c r="E74" s="90" t="s">
        <v>1844</v>
      </c>
      <c r="F74" s="77" t="s">
        <v>1845</v>
      </c>
      <c r="G74" s="77" t="s">
        <v>1846</v>
      </c>
      <c r="H74" s="78"/>
      <c r="I74" s="79" t="s">
        <v>72</v>
      </c>
      <c r="J74" s="79" t="s">
        <v>73</v>
      </c>
      <c r="K74" s="79" t="n">
        <v>211.53</v>
      </c>
      <c r="L74" s="80" t="n">
        <v>5</v>
      </c>
      <c r="M74" s="81"/>
      <c r="N74" s="82" t="n">
        <f aca="false">M74*L74</f>
        <v>0</v>
      </c>
      <c r="O74" s="82" t="n">
        <f aca="false">M74/7.5345</f>
        <v>0</v>
      </c>
      <c r="P74" s="83" t="n">
        <f aca="false">O74*L74</f>
        <v>0</v>
      </c>
    </row>
    <row r="75" s="89" customFormat="true" ht="15" hidden="false" customHeight="false" outlineLevel="0" collapsed="false">
      <c r="A75" s="86"/>
      <c r="B75" s="86"/>
      <c r="C75" s="86"/>
      <c r="D75" s="86"/>
      <c r="E75" s="86" t="s">
        <v>312</v>
      </c>
      <c r="F75" s="86"/>
      <c r="G75" s="86"/>
      <c r="H75" s="86"/>
      <c r="I75" s="86"/>
      <c r="J75" s="86"/>
      <c r="K75" s="86"/>
      <c r="L75" s="86"/>
      <c r="M75" s="86"/>
      <c r="N75" s="87" t="n">
        <f aca="false">SUM(N7:N74)</f>
        <v>0</v>
      </c>
      <c r="O75" s="87"/>
      <c r="P75" s="87" t="n">
        <f aca="false">SUM(P7:P74)</f>
        <v>0</v>
      </c>
    </row>
  </sheetData>
  <sheetProtection algorithmName="SHA-512" hashValue="jX8ptwztdSgXORemGhGxKGPi8pnp6qJ4/X9H3jj2CMgxivc67c/5Qtfyzd+wu3DurEbm+GsM4ITQVv9BnRQmZw==" saltValue="BYo3x50z8onLyj5Xnaj2d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va Laguna d.d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14:26:06Z</dcterms:created>
  <dc:creator>Simon Tirello</dc:creator>
  <dc:description/>
  <dc:language>en-US</dc:language>
  <cp:lastModifiedBy>Ivica Poropat</cp:lastModifiedBy>
  <dcterms:modified xsi:type="dcterms:W3CDTF">2022-11-16T08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