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ercijalno financijski uvjeti" sheetId="1" state="visible" r:id="rId2"/>
    <sheet name="Troskovni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#N/A</definedName>
    <definedName function="false" hidden="false" name="aa" vbProcedure="false">#N/A</definedName>
    <definedName function="false" hidden="false" name="aaa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AAAAA" vbProcedure="false">#N/A</definedName>
    <definedName function="false" hidden="false" name="aaaaaa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aAllCap" vbProcedure="false">[7]act!#ref!</definedName>
    <definedName function="false" hidden="false" name="ab" vbProcedure="false">#N/A</definedName>
    <definedName function="false" hidden="false" name="abcd" vbProcedure="false">#N/A</definedName>
    <definedName function="false" hidden="false" name="Abf_Summen_Anonyme" vbProcedure="false">#REF!</definedName>
    <definedName function="false" hidden="false" name="aBofIE" vbProcedure="false">[7]ACT!$B$69:$T$69</definedName>
    <definedName function="false" hidden="false" name="aCapBenR" vbProcedure="false">[7]Top!$D$54</definedName>
    <definedName function="false" hidden="false" name="aCapInvR" vbProcedure="false">[7]Top!$D$56</definedName>
    <definedName function="false" hidden="false" name="aCB" vbProcedure="false">[7]ACT!$G$14:$G$105</definedName>
    <definedName function="false" hidden="false" name="aCBCG1" vbProcedure="false">[7]ACT!$B$181:$T$181</definedName>
    <definedName function="false" hidden="false" name="aCBCG2" vbProcedure="false">[7]ACT!$B$182:$T$182</definedName>
    <definedName function="false" hidden="false" name="aCBCG3" vbProcedure="false">[7]ACT!$B$183:$T$183</definedName>
    <definedName function="false" hidden="false" name="aCBCG4" vbProcedure="false">[7]ACT!$B$184:$T$184</definedName>
    <definedName function="false" hidden="false" name="Acc" vbProcedure="false">[11]!Acc</definedName>
    <definedName function="false" hidden="false" name="AccessDatabase" vbProcedure="false">"L:\k338\TATA\Plan041198.mdb"</definedName>
    <definedName function="false" hidden="false" name="acex" vbProcedure="false">[7]ACT!$B$189:$T$189</definedName>
    <definedName function="false" hidden="false" name="aCONT" vbProcedure="false">[7]ACT!$B$60:$T$60</definedName>
    <definedName function="false" hidden="false" name="aCONT1" vbProcedure="false">[7]ACT!$B$61:$T$61</definedName>
    <definedName function="false" hidden="false" name="aCONT2" vbProcedure="false">[7]ACT!$B$62:$T$62</definedName>
    <definedName function="false" hidden="false" name="aCONT3" vbProcedure="false">[7]ACT!$B$63:$T$63</definedName>
    <definedName function="false" hidden="false" name="aCONT4" vbProcedure="false">[7]ACT!$B$64:$T$64</definedName>
    <definedName function="false" hidden="false" name="aCONT5" vbProcedure="false">[7]ACT!$B$65:$T$65</definedName>
    <definedName function="false" hidden="false" name="aCORP" vbProcedure="false">[7]ACT!$G$4:$G$223</definedName>
    <definedName function="false" hidden="false" name="aCORP1" vbProcedure="false">[7]ACT!$B$4:$B$223</definedName>
    <definedName function="false" hidden="false" name="aCORP2" vbProcedure="false">[7]ACT!$C$4:$C$223</definedName>
    <definedName function="false" hidden="false" name="aCORP3" vbProcedure="false">[7]ACT!$D$4:$D$223</definedName>
    <definedName function="false" hidden="false" name="aCORP4" vbProcedure="false">[7]ACT!$E$4:$E$223</definedName>
    <definedName function="false" hidden="false" name="aCORP5" vbProcedure="false">[7]ACT!$F$4:$F$223</definedName>
    <definedName function="false" hidden="false" name="aCurrDeriv" vbProcedure="false">[7]ACT!$B$83:$T$83</definedName>
    <definedName function="false" hidden="false" name="aCurrVanilla" vbProcedure="false">[7]ACT!$B$82:$T$82</definedName>
    <definedName function="false" hidden="false" name="adfaf" vbProcedure="false">#N/A</definedName>
    <definedName function="false" hidden="false" name="adivid" vbProcedure="false">[7]ACT!$B$68:$T$68</definedName>
    <definedName function="false" hidden="false" name="AdminExpenseCf" vbProcedure="false">[12]Workings!$D$264:$K$264</definedName>
    <definedName function="false" hidden="false" name="aeCONT" vbProcedure="false">[7]ACT!$B$59:$T$59</definedName>
    <definedName function="false" hidden="false" name="aEO" vbProcedure="false">[7]ACT!$B$72:$T$72</definedName>
    <definedName function="false" hidden="false" name="aEquity" vbProcedure="false">[7]ACT!$B$84:$T$84</definedName>
    <definedName function="false" hidden="false" name="aeRWA" vbProcedure="false">[7]ACT!$B$5:$T$5</definedName>
    <definedName function="false" hidden="false" name="aeVolA1" vbProcedure="false">[7]ACT!$B$8:$T$8</definedName>
    <definedName function="false" hidden="false" name="aeVolA2" vbProcedure="false">[7]ACT!$B$9:$T$9</definedName>
    <definedName function="false" hidden="false" name="aeVolA3" vbProcedure="false">[7]ACT!$B$10:$T$10</definedName>
    <definedName function="false" hidden="false" name="aeVolA4" vbProcedure="false">[7]ACT!$B$11:$T$11</definedName>
    <definedName function="false" hidden="false" name="aeVolA5" vbProcedure="false">[7]ACT!$B$12:$T$12</definedName>
    <definedName function="false" hidden="false" name="aeVolA6" vbProcedure="false">[7]ACT!$B$13:$T$13</definedName>
    <definedName function="false" hidden="false" name="aeVolAUM" vbProcedure="false">[7]ACT!$B$48:$T$48</definedName>
    <definedName function="false" hidden="false" name="aeVolL1" vbProcedure="false">[7]ACT!$B$32:$T$32</definedName>
    <definedName function="false" hidden="false" name="aeVolL2" vbProcedure="false">[7]ACT!$B$33:$T$33</definedName>
    <definedName function="false" hidden="false" name="aeVolL3" vbProcedure="false">[7]ACT!$B$34:$T$34</definedName>
    <definedName function="false" hidden="false" name="aeVolL4" vbProcedure="false">[7]ACT!$B$35:$T$35</definedName>
    <definedName function="false" hidden="false" name="aExAdd" vbProcedure="false">[7]ACT!$B$92:$T$92</definedName>
    <definedName function="false" hidden="false" name="aExAdv" vbProcedure="false">[7]ACT!$B$96:$T$96</definedName>
    <definedName function="false" hidden="false" name="aExBalDel" vbProcedure="false">[7]ACT!$B$94:$T$94</definedName>
    <definedName function="false" hidden="false" name="aExComm" vbProcedure="false">[7]ACT!$B$97:$T$97</definedName>
    <definedName function="false" hidden="false" name="aExCons" vbProcedure="false">[7]ACT!$B$100:$T$100</definedName>
    <definedName function="false" hidden="false" name="aExCred" vbProcedure="false">[7]ACT!$B$98:$T$98</definedName>
    <definedName function="false" hidden="false" name="aExDepIT" vbProcedure="false">[7]ACT!$B$106:$T$106</definedName>
    <definedName function="false" hidden="false" name="aExDepOth" vbProcedure="false">[7]ACT!$B$108:$T$108</definedName>
    <definedName function="false" hidden="false" name="aExDepPrem" vbProcedure="false">[7]ACT!$B$107:$T$107</definedName>
    <definedName function="false" hidden="false" name="aExEDP" vbProcedure="false">[7]ACT!$A$97:$T$97</definedName>
    <definedName function="false" hidden="false" name="aExEstate" vbProcedure="false">[7]ACT!$B$102:$T$102</definedName>
    <definedName function="false" hidden="false" name="aExFinan" vbProcedure="false">[7]ACT!$B$105:$T$105</definedName>
    <definedName function="false" hidden="false" name="aExFunct" vbProcedure="false">[7]ACT!$B$103:$T$103</definedName>
    <definedName function="false" hidden="false" name="aExInCorp" vbProcedure="false">[7]ACT!$B$132:$T$132</definedName>
    <definedName function="false" hidden="false" name="aExIndir" vbProcedure="false">[7]ACT!$B$109:$T$109</definedName>
    <definedName function="false" hidden="false" name="aExInDir1" vbProcedure="false">[7]ACT!$B$111:$T$111</definedName>
    <definedName function="false" hidden="false" name="aExInDir10" vbProcedure="false">[7]ACT!$B$120:$T$120</definedName>
    <definedName function="false" hidden="false" name="aExInDir11" vbProcedure="false">[7]ACT!$B$121:$T$121</definedName>
    <definedName function="false" hidden="false" name="aExInDir12" vbProcedure="false">[7]ACT!$B$122:$T$122</definedName>
    <definedName function="false" hidden="false" name="aExInDir13" vbProcedure="false">[7]ACT!$B$123:$T$123</definedName>
    <definedName function="false" hidden="false" name="aExInDir14" vbProcedure="false">[7]ACT!$B$124:$T$124</definedName>
    <definedName function="false" hidden="false" name="aExInDir15" vbProcedure="false">[7]ACT!$B$125:$T$125</definedName>
    <definedName function="false" hidden="false" name="aExInDir16" vbProcedure="false">[7]ACT!$B$126:$T$126</definedName>
    <definedName function="false" hidden="false" name="aExInDir17" vbProcedure="false">[7]ACT!$B$127:$T$127</definedName>
    <definedName function="false" hidden="false" name="aExInDir18" vbProcedure="false">[7]ACT!$B$128:$T$128</definedName>
    <definedName function="false" hidden="false" name="aExInDir19" vbProcedure="false">[7]ACT!$B$129:$T$129</definedName>
    <definedName function="false" hidden="false" name="aExInDir2" vbProcedure="false">[7]ACT!$B$112:$T$112</definedName>
    <definedName function="false" hidden="false" name="aExInDir20" vbProcedure="false">[7]ACT!$B$130:$T$130</definedName>
    <definedName function="false" hidden="false" name="aExInDir3" vbProcedure="false">[7]ACT!$B$113:$T$113</definedName>
    <definedName function="false" hidden="false" name="aExInDir4" vbProcedure="false">[7]ACT!$B$114:$T$114</definedName>
    <definedName function="false" hidden="false" name="aExInDir5" vbProcedure="false">[7]ACT!$B$115:$T$115</definedName>
    <definedName function="false" hidden="false" name="aExInDir6" vbProcedure="false">[7]ACT!$B$116:$T$116</definedName>
    <definedName function="false" hidden="false" name="aExInDir7" vbProcedure="false">[7]ACT!$B$117:$T$117</definedName>
    <definedName function="false" hidden="false" name="aExInDir8" vbProcedure="false">[7]ACT!$B$118:$T$118</definedName>
    <definedName function="false" hidden="false" name="aExInDir9" vbProcedure="false">[7]ACT!$B$119:$T$119</definedName>
    <definedName function="false" hidden="false" name="aExINM" vbProcedure="false">[7]ACT!$B$133:$T$133</definedName>
    <definedName function="false" hidden="false" name="aExInRet" vbProcedure="false">[7]ACT!$B$131:$T$131</definedName>
    <definedName function="false" hidden="false" name="aExIt" vbProcedure="false">[7]ACT!$B$101:$T$101</definedName>
    <definedName function="false" hidden="false" name="aExNotEmp" vbProcedure="false">[7]ACT!$B$95:$T$95</definedName>
    <definedName function="false" hidden="false" name="aExOth" vbProcedure="false">[7]ACT!$B$134:$T$134</definedName>
    <definedName function="false" hidden="false" name="aExOver" vbProcedure="false">[7]ACT!$B$110:$T$110</definedName>
    <definedName function="false" hidden="false" name="aExPaym1" vbProcedure="false">[7]ACT!$B$90:$T$90</definedName>
    <definedName function="false" hidden="false" name="aExPaym2" vbProcedure="false">[7]ACT!$B$91:$T$91</definedName>
    <definedName function="false" hidden="false" name="aExPers" vbProcedure="false">[7]ACT!$B$99:$T$99</definedName>
    <definedName function="false" hidden="false" name="aExSAV" vbProcedure="false">[7]ACT!$B$104:$T$104</definedName>
    <definedName function="false" hidden="false" name="aExSev" vbProcedure="false">[7]ACT!$B$93:$T$93</definedName>
    <definedName function="false" hidden="false" name="aFCCRate" vbProcedure="false">[7]ACT!$B$87:$T$87</definedName>
    <definedName function="false" hidden="false" name="aFeeA1" vbProcedure="false">[7]ACT!$B$26:$T$26</definedName>
    <definedName function="false" hidden="false" name="aFeeA2" vbProcedure="false">[7]ACT!$B$27:$T$27</definedName>
    <definedName function="false" hidden="false" name="aFeeA3" vbProcedure="false">[7]ACT!$B$28:$T$28</definedName>
    <definedName function="false" hidden="false" name="aFeeA4" vbProcedure="false">[7]ACT!$B$29:$T$29</definedName>
    <definedName function="false" hidden="false" name="aFeeA5" vbProcedure="false">[7]ACT!$B$30:$T$30</definedName>
    <definedName function="false" hidden="false" name="aFeeA6" vbProcedure="false">[7]ACT!$B$31:$T$31</definedName>
    <definedName function="false" hidden="false" name="aFeeAUM1" vbProcedure="false">[7]ACT!$B$50:$T$50</definedName>
    <definedName function="false" hidden="false" name="aFeeAUM2" vbProcedure="false">[7]ACT!$B$51:$T$51</definedName>
    <definedName function="false" hidden="false" name="aFeeBS1" vbProcedure="false">[7]ACT!$B$53:$T$53</definedName>
    <definedName function="false" hidden="false" name="aFeeBS2" vbProcedure="false">[7]ACT!$B$54:$T$54</definedName>
    <definedName function="false" hidden="false" name="aFeeBS3" vbProcedure="false">[7]ACT!$B$55:$T$55</definedName>
    <definedName function="false" hidden="false" name="aFeeBS4" vbProcedure="false">[7]ACT!$B$56:$T$56</definedName>
    <definedName function="false" hidden="false" name="aFeeL1" vbProcedure="false">[7]ACT!$B$44:$T$44</definedName>
    <definedName function="false" hidden="false" name="aFeeL2" vbProcedure="false">[7]ACT!$B$45:$T$45</definedName>
    <definedName function="false" hidden="false" name="aFeeL3" vbProcedure="false">[7]ACT!$B$46:$T$46</definedName>
    <definedName function="false" hidden="false" name="aFeeL4" vbProcedure="false">[7]ACT!$B$47:$T$47</definedName>
    <definedName function="false" hidden="false" name="aFeeO1" vbProcedure="false">[7]ACT!$B$52:$T$52</definedName>
    <definedName function="false" hidden="false" name="aFeeO2" vbProcedure="false">[7]ACT!$B$53:$T$53</definedName>
    <definedName function="false" hidden="false" name="aFeeO3" vbProcedure="false">[7]ACT!$B$54:$T$54</definedName>
    <definedName function="false" hidden="false" name="aFeeO4" vbProcedure="false">[7]ACT!$B$55:$T$55</definedName>
    <definedName function="false" hidden="false" name="aFeeO5" vbProcedure="false">[7]ACT!$B$56:$T$56</definedName>
    <definedName function="false" hidden="false" name="Affluent" vbProcedure="false">'[7]Manual Input'!$J$4:$J$241</definedName>
    <definedName function="false" hidden="false" name="aFloat" vbProcedure="false">[7]ACT!$B$52:$T$52</definedName>
    <definedName function="false" hidden="false" name="AG" vbProcedure="false">#N/A</definedName>
    <definedName function="false" hidden="false" name="aGood" vbProcedure="false">[7]ACT!$B$72:$T$72</definedName>
    <definedName function="false" hidden="false" name="aGW" vbProcedure="false">[7]ACT!$B$71:$T$71</definedName>
    <definedName function="false" hidden="false" name="aIAS39" vbProcedure="false">[7]ACT!$B$67:$T$67</definedName>
    <definedName function="false" hidden="false" name="aIAS_39" vbProcedure="false">[7]ACT!$B$67:$T$67</definedName>
    <definedName function="false" hidden="false" name="aIDeriv" vbProcedure="false">[7]ACT!$B$81:$T$81</definedName>
    <definedName function="false" hidden="false" name="aINM" vbProcedure="false">[7]ACT!$R$4:$R$223</definedName>
    <definedName function="false" hidden="false" name="aINM1" vbProcedure="false">[7]ACT!$N$4:$N$223</definedName>
    <definedName function="false" hidden="false" name="aINM2" vbProcedure="false">[7]ACT!$O$4:$O$223</definedName>
    <definedName function="false" hidden="false" name="aINM3" vbProcedure="false">[7]ACT!$P$4:$P$223</definedName>
    <definedName function="false" hidden="false" name="aINM4" vbProcedure="false">[7]ACT!$Q$4:$Q$223</definedName>
    <definedName function="false" hidden="false" name="aINM5" vbProcedure="false">[7]ACT!$S$4:$S$223</definedName>
    <definedName function="false" hidden="false" name="aIntCost" vbProcedure="false">[7]ACT!$B$75:$T$75</definedName>
    <definedName function="false" hidden="false" name="ALL" vbProcedure="false">#REF!</definedName>
    <definedName function="false" hidden="false" name="alodkd" vbProcedure="false">#N/A</definedName>
    <definedName function="false" hidden="false" name="aMarket" vbProcedure="false">[7]ACT!$B$187:$T$187</definedName>
    <definedName function="false" hidden="false" name="aMinor" vbProcedure="false">[7]ACT!$B$88:$T$88</definedName>
    <definedName function="false" hidden="false" name="AMO" vbProcedure="false">#REF!</definedName>
    <definedName function="false" hidden="false" name="aMR" vbProcedure="false">[7]ACT!$B$7:$T$7</definedName>
    <definedName function="false" hidden="false" name="aMRFAC" vbProcedure="false">[7]Top!$D$61</definedName>
    <definedName function="false" hidden="false" name="ANBI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aNIIA1" vbProcedure="false">[7]ACT!$B$20:$T$20</definedName>
    <definedName function="false" hidden="false" name="aNIIA2" vbProcedure="false">[7]ACT!$B$21:$T$21</definedName>
    <definedName function="false" hidden="false" name="aNIIA3" vbProcedure="false">[7]ACT!$B$22:$T$22</definedName>
    <definedName function="false" hidden="false" name="aNIIA4" vbProcedure="false">[7]ACT!$B$23:$T$23</definedName>
    <definedName function="false" hidden="false" name="aNIIA5" vbProcedure="false">[7]ACT!$B$24:$T$24</definedName>
    <definedName function="false" hidden="false" name="aNIIA6" vbProcedure="false">[7]ACT!$B$25:$T$25</definedName>
    <definedName function="false" hidden="false" name="aNIIL1" vbProcedure="false">[7]ACT!$B$40:$T$40</definedName>
    <definedName function="false" hidden="false" name="aNIIL2" vbProcedure="false">[7]ACT!$B$41:$T$41</definedName>
    <definedName function="false" hidden="false" name="aNIIL3" vbProcedure="false">[7]ACT!$B$42:$T$42</definedName>
    <definedName function="false" hidden="false" name="aNIIL4" vbProcedure="false">[7]ACT!$B$43:$T$43</definedName>
    <definedName function="false" hidden="false" name="ANNO" vbProcedure="false">[13]macro!$D$13</definedName>
    <definedName function="false" hidden="false" name="aNoACM" vbProcedure="false">[7]ACT!$B$186:$T$186</definedName>
    <definedName function="false" hidden="false" name="aNoCli" vbProcedure="false">[7]ACT!$B$174:$T$174</definedName>
    <definedName function="false" hidden="false" name="aNoCli1" vbProcedure="false">[7]ACT!$B$175:$T$175</definedName>
    <definedName function="false" hidden="false" name="aNoCli2" vbProcedure="false">[7]ACT!$B$176:$T$176</definedName>
    <definedName function="false" hidden="false" name="aNoCli3" vbProcedure="false">[7]ACT!$B$177:$T$177</definedName>
    <definedName function="false" hidden="false" name="aNoCli4" vbProcedure="false">[7]ACT!$B$178:$T$178</definedName>
    <definedName function="false" hidden="false" name="aNoCli5" vbProcedure="false">[7]ACT!$B$179:$T$179</definedName>
    <definedName function="false" hidden="false" name="aNoCli6" vbProcedure="false">[7]ACT!$B$180:$T$180</definedName>
    <definedName function="false" hidden="false" name="aNoCli7" vbProcedure="false">[7]ACT!$B$181:$T$181</definedName>
    <definedName function="false" hidden="false" name="aNoCli8" vbProcedure="false">[7]ACT!$B$182:$T$182</definedName>
    <definedName function="false" hidden="false" name="aNoCli9" vbProcedure="false">[7]ACT!$B$187:$T$187</definedName>
    <definedName function="false" hidden="false" name="aNoCuAC" vbProcedure="false">[7]ACT!$B$185:$T$185</definedName>
    <definedName function="false" hidden="false" name="aOIE" vbProcedure="false">[7]ACT!$B$70:$T$70</definedName>
    <definedName function="false" hidden="false" name="aONII" vbProcedure="false">[7]ACT!$B$66:$T$66</definedName>
    <definedName function="false" hidden="false" name="aOOpRes" vbProcedure="false">[7]ACT!$B$68:$T$68</definedName>
    <definedName function="false" hidden="false" name="aOTH" vbProcedure="false">[7]ACT!$T$4:$T$223</definedName>
    <definedName function="false" hidden="false" name="aOthDeriv" vbProcedure="false">[7]ACT!$B$85:$T$85</definedName>
    <definedName function="false" hidden="false" name="Apartment1" vbProcedure="false">#N/A</definedName>
    <definedName function="false" hidden="false" name="Apartments" vbProcedure="false">#N/A</definedName>
    <definedName function="false" hidden="false" name="Apartments1" vbProcedure="false">#N/A</definedName>
    <definedName function="false" hidden="false" name="aPBC" vbProcedure="false">[7]ACT!$M$14:$M$105</definedName>
    <definedName function="false" hidden="false" name="aPLLoan" vbProcedure="false">[7]ACT!$B$73:$T$73</definedName>
    <definedName function="false" hidden="false" name="APP" vbProcedure="false">#N/A</definedName>
    <definedName function="false" hidden="false" name="aPrc" vbProcedure="false">[7]ACT!$B$71:$T$71</definedName>
    <definedName function="false" hidden="false" name="aProfInv" vbProcedure="false">[7]ACT!$B$74:$T$74</definedName>
    <definedName function="false" hidden="false" name="aProfL" vbProcedure="false">[7]ACT!$B$73:$T$73</definedName>
    <definedName function="false" hidden="false" name="aQuMR" vbProcedure="false">[7]Top!$D$62</definedName>
    <definedName function="false" hidden="false" name="aQuRWA" vbProcedure="false">[7]Top!$D$58</definedName>
    <definedName function="false" hidden="false" name="aResFA" vbProcedure="false">[7]ACT!$B$69:$T$69</definedName>
    <definedName function="false" hidden="false" name="aRET" vbProcedure="false">[7]ACT!$M$4:$M$223</definedName>
    <definedName function="false" hidden="false" name="aRET1" vbProcedure="false">[7]ACT!$H$4:$H$223</definedName>
    <definedName function="false" hidden="false" name="aRET2" vbProcedure="false">[7]ACT!$I$4:$I$223</definedName>
    <definedName function="false" hidden="false" name="aRET3" vbProcedure="false">[7]ACT!$J$4:$J$223</definedName>
    <definedName function="false" hidden="false" name="aRET4" vbProcedure="false">[7]ACT!$K$4:$K$223</definedName>
    <definedName function="false" hidden="false" name="aRET5" vbProcedure="false">[7]ACT!$L$4:$L$223</definedName>
    <definedName function="false" hidden="false" name="arh" vbProcedure="false">#REF!</definedName>
    <definedName function="false" hidden="false" name="aRprem" vbProcedure="false">[7]ACT!$B$57:$T$57</definedName>
    <definedName function="false" hidden="false" name="aRWA" vbProcedure="false">[7]ACT!$B$6:$T$6</definedName>
    <definedName function="false" hidden="false" name="asa" vbProcedure="false">#N/A</definedName>
    <definedName function="false" hidden="false" name="asd" vbProcedure="false">#N/A</definedName>
    <definedName function="false" hidden="false" name="asedfa" vbProcedure="false">#N/A</definedName>
    <definedName function="false" hidden="false" name="aShEq" vbProcedure="false">[7]ACT!$B$86:$T$86</definedName>
    <definedName function="false" hidden="false" name="asset" vbProcedure="false">'[14]drop lists'!$D$2:$D$11</definedName>
    <definedName function="false" hidden="false" name="AssetTerm1" vbProcedure="false">#REF!</definedName>
    <definedName function="false" hidden="false" name="aStaf1" vbProcedure="false">[7]ACT!$B$136:$T$136</definedName>
    <definedName function="false" hidden="false" name="aStaf10" vbProcedure="false">[7]ACT!$B$145:$T$145</definedName>
    <definedName function="false" hidden="false" name="aStaf11" vbProcedure="false">[7]ACT!$B$146:$T$146</definedName>
    <definedName function="false" hidden="false" name="aStaf12" vbProcedure="false">[7]ACT!$B$147:$T$147</definedName>
    <definedName function="false" hidden="false" name="aStaf13" vbProcedure="false">[7]ACT!$B$148:$T$148</definedName>
    <definedName function="false" hidden="false" name="aStaf14" vbProcedure="false">[7]ACT!$B$149:$T$149</definedName>
    <definedName function="false" hidden="false" name="aStaf15" vbProcedure="false">[7]ACT!$B$150:$T$150</definedName>
    <definedName function="false" hidden="false" name="aStaf16" vbProcedure="false">[7]ACT!$B$151:$T$151</definedName>
    <definedName function="false" hidden="false" name="aStaf17" vbProcedure="false">[7]ACT!$B$152:$T$152</definedName>
    <definedName function="false" hidden="false" name="aStaf18" vbProcedure="false">[7]ACT!$B$153:$T$153</definedName>
    <definedName function="false" hidden="false" name="aStaf19" vbProcedure="false">[7]ACT!$B$154:$T$154</definedName>
    <definedName function="false" hidden="false" name="aStaf2" vbProcedure="false">[7]ACT!$B$137:$T$137</definedName>
    <definedName function="false" hidden="false" name="aStaf20" vbProcedure="false">[7]ACT!$B$155:$T$155</definedName>
    <definedName function="false" hidden="false" name="aStaf21" vbProcedure="false">[7]ACT!$B$156:$T$156</definedName>
    <definedName function="false" hidden="false" name="aStaf22" vbProcedure="false">[7]ACT!$B$157:$T$157</definedName>
    <definedName function="false" hidden="false" name="aStaf23" vbProcedure="false">[7]ACT!$B$158:$T$158</definedName>
    <definedName function="false" hidden="false" name="aStaf24" vbProcedure="false">[7]ACT!$B$159:$T$159</definedName>
    <definedName function="false" hidden="false" name="aStaf25" vbProcedure="false">[7]ACT!$B$160:$T$160</definedName>
    <definedName function="false" hidden="false" name="aStaf26" vbProcedure="false">[7]act!#ref!</definedName>
    <definedName function="false" hidden="false" name="aStaf3" vbProcedure="false">[7]ACT!$B$138:$T$138</definedName>
    <definedName function="false" hidden="false" name="aStaf4" vbProcedure="false">[7]ACT!$B$139:$T$139</definedName>
    <definedName function="false" hidden="false" name="aStaf5" vbProcedure="false">[7]ACT!$B$140:$T$140</definedName>
    <definedName function="false" hidden="false" name="aStaf6" vbProcedure="false">[7]ACT!$B$141:$T$141</definedName>
    <definedName function="false" hidden="false" name="aStaf7" vbProcedure="false">[7]ACT!$B$142:$T$142</definedName>
    <definedName function="false" hidden="false" name="aStaf8" vbProcedure="false">[7]ACT!$B$143:$T$143</definedName>
    <definedName function="false" hidden="false" name="aStaf9" vbProcedure="false">[7]ACT!$B$144:$T$144</definedName>
    <definedName function="false" hidden="false" name="aStat1" vbProcedure="false">[7]ACT!$B$161:$T$161</definedName>
    <definedName function="false" hidden="false" name="aStat10" vbProcedure="false">[7]ACT!$B$170:$T$170</definedName>
    <definedName function="false" hidden="false" name="aStat11" vbProcedure="false">[7]ACT!$B$171:$T$171</definedName>
    <definedName function="false" hidden="false" name="aStat12" vbProcedure="false">[7]ACT!$B$172:$T$172</definedName>
    <definedName function="false" hidden="false" name="aStat13" vbProcedure="false">[7]ACT!$B$173:$T$173</definedName>
    <definedName function="false" hidden="false" name="aStat2" vbProcedure="false">[7]ACT!$B$162:$T$162</definedName>
    <definedName function="false" hidden="false" name="aStat3" vbProcedure="false">[7]ACT!$B$163:$T$163</definedName>
    <definedName function="false" hidden="false" name="aStat4" vbProcedure="false">[7]ACT!$B$164:$T$164</definedName>
    <definedName function="false" hidden="false" name="aStat5" vbProcedure="false">[7]ACT!$B$165:$T$165</definedName>
    <definedName function="false" hidden="false" name="aStat6" vbProcedure="false">[7]ACT!$B$166:$T$166</definedName>
    <definedName function="false" hidden="false" name="aStat7" vbProcedure="false">[7]ACT!$B$167:$T$167</definedName>
    <definedName function="false" hidden="false" name="aStat8" vbProcedure="false">[7]ACT!$B$168:$T$168</definedName>
    <definedName function="false" hidden="false" name="aStat9" vbProcedure="false">[7]ACT!$B$169:$T$169</definedName>
    <definedName function="false" hidden="false" name="aTax" vbProcedure="false">[7]ACT!$B$135:$T$135</definedName>
    <definedName function="false" hidden="false" name="aTaxDea" vbProcedure="false">[7]ACT!$B$89:$T$89</definedName>
    <definedName function="false" hidden="false" name="aTaxInc" vbProcedure="false">[7]ACT!$B$88:$T$88</definedName>
    <definedName function="false" hidden="false" name="ATM" vbProcedure="false">#REF!</definedName>
    <definedName function="false" hidden="false" name="aTrad" vbProcedure="false">[7]ACT!$B$70:$T$70</definedName>
    <definedName function="false" hidden="false" name="aTrad1" vbProcedure="false">[7]ACT!$B$76:$T$76</definedName>
    <definedName function="false" hidden="false" name="aTrad2" vbProcedure="false">[7]ACT!$B$77:$T$77</definedName>
    <definedName function="false" hidden="false" name="aTrad3" vbProcedure="false">[7]ACT!$B$78:$T$78</definedName>
    <definedName function="false" hidden="false" name="aTrad4" vbProcedure="false">[7]ACT!$B$79:$T$79</definedName>
    <definedName function="false" hidden="false" name="ATTI_DI_VENDITA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aujk" vbProcedure="false">#N/A</definedName>
    <definedName function="false" hidden="false" name="aUnitC" vbProcedure="false">[7]ACT!$B$58:$T$58</definedName>
    <definedName function="false" hidden="false" name="avanilla" vbProcedure="false">[7]ACT!$B$80:$T$80</definedName>
    <definedName function="false" hidden="false" name="AVG" vbProcedure="false">#REF!</definedName>
    <definedName function="false" hidden="false" name="aVolA1" vbProcedure="false">[7]ACT!$B$14:$T$14</definedName>
    <definedName function="false" hidden="false" name="aVolA2" vbProcedure="false">[7]ACT!$B$15:$T$15</definedName>
    <definedName function="false" hidden="false" name="aVolA3" vbProcedure="false">[7]ACT!$B$16:$T$16</definedName>
    <definedName function="false" hidden="false" name="aVolA4" vbProcedure="false">[7]ACT!$B$17:$T$17</definedName>
    <definedName function="false" hidden="false" name="aVolA5" vbProcedure="false">[7]ACT!$B$18:$T$18</definedName>
    <definedName function="false" hidden="false" name="aVolA6" vbProcedure="false">[7]ACT!$B$19:$T$19</definedName>
    <definedName function="false" hidden="false" name="aVolAUM" vbProcedure="false">[7]ACT!$B$49:$T$49</definedName>
    <definedName function="false" hidden="false" name="aVolL1" vbProcedure="false">[7]ACT!$B$36:$T$36</definedName>
    <definedName function="false" hidden="false" name="aVolL2" vbProcedure="false">[7]ACT!$B$37:$T$37</definedName>
    <definedName function="false" hidden="false" name="aVolL3" vbProcedure="false">[7]ACT!$B$38:$T$38</definedName>
    <definedName function="false" hidden="false" name="aVolL4" vbProcedure="false">[7]ACT!$B$39:$T$39</definedName>
    <definedName function="false" hidden="false" name="a_FeeAUM2" vbProcedure="false">[7]ACT!$B$51:$T$51</definedName>
    <definedName function="false" hidden="false" name="b" vbProcedure="false">#N/A</definedName>
    <definedName function="false" hidden="false" name="BalAccTurn" vbProcedure="false">[11]!BalAccTurn</definedName>
    <definedName function="false" hidden="false" name="BalAccVal" vbProcedure="false">[11]!BalAccVal</definedName>
    <definedName function="false" hidden="false" name="BalancePeriod" vbProcedure="false">[11]!BalancePeriod</definedName>
    <definedName function="false" hidden="false" name="Balance_Dayly_Turnover" vbProcedure="false">[11]!Balance_Dayly_Turnover</definedName>
    <definedName function="false" hidden="false" name="BalPerPeriod" vbProcedure="false">[11]!BalPerPeriod</definedName>
    <definedName function="false" hidden="false" name="BalSAcc" vbProcedure="false">[11]!BalSAcc</definedName>
    <definedName function="false" hidden="false" name="BalSAccPer" vbProcedure="false">[11]!BalSAccPer</definedName>
    <definedName function="false" hidden="false" name="Bal_Rbls" vbProcedure="false">[11]!Bal_Rbls</definedName>
    <definedName function="false" hidden="false" name="Bal_Thsnd" vbProcedure="false">[11]!Bal_Thsnd</definedName>
    <definedName function="false" hidden="false" name="Bal_Turn" vbProcedure="false">[11]!Bal_Turn</definedName>
    <definedName function="false" hidden="false" name="bb" vbProcedure="false">#N/A</definedName>
    <definedName function="false" hidden="false" name="bbb" vbProcedure="false">#N/A</definedName>
    <definedName function="false" hidden="false" name="BBBBBNNN" vbProcedure="false">#N/A</definedName>
    <definedName function="false" hidden="false" name="bg" vbProcedure="false">#REF!</definedName>
    <definedName function="false" hidden="false" name="bg_prov" vbProcedure="false">#REF!</definedName>
    <definedName function="false" hidden="false" name="BILANZA" vbProcedure="false">'[15]BILANZ ALT'!$A$1:$V$39</definedName>
    <definedName function="false" hidden="false" name="BILANZP" vbProcedure="false">'[15]BILANZ ALT'!$A$41:$V$77</definedName>
    <definedName function="false" hidden="false" name="Blatt1" vbProcedure="false">#REF!</definedName>
    <definedName function="false" hidden="false" name="Blatt2" vbProcedure="false">#REF!</definedName>
    <definedName function="false" hidden="false" name="bnhkfdtk" vbProcedure="false">#N/A</definedName>
    <definedName function="false" hidden="false" name="BofIE" vbProcedure="false">[7]BUPA!$B$69:$T$69</definedName>
    <definedName function="false" hidden="false" name="bon_exp" vbProcedure="false">#REF!</definedName>
    <definedName function="false" hidden="false" name="bon_prov" vbProcedure="false">#REF!</definedName>
    <definedName function="false" hidden="false" name="Camping" vbProcedure="false">#N/A</definedName>
    <definedName function="false" hidden="false" name="CapAll" vbProcedure="false">#REF!</definedName>
    <definedName function="false" hidden="false" name="CapBen" vbProcedure="false">#REF!</definedName>
    <definedName function="false" hidden="false" name="CapBenBud" vbProcedure="false">[9]Top!$L$17</definedName>
    <definedName function="false" hidden="false" name="CapBenFC" vbProcedure="false">[9]Top!$K$17</definedName>
    <definedName function="false" hidden="false" name="CapBenR" vbProcedure="false">[7]Top!$E$54</definedName>
    <definedName function="false" hidden="false" name="CapInvA" vbProcedure="false">'[16]pl&amp;bs'!#ref!</definedName>
    <definedName function="false" hidden="false" name="CapInvB" vbProcedure="false">#REF!</definedName>
    <definedName function="false" hidden="false" name="CapInvBud" vbProcedure="false">[9]Top!$L$19</definedName>
    <definedName function="false" hidden="false" name="CapInvFC" vbProcedure="false">[9]Top!$K$19</definedName>
    <definedName function="false" hidden="false" name="CapInvR" vbProcedure="false">[7]Top!$E$56</definedName>
    <definedName function="false" hidden="false" name="Cash" vbProcedure="false">#REF!</definedName>
    <definedName function="false" hidden="false" name="Cash3M" vbProcedure="false">#REF!</definedName>
    <definedName function="false" hidden="false" name="Cash6M" vbProcedure="false">#REF!</definedName>
    <definedName function="false" hidden="false" name="cash94" vbProcedure="false">'[3]#REF'!$B$13</definedName>
    <definedName function="false" hidden="false" name="CashCf" vbProcedure="false">[12]Workings!$D$302:$K$302</definedName>
    <definedName function="false" hidden="false" name="cashdebtsec" vbProcedure="false">'[3]#REF'!$B$17</definedName>
    <definedName function="false" hidden="false" name="CBCG1" vbProcedure="false">[7]BUPA!$B$182:$T$182</definedName>
    <definedName function="false" hidden="false" name="CBCG2" vbProcedure="false">[7]BUPA!$B$183:$T$183</definedName>
    <definedName function="false" hidden="false" name="CBCG3" vbProcedure="false">[7]BUPA!$B$184:$T$184</definedName>
    <definedName function="false" hidden="false" name="CBCG4" vbProcedure="false">[7]BUPA!$B$185:$T$185</definedName>
    <definedName function="false" hidden="false" name="cc" vbProcedure="false">#N/A</definedName>
    <definedName function="false" hidden="false" name="CCC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ccccccccccccccccccccccccc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cd" vbProcedure="false">#N/A</definedName>
    <definedName function="false" hidden="false" name="cfpomrs" vbProcedure="false">[17]Linkovi!$A$2</definedName>
    <definedName function="false" hidden="false" name="CHF" vbProcedure="false">'[18]EWB Bildung'!$O$6</definedName>
    <definedName function="false" hidden="false" name="ChooseVal.ChooseVal" vbProcedure="false">#N/A</definedName>
    <definedName function="false" hidden="false" name="CInvR" vbProcedure="false">[7]BUPA!$B$89:$T$89</definedName>
    <definedName function="false" hidden="false" name="CONT" vbProcedure="false">[7]BUPA!$B$60:$T$60</definedName>
    <definedName function="false" hidden="false" name="CONT1" vbProcedure="false">[7]BUPA!$B$61:$T$61</definedName>
    <definedName function="false" hidden="false" name="CONT2" vbProcedure="false">[7]BUPA!$B$62:$T$62</definedName>
    <definedName function="false" hidden="false" name="CONT3" vbProcedure="false">[7]BUPA!$B$63:$T$63</definedName>
    <definedName function="false" hidden="false" name="CONT4" vbProcedure="false">[7]BUPA!$B$64:$T$64</definedName>
    <definedName function="false" hidden="false" name="CONT5" vbProcedure="false">[7]BUPA!$B$65:$T$65</definedName>
    <definedName function="false" hidden="false" name="Controlling" vbProcedure="false">#N/A</definedName>
    <definedName function="false" hidden="false" name="copy" vbProcedure="false">#N/A</definedName>
    <definedName function="false" hidden="false" name="CORP" vbProcedure="false">[7]BUPA!$G$4:$G$188</definedName>
    <definedName function="false" hidden="false" name="CORP1" vbProcedure="false">[7]BUPA!$B$4:$B$188</definedName>
    <definedName function="false" hidden="false" name="CORP2" vbProcedure="false">[7]BUPA!$C$4:$C$188</definedName>
    <definedName function="false" hidden="false" name="CORP3" vbProcedure="false">[7]BUPA!$D$4:$D$188</definedName>
    <definedName function="false" hidden="false" name="CORP4" vbProcedure="false">[7]BUPA!$E$4:$E$188</definedName>
    <definedName function="false" hidden="false" name="CORP5" vbProcedure="false">[7]BUPA!$F$4:$F$188</definedName>
    <definedName function="false" hidden="false" name="crrrrr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CrRsk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csededf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CurrDeriv" vbProcedure="false">[7]BUPA!$B$83:$T$83</definedName>
    <definedName function="false" hidden="false" name="Currency_Acc" vbProcedure="false">[11]!Currency_Acc</definedName>
    <definedName function="false" hidden="false" name="CurrentDate" vbProcedure="false">#REF!</definedName>
    <definedName function="false" hidden="false" name="CurrVanilla" vbProcedure="false">[7]BUPA!$B$82:$T$82</definedName>
    <definedName function="false" hidden="false" name="Customer" vbProcedure="false">'[19]drop lists'!$A$2:$A$11</definedName>
    <definedName function="false" hidden="false" name="Cut_Off" vbProcedure="false">#N/A</definedName>
    <definedName function="false" hidden="false" name="cvbn" vbProcedure="false">#N/A</definedName>
    <definedName function="false" hidden="false" name="cvhz" vbProcedure="false">#N/A</definedName>
    <definedName function="false" hidden="false" name="d" vbProcedure="false">#N/A</definedName>
    <definedName function="false" hidden="false" name="d0_2_010" vbProcedure="false">#REF!</definedName>
    <definedName function="false" hidden="false" name="d0_2_020" vbProcedure="false">#REF!</definedName>
    <definedName function="false" hidden="false" name="d0_2_030" vbProcedure="false">#REF!</definedName>
    <definedName function="false" hidden="false" name="d0_2_040" vbProcedure="false">#REF!</definedName>
    <definedName function="false" hidden="false" name="d0_2_050" vbProcedure="false">#REF!</definedName>
    <definedName function="false" hidden="false" name="d0_2_060" vbProcedure="false">#REF!</definedName>
    <definedName function="false" hidden="false" name="d0_2_070" vbProcedure="false">#REF!</definedName>
    <definedName function="false" hidden="false" name="d0_2_080" vbProcedure="false">#REF!</definedName>
    <definedName function="false" hidden="false" name="d0_2_090" vbProcedure="false">#REF!</definedName>
    <definedName function="false" hidden="false" name="d0_2_099" vbProcedure="false">#REF!</definedName>
    <definedName function="false" hidden="false" name="d0_2_100" vbProcedure="false">#REF!</definedName>
    <definedName function="false" hidden="false" name="d0_2_110" vbProcedure="false">#REF!</definedName>
    <definedName function="false" hidden="false" name="d0_2_120" vbProcedure="false">#REF!</definedName>
    <definedName function="false" hidden="false" name="d0_2_130" vbProcedure="false">#REF!</definedName>
    <definedName function="false" hidden="false" name="d0_2_140" vbProcedure="false">#REF!</definedName>
    <definedName function="false" hidden="false" name="d0_2_150" vbProcedure="false">#REF!</definedName>
    <definedName function="false" hidden="false" name="d0_2_160" vbProcedure="false">#REF!</definedName>
    <definedName function="false" hidden="false" name="d0_2_170" vbProcedure="false">#REF!</definedName>
    <definedName function="false" hidden="false" name="d1_2_010" vbProcedure="false">#REF!</definedName>
    <definedName function="false" hidden="false" name="d1_2_020" vbProcedure="false">#REF!</definedName>
    <definedName function="false" hidden="false" name="d1_2_030" vbProcedure="false">#REF!</definedName>
    <definedName function="false" hidden="false" name="d1_2_040" vbProcedure="false">#REF!</definedName>
    <definedName function="false" hidden="false" name="d1_2_050" vbProcedure="false">#REF!</definedName>
    <definedName function="false" hidden="false" name="d1_2_060" vbProcedure="false">#REF!</definedName>
    <definedName function="false" hidden="false" name="d1_2_070" vbProcedure="false">#REF!</definedName>
    <definedName function="false" hidden="false" name="d1_2_080" vbProcedure="false">#REF!</definedName>
    <definedName function="false" hidden="false" name="d1_2_090" vbProcedure="false">#REF!</definedName>
    <definedName function="false" hidden="false" name="d1_2_100" vbProcedure="false">#REF!</definedName>
    <definedName function="false" hidden="false" name="d1_2_110" vbProcedure="false">#REF!</definedName>
    <definedName function="false" hidden="false" name="d1_2_120" vbProcedure="false">#REF!</definedName>
    <definedName function="false" hidden="false" name="d1_2_130" vbProcedure="false">#REF!</definedName>
    <definedName function="false" hidden="false" name="d1_2_140" vbProcedure="false">#REF!</definedName>
    <definedName function="false" hidden="false" name="d1_2_150" vbProcedure="false">#REF!</definedName>
    <definedName function="false" hidden="false" name="d1_2_160" vbProcedure="false">#REF!</definedName>
    <definedName function="false" hidden="false" name="d1_2_170" vbProcedure="false">#REF!</definedName>
    <definedName function="false" hidden="false" name="data" vbProcedure="false">#REF!</definedName>
    <definedName function="false" hidden="false" name="data_0512" vbProcedure="false">#REF!</definedName>
    <definedName function="false" hidden="false" name="Datum" vbProcedure="false">[21]Top!$O$42</definedName>
    <definedName function="false" hidden="false" name="dbilj" vbProcedure="false">'[3]#REF'!$B$1</definedName>
    <definedName function="false" hidden="false" name="dd" vbProcedure="false">#N/A</definedName>
    <definedName function="false" hidden="false" name="ddd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dddd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dedff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DemandDepositsCustomersCf" vbProcedure="false">[12]Workings!$D$128:$K$128</definedName>
    <definedName function="false" hidden="false" name="DepositsBanksCf" vbProcedure="false">[12]Workings!$D$98:$K$98</definedName>
    <definedName function="false" hidden="false" name="DepositsCustomersCf" vbProcedure="false">[12]Workings!$D$117:$K$117</definedName>
    <definedName function="false" hidden="false" name="Devellopment" vbProcedure="false">#N/A</definedName>
    <definedName function="false" hidden="false" name="df" vbProcedure="false">#N/A</definedName>
    <definedName function="false" hidden="false" name="dfaf" vbProcedure="false">#N/A</definedName>
    <definedName function="false" hidden="false" name="dgrsgs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diokap" vbProcedure="false">'[22]Opći podaci'!$B$12</definedName>
    <definedName function="false" hidden="false" name="DiscountedValue1" vbProcedure="false">#REF!</definedName>
    <definedName function="false" hidden="false" name="Discounted_Value" vbProcedure="false">#REF!</definedName>
    <definedName function="false" hidden="false" name="DiscountRate1" vbProcedure="false">#REF!</definedName>
    <definedName function="false" hidden="false" name="Divid" vbProcedure="false">[7]BUPA!$B$68:$T$68</definedName>
    <definedName function="false" hidden="false" name="DividendsPaid" vbProcedure="false">[12]Workings!$D$289:$K$289</definedName>
    <definedName function="false" hidden="false" name="DIVISIONI" vbProcedure="false">[23]menu_div!$A$2:$A$15</definedName>
    <definedName function="false" hidden="false" name="divize" vbProcedure="false">#REF!</definedName>
    <definedName function="false" hidden="false" name="Druckbereich_MI" vbProcedure="false">#REF!</definedName>
    <definedName function="false" hidden="false" name="e" vbProcedure="false">#N/A</definedName>
    <definedName function="false" hidden="false" name="eCONT" vbProcedure="false">[7]BUPA!$B$59:$T$59</definedName>
    <definedName function="false" hidden="false" name="efdtg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egd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EMV" vbProcedure="false">[24]Start!$E$16</definedName>
    <definedName function="false" hidden="false" name="engaps" vbProcedure="false">'[3]#REF'!$B$8</definedName>
    <definedName function="false" hidden="false" name="engbilj" vbProcedure="false">'[3]#REF'!$B$6</definedName>
    <definedName function="false" hidden="false" name="Equity" vbProcedure="false">[7]BUPA!$B$84:$T$84</definedName>
    <definedName function="false" hidden="false" name="ERGEBNIS" vbProcedure="false">'[25]form b; form b1'!#ref!</definedName>
    <definedName function="false" hidden="false" name="eRWA" vbProcedure="false">[7]BUPA!$B$5:$T$5</definedName>
    <definedName function="false" hidden="false" name="EUR" vbProcedure="false">'[18]EWB Bildung'!$O$7</definedName>
    <definedName function="false" hidden="false" name="EUR_2001." vbProcedure="false">7.519</definedName>
    <definedName function="false" hidden="false" name="eVolA1" vbProcedure="false">[7]BUPA!$B$8:$T$8</definedName>
    <definedName function="false" hidden="false" name="eVolA2" vbProcedure="false">[7]BUPA!$B$9:$T$9</definedName>
    <definedName function="false" hidden="false" name="eVolA3" vbProcedure="false">[7]BUPA!$B$10:$T$10</definedName>
    <definedName function="false" hidden="false" name="eVolA4" vbProcedure="false">[7]BUPA!$B$11:$T$11</definedName>
    <definedName function="false" hidden="false" name="eVolA5" vbProcedure="false">[7]BUPA!$B$12:$T$12</definedName>
    <definedName function="false" hidden="false" name="eVolA6" vbProcedure="false">[7]BUPA!$B$13:$T$13</definedName>
    <definedName function="false" hidden="false" name="eVolAUM" vbProcedure="false">[7]BUPA!$B$48:$T$48</definedName>
    <definedName function="false" hidden="false" name="eVolL1" vbProcedure="false">[7]BUPA!$B$32:$T$32</definedName>
    <definedName function="false" hidden="false" name="eVolL2" vbProcedure="false">[7]BUPA!$B$33:$T$33</definedName>
    <definedName function="false" hidden="false" name="eVolL3" vbProcedure="false">[7]BUPA!$B$34:$T$34</definedName>
    <definedName function="false" hidden="false" name="eVolL4" vbProcedure="false">[7]BUPA!$B$35:$T$35</definedName>
    <definedName function="false" hidden="false" name="ews" vbProcedure="false">#N/A</definedName>
    <definedName function="false" hidden="false" name="ExAdd" vbProcedure="false">[7]BUPA!$B$92:$T$92</definedName>
    <definedName function="false" hidden="false" name="ExAdv" vbProcedure="false">[7]BUPA!$B$96:$T$96</definedName>
    <definedName function="false" hidden="false" name="ExBalDel" vbProcedure="false">[7]BUPA!$B$94:$T$94</definedName>
    <definedName function="false" hidden="false" name="Excel_BuiltIn__FilterDatabase" vbProcedure="false">#REF!</definedName>
    <definedName function="false" hidden="false" name="ExComm" vbProcedure="false">[7]BUPA!$B$97:$T$97</definedName>
    <definedName function="false" hidden="false" name="ExCons" vbProcedure="false">[7]BUPA!$B$101:$T$101</definedName>
    <definedName function="false" hidden="false" name="ExCred" vbProcedure="false">[7]BUPA!$B$98:$T$98</definedName>
    <definedName function="false" hidden="false" name="ExDepIT" vbProcedure="false">[7]BUPA!$B$106:$T$106</definedName>
    <definedName function="false" hidden="false" name="ExDepOth" vbProcedure="false">[7]BUPA!$B$108:$T$108</definedName>
    <definedName function="false" hidden="false" name="ExDepPrem" vbProcedure="false">[7]BUPA!$B$107:$T$107</definedName>
    <definedName function="false" hidden="false" name="ExEstate" vbProcedure="false">[7]BUPA!$B$102:$T$102</definedName>
    <definedName function="false" hidden="false" name="ExFinan" vbProcedure="false">[7]BUPA!$B$105:$T$105</definedName>
    <definedName function="false" hidden="false" name="ExFunct" vbProcedure="false">[7]BUPA!$B$103:$T$103</definedName>
    <definedName function="false" hidden="false" name="ExInCorp" vbProcedure="false">[7]BUPA!$B$132:$T$132</definedName>
    <definedName function="false" hidden="false" name="ExIndir" vbProcedure="false">[7]BUPA!$B$109:$T$109</definedName>
    <definedName function="false" hidden="false" name="ExInDir1" vbProcedure="false">[7]BUPA!$B$111:$T$111</definedName>
    <definedName function="false" hidden="false" name="ExInDir10" vbProcedure="false">[7]BUPA!$B$120:$T$120</definedName>
    <definedName function="false" hidden="false" name="ExInDir11" vbProcedure="false">[7]BUPA!$B$121:$T$121</definedName>
    <definedName function="false" hidden="false" name="ExInDir12" vbProcedure="false">[7]BUPA!$B$122:$T$122</definedName>
    <definedName function="false" hidden="false" name="ExInDir13" vbProcedure="false">[7]BUPA!$B$123:$T$123</definedName>
    <definedName function="false" hidden="false" name="ExInDir14" vbProcedure="false">[7]BUPA!$B$124:$T$124</definedName>
    <definedName function="false" hidden="false" name="ExInDir15" vbProcedure="false">[7]BUPA!$B$125:$T$125</definedName>
    <definedName function="false" hidden="false" name="ExInDir16" vbProcedure="false">[7]BUPA!$B$126:$T$126</definedName>
    <definedName function="false" hidden="false" name="ExInDir17" vbProcedure="false">[7]BUPA!$B$127:$T$127</definedName>
    <definedName function="false" hidden="false" name="ExInDir18" vbProcedure="false">[7]BUPA!$B$128:$T$128</definedName>
    <definedName function="false" hidden="false" name="ExInDir19" vbProcedure="false">[7]BUPA!$B$129:$T$129</definedName>
    <definedName function="false" hidden="false" name="ExInDir2" vbProcedure="false">[7]BUPA!$B$112:$T$112</definedName>
    <definedName function="false" hidden="false" name="ExInDir20" vbProcedure="false">[7]BUPA!$B$130:$T$130</definedName>
    <definedName function="false" hidden="false" name="ExInDir3" vbProcedure="false">[7]BUPA!$B$113:$T$113</definedName>
    <definedName function="false" hidden="false" name="ExInDir4" vbProcedure="false">[7]BUPA!$B$114:$T$114</definedName>
    <definedName function="false" hidden="false" name="ExInDir5" vbProcedure="false">[7]BUPA!$B$115:$T$115</definedName>
    <definedName function="false" hidden="false" name="ExInDir6" vbProcedure="false">[7]BUPA!$B$116:$T$116</definedName>
    <definedName function="false" hidden="false" name="ExInDir7" vbProcedure="false">[7]BUPA!$B$117:$T$117</definedName>
    <definedName function="false" hidden="false" name="ExInDir8" vbProcedure="false">[7]BUPA!$B$118:$T$118</definedName>
    <definedName function="false" hidden="false" name="ExInDir9" vbProcedure="false">[7]BUPA!$B$119:$T$119</definedName>
    <definedName function="false" hidden="false" name="ExINM" vbProcedure="false">[7]BUPA!$B$133:$T$133</definedName>
    <definedName function="false" hidden="false" name="ExInRet" vbProcedure="false">[7]BUPA!$B$131:$T$131</definedName>
    <definedName function="false" hidden="false" name="ExIT" vbProcedure="false">[7]BUPA!$B$100:$T$100</definedName>
    <definedName function="false" hidden="false" name="ExNotEmp" vbProcedure="false">[7]BUPA!$B$95:$T$95</definedName>
    <definedName function="false" hidden="false" name="ExOth" vbProcedure="false">[7]BUPA!$B$134:$T$134</definedName>
    <definedName function="false" hidden="false" name="ExOver" vbProcedure="false">[7]BUPA!$B$110:$T$110</definedName>
    <definedName function="false" hidden="false" name="ExPaym1" vbProcedure="false">[7]BUPA!$B$90:$T$90</definedName>
    <definedName function="false" hidden="false" name="ExPaym2" vbProcedure="false">[7]BUPA!$B$91:$T$91</definedName>
    <definedName function="false" hidden="false" name="ExpenseDepositsBanks" vbProcedure="false">[12]Workings!$D$205:$K$205</definedName>
    <definedName function="false" hidden="false" name="ExpenseDepositsCustomers" vbProcedure="false">[12]Workings!$D$210:$K$210</definedName>
    <definedName function="false" hidden="false" name="ExpenseSubordinatedDebt" vbProcedure="false">[12]Workings!$D$215:$K$215</definedName>
    <definedName function="false" hidden="false" name="ExPers" vbProcedure="false">[7]BUPA!$B$99:$T$99</definedName>
    <definedName function="false" hidden="false" name="ExSAV" vbProcedure="false">[7]BUPA!$B$104:$T$104</definedName>
    <definedName function="false" hidden="false" name="ExSev" vbProcedure="false">[7]BUPA!$B$93:$T$93</definedName>
    <definedName function="false" hidden="false" name="ExternalData" vbProcedure="false">#N/A</definedName>
    <definedName function="false" hidden="false" name="Extraordinary" vbProcedure="false">[12]Workings!$D$276:$K$276</definedName>
    <definedName function="false" hidden="false" name="exvendor" vbProcedure="false">'[19]drop lists'!$H$2:$H$4</definedName>
    <definedName function="false" hidden="false" name="f" vbProcedure="false">#N/A</definedName>
    <definedName function="false" hidden="false" name="Factor" vbProcedure="false">#REF!</definedName>
    <definedName function="false" hidden="false" name="Factor1" vbProcedure="false">#REF!</definedName>
    <definedName function="false" hidden="false" name="Factor2" vbProcedure="false">#REF!</definedName>
    <definedName function="false" hidden="false" name="Factor3" vbProcedure="false">#REF!</definedName>
    <definedName function="false" hidden="false" name="Factor4" vbProcedure="false">#REF!</definedName>
    <definedName function="false" hidden="false" name="Factorm1" vbProcedure="false">#REF!</definedName>
    <definedName function="false" hidden="false" name="Factorm10" vbProcedure="false">#REF!</definedName>
    <definedName function="false" hidden="false" name="Factorm11" vbProcedure="false">#REF!</definedName>
    <definedName function="false" hidden="false" name="Factorm12" vbProcedure="false">#REF!</definedName>
    <definedName function="false" hidden="false" name="Factorm2" vbProcedure="false">#REF!</definedName>
    <definedName function="false" hidden="false" name="Factorm3" vbProcedure="false">#REF!</definedName>
    <definedName function="false" hidden="false" name="Factorm4" vbProcedure="false">#REF!</definedName>
    <definedName function="false" hidden="false" name="Factorm5" vbProcedure="false">#REF!</definedName>
    <definedName function="false" hidden="false" name="Factorm6" vbProcedure="false">#REF!</definedName>
    <definedName function="false" hidden="false" name="Factorm7" vbProcedure="false">#REF!</definedName>
    <definedName function="false" hidden="false" name="Factorm8" vbProcedure="false">#REF!</definedName>
    <definedName function="false" hidden="false" name="Factorm9" vbProcedure="false">#REF!</definedName>
    <definedName function="false" hidden="false" name="fc" vbProcedure="false">#REF!</definedName>
    <definedName function="false" hidden="false" name="FCCap" vbProcedure="false">#REF!</definedName>
    <definedName function="false" hidden="false" name="FCCRate" vbProcedure="false">[7]BUPA!$B$87:$T$87</definedName>
    <definedName function="false" hidden="false" name="fc_prov" vbProcedure="false">#REF!</definedName>
    <definedName function="false" hidden="false" name="FeeA1" vbProcedure="false">[7]BUPA!$B$26:$T$26</definedName>
    <definedName function="false" hidden="false" name="FeeA2" vbProcedure="false">[7]BUPA!$B$27:$T$27</definedName>
    <definedName function="false" hidden="false" name="FeeA3" vbProcedure="false">[7]BUPA!$B$28:$T$28</definedName>
    <definedName function="false" hidden="false" name="FeeA4" vbProcedure="false">[7]BUPA!$B$29:$T$29</definedName>
    <definedName function="false" hidden="false" name="FeeA5" vbProcedure="false">[7]BUPA!$B$30:$T$30</definedName>
    <definedName function="false" hidden="false" name="FeeA6" vbProcedure="false">[7]BUPA!$B$31:$T$31</definedName>
    <definedName function="false" hidden="false" name="FeeAUM1" vbProcedure="false">[7]BUPA!$B$50:$T$50</definedName>
    <definedName function="false" hidden="false" name="FeeAUM2" vbProcedure="false">[7]BUPA!$B$51:$T$51</definedName>
    <definedName function="false" hidden="false" name="FeeBS1" vbProcedure="false">[7]BUPA!$B$53:$T$53</definedName>
    <definedName function="false" hidden="false" name="FeeBS2" vbProcedure="false">[7]BUPA!$B$54:$T$54</definedName>
    <definedName function="false" hidden="false" name="FeeBS3" vbProcedure="false">[7]BUPA!$B$55:$T$55</definedName>
    <definedName function="false" hidden="false" name="FeeBS4" vbProcedure="false">[7]BUPA!$B$56:$T$56</definedName>
    <definedName function="false" hidden="false" name="FeeIncomeCF" vbProcedure="false">[12]Workings!$D$227:$K$227</definedName>
    <definedName function="false" hidden="false" name="FeeL1" vbProcedure="false">[7]BUPA!$B$44:$T$44</definedName>
    <definedName function="false" hidden="false" name="FeeL2" vbProcedure="false">[7]BUPA!$B$45:$T$45</definedName>
    <definedName function="false" hidden="false" name="FeeL3" vbProcedure="false">[7]BUPA!$B$46:$T$46</definedName>
    <definedName function="false" hidden="false" name="FeeL4" vbProcedure="false">[7]BUPA!$B$47:$T$47</definedName>
    <definedName function="false" hidden="false" name="ffff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fg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fgt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finding" vbProcedure="false">'[19]drop lists'!$L$2:$L$4</definedName>
    <definedName function="false" hidden="false" name="Fix13_PG" vbProcedure="false">[26]FiksniPG!$A$13:$M$15</definedName>
    <definedName function="false" hidden="false" name="Fix13_TG" vbProcedure="false">[26]FiksniTG!$A$14:$M$16</definedName>
    <definedName function="false" hidden="false" name="Fix6_PG" vbProcedure="false">[26]FiksniPG!$A$21:$M$24</definedName>
    <definedName function="false" hidden="false" name="Fix6_TG" vbProcedure="false">[26]FiksniTG!$A$42:$M$45</definedName>
    <definedName function="false" hidden="false" name="FixedAssetsCf" vbProcedure="false">[12]Workings!$D$85:$K$85</definedName>
    <definedName function="false" hidden="false" name="FixPlan13_TG" vbProcedure="false">[26]FiksniTG!$A$34:$N$36</definedName>
    <definedName function="false" hidden="false" name="FixPlan6_TG" vbProcedure="false">[26]FiksniTG!$A$51:$M$53</definedName>
    <definedName function="false" hidden="false" name="FixPlan_TG" vbProcedure="false">[26]FiksniTG!$A$22:$N$28</definedName>
    <definedName function="false" hidden="false" name="Fix_IG" vbProcedure="false">[26]FiksniIG!$A$2:$M$8</definedName>
    <definedName function="false" hidden="false" name="Fix_PG" vbProcedure="false">[26]FiksniPG!$A$1:$M$7</definedName>
    <definedName function="false" hidden="false" name="Fix_TG" vbProcedure="false">[26]FiksniTG!$A$2:$M$8</definedName>
    <definedName function="false" hidden="false" name="Float" vbProcedure="false">[7]BUPA!$B$52:$T$52</definedName>
    <definedName function="false" hidden="false" name="fOTH" vbProcedure="false">[27]FC!$N$2:$N$111</definedName>
    <definedName function="false" hidden="false" name="Frame" vbProcedure="false">#REF!</definedName>
    <definedName function="false" hidden="false" name="fTaxDef" vbProcedure="false">[27]FC!$B$68:$N$68</definedName>
    <definedName function="false" hidden="false" name="fTaxInc" vbProcedure="false">[27]FC!$B$67:$N$67</definedName>
    <definedName function="false" hidden="false" name="fv" vbProcedure="false">#REF!</definedName>
    <definedName function="false" hidden="false" name="FX" vbProcedure="false">#N/A</definedName>
    <definedName function="false" hidden="false" name="FXDealingIncomeCf" vbProcedure="false">[12]Workings!$D$233:$K$233</definedName>
    <definedName function="false" hidden="false" name="FXPositionIncomeCf" vbProcedure="false">[12]Workings!$D$235:$K$235</definedName>
    <definedName function="false" hidden="false" name="fy" vbProcedure="false">#N/A</definedName>
    <definedName function="false" hidden="false" name="fys" vbProcedure="false">#REF!</definedName>
    <definedName function="false" hidden="false" name="g" vbProcedure="false">#N/A</definedName>
    <definedName function="false" hidden="false" name="gbjghjgh" vbProcedure="false">#REF!</definedName>
    <definedName function="false" hidden="false" name="GBP" vbProcedure="false">'[18]EWB Bildung'!$O$8</definedName>
    <definedName function="false" hidden="false" name="gcjkz" vbProcedure="false">#N/A</definedName>
    <definedName function="false" hidden="false" name="ggggggggggggggggggggg" vbProcedure="false">#N/A</definedName>
    <definedName function="false" hidden="false" name="gh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ghghjjgh" vbProcedure="false">#REF!</definedName>
    <definedName function="false" hidden="false" name="gjfcvk" vbProcedure="false">#N/A</definedName>
    <definedName function="false" hidden="false" name="GLAV" vbProcedure="false">'[28]raster sf'!#ref!</definedName>
    <definedName function="false" hidden="false" name="Godina" vbProcedure="false">'[29]ATP troškovi'!$J$1</definedName>
    <definedName function="false" hidden="false" name="Good" vbProcedure="false">[7]BUPA!$B$72:$T$72</definedName>
    <definedName function="false" hidden="false" name="GROSS_LOANS" vbProcedure="false">#REF!</definedName>
    <definedName function="false" hidden="false" name="h" vbProcedure="false">#N/A</definedName>
    <definedName function="false" hidden="false" name="hfgjhfghfgh" vbProcedure="false">#REF!</definedName>
    <definedName function="false" hidden="false" name="hghfthfg" vbProcedure="false">#REF!</definedName>
    <definedName function="false" hidden="false" name="hgjgzjgh" vbProcedure="false">#REF!</definedName>
    <definedName function="false" hidden="false" name="hjgjtzg" vbProcedure="false">#REF!</definedName>
    <definedName function="false" hidden="false" name="hk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Hotels" vbProcedure="false">#N/A</definedName>
    <definedName function="false" hidden="false" name="HumanRessources" vbProcedure="false">#N/A</definedName>
    <definedName function="false" hidden="false" name="i" vbProcedure="false">#N/A</definedName>
    <definedName function="false" hidden="false" name="Identyfy" vbProcedure="false">#N/A</definedName>
    <definedName function="false" hidden="false" name="IDeriv" vbProcedure="false">[7]BUPA!$B$81:$T$81</definedName>
    <definedName function="false" hidden="false" name="ifrs_pp" vbProcedure="false">#REF!</definedName>
    <definedName function="false" hidden="false" name="IG_Wien" vbProcedure="false">'[30]kr ca-ag'!#ref!</definedName>
    <definedName function="false" hidden="false" name="inca_exp" vbProcedure="false">#REF!</definedName>
    <definedName function="false" hidden="false" name="inca_prov" vbProcedure="false">#REF!</definedName>
    <definedName function="false" hidden="false" name="IncomeLoansBanks" vbProcedure="false">[12]Workings!$D$190:$K$190</definedName>
    <definedName function="false" hidden="false" name="IncomeLoansCustomers" vbProcedure="false">[12]Workings!$D$185:$K$185</definedName>
    <definedName function="false" hidden="false" name="IncomeSecurities" vbProcedure="false">[12]Workings!$D$195:$K$195</definedName>
    <definedName function="false" hidden="false" name="INDEX" vbProcedure="false">'[31]p&amp;l'!#ref!</definedName>
    <definedName function="false" hidden="false" name="index1" vbProcedure="false">'[3]#REF'!$B$5</definedName>
    <definedName function="false" hidden="false" name="inf" vbProcedure="false">#REF!</definedName>
    <definedName function="false" hidden="false" name="INM" vbProcedure="false">[7]BUPA!$R$4:$R$188</definedName>
    <definedName function="false" hidden="false" name="inper" vbProcedure="false">#REF!</definedName>
    <definedName function="false" hidden="false" name="INPUT" vbProcedure="false">[32]BE!$A$2:$IV$1118</definedName>
    <definedName function="false" hidden="false" name="IntCost" vbProcedure="false">[7]BUPA!$B$75:$T$75</definedName>
    <definedName function="false" hidden="false" name="Interest_payable_on_Cash" vbProcedure="false">#REF!</definedName>
    <definedName function="false" hidden="false" name="interkalar" vbProcedure="false">#REF!</definedName>
    <definedName function="false" hidden="false" name="InterRatePayable" vbProcedure="false">#REF!</definedName>
    <definedName function="false" hidden="false" name="InvestmentIncomeCf" vbProcedure="false">[12]Workings!$D$241:$K$241</definedName>
    <definedName function="false" hidden="false" name="InvestmentsCf" vbProcedure="false">[12]Workings!$D$77:$K$77</definedName>
    <definedName function="false" hidden="false" name="invperformance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4/2014 16:37:06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rate" vbProcedure="false">#REF!</definedName>
    <definedName function="false" hidden="false" name="Issue" vbProcedure="false">#N/A</definedName>
    <definedName function="false" hidden="false" name="ISTRA" vbProcedure="false">#N/A</definedName>
    <definedName function="false" hidden="false" name="itu" vbProcedure="false">#N/A</definedName>
    <definedName function="false" hidden="false" name="iuplgod" vbProcedure="false">#REF!</definedName>
    <definedName function="false" hidden="false" name="j" vbProcedure="false">#N/A</definedName>
    <definedName function="false" hidden="false" name="j.j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ja" vbProcedure="false">#N/A</definedName>
    <definedName function="false" hidden="false" name="jgjhjklujo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jhiji" vbProcedure="false">#N/A</definedName>
    <definedName function="false" hidden="false" name="jjjj" vbProcedure="false">'[33]balance (costs)'!#ref!</definedName>
    <definedName function="false" hidden="false" name="jjtfzhrh" vbProcedure="false">#REF!</definedName>
    <definedName function="false" hidden="false" name="jklokok" vbProcedure="false">#N/A</definedName>
    <definedName function="false" hidden="false" name="jmghgh" vbProcedure="false">#REF!</definedName>
    <definedName function="false" hidden="false" name="JPY" vbProcedure="false">'[18]EWB Bildung'!$O$11</definedName>
    <definedName function="false" hidden="false" name="k" vbProcedure="false">#N/A</definedName>
    <definedName function="false" hidden="false" name="karin" vbProcedure="false">#N/A</definedName>
    <definedName function="false" hidden="false" name="KENNZAHLEN" vbProcedure="false">'[25]form b; form b1'!#ref!</definedName>
    <definedName function="false" hidden="false" name="kk" vbProcedure="false">#N/A</definedName>
    <definedName function="false" hidden="false" name="kkkk" vbProcedure="false">#REF!</definedName>
    <definedName function="false" hidden="false" name="kkkkkk" vbProcedure="false">#REF!</definedName>
    <definedName function="false" hidden="false" name="konec05" vbProcedure="false">#REF!</definedName>
    <definedName function="false" hidden="false" name="Konto" vbProcedure="false">'[29]ATP troškovi'!$F$1:$F$1048576</definedName>
    <definedName function="false" hidden="false" name="kraj" vbProcedure="false">[34]!kraj</definedName>
    <definedName function="false" hidden="false" name="Kriteriji" vbProcedure="false">#REF!</definedName>
    <definedName function="false" hidden="false" name="Ksobsr010796" vbProcedure="false">[8]справка!#REF!</definedName>
    <definedName function="false" hidden="false" name="Kssrmatz010796" vbProcedure="false">[8]справка!#REF!</definedName>
    <definedName function="false" hidden="false" name="k_1_010" vbProcedure="false">#REF!</definedName>
    <definedName function="false" hidden="false" name="k_1_011" vbProcedure="false">#REF!</definedName>
    <definedName function="false" hidden="false" name="k_1_012" vbProcedure="false">#REF!</definedName>
    <definedName function="false" hidden="false" name="k_1_020" vbProcedure="false">#REF!</definedName>
    <definedName function="false" hidden="false" name="k_1_021" vbProcedure="false">#REF!</definedName>
    <definedName function="false" hidden="false" name="k_1_022" vbProcedure="false">#REF!</definedName>
    <definedName function="false" hidden="false" name="k_1_030" vbProcedure="false">#REF!</definedName>
    <definedName function="false" hidden="false" name="k_1_040" vbProcedure="false">#REF!</definedName>
    <definedName function="false" hidden="false" name="k_1_050" vbProcedure="false">#REF!</definedName>
    <definedName function="false" hidden="false" name="k_1_060" vbProcedure="false">#REF!</definedName>
    <definedName function="false" hidden="false" name="k_1_070" vbProcedure="false">#REF!</definedName>
    <definedName function="false" hidden="false" name="k_1_080" vbProcedure="false">#REF!</definedName>
    <definedName function="false" hidden="false" name="k_1_100" vbProcedure="false">#REF!</definedName>
    <definedName function="false" hidden="false" name="k_1_123" vbProcedure="false">#REF!</definedName>
    <definedName function="false" hidden="false" name="k_1_131" vbProcedure="false">#REF!</definedName>
    <definedName function="false" hidden="false" name="k_1_132" vbProcedure="false">#REF!</definedName>
    <definedName function="false" hidden="false" name="k_1_133" vbProcedure="false">#REF!</definedName>
    <definedName function="false" hidden="false" name="k_1_134" vbProcedure="false">#REF!</definedName>
    <definedName function="false" hidden="false" name="k_1_135" vbProcedure="false">#REF!</definedName>
    <definedName function="false" hidden="false" name="k_1_136" vbProcedure="false">#REF!</definedName>
    <definedName function="false" hidden="false" name="k_1_162" vbProcedure="false">#REF!</definedName>
    <definedName function="false" hidden="false" name="k_1_175" vbProcedure="false">#REF!</definedName>
    <definedName function="false" hidden="false" name="k_1_176" vbProcedure="false">#REF!</definedName>
    <definedName function="false" hidden="false" name="k_1_180" vbProcedure="false">#REF!</definedName>
    <definedName function="false" hidden="false" name="k_1_199" vbProcedure="false">#REF!</definedName>
    <definedName function="false" hidden="false" name="k_1_200" vbProcedure="false">#REF!</definedName>
    <definedName function="false" hidden="false" name="k_1_214" vbProcedure="false">'[8]a3.10 bs unadj'!#ref!</definedName>
    <definedName function="false" hidden="false" name="k_1_221" vbProcedure="false">#REF!</definedName>
    <definedName function="false" hidden="false" name="k_1_222" vbProcedure="false">#REF!</definedName>
    <definedName function="false" hidden="false" name="k_1_223" vbProcedure="false">#REF!</definedName>
    <definedName function="false" hidden="false" name="k_1_224" vbProcedure="false">#REF!</definedName>
    <definedName function="false" hidden="false" name="k_1_225" vbProcedure="false">#REF!</definedName>
    <definedName function="false" hidden="false" name="k_1_226" vbProcedure="false">#REF!</definedName>
    <definedName function="false" hidden="false" name="k_1_236" vbProcedure="false">#REF!</definedName>
    <definedName function="false" hidden="false" name="k_1_246" vbProcedure="false">'[8]a3.10 bs unadj'!#ref!</definedName>
    <definedName function="false" hidden="false" name="k_1_254" vbProcedure="false">#REF!</definedName>
    <definedName function="false" hidden="false" name="k_1_280" vbProcedure="false">#REF!</definedName>
    <definedName function="false" hidden="false" name="k_1_300" vbProcedure="false">#REF!</definedName>
    <definedName function="false" hidden="false" name="k_1_310" vbProcedure="false">'[8]a3.10 bs unadj'!#ref!</definedName>
    <definedName function="false" hidden="false" name="k_1_320" vbProcedure="false">'[8]a3.10 bs unadj'!#ref!</definedName>
    <definedName function="false" hidden="false" name="k_1_330" vbProcedure="false">#REF!</definedName>
    <definedName function="false" hidden="false" name="k_1_340" vbProcedure="false">#REF!</definedName>
    <definedName function="false" hidden="false" name="k_1_350" vbProcedure="false">#REF!</definedName>
    <definedName function="false" hidden="false" name="k_1_360" vbProcedure="false">#REF!</definedName>
    <definedName function="false" hidden="false" name="k_1_390" vbProcedure="false">'[8]a3.10 bs unadj'!#ref!</definedName>
    <definedName function="false" hidden="false" name="k_1_399" vbProcedure="false">'[8]a3.10 bs unadj'!#ref!</definedName>
    <definedName function="false" hidden="false" name="k_1_400" vbProcedure="false">#REF!</definedName>
    <definedName function="false" hidden="false" name="k_1_401" vbProcedure="false">#REF!</definedName>
    <definedName function="false" hidden="false" name="k_1_402" vbProcedure="false">#REF!</definedName>
    <definedName function="false" hidden="false" name="k_1_425" vbProcedure="false">#REF!</definedName>
    <definedName function="false" hidden="false" name="k_1_471" vbProcedure="false">#REF!</definedName>
    <definedName function="false" hidden="false" name="k_1_472" vbProcedure="false">#REF!</definedName>
    <definedName function="false" hidden="false" name="k_1_500" vbProcedure="false">#REF!</definedName>
    <definedName function="false" hidden="false" name="k_1_513" vbProcedure="false">#REF!</definedName>
    <definedName function="false" hidden="false" name="k_1_600" vbProcedure="false">#REF!</definedName>
    <definedName function="false" hidden="false" name="k_1_680" vbProcedure="false">#REF!</definedName>
    <definedName function="false" hidden="false" name="k_1_700" vbProcedure="false">#REF!</definedName>
    <definedName function="false" hidden="false" name="k_1_710" vbProcedure="false">#REF!</definedName>
    <definedName function="false" hidden="false" name="k_1_720" vbProcedure="false">#REF!</definedName>
    <definedName function="false" hidden="false" name="k_1_725" vbProcedure="false">#REF!</definedName>
    <definedName function="false" hidden="false" name="k_1_730" vbProcedure="false">#REF!</definedName>
    <definedName function="false" hidden="false" name="k_1_735" vbProcedure="false">#REF!</definedName>
    <definedName function="false" hidden="false" name="k_1_740" vbProcedure="false">#REF!</definedName>
    <definedName function="false" hidden="false" name="k_1_750" vbProcedure="false">#REF!</definedName>
    <definedName function="false" hidden="false" name="k_1_760" vbProcedure="false">#REF!</definedName>
    <definedName function="false" hidden="false" name="k_1_770" vbProcedure="false">#REF!</definedName>
    <definedName function="false" hidden="false" name="k_1_780" vbProcedure="false">#REF!</definedName>
    <definedName function="false" hidden="false" name="k_a_1" vbProcedure="false">'[8]a3.10 bs unadj'!#ref!</definedName>
    <definedName function="false" hidden="false" name="k_a_11" vbProcedure="false">'[8]a3.10 bs unadj'!#ref!</definedName>
    <definedName function="false" hidden="false" name="k_a_2" vbProcedure="false">'[8]a3.10 bs unadj'!#ref!</definedName>
    <definedName function="false" hidden="false" name="k_a_21" vbProcedure="false">'[8]a3.10 bs unadj'!#ref!</definedName>
    <definedName function="false" hidden="false" name="k_a_211" vbProcedure="false">'[8]a3.10 bs unadj'!#ref!</definedName>
    <definedName function="false" hidden="false" name="k_a_212" vbProcedure="false">'[8]a3.10 bs unadj'!#ref!</definedName>
    <definedName function="false" hidden="false" name="k_a_213" vbProcedure="false">'[8]a3.10 bs unadj'!#ref!</definedName>
    <definedName function="false" hidden="false" name="k_a_214" vbProcedure="false">'[8]a3.10 bs unadj'!#ref!</definedName>
    <definedName function="false" hidden="false" name="k_a_22" vbProcedure="false">'[8]a3.10 bs unadj'!#ref!</definedName>
    <definedName function="false" hidden="false" name="k_a_221" vbProcedure="false">'[8]a3.10 bs unadj'!#ref!</definedName>
    <definedName function="false" hidden="false" name="k_a_222" vbProcedure="false">'[8]a3.10 bs unadj'!#ref!</definedName>
    <definedName function="false" hidden="false" name="k_a_223" vbProcedure="false">'[8]a3.10 bs unadj'!#ref!</definedName>
    <definedName function="false" hidden="false" name="k_a_224" vbProcedure="false">'[8]a3.10 bs unadj'!#ref!</definedName>
    <definedName function="false" hidden="false" name="k_a_225" vbProcedure="false">'[8]a3.10 bs unadj'!#ref!</definedName>
    <definedName function="false" hidden="false" name="k_a_226" vbProcedure="false">'[8]a3.10 bs unadj'!#ref!</definedName>
    <definedName function="false" hidden="false" name="k_a_227" vbProcedure="false">'[8]a3.10 bs unadj'!#ref!</definedName>
    <definedName function="false" hidden="false" name="k_p_1" vbProcedure="false">'[8]a3.10 bs unadj'!#ref!</definedName>
    <definedName function="false" hidden="false" name="k_p_2" vbProcedure="false">'[8]a3.10 bs unadj'!#ref!</definedName>
    <definedName function="false" hidden="false" name="k_p_21" vbProcedure="false">'[8]a3.10 bs unadj'!#ref!</definedName>
    <definedName function="false" hidden="false" name="k_p_22" vbProcedure="false">'[8]a3.10 bs unadj'!#ref!</definedName>
    <definedName function="false" hidden="false" name="k_p_221" vbProcedure="false">'[8]a3.10 bs unadj'!#ref!</definedName>
    <definedName function="false" hidden="false" name="k_p_222" vbProcedure="false">'[8]a3.10 bs unadj'!#ref!</definedName>
    <definedName function="false" hidden="false" name="k_p_223" vbProcedure="false">'[8]a3.10 bs unadj'!#ref!</definedName>
    <definedName function="false" hidden="false" name="k_VAL" vbProcedure="false">'[8]a3.10 bs unadj'!#ref!</definedName>
    <definedName function="false" hidden="false" name="l" vbProcedure="false">#N/A</definedName>
    <definedName function="false" hidden="false" name="Laundry" vbProcedure="false">#N/A</definedName>
    <definedName function="false" hidden="false" name="LCY" vbProcedure="false">#REF!</definedName>
    <definedName function="false" hidden="false" name="Legal" vbProcedure="false">#N/A</definedName>
    <definedName function="false" hidden="false" name="LGD" vbProcedure="false">#REF!</definedName>
    <definedName function="false" hidden="false" name="llll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LoansBanksCf" vbProcedure="false">[12]Workings!$D$24:$K$24</definedName>
    <definedName function="false" hidden="false" name="LoansCustomersGrossCf" vbProcedure="false">[12]Workings!$D$50:$K$50</definedName>
    <definedName function="false" hidden="false" name="LoansCustomersNetCf" vbProcedure="false">[12]Workings!$D$63:$K$63</definedName>
    <definedName function="false" hidden="false" name="LongTermNew__OFZ" vbProcedure="false">#REF!</definedName>
    <definedName function="false" hidden="false" name="LookupColIndex" vbProcedure="false">'[29]ATP troškovi'!$A$61:$XFD$61</definedName>
    <definedName function="false" hidden="false" name="LookupMonth" vbProcedure="false">'[29]ATP troškovi'!$A$244:$XFD$244</definedName>
    <definedName function="false" hidden="false" name="lookupPlan" vbProcedure="false">'[26]ATP troškovi'!$H$1:$H$1048576</definedName>
    <definedName function="false" hidden="false" name="LTIP__1_2_years___CBD_Vasin" vbProcedure="false">[35]Assumptions!$B$48:$G$48</definedName>
    <definedName function="false" hidden="false" name="m" vbProcedure="false">#N/A</definedName>
    <definedName function="false" hidden="false" name="majaa" vbProcedure="false">#N/A</definedName>
    <definedName function="false" hidden="false" name="Mapping" vbProcedure="false">#REF!</definedName>
    <definedName function="false" hidden="false" name="Market" vbProcedure="false">[7]BUPA!$B$188:$T$188</definedName>
    <definedName function="false" hidden="false" name="MarketPrice1" vbProcedure="false">#REF!</definedName>
    <definedName function="false" hidden="false" name="Market_Price" vbProcedure="false">#N/A</definedName>
    <definedName function="false" hidden="false" name="Market_Value" vbProcedure="false">#REF!</definedName>
    <definedName function="false" hidden="false" name="Maturity1" vbProcedure="false">#REF!</definedName>
    <definedName function="false" hidden="false" name="Maturity_Date" vbProcedure="false">#N/A</definedName>
    <definedName function="false" hidden="false" name="Max_Limit" vbProcedure="false">#N/A</definedName>
    <definedName function="false" hidden="false" name="Menu" vbProcedure="false">[11]!Menu</definedName>
    <definedName function="false" hidden="false" name="mese" vbProcedure="false">[13]macro!$C$13</definedName>
    <definedName function="false" hidden="false" name="meur" vbProcedure="false">#REF!</definedName>
    <definedName function="false" hidden="false" name="Minor" vbProcedure="false">[7]BUPA!$B$88:$T$88</definedName>
    <definedName function="false" hidden="false" name="mkj" vbProcedure="false">#REF!</definedName>
    <definedName function="false" hidden="false" name="mmm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mmmmm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MON" vbProcedure="false">[21]Top!$E$18</definedName>
    <definedName function="false" hidden="false" name="month" vbProcedure="false">[7]Top!$D$16</definedName>
    <definedName function="false" hidden="false" name="MR" vbProcedure="false">[7]BUPA!$B$7:$T$7</definedName>
    <definedName function="false" hidden="false" name="MRfac" vbProcedure="false">[9]HO_Input!$D$12</definedName>
    <definedName function="false" hidden="false" name="MTMRate" vbProcedure="false">#REF!</definedName>
    <definedName function="false" hidden="false" name="n" vbProcedure="false">#N/A</definedName>
    <definedName function="false" hidden="false" name="nasloc" vbProcedure="false">#N/A</definedName>
    <definedName function="false" hidden="false" name="nbnm" vbProcedure="false">#N/A</definedName>
    <definedName function="false" hidden="false" name="ncvhnfgxchfgxhxtfh" vbProcedure="false">#REF!</definedName>
    <definedName function="false" hidden="false" name="New__3year__OFZ" vbProcedure="false">#REF!</definedName>
    <definedName function="false" hidden="false" name="ngfhfhfg" vbProcedure="false">#REF!</definedName>
    <definedName function="false" hidden="false" name="NIIA1" vbProcedure="false">[7]BUPA!$B$20:$T$20</definedName>
    <definedName function="false" hidden="false" name="NIIA2" vbProcedure="false">[7]BUPA!$B$21:$T$21</definedName>
    <definedName function="false" hidden="false" name="NIIA3" vbProcedure="false">[7]BUPA!$B$22:$T$22</definedName>
    <definedName function="false" hidden="false" name="NIIA4" vbProcedure="false">[7]BUPA!$B$23:$T$23</definedName>
    <definedName function="false" hidden="false" name="NIIA5" vbProcedure="false">[7]BUPA!$B$24:$T$24</definedName>
    <definedName function="false" hidden="false" name="NIIA6" vbProcedure="false">[7]BUPA!$B$25:$T$25</definedName>
    <definedName function="false" hidden="false" name="NiiEC" vbProcedure="false">[7]BUPA!$B$135:$T$135</definedName>
    <definedName function="false" hidden="false" name="NIIL1" vbProcedure="false">[7]BUPA!$B$40:$T$40</definedName>
    <definedName function="false" hidden="false" name="NIIL2" vbProcedure="false">[7]BUPA!$B$41:$T$41</definedName>
    <definedName function="false" hidden="false" name="NIIL3" vbProcedure="false">[7]BUPA!$B$42:$T$42</definedName>
    <definedName function="false" hidden="false" name="NIIL4" vbProcedure="false">[7]BUPA!$B$43:$T$43</definedName>
    <definedName function="false" hidden="false" name="NIM_R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nmk" vbProcedure="false">#N/A</definedName>
    <definedName function="false" hidden="false" name="nn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NoACM" vbProcedure="false">[7]BUPA!$B$187:$T$187</definedName>
    <definedName function="false" hidden="false" name="NoCli" vbProcedure="false">[7]BUPA!$B$175:$T$175</definedName>
    <definedName function="false" hidden="false" name="NoCli1" vbProcedure="false">[7]BUPA!$B$176:$T$176</definedName>
    <definedName function="false" hidden="false" name="NoCli2" vbProcedure="false">[7]BUPA!$B$177:$T$177</definedName>
    <definedName function="false" hidden="false" name="NoCli3" vbProcedure="false">[7]BUPA!$B$178:$T$178</definedName>
    <definedName function="false" hidden="false" name="NoCli4" vbProcedure="false">[7]BUPA!$B$179:$T$179</definedName>
    <definedName function="false" hidden="false" name="NoCli5" vbProcedure="false">[7]BUPA!$B$180:$T$180</definedName>
    <definedName function="false" hidden="false" name="NoCli6" vbProcedure="false">[7]BUPA!$B$181:$T$181</definedName>
    <definedName function="false" hidden="false" name="NoCli7" vbProcedure="false">[7]BUPA!$B$182:$T$182</definedName>
    <definedName function="false" hidden="false" name="NoCli8" vbProcedure="false">[7]BUPA!$B$183:$T$183</definedName>
    <definedName function="false" hidden="false" name="NoCli9" vbProcedure="false">[7]BUPA!$B$188:$T$188</definedName>
    <definedName function="false" hidden="false" name="NoCuAC" vbProcedure="false">[7]BUPA!$B$186:$T$186</definedName>
    <definedName function="false" hidden="false" name="Norm2014" vbProcedure="false">'[26]ATP troškovi'!$CY$1:$CY$1048576</definedName>
    <definedName function="false" hidden="false" name="novac" vbProcedure="false">'[3]#REF'!$A$5</definedName>
    <definedName function="false" hidden="false" name="nper" vbProcedure="false">#REF!</definedName>
    <definedName function="false" hidden="false" name="NvsASD" vbProcedure="false">"V2000-09-30"</definedName>
    <definedName function="false" hidden="false" name="NvsAutoDrillOk" vbProcedure="false">"VN"</definedName>
    <definedName function="false" hidden="false" name="NvsElapsedTime" vbProcedure="false">0.00150706018030178</definedName>
    <definedName function="false" hidden="false" name="NvsEndTime" vbProcedure="false">36962.51515046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MODEL"</definedName>
    <definedName function="false" hidden="false" name="NvsReqBU" vbProcedure="false">"VGROUP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0-09-30"</definedName>
    <definedName function="false" hidden="false" name="NvsValTbl.ACCOUNT" vbProcedure="false">"GL_ACCOUNT_TBL"</definedName>
    <definedName function="false" hidden="false" name="NvsValTbl.BUSINESS_UNIT" vbProcedure="false">"BUS_UNIT_TBL_GL"</definedName>
    <definedName function="false" hidden="false" name="NvsValTbl.CURRENCY_CD" vbProcedure="false">"CURRENCY_CD_TBL"</definedName>
    <definedName function="false" hidden="false" name="NvsValTbl.DEPTID" vbProcedure="false">"DEPT_DEPTSET_VW"</definedName>
    <definedName function="false" hidden="false" name="n_1_010" vbProcedure="false">#REF!</definedName>
    <definedName function="false" hidden="false" name="n_1_011" vbProcedure="false">#REF!</definedName>
    <definedName function="false" hidden="false" name="n_1_012" vbProcedure="false">#REF!</definedName>
    <definedName function="false" hidden="false" name="n_1_020" vbProcedure="false">#REF!</definedName>
    <definedName function="false" hidden="false" name="n_1_021" vbProcedure="false">#REF!</definedName>
    <definedName function="false" hidden="false" name="n_1_022" vbProcedure="false">#REF!</definedName>
    <definedName function="false" hidden="false" name="n_1_030" vbProcedure="false">#REF!</definedName>
    <definedName function="false" hidden="false" name="n_1_040" vbProcedure="false">#REF!</definedName>
    <definedName function="false" hidden="false" name="n_1_050" vbProcedure="false">#REF!</definedName>
    <definedName function="false" hidden="false" name="n_1_060" vbProcedure="false">#REF!</definedName>
    <definedName function="false" hidden="false" name="n_1_070" vbProcedure="false">#REF!</definedName>
    <definedName function="false" hidden="false" name="n_1_080" vbProcedure="false">#REF!</definedName>
    <definedName function="false" hidden="false" name="n_1_100" vbProcedure="false">#REF!</definedName>
    <definedName function="false" hidden="false" name="n_1_123" vbProcedure="false">#REF!</definedName>
    <definedName function="false" hidden="false" name="n_1_131" vbProcedure="false">#REF!</definedName>
    <definedName function="false" hidden="false" name="n_1_132" vbProcedure="false">#REF!</definedName>
    <definedName function="false" hidden="false" name="n_1_133" vbProcedure="false">#REF!</definedName>
    <definedName function="false" hidden="false" name="n_1_134" vbProcedure="false">#REF!</definedName>
    <definedName function="false" hidden="false" name="n_1_135" vbProcedure="false">#REF!</definedName>
    <definedName function="false" hidden="false" name="n_1_136" vbProcedure="false">#REF!</definedName>
    <definedName function="false" hidden="false" name="n_1_162" vbProcedure="false">#REF!</definedName>
    <definedName function="false" hidden="false" name="n_1_175" vbProcedure="false">#REF!</definedName>
    <definedName function="false" hidden="false" name="n_1_176" vbProcedure="false">#REF!</definedName>
    <definedName function="false" hidden="false" name="n_1_180" vbProcedure="false">#REF!</definedName>
    <definedName function="false" hidden="false" name="n_1_199" vbProcedure="false">#REF!</definedName>
    <definedName function="false" hidden="false" name="n_1_200" vbProcedure="false">#REF!</definedName>
    <definedName function="false" hidden="false" name="n_1_214" vbProcedure="false">'[8]a3.10 bs unadj'!#ref!</definedName>
    <definedName function="false" hidden="false" name="n_1_221" vbProcedure="false">#REF!</definedName>
    <definedName function="false" hidden="false" name="n_1_222" vbProcedure="false">#REF!</definedName>
    <definedName function="false" hidden="false" name="n_1_223" vbProcedure="false">#REF!</definedName>
    <definedName function="false" hidden="false" name="n_1_224" vbProcedure="false">#REF!</definedName>
    <definedName function="false" hidden="false" name="n_1_225" vbProcedure="false">#REF!</definedName>
    <definedName function="false" hidden="false" name="n_1_226" vbProcedure="false">#REF!</definedName>
    <definedName function="false" hidden="false" name="n_1_236" vbProcedure="false">#REF!</definedName>
    <definedName function="false" hidden="false" name="n_1_254" vbProcedure="false">#REF!</definedName>
    <definedName function="false" hidden="false" name="n_1_280" vbProcedure="false">#REF!</definedName>
    <definedName function="false" hidden="false" name="n_1_300" vbProcedure="false">#REF!</definedName>
    <definedName function="false" hidden="false" name="n_1_310" vbProcedure="false">'[8]a3.10 bs unadj'!#ref!</definedName>
    <definedName function="false" hidden="false" name="n_1_320" vbProcedure="false">'[8]a3.10 bs unadj'!#ref!</definedName>
    <definedName function="false" hidden="false" name="n_1_330" vbProcedure="false">#REF!</definedName>
    <definedName function="false" hidden="false" name="n_1_340" vbProcedure="false">#REF!</definedName>
    <definedName function="false" hidden="false" name="n_1_350" vbProcedure="false">#REF!</definedName>
    <definedName function="false" hidden="false" name="n_1_360" vbProcedure="false">#REF!</definedName>
    <definedName function="false" hidden="false" name="n_1_390" vbProcedure="false">'[8]a3.10 bs unadj'!#ref!</definedName>
    <definedName function="false" hidden="false" name="n_1_399" vbProcedure="false">'[8]a3.10 bs unadj'!#ref!</definedName>
    <definedName function="false" hidden="false" name="n_1_400" vbProcedure="false">#REF!</definedName>
    <definedName function="false" hidden="false" name="n_1_401" vbProcedure="false">#REF!</definedName>
    <definedName function="false" hidden="false" name="n_1_402" vbProcedure="false">#REF!</definedName>
    <definedName function="false" hidden="false" name="n_1_425" vbProcedure="false">#REF!</definedName>
    <definedName function="false" hidden="false" name="n_1_471" vbProcedure="false">#REF!</definedName>
    <definedName function="false" hidden="false" name="n_1_472" vbProcedure="false">#REF!</definedName>
    <definedName function="false" hidden="false" name="n_1_500" vbProcedure="false">#REF!</definedName>
    <definedName function="false" hidden="false" name="n_1_513" vbProcedure="false">#REF!</definedName>
    <definedName function="false" hidden="false" name="n_1_600" vbProcedure="false">#REF!</definedName>
    <definedName function="false" hidden="false" name="n_1_680" vbProcedure="false">#REF!</definedName>
    <definedName function="false" hidden="false" name="n_1_700" vbProcedure="false">#REF!</definedName>
    <definedName function="false" hidden="false" name="n_1_710" vbProcedure="false">#REF!</definedName>
    <definedName function="false" hidden="false" name="n_1_720" vbProcedure="false">#REF!</definedName>
    <definedName function="false" hidden="false" name="n_1_725" vbProcedure="false">#REF!</definedName>
    <definedName function="false" hidden="false" name="n_1_730" vbProcedure="false">#REF!</definedName>
    <definedName function="false" hidden="false" name="n_1_735" vbProcedure="false">#REF!</definedName>
    <definedName function="false" hidden="false" name="n_1_740" vbProcedure="false">#REF!</definedName>
    <definedName function="false" hidden="false" name="n_1_750" vbProcedure="false">#REF!</definedName>
    <definedName function="false" hidden="false" name="n_1_760" vbProcedure="false">#REF!</definedName>
    <definedName function="false" hidden="false" name="n_1_770" vbProcedure="false">#REF!</definedName>
    <definedName function="false" hidden="false" name="n_1_780" vbProcedure="false">#REF!</definedName>
    <definedName function="false" hidden="false" name="n_a_1" vbProcedure="false">'[8]a3.10 bs unadj'!#ref!</definedName>
    <definedName function="false" hidden="false" name="n_a_11" vbProcedure="false">'[8]a3.10 bs unadj'!#ref!</definedName>
    <definedName function="false" hidden="false" name="n_a_2" vbProcedure="false">'[8]a3.10 bs unadj'!#ref!</definedName>
    <definedName function="false" hidden="false" name="n_a_21" vbProcedure="false">'[8]a3.10 bs unadj'!#ref!</definedName>
    <definedName function="false" hidden="false" name="n_a_211" vbProcedure="false">'[8]a3.10 bs unadj'!#ref!</definedName>
    <definedName function="false" hidden="false" name="n_a_212" vbProcedure="false">'[8]a3.10 bs unadj'!#ref!</definedName>
    <definedName function="false" hidden="false" name="n_a_213" vbProcedure="false">'[8]a3.10 bs unadj'!#ref!</definedName>
    <definedName function="false" hidden="false" name="n_a_214" vbProcedure="false">'[8]a3.10 bs unadj'!#ref!</definedName>
    <definedName function="false" hidden="false" name="n_a_22" vbProcedure="false">'[8]a3.10 bs unadj'!#ref!</definedName>
    <definedName function="false" hidden="false" name="n_a_221" vbProcedure="false">'[8]a3.10 bs unadj'!#ref!</definedName>
    <definedName function="false" hidden="false" name="n_a_222" vbProcedure="false">'[8]a3.10 bs unadj'!#ref!</definedName>
    <definedName function="false" hidden="false" name="n_a_223" vbProcedure="false">'[8]a3.10 bs unadj'!#ref!</definedName>
    <definedName function="false" hidden="false" name="n_a_224" vbProcedure="false">'[8]a3.10 bs unadj'!#ref!</definedName>
    <definedName function="false" hidden="false" name="n_a_225" vbProcedure="false">'[8]a3.10 bs unadj'!#ref!</definedName>
    <definedName function="false" hidden="false" name="n_a_226" vbProcedure="false">'[8]a3.10 bs unadj'!#ref!</definedName>
    <definedName function="false" hidden="false" name="n_a_227" vbProcedure="false">'[8]a3.10 bs unadj'!#ref!</definedName>
    <definedName function="false" hidden="false" name="n_p_1" vbProcedure="false">'[8]a3.10 bs unadj'!#ref!</definedName>
    <definedName function="false" hidden="false" name="n_p_2" vbProcedure="false">'[8]a3.10 bs unadj'!#ref!</definedName>
    <definedName function="false" hidden="false" name="n_p_21" vbProcedure="false">'[8]a3.10 bs unadj'!#ref!</definedName>
    <definedName function="false" hidden="false" name="n_p_22" vbProcedure="false">'[8]a3.10 bs unadj'!#ref!</definedName>
    <definedName function="false" hidden="false" name="n_p_221" vbProcedure="false">'[8]a3.10 bs unadj'!#ref!</definedName>
    <definedName function="false" hidden="false" name="n_p_222" vbProcedure="false">'[8]a3.10 bs unadj'!#ref!</definedName>
    <definedName function="false" hidden="false" name="n_p_223" vbProcedure="false">'[8]a3.10 bs unadj'!#ref!</definedName>
    <definedName function="false" hidden="false" name="n_VAL" vbProcedure="false">'[8]a3.10 bs unadj'!#ref!</definedName>
    <definedName function="false" hidden="false" name="o" vbProcedure="false">#N/A</definedName>
    <definedName function="false" hidden="false" name="Odjel" vbProcedure="false">'[29]ATP troškovi'!$B$1:$B$1048576</definedName>
    <definedName function="false" hidden="false" name="Odjel_Administrativni" vbProcedure="false">#REF!</definedName>
    <definedName function="false" hidden="false" name="Odjel_Domaćinstvo" vbProcedure="false">#REF!</definedName>
    <definedName function="false" hidden="false" name="Odjel_Holding___Administracija" vbProcedure="false">#REF!</definedName>
    <definedName function="false" hidden="false" name="Odjel_Hrana" vbProcedure="false">#REF!</definedName>
    <definedName function="false" hidden="false" name="Odjel_Ispod_G.O.P." vbProcedure="false">#REF!</definedName>
    <definedName function="false" hidden="false" name="Odjel_Pića" vbProcedure="false">#REF!</definedName>
    <definedName function="false" hidden="false" name="Odjel_Pogonsko_inžinjerstvo" vbProcedure="false">#REF!</definedName>
    <definedName function="false" hidden="false" name="Odjel_Prodaja_i_marketing" vbProcedure="false">#REF!</definedName>
    <definedName function="false" hidden="false" name="Odjel_Recepcija" vbProcedure="false">#REF!</definedName>
    <definedName function="false" hidden="false" name="Odjel_Sportska_animacija" vbProcedure="false">#REF!</definedName>
    <definedName function="false" hidden="false" name="Odjel_Trgovina_na_malo" vbProcedure="false">#REF!</definedName>
    <definedName function="false" hidden="false" name="Odjel_Trgovina_na_veliko" vbProcedure="false">#REF!</definedName>
    <definedName function="false" hidden="false" name="Odjel__Rivieraservisa" vbProcedure="false">#REF!</definedName>
    <definedName function="false" hidden="false" name="Odjel_Školjkarstvo_i_Brodovi" vbProcedure="false">#REF!</definedName>
    <definedName function="false" hidden="false" name="OffBalanceSheetCf" vbProcedure="false">[12]Workings!$D$177:$K$177</definedName>
    <definedName function="false" hidden="false" name="offsetCell" vbProcedure="false">'[26]DMC RDG'!$A$73</definedName>
    <definedName function="false" hidden="false" name="ONII" vbProcedure="false">[7]BUPA!$B$66:$T$66</definedName>
    <definedName function="false" hidden="false" name="oo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Operations" vbProcedure="false">#N/A</definedName>
    <definedName function="false" hidden="false" name="oppj" vbProcedure="false">'[3]#ref'!#ref!</definedName>
    <definedName function="false" hidden="false" name="Ostvarenje_2016" vbProcedure="false">[5]content!#ref!</definedName>
    <definedName function="false" hidden="false" name="OTH" vbProcedure="false">[7]BUPA!$T$4:$T$188</definedName>
    <definedName function="false" hidden="false" name="OthDeriv" vbProcedure="false">[7]BUPA!$B$85:$T$85</definedName>
    <definedName function="false" hidden="false" name="OtherAssetsCF" vbProcedure="false">[12]Workings!$D$91:$K$91</definedName>
    <definedName function="false" hidden="false" name="OtherExpenseCf" vbProcedure="false">[12]Workings!$D$270:$K$270</definedName>
    <definedName function="false" hidden="false" name="OtherIncomeCf" vbProcedure="false">[12]Workings!$D$249:$K$249</definedName>
    <definedName function="false" hidden="false" name="OtherLiabilitiesCf" vbProcedure="false">[12]Workings!$D$152:$K$152</definedName>
    <definedName function="false" hidden="false" name="OtherReservesCf" vbProcedure="false">[12]Workings!$D$164:$K$164</definedName>
    <definedName function="false" hidden="false" name="OtherTermDepositsCustomersCf" vbProcedure="false">[12]Workings!$D$140:$K$140</definedName>
    <definedName function="false" hidden="false" name="otvori_banku" vbProcedure="false">[34]!otvori_banku</definedName>
    <definedName function="false" hidden="false" name="otvori_pojedinacne" vbProcedure="false">[34]!otvori_pojedinacne</definedName>
    <definedName function="false" hidden="false" name="ouikhi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p" vbProcedure="false">#N/A</definedName>
    <definedName function="false" hidden="false" name="p1AcqAdjValue10" vbProcedure="false">'[33]balance (costs)'!#ref!</definedName>
    <definedName function="false" hidden="false" name="p1AcqAdjValue11" vbProcedure="false">'[33]balance (costs)'!#ref!</definedName>
    <definedName function="false" hidden="false" name="p1AcqAdjValue12" vbProcedure="false">'[33]balance (costs)'!#ref!</definedName>
    <definedName function="false" hidden="false" name="p1AcqAdjValue13" vbProcedure="false">'[33]balance (costs)'!#ref!</definedName>
    <definedName function="false" hidden="false" name="p1AcqAdjValue14" vbProcedure="false">'[33]balance (costs)'!#ref!</definedName>
    <definedName function="false" hidden="false" name="p1AcqAdjValue15" vbProcedure="false">'[33]balance (costs)'!#ref!</definedName>
    <definedName function="false" hidden="false" name="p1AcqAdjValue16" vbProcedure="false">'[33]balance (costs)'!#ref!</definedName>
    <definedName function="false" hidden="false" name="p1AcqAdjValue17" vbProcedure="false">'[33]balance (costs)'!#ref!</definedName>
    <definedName function="false" hidden="false" name="p1AcqAdjValue18" vbProcedure="false">'[33]balance (costs)'!#ref!</definedName>
    <definedName function="false" hidden="false" name="p1AcqAdjValue19" vbProcedure="false">'[33]balance (costs)'!#ref!</definedName>
    <definedName function="false" hidden="false" name="p1AcqAdjValue20" vbProcedure="false">'[33]balance (costs)'!#ref!</definedName>
    <definedName function="false" hidden="false" name="p1AcqAdjValue21" vbProcedure="false">'[33]balance (costs)'!#ref!</definedName>
    <definedName function="false" hidden="false" name="p1AcqAdjValue22" vbProcedure="false">'[33]balance (costs)'!#ref!</definedName>
    <definedName function="false" hidden="false" name="p1AcqAdjValue23" vbProcedure="false">'[33]balance (costs)'!#ref!</definedName>
    <definedName function="false" hidden="false" name="p1AcqAdjValue24" vbProcedure="false">'[33]balance (costs)'!#ref!</definedName>
    <definedName function="false" hidden="false" name="p1AcqAdjValue25" vbProcedure="false">'[33]balance (costs)'!#ref!</definedName>
    <definedName function="false" hidden="false" name="p1AcqAdjValue26" vbProcedure="false">'[33]balance (costs)'!#ref!</definedName>
    <definedName function="false" hidden="false" name="p1AcqAdjValue27" vbProcedure="false">'[33]balance (costs)'!#ref!</definedName>
    <definedName function="false" hidden="false" name="p1AcqAdjValue28" vbProcedure="false">'[33]balance (costs)'!#ref!</definedName>
    <definedName function="false" hidden="false" name="p1AcqAdjValue29" vbProcedure="false">'[33]balance (costs)'!#ref!</definedName>
    <definedName function="false" hidden="false" name="p1AcqAdjValue30" vbProcedure="false">'[33]balance (costs)'!#ref!</definedName>
    <definedName function="false" hidden="false" name="p1AcqAdjValue31" vbProcedure="false">'[33]balance (costs)'!#ref!</definedName>
    <definedName function="false" hidden="false" name="p1AcqAdjValue32" vbProcedure="false">'[33]balance (costs)'!#ref!</definedName>
    <definedName function="false" hidden="false" name="p1AcqAdjValue33" vbProcedure="false">'[33]balance (costs)'!#ref!</definedName>
    <definedName function="false" hidden="false" name="p1AcqAdjValue34" vbProcedure="false">'[33]balance (costs)'!#ref!</definedName>
    <definedName function="false" hidden="false" name="p1AcqAdjValue35" vbProcedure="false">'[33]balance (costs)'!#ref!</definedName>
    <definedName function="false" hidden="false" name="p1AcqAdjValue36" vbProcedure="false">'[33]balance (costs)'!#ref!</definedName>
    <definedName function="false" hidden="false" name="p1AcqAdjValue37" vbProcedure="false">'[33]balance (costs)'!#ref!</definedName>
    <definedName function="false" hidden="false" name="p1AcqAdjValue38" vbProcedure="false">'[33]balance (costs)'!#ref!</definedName>
    <definedName function="false" hidden="false" name="p1AcqAdjValue39" vbProcedure="false">'[33]balance (costs)'!#ref!</definedName>
    <definedName function="false" hidden="false" name="p1AcqAdjValue40" vbProcedure="false">'[33]balance (costs)'!#ref!</definedName>
    <definedName function="false" hidden="false" name="p1AcqAdjValue41" vbProcedure="false">'[33]balance (costs)'!#ref!</definedName>
    <definedName function="false" hidden="false" name="p1AcqAdjValue42" vbProcedure="false">'[33]balance (costs)'!#ref!</definedName>
    <definedName function="false" hidden="false" name="p1AcqAdjValue43" vbProcedure="false">'[33]balance (costs)'!#ref!</definedName>
    <definedName function="false" hidden="false" name="p1AcqAdjValue44" vbProcedure="false">'[33]balance (costs)'!#ref!</definedName>
    <definedName function="false" hidden="false" name="p1AcqAdjValue45" vbProcedure="false">'[33]balance (costs)'!#ref!</definedName>
    <definedName function="false" hidden="false" name="p1AcqAdjValue46" vbProcedure="false">'[33]balance (costs)'!#ref!</definedName>
    <definedName function="false" hidden="false" name="p1AcqAdjValue47" vbProcedure="false">'[33]balance (costs)'!#ref!</definedName>
    <definedName function="false" hidden="false" name="p1AcqAdjValue48" vbProcedure="false">'[33]balance (costs)'!#ref!</definedName>
    <definedName function="false" hidden="false" name="p1AcqAdjValue49" vbProcedure="false">'[33]balance (costs)'!#ref!</definedName>
    <definedName function="false" hidden="false" name="p1AcqAdjValue50" vbProcedure="false">'[33]balance (costs)'!#ref!</definedName>
    <definedName function="false" hidden="false" name="p1AcqAdjValue7" vbProcedure="false">'[33]balance (costs)'!#ref!</definedName>
    <definedName function="false" hidden="false" name="p1AcqAdjValue8" vbProcedure="false">'[33]balance (costs)'!#ref!</definedName>
    <definedName function="false" hidden="false" name="p1AcqAdjValue9" vbProcedure="false">'[33]balance (costs)'!#ref!</definedName>
    <definedName function="false" hidden="false" name="p1Additions1" vbProcedure="false">'[33]Balance (costs)'!$B$19</definedName>
    <definedName function="false" hidden="false" name="p1Additions10" vbProcedure="false">'[33]balance (costs)'!#ref!</definedName>
    <definedName function="false" hidden="false" name="p1Additions11" vbProcedure="false">'[33]balance (costs)'!#ref!</definedName>
    <definedName function="false" hidden="false" name="p1Additions12" vbProcedure="false">'[33]balance (costs)'!#ref!</definedName>
    <definedName function="false" hidden="false" name="p1Additions13" vbProcedure="false">'[33]balance (costs)'!#ref!</definedName>
    <definedName function="false" hidden="false" name="p1Additions14" vbProcedure="false">'[33]balance (costs)'!#ref!</definedName>
    <definedName function="false" hidden="false" name="p1Additions15" vbProcedure="false">'[33]balance (costs)'!#ref!</definedName>
    <definedName function="false" hidden="false" name="p1Additions16" vbProcedure="false">'[33]balance (costs)'!#ref!</definedName>
    <definedName function="false" hidden="false" name="p1Additions17" vbProcedure="false">'[33]balance (costs)'!#ref!</definedName>
    <definedName function="false" hidden="false" name="p1Additions18" vbProcedure="false">'[33]balance (costs)'!#ref!</definedName>
    <definedName function="false" hidden="false" name="p1Additions19" vbProcedure="false">'[33]balance (costs)'!#ref!</definedName>
    <definedName function="false" hidden="false" name="p1Additions2" vbProcedure="false">'[33]Balance (costs)'!$C$19</definedName>
    <definedName function="false" hidden="false" name="p1Additions20" vbProcedure="false">'[33]balance (costs)'!#ref!</definedName>
    <definedName function="false" hidden="false" name="p1Additions21" vbProcedure="false">'[33]balance (costs)'!#ref!</definedName>
    <definedName function="false" hidden="false" name="p1Additions22" vbProcedure="false">'[33]balance (costs)'!#ref!</definedName>
    <definedName function="false" hidden="false" name="p1Additions23" vbProcedure="false">'[33]balance (costs)'!#ref!</definedName>
    <definedName function="false" hidden="false" name="p1Additions24" vbProcedure="false">'[33]balance (costs)'!#ref!</definedName>
    <definedName function="false" hidden="false" name="p1Additions25" vbProcedure="false">'[33]balance (costs)'!#ref!</definedName>
    <definedName function="false" hidden="false" name="p1Additions26" vbProcedure="false">'[33]balance (costs)'!#ref!</definedName>
    <definedName function="false" hidden="false" name="p1Additions27" vbProcedure="false">'[33]balance (costs)'!#ref!</definedName>
    <definedName function="false" hidden="false" name="p1Additions28" vbProcedure="false">'[33]balance (costs)'!#ref!</definedName>
    <definedName function="false" hidden="false" name="p1Additions29" vbProcedure="false">'[33]balance (costs)'!#ref!</definedName>
    <definedName function="false" hidden="false" name="p1Additions3" vbProcedure="false">'[33]Balance (costs)'!$D$19</definedName>
    <definedName function="false" hidden="false" name="p1Additions30" vbProcedure="false">'[33]balance (costs)'!#ref!</definedName>
    <definedName function="false" hidden="false" name="p1Additions31" vbProcedure="false">'[33]balance (costs)'!#ref!</definedName>
    <definedName function="false" hidden="false" name="p1Additions32" vbProcedure="false">'[33]balance (costs)'!#ref!</definedName>
    <definedName function="false" hidden="false" name="p1Additions33" vbProcedure="false">'[33]balance (costs)'!#ref!</definedName>
    <definedName function="false" hidden="false" name="p1Additions34" vbProcedure="false">'[33]balance (costs)'!#ref!</definedName>
    <definedName function="false" hidden="false" name="p1Additions35" vbProcedure="false">'[33]balance (costs)'!#ref!</definedName>
    <definedName function="false" hidden="false" name="p1Additions36" vbProcedure="false">'[33]balance (costs)'!#ref!</definedName>
    <definedName function="false" hidden="false" name="p1Additions37" vbProcedure="false">'[33]balance (costs)'!#ref!</definedName>
    <definedName function="false" hidden="false" name="p1Additions38" vbProcedure="false">'[33]balance (costs)'!#ref!</definedName>
    <definedName function="false" hidden="false" name="p1Additions39" vbProcedure="false">'[33]balance (costs)'!#ref!</definedName>
    <definedName function="false" hidden="false" name="p1Additions4" vbProcedure="false">'[33]Balance (costs)'!$E$19</definedName>
    <definedName function="false" hidden="false" name="p1Additions40" vbProcedure="false">'[33]balance (costs)'!#ref!</definedName>
    <definedName function="false" hidden="false" name="p1Additions41" vbProcedure="false">'[33]balance (costs)'!#ref!</definedName>
    <definedName function="false" hidden="false" name="p1Additions42" vbProcedure="false">'[33]balance (costs)'!#ref!</definedName>
    <definedName function="false" hidden="false" name="p1Additions43" vbProcedure="false">'[33]balance (costs)'!#ref!</definedName>
    <definedName function="false" hidden="false" name="p1Additions44" vbProcedure="false">'[33]balance (costs)'!#ref!</definedName>
    <definedName function="false" hidden="false" name="p1Additions45" vbProcedure="false">'[33]balance (costs)'!#ref!</definedName>
    <definedName function="false" hidden="false" name="p1Additions46" vbProcedure="false">'[33]balance (costs)'!#ref!</definedName>
    <definedName function="false" hidden="false" name="p1Additions47" vbProcedure="false">'[33]balance (costs)'!#ref!</definedName>
    <definedName function="false" hidden="false" name="p1Additions48" vbProcedure="false">'[33]balance (costs)'!#ref!</definedName>
    <definedName function="false" hidden="false" name="p1Additions49" vbProcedure="false">'[33]balance (costs)'!#ref!</definedName>
    <definedName function="false" hidden="false" name="p1Additions5" vbProcedure="false">'[33]Balance (costs)'!$F$19</definedName>
    <definedName function="false" hidden="false" name="p1Additions50" vbProcedure="false">'[33]balance (costs)'!#ref!</definedName>
    <definedName function="false" hidden="false" name="p1Additions6" vbProcedure="false">'[33]Balance (costs)'!$G$19</definedName>
    <definedName function="false" hidden="false" name="p1Additions7" vbProcedure="false">'[33]balance (costs)'!#ref!</definedName>
    <definedName function="false" hidden="false" name="p1Additions8" vbProcedure="false">'[33]balance (costs)'!#ref!</definedName>
    <definedName function="false" hidden="false" name="p1Additions9" vbProcedure="false">'[33]balance (costs)'!#ref!</definedName>
    <definedName function="false" hidden="false" name="p1AdditionsInv1" vbProcedure="false">'[33]Balance (costs)'!$B$25</definedName>
    <definedName function="false" hidden="false" name="p1AdditionsInv10" vbProcedure="false">'[33]balance (costs)'!#ref!</definedName>
    <definedName function="false" hidden="false" name="p1AdditionsInv11" vbProcedure="false">'[33]balance (costs)'!#ref!</definedName>
    <definedName function="false" hidden="false" name="p1AdditionsInv12" vbProcedure="false">'[33]balance (costs)'!#ref!</definedName>
    <definedName function="false" hidden="false" name="p1AdditionsInv13" vbProcedure="false">'[33]balance (costs)'!#ref!</definedName>
    <definedName function="false" hidden="false" name="p1AdditionsInv14" vbProcedure="false">'[33]balance (costs)'!#ref!</definedName>
    <definedName function="false" hidden="false" name="p1AdditionsInv15" vbProcedure="false">'[33]balance (costs)'!#ref!</definedName>
    <definedName function="false" hidden="false" name="p1AdditionsInv16" vbProcedure="false">'[33]balance (costs)'!#ref!</definedName>
    <definedName function="false" hidden="false" name="p1AdditionsInv17" vbProcedure="false">'[33]balance (costs)'!#ref!</definedName>
    <definedName function="false" hidden="false" name="p1AdditionsInv18" vbProcedure="false">'[33]balance (costs)'!#ref!</definedName>
    <definedName function="false" hidden="false" name="p1AdditionsInv19" vbProcedure="false">'[33]balance (costs)'!#ref!</definedName>
    <definedName function="false" hidden="false" name="p1AdditionsInv2" vbProcedure="false">'[33]Balance (costs)'!$C$25</definedName>
    <definedName function="false" hidden="false" name="p1AdditionsInv20" vbProcedure="false">'[33]balance (costs)'!#ref!</definedName>
    <definedName function="false" hidden="false" name="p1AdditionsInv21" vbProcedure="false">'[33]balance (costs)'!#ref!</definedName>
    <definedName function="false" hidden="false" name="p1AdditionsInv22" vbProcedure="false">'[33]balance (costs)'!#ref!</definedName>
    <definedName function="false" hidden="false" name="p1AdditionsInv23" vbProcedure="false">'[33]balance (costs)'!#ref!</definedName>
    <definedName function="false" hidden="false" name="p1AdditionsInv24" vbProcedure="false">'[33]balance (costs)'!#ref!</definedName>
    <definedName function="false" hidden="false" name="p1AdditionsInv25" vbProcedure="false">'[33]balance (costs)'!#ref!</definedName>
    <definedName function="false" hidden="false" name="p1AdditionsInv26" vbProcedure="false">'[33]balance (costs)'!#ref!</definedName>
    <definedName function="false" hidden="false" name="p1AdditionsInv27" vbProcedure="false">'[33]balance (costs)'!#ref!</definedName>
    <definedName function="false" hidden="false" name="p1AdditionsInv28" vbProcedure="false">'[33]balance (costs)'!#ref!</definedName>
    <definedName function="false" hidden="false" name="p1AdditionsInv29" vbProcedure="false">'[33]balance (costs)'!#ref!</definedName>
    <definedName function="false" hidden="false" name="p1AdditionsInv3" vbProcedure="false">'[33]Balance (costs)'!$D$25</definedName>
    <definedName function="false" hidden="false" name="p1AdditionsInv30" vbProcedure="false">'[33]balance (costs)'!#ref!</definedName>
    <definedName function="false" hidden="false" name="p1AdditionsInv31" vbProcedure="false">'[33]balance (costs)'!#ref!</definedName>
    <definedName function="false" hidden="false" name="p1AdditionsInv32" vbProcedure="false">'[33]balance (costs)'!#ref!</definedName>
    <definedName function="false" hidden="false" name="p1AdditionsInv33" vbProcedure="false">'[33]balance (costs)'!#ref!</definedName>
    <definedName function="false" hidden="false" name="p1AdditionsInv34" vbProcedure="false">'[33]balance (costs)'!#ref!</definedName>
    <definedName function="false" hidden="false" name="p1AdditionsInv35" vbProcedure="false">'[33]balance (costs)'!#ref!</definedName>
    <definedName function="false" hidden="false" name="p1AdditionsInv36" vbProcedure="false">'[33]balance (costs)'!#ref!</definedName>
    <definedName function="false" hidden="false" name="p1AdditionsInv37" vbProcedure="false">'[33]balance (costs)'!#ref!</definedName>
    <definedName function="false" hidden="false" name="p1AdditionsInv38" vbProcedure="false">'[33]balance (costs)'!#ref!</definedName>
    <definedName function="false" hidden="false" name="p1AdditionsInv39" vbProcedure="false">'[33]balance (costs)'!#ref!</definedName>
    <definedName function="false" hidden="false" name="p1AdditionsInv4" vbProcedure="false">'[33]Balance (costs)'!$E$25</definedName>
    <definedName function="false" hidden="false" name="p1AdditionsInv40" vbProcedure="false">'[33]balance (costs)'!#ref!</definedName>
    <definedName function="false" hidden="false" name="p1AdditionsInv41" vbProcedure="false">'[33]balance (costs)'!#ref!</definedName>
    <definedName function="false" hidden="false" name="p1AdditionsInv42" vbProcedure="false">'[33]balance (costs)'!#ref!</definedName>
    <definedName function="false" hidden="false" name="p1AdditionsInv43" vbProcedure="false">'[33]balance (costs)'!#ref!</definedName>
    <definedName function="false" hidden="false" name="p1AdditionsInv44" vbProcedure="false">'[33]balance (costs)'!#ref!</definedName>
    <definedName function="false" hidden="false" name="p1AdditionsInv45" vbProcedure="false">'[33]balance (costs)'!#ref!</definedName>
    <definedName function="false" hidden="false" name="p1AdditionsInv46" vbProcedure="false">'[33]balance (costs)'!#ref!</definedName>
    <definedName function="false" hidden="false" name="p1AdditionsInv47" vbProcedure="false">'[33]balance (costs)'!#ref!</definedName>
    <definedName function="false" hidden="false" name="p1AdditionsInv48" vbProcedure="false">'[33]balance (costs)'!#ref!</definedName>
    <definedName function="false" hidden="false" name="p1AdditionsInv49" vbProcedure="false">'[33]balance (costs)'!#ref!</definedName>
    <definedName function="false" hidden="false" name="p1AdditionsInv5" vbProcedure="false">'[33]Balance (costs)'!$F$25</definedName>
    <definedName function="false" hidden="false" name="p1AdditionsInv50" vbProcedure="false">'[33]balance (costs)'!#ref!</definedName>
    <definedName function="false" hidden="false" name="p1AdditionsInv6" vbProcedure="false">'[33]Balance (costs)'!$G$25</definedName>
    <definedName function="false" hidden="false" name="p1AdditionsInv7" vbProcedure="false">'[33]balance (costs)'!#ref!</definedName>
    <definedName function="false" hidden="false" name="p1AdditionsInv8" vbProcedure="false">'[33]balance (costs)'!#ref!</definedName>
    <definedName function="false" hidden="false" name="p1AdditionsInv9" vbProcedure="false">'[33]balance (costs)'!#ref!</definedName>
    <definedName function="false" hidden="false" name="p1Costs10" vbProcedure="false">'[33]balance (costs)'!#ref!</definedName>
    <definedName function="false" hidden="false" name="p1Costs11" vbProcedure="false">'[33]balance (costs)'!#ref!</definedName>
    <definedName function="false" hidden="false" name="p1Costs12" vbProcedure="false">'[33]balance (costs)'!#ref!</definedName>
    <definedName function="false" hidden="false" name="p1Costs13" vbProcedure="false">'[33]balance (costs)'!#ref!</definedName>
    <definedName function="false" hidden="false" name="p1Costs14" vbProcedure="false">'[33]balance (costs)'!#ref!</definedName>
    <definedName function="false" hidden="false" name="p1Costs15" vbProcedure="false">'[33]balance (costs)'!#ref!</definedName>
    <definedName function="false" hidden="false" name="p1Costs16" vbProcedure="false">'[33]balance (costs)'!#ref!</definedName>
    <definedName function="false" hidden="false" name="p1Costs17" vbProcedure="false">'[33]balance (costs)'!#ref!</definedName>
    <definedName function="false" hidden="false" name="p1Costs18" vbProcedure="false">'[33]balance (costs)'!#ref!</definedName>
    <definedName function="false" hidden="false" name="p1Costs19" vbProcedure="false">'[33]balance (costs)'!#ref!</definedName>
    <definedName function="false" hidden="false" name="p1Costs20" vbProcedure="false">'[33]balance (costs)'!#ref!</definedName>
    <definedName function="false" hidden="false" name="p1Costs21" vbProcedure="false">'[33]balance (costs)'!#ref!</definedName>
    <definedName function="false" hidden="false" name="p1Costs22" vbProcedure="false">'[33]balance (costs)'!#ref!</definedName>
    <definedName function="false" hidden="false" name="p1Costs23" vbProcedure="false">'[33]balance (costs)'!#ref!</definedName>
    <definedName function="false" hidden="false" name="p1Costs24" vbProcedure="false">'[33]balance (costs)'!#ref!</definedName>
    <definedName function="false" hidden="false" name="p1Costs25" vbProcedure="false">'[33]balance (costs)'!#ref!</definedName>
    <definedName function="false" hidden="false" name="p1Costs26" vbProcedure="false">'[33]balance (costs)'!#ref!</definedName>
    <definedName function="false" hidden="false" name="p1Costs27" vbProcedure="false">'[33]balance (costs)'!#ref!</definedName>
    <definedName function="false" hidden="false" name="p1Costs28" vbProcedure="false">'[33]balance (costs)'!#ref!</definedName>
    <definedName function="false" hidden="false" name="p1Costs29" vbProcedure="false">'[33]balance (costs)'!#ref!</definedName>
    <definedName function="false" hidden="false" name="p1Costs30" vbProcedure="false">'[33]balance (costs)'!#ref!</definedName>
    <definedName function="false" hidden="false" name="p1Costs31" vbProcedure="false">'[33]balance (costs)'!#ref!</definedName>
    <definedName function="false" hidden="false" name="p1Costs32" vbProcedure="false">'[33]balance (costs)'!#ref!</definedName>
    <definedName function="false" hidden="false" name="p1Costs33" vbProcedure="false">'[33]balance (costs)'!#ref!</definedName>
    <definedName function="false" hidden="false" name="p1Costs34" vbProcedure="false">'[33]balance (costs)'!#ref!</definedName>
    <definedName function="false" hidden="false" name="p1Costs35" vbProcedure="false">'[33]balance (costs)'!#ref!</definedName>
    <definedName function="false" hidden="false" name="p1Costs36" vbProcedure="false">'[33]balance (costs)'!#ref!</definedName>
    <definedName function="false" hidden="false" name="p1Costs37" vbProcedure="false">'[33]balance (costs)'!#ref!</definedName>
    <definedName function="false" hidden="false" name="p1Costs38" vbProcedure="false">'[33]balance (costs)'!#ref!</definedName>
    <definedName function="false" hidden="false" name="p1Costs39" vbProcedure="false">'[33]balance (costs)'!#ref!</definedName>
    <definedName function="false" hidden="false" name="p1Costs40" vbProcedure="false">'[33]balance (costs)'!#ref!</definedName>
    <definedName function="false" hidden="false" name="p1Costs41" vbProcedure="false">'[33]balance (costs)'!#ref!</definedName>
    <definedName function="false" hidden="false" name="p1Costs42" vbProcedure="false">'[33]balance (costs)'!#ref!</definedName>
    <definedName function="false" hidden="false" name="p1Costs43" vbProcedure="false">'[33]balance (costs)'!#ref!</definedName>
    <definedName function="false" hidden="false" name="p1Costs44" vbProcedure="false">'[33]balance (costs)'!#ref!</definedName>
    <definedName function="false" hidden="false" name="p1Costs45" vbProcedure="false">'[33]balance (costs)'!#ref!</definedName>
    <definedName function="false" hidden="false" name="p1Costs46" vbProcedure="false">'[33]balance (costs)'!#ref!</definedName>
    <definedName function="false" hidden="false" name="p1Costs47" vbProcedure="false">'[33]balance (costs)'!#ref!</definedName>
    <definedName function="false" hidden="false" name="p1Costs48" vbProcedure="false">'[33]balance (costs)'!#ref!</definedName>
    <definedName function="false" hidden="false" name="p1Costs49" vbProcedure="false">'[33]balance (costs)'!#ref!</definedName>
    <definedName function="false" hidden="false" name="p1Costs50" vbProcedure="false">'[33]balance (costs)'!#ref!</definedName>
    <definedName function="false" hidden="false" name="p1Costs7" vbProcedure="false">'[33]balance (costs)'!#ref!</definedName>
    <definedName function="false" hidden="false" name="p1Costs8" vbProcedure="false">'[33]balance (costs)'!#ref!</definedName>
    <definedName function="false" hidden="false" name="p1Costs9" vbProcedure="false">'[33]balance (costs)'!#ref!</definedName>
    <definedName function="false" hidden="false" name="p1Disposals1" vbProcedure="false">'[33]Balance (costs)'!$B$21</definedName>
    <definedName function="false" hidden="false" name="p1Disposals10" vbProcedure="false">'[33]balance (costs)'!#ref!</definedName>
    <definedName function="false" hidden="false" name="p1Disposals11" vbProcedure="false">'[33]balance (costs)'!#ref!</definedName>
    <definedName function="false" hidden="false" name="p1Disposals12" vbProcedure="false">'[33]balance (costs)'!#ref!</definedName>
    <definedName function="false" hidden="false" name="p1Disposals13" vbProcedure="false">'[33]balance (costs)'!#ref!</definedName>
    <definedName function="false" hidden="false" name="p1Disposals14" vbProcedure="false">'[33]balance (costs)'!#ref!</definedName>
    <definedName function="false" hidden="false" name="p1Disposals15" vbProcedure="false">'[33]balance (costs)'!#ref!</definedName>
    <definedName function="false" hidden="false" name="p1Disposals16" vbProcedure="false">'[33]balance (costs)'!#ref!</definedName>
    <definedName function="false" hidden="false" name="p1Disposals17" vbProcedure="false">'[33]balance (costs)'!#ref!</definedName>
    <definedName function="false" hidden="false" name="p1Disposals18" vbProcedure="false">'[33]balance (costs)'!#ref!</definedName>
    <definedName function="false" hidden="false" name="p1Disposals19" vbProcedure="false">'[33]balance (costs)'!#ref!</definedName>
    <definedName function="false" hidden="false" name="p1Disposals2" vbProcedure="false">'[33]Balance (costs)'!$C$21</definedName>
    <definedName function="false" hidden="false" name="p1Disposals20" vbProcedure="false">'[33]balance (costs)'!#ref!</definedName>
    <definedName function="false" hidden="false" name="p1Disposals21" vbProcedure="false">'[33]balance (costs)'!#ref!</definedName>
    <definedName function="false" hidden="false" name="p1Disposals22" vbProcedure="false">'[33]balance (costs)'!#ref!</definedName>
    <definedName function="false" hidden="false" name="p1Disposals23" vbProcedure="false">'[33]balance (costs)'!#ref!</definedName>
    <definedName function="false" hidden="false" name="p1Disposals24" vbProcedure="false">'[33]balance (costs)'!#ref!</definedName>
    <definedName function="false" hidden="false" name="p1Disposals25" vbProcedure="false">'[33]balance (costs)'!#ref!</definedName>
    <definedName function="false" hidden="false" name="p1Disposals26" vbProcedure="false">'[33]balance (costs)'!#ref!</definedName>
    <definedName function="false" hidden="false" name="p1Disposals27" vbProcedure="false">'[33]balance (costs)'!#ref!</definedName>
    <definedName function="false" hidden="false" name="p1Disposals28" vbProcedure="false">'[33]balance (costs)'!#ref!</definedName>
    <definedName function="false" hidden="false" name="p1Disposals29" vbProcedure="false">'[33]balance (costs)'!#ref!</definedName>
    <definedName function="false" hidden="false" name="p1Disposals3" vbProcedure="false">'[33]Balance (costs)'!$D$21</definedName>
    <definedName function="false" hidden="false" name="p1Disposals30" vbProcedure="false">'[33]balance (costs)'!#ref!</definedName>
    <definedName function="false" hidden="false" name="p1Disposals31" vbProcedure="false">'[33]balance (costs)'!#ref!</definedName>
    <definedName function="false" hidden="false" name="p1Disposals32" vbProcedure="false">'[33]balance (costs)'!#ref!</definedName>
    <definedName function="false" hidden="false" name="p1Disposals33" vbProcedure="false">'[33]balance (costs)'!#ref!</definedName>
    <definedName function="false" hidden="false" name="p1Disposals34" vbProcedure="false">'[33]balance (costs)'!#ref!</definedName>
    <definedName function="false" hidden="false" name="p1Disposals35" vbProcedure="false">'[33]balance (costs)'!#ref!</definedName>
    <definedName function="false" hidden="false" name="p1Disposals36" vbProcedure="false">'[33]balance (costs)'!#ref!</definedName>
    <definedName function="false" hidden="false" name="p1Disposals37" vbProcedure="false">'[33]balance (costs)'!#ref!</definedName>
    <definedName function="false" hidden="false" name="p1Disposals38" vbProcedure="false">'[33]balance (costs)'!#ref!</definedName>
    <definedName function="false" hidden="false" name="p1Disposals39" vbProcedure="false">'[33]balance (costs)'!#ref!</definedName>
    <definedName function="false" hidden="false" name="p1Disposals4" vbProcedure="false">'[33]Balance (costs)'!$E$21</definedName>
    <definedName function="false" hidden="false" name="p1Disposals40" vbProcedure="false">'[33]balance (costs)'!#ref!</definedName>
    <definedName function="false" hidden="false" name="p1Disposals41" vbProcedure="false">'[33]balance (costs)'!#ref!</definedName>
    <definedName function="false" hidden="false" name="p1Disposals42" vbProcedure="false">'[33]balance (costs)'!#ref!</definedName>
    <definedName function="false" hidden="false" name="p1Disposals43" vbProcedure="false">'[33]balance (costs)'!#ref!</definedName>
    <definedName function="false" hidden="false" name="p1Disposals44" vbProcedure="false">'[33]balance (costs)'!#ref!</definedName>
    <definedName function="false" hidden="false" name="p1Disposals45" vbProcedure="false">'[33]balance (costs)'!#ref!</definedName>
    <definedName function="false" hidden="false" name="p1Disposals46" vbProcedure="false">'[33]balance (costs)'!#ref!</definedName>
    <definedName function="false" hidden="false" name="p1Disposals47" vbProcedure="false">'[33]balance (costs)'!#ref!</definedName>
    <definedName function="false" hidden="false" name="p1Disposals48" vbProcedure="false">'[33]balance (costs)'!#ref!</definedName>
    <definedName function="false" hidden="false" name="p1Disposals49" vbProcedure="false">'[33]balance (costs)'!#ref!</definedName>
    <definedName function="false" hidden="false" name="p1Disposals5" vbProcedure="false">'[33]Balance (costs)'!$F$21</definedName>
    <definedName function="false" hidden="false" name="p1Disposals50" vbProcedure="false">'[33]balance (costs)'!#ref!</definedName>
    <definedName function="false" hidden="false" name="p1Disposals6" vbProcedure="false">'[33]Balance (costs)'!$G$21</definedName>
    <definedName function="false" hidden="false" name="p1Disposals7" vbProcedure="false">'[33]balance (costs)'!#ref!</definedName>
    <definedName function="false" hidden="false" name="p1Disposals8" vbProcedure="false">'[33]balance (costs)'!#ref!</definedName>
    <definedName function="false" hidden="false" name="p1Disposals9" vbProcedure="false">'[33]balance (costs)'!#ref!</definedName>
    <definedName function="false" hidden="false" name="p1DisposalsInv1" vbProcedure="false">'[33]Balance (costs)'!$B$27</definedName>
    <definedName function="false" hidden="false" name="p1DisposalsInv10" vbProcedure="false">'[33]balance (costs)'!#ref!</definedName>
    <definedName function="false" hidden="false" name="p1DisposalsInv11" vbProcedure="false">'[33]balance (costs)'!#ref!</definedName>
    <definedName function="false" hidden="false" name="p1DisposalsInv12" vbProcedure="false">'[33]balance (costs)'!#ref!</definedName>
    <definedName function="false" hidden="false" name="p1DisposalsInv13" vbProcedure="false">'[33]balance (costs)'!#ref!</definedName>
    <definedName function="false" hidden="false" name="p1DisposalsInv14" vbProcedure="false">'[33]balance (costs)'!#ref!</definedName>
    <definedName function="false" hidden="false" name="p1DisposalsInv15" vbProcedure="false">'[33]balance (costs)'!#ref!</definedName>
    <definedName function="false" hidden="false" name="p1DisposalsInv16" vbProcedure="false">'[33]balance (costs)'!#ref!</definedName>
    <definedName function="false" hidden="false" name="p1DisposalsInv17" vbProcedure="false">'[33]balance (costs)'!#ref!</definedName>
    <definedName function="false" hidden="false" name="p1DisposalsInv18" vbProcedure="false">'[33]balance (costs)'!#ref!</definedName>
    <definedName function="false" hidden="false" name="p1DisposalsInv19" vbProcedure="false">'[33]balance (costs)'!#ref!</definedName>
    <definedName function="false" hidden="false" name="p1DisposalsInv2" vbProcedure="false">'[33]Balance (costs)'!$C$27</definedName>
    <definedName function="false" hidden="false" name="p1DisposalsInv20" vbProcedure="false">'[33]balance (costs)'!#ref!</definedName>
    <definedName function="false" hidden="false" name="p1DisposalsInv21" vbProcedure="false">'[33]balance (costs)'!#ref!</definedName>
    <definedName function="false" hidden="false" name="p1DisposalsInv22" vbProcedure="false">'[33]balance (costs)'!#ref!</definedName>
    <definedName function="false" hidden="false" name="p1DisposalsInv23" vbProcedure="false">'[33]balance (costs)'!#ref!</definedName>
    <definedName function="false" hidden="false" name="p1DisposalsInv24" vbProcedure="false">'[33]balance (costs)'!#ref!</definedName>
    <definedName function="false" hidden="false" name="p1DisposalsInv25" vbProcedure="false">'[33]balance (costs)'!#ref!</definedName>
    <definedName function="false" hidden="false" name="p1DisposalsInv26" vbProcedure="false">'[33]balance (costs)'!#ref!</definedName>
    <definedName function="false" hidden="false" name="p1DisposalsInv27" vbProcedure="false">'[33]balance (costs)'!#ref!</definedName>
    <definedName function="false" hidden="false" name="p1DisposalsInv28" vbProcedure="false">'[33]balance (costs)'!#ref!</definedName>
    <definedName function="false" hidden="false" name="p1DisposalsInv29" vbProcedure="false">'[33]balance (costs)'!#ref!</definedName>
    <definedName function="false" hidden="false" name="p1DisposalsInv3" vbProcedure="false">'[33]Balance (costs)'!$D$27</definedName>
    <definedName function="false" hidden="false" name="p1DisposalsInv30" vbProcedure="false">'[33]balance (costs)'!#ref!</definedName>
    <definedName function="false" hidden="false" name="p1DisposalsInv31" vbProcedure="false">'[33]balance (costs)'!#ref!</definedName>
    <definedName function="false" hidden="false" name="p1DisposalsInv32" vbProcedure="false">'[33]balance (costs)'!#ref!</definedName>
    <definedName function="false" hidden="false" name="p1DisposalsInv33" vbProcedure="false">'[33]balance (costs)'!#ref!</definedName>
    <definedName function="false" hidden="false" name="p1DisposalsInv34" vbProcedure="false">'[33]balance (costs)'!#ref!</definedName>
    <definedName function="false" hidden="false" name="p1DisposalsInv35" vbProcedure="false">'[33]balance (costs)'!#ref!</definedName>
    <definedName function="false" hidden="false" name="p1DisposalsInv36" vbProcedure="false">'[33]balance (costs)'!#ref!</definedName>
    <definedName function="false" hidden="false" name="p1DisposalsInv37" vbProcedure="false">'[33]balance (costs)'!#ref!</definedName>
    <definedName function="false" hidden="false" name="p1DisposalsInv38" vbProcedure="false">'[33]balance (costs)'!#ref!</definedName>
    <definedName function="false" hidden="false" name="p1DisposalsInv39" vbProcedure="false">'[33]balance (costs)'!#ref!</definedName>
    <definedName function="false" hidden="false" name="p1DisposalsInv4" vbProcedure="false">'[33]Balance (costs)'!$E$27</definedName>
    <definedName function="false" hidden="false" name="p1DisposalsInv40" vbProcedure="false">'[33]balance (costs)'!#ref!</definedName>
    <definedName function="false" hidden="false" name="p1DisposalsInv41" vbProcedure="false">'[33]balance (costs)'!#ref!</definedName>
    <definedName function="false" hidden="false" name="p1DisposalsInv42" vbProcedure="false">'[33]balance (costs)'!#ref!</definedName>
    <definedName function="false" hidden="false" name="p1DisposalsInv43" vbProcedure="false">'[33]balance (costs)'!#ref!</definedName>
    <definedName function="false" hidden="false" name="p1DisposalsInv44" vbProcedure="false">'[33]balance (costs)'!#ref!</definedName>
    <definedName function="false" hidden="false" name="p1DisposalsInv45" vbProcedure="false">'[33]balance (costs)'!#ref!</definedName>
    <definedName function="false" hidden="false" name="p1DisposalsInv46" vbProcedure="false">'[33]balance (costs)'!#ref!</definedName>
    <definedName function="false" hidden="false" name="p1DisposalsInv47" vbProcedure="false">'[33]balance (costs)'!#ref!</definedName>
    <definedName function="false" hidden="false" name="p1DisposalsInv48" vbProcedure="false">'[33]balance (costs)'!#ref!</definedName>
    <definedName function="false" hidden="false" name="p1DisposalsInv49" vbProcedure="false">'[33]balance (costs)'!#ref!</definedName>
    <definedName function="false" hidden="false" name="p1DisposalsInv5" vbProcedure="false">'[33]Balance (costs)'!$F$27</definedName>
    <definedName function="false" hidden="false" name="p1DisposalsInv50" vbProcedure="false">'[33]balance (costs)'!#ref!</definedName>
    <definedName function="false" hidden="false" name="p1DisposalsInv6" vbProcedure="false">'[33]Balance (costs)'!$G$27</definedName>
    <definedName function="false" hidden="false" name="p1DisposalsInv7" vbProcedure="false">'[33]balance (costs)'!#ref!</definedName>
    <definedName function="false" hidden="false" name="p1DisposalsInv8" vbProcedure="false">'[33]balance (costs)'!#ref!</definedName>
    <definedName function="false" hidden="false" name="p1DisposalsInv9" vbProcedure="false">'[33]balance (costs)'!#ref!</definedName>
    <definedName function="false" hidden="false" name="p1Investments10" vbProcedure="false">'[33]balance (costs)'!#ref!</definedName>
    <definedName function="false" hidden="false" name="p1Investments11" vbProcedure="false">'[33]balance (costs)'!#ref!</definedName>
    <definedName function="false" hidden="false" name="p1Investments12" vbProcedure="false">'[33]balance (costs)'!#ref!</definedName>
    <definedName function="false" hidden="false" name="p1Investments13" vbProcedure="false">'[33]balance (costs)'!#ref!</definedName>
    <definedName function="false" hidden="false" name="p1Investments14" vbProcedure="false">'[33]balance (costs)'!#ref!</definedName>
    <definedName function="false" hidden="false" name="p1Investments15" vbProcedure="false">'[33]balance (costs)'!#ref!</definedName>
    <definedName function="false" hidden="false" name="p1Investments16" vbProcedure="false">'[33]balance (costs)'!#ref!</definedName>
    <definedName function="false" hidden="false" name="p1Investments17" vbProcedure="false">'[33]balance (costs)'!#ref!</definedName>
    <definedName function="false" hidden="false" name="p1Investments18" vbProcedure="false">'[33]balance (costs)'!#ref!</definedName>
    <definedName function="false" hidden="false" name="p1Investments19" vbProcedure="false">'[33]balance (costs)'!#ref!</definedName>
    <definedName function="false" hidden="false" name="p1Investments20" vbProcedure="false">'[33]balance (costs)'!#ref!</definedName>
    <definedName function="false" hidden="false" name="p1Investments21" vbProcedure="false">'[33]balance (costs)'!#ref!</definedName>
    <definedName function="false" hidden="false" name="p1Investments22" vbProcedure="false">'[33]balance (costs)'!#ref!</definedName>
    <definedName function="false" hidden="false" name="p1Investments23" vbProcedure="false">'[33]balance (costs)'!#ref!</definedName>
    <definedName function="false" hidden="false" name="p1Investments24" vbProcedure="false">'[33]balance (costs)'!#ref!</definedName>
    <definedName function="false" hidden="false" name="p1Investments25" vbProcedure="false">'[33]balance (costs)'!#ref!</definedName>
    <definedName function="false" hidden="false" name="p1Investments26" vbProcedure="false">'[33]balance (costs)'!#ref!</definedName>
    <definedName function="false" hidden="false" name="p1Investments27" vbProcedure="false">'[33]balance (costs)'!#ref!</definedName>
    <definedName function="false" hidden="false" name="p1Investments28" vbProcedure="false">'[33]balance (costs)'!#ref!</definedName>
    <definedName function="false" hidden="false" name="p1Investments29" vbProcedure="false">'[33]balance (costs)'!#ref!</definedName>
    <definedName function="false" hidden="false" name="p1Investments30" vbProcedure="false">'[33]balance (costs)'!#ref!</definedName>
    <definedName function="false" hidden="false" name="p1Investments31" vbProcedure="false">'[33]balance (costs)'!#ref!</definedName>
    <definedName function="false" hidden="false" name="p1Investments32" vbProcedure="false">'[33]balance (costs)'!#ref!</definedName>
    <definedName function="false" hidden="false" name="p1Investments33" vbProcedure="false">'[33]balance (costs)'!#ref!</definedName>
    <definedName function="false" hidden="false" name="p1Investments34" vbProcedure="false">'[33]balance (costs)'!#ref!</definedName>
    <definedName function="false" hidden="false" name="p1Investments35" vbProcedure="false">'[33]balance (costs)'!#ref!</definedName>
    <definedName function="false" hidden="false" name="p1Investments36" vbProcedure="false">'[33]balance (costs)'!#ref!</definedName>
    <definedName function="false" hidden="false" name="p1Investments37" vbProcedure="false">'[33]balance (costs)'!#ref!</definedName>
    <definedName function="false" hidden="false" name="p1Investments38" vbProcedure="false">'[33]balance (costs)'!#ref!</definedName>
    <definedName function="false" hidden="false" name="p1Investments39" vbProcedure="false">'[33]balance (costs)'!#ref!</definedName>
    <definedName function="false" hidden="false" name="p1Investments40" vbProcedure="false">'[33]balance (costs)'!#ref!</definedName>
    <definedName function="false" hidden="false" name="p1Investments41" vbProcedure="false">'[33]balance (costs)'!#ref!</definedName>
    <definedName function="false" hidden="false" name="p1Investments42" vbProcedure="false">'[33]balance (costs)'!#ref!</definedName>
    <definedName function="false" hidden="false" name="p1Investments43" vbProcedure="false">'[33]balance (costs)'!#ref!</definedName>
    <definedName function="false" hidden="false" name="p1Investments44" vbProcedure="false">'[33]balance (costs)'!#ref!</definedName>
    <definedName function="false" hidden="false" name="p1Investments45" vbProcedure="false">'[33]balance (costs)'!#ref!</definedName>
    <definedName function="false" hidden="false" name="p1Investments46" vbProcedure="false">'[33]balance (costs)'!#ref!</definedName>
    <definedName function="false" hidden="false" name="p1Investments47" vbProcedure="false">'[33]balance (costs)'!#ref!</definedName>
    <definedName function="false" hidden="false" name="p1Investments48" vbProcedure="false">'[33]balance (costs)'!#ref!</definedName>
    <definedName function="false" hidden="false" name="p1Investments49" vbProcedure="false">'[33]balance (costs)'!#ref!</definedName>
    <definedName function="false" hidden="false" name="p1Investments50" vbProcedure="false">'[33]balance (costs)'!#ref!</definedName>
    <definedName function="false" hidden="false" name="p1Investments7" vbProcedure="false">'[33]balance (costs)'!#ref!</definedName>
    <definedName function="false" hidden="false" name="p1Investments8" vbProcedure="false">'[33]balance (costs)'!#ref!</definedName>
    <definedName function="false" hidden="false" name="p1Investments9" vbProcedure="false">'[33]balance (costs)'!#ref!</definedName>
    <definedName function="false" hidden="false" name="p1tCosts10" vbProcedure="false">'[33]balance (costs)'!#ref!</definedName>
    <definedName function="false" hidden="false" name="p1tCosts11" vbProcedure="false">'[33]balance (costs)'!#ref!</definedName>
    <definedName function="false" hidden="false" name="p1tCosts12" vbProcedure="false">'[33]balance (costs)'!#ref!</definedName>
    <definedName function="false" hidden="false" name="p1tCosts13" vbProcedure="false">'[33]balance (costs)'!#ref!</definedName>
    <definedName function="false" hidden="false" name="p1tCosts14" vbProcedure="false">'[33]balance (costs)'!#ref!</definedName>
    <definedName function="false" hidden="false" name="p1tCosts15" vbProcedure="false">'[33]balance (costs)'!#ref!</definedName>
    <definedName function="false" hidden="false" name="p1tCosts16" vbProcedure="false">'[33]balance (costs)'!#ref!</definedName>
    <definedName function="false" hidden="false" name="p1tCosts17" vbProcedure="false">'[33]balance (costs)'!#ref!</definedName>
    <definedName function="false" hidden="false" name="p1tCosts18" vbProcedure="false">'[33]balance (costs)'!#ref!</definedName>
    <definedName function="false" hidden="false" name="p1tCosts19" vbProcedure="false">'[33]balance (costs)'!#ref!</definedName>
    <definedName function="false" hidden="false" name="p1tCosts20" vbProcedure="false">'[33]balance (costs)'!#ref!</definedName>
    <definedName function="false" hidden="false" name="p1tCosts21" vbProcedure="false">'[33]balance (costs)'!#ref!</definedName>
    <definedName function="false" hidden="false" name="p1tCosts22" vbProcedure="false">'[33]balance (costs)'!#ref!</definedName>
    <definedName function="false" hidden="false" name="p1tCosts23" vbProcedure="false">'[33]balance (costs)'!#ref!</definedName>
    <definedName function="false" hidden="false" name="p1tCosts24" vbProcedure="false">'[33]balance (costs)'!#ref!</definedName>
    <definedName function="false" hidden="false" name="p1tCosts25" vbProcedure="false">'[33]balance (costs)'!#ref!</definedName>
    <definedName function="false" hidden="false" name="p1tCosts26" vbProcedure="false">'[33]balance (costs)'!#ref!</definedName>
    <definedName function="false" hidden="false" name="p1tCosts27" vbProcedure="false">'[33]balance (costs)'!#ref!</definedName>
    <definedName function="false" hidden="false" name="p1tCosts28" vbProcedure="false">'[33]balance (costs)'!#ref!</definedName>
    <definedName function="false" hidden="false" name="p1tCosts29" vbProcedure="false">'[33]balance (costs)'!#ref!</definedName>
    <definedName function="false" hidden="false" name="p1tCosts30" vbProcedure="false">'[33]balance (costs)'!#ref!</definedName>
    <definedName function="false" hidden="false" name="p1tCosts31" vbProcedure="false">'[33]balance (costs)'!#ref!</definedName>
    <definedName function="false" hidden="false" name="p1tCosts32" vbProcedure="false">'[33]balance (costs)'!#ref!</definedName>
    <definedName function="false" hidden="false" name="p1tCosts33" vbProcedure="false">'[33]balance (costs)'!#ref!</definedName>
    <definedName function="false" hidden="false" name="p1tCosts34" vbProcedure="false">'[33]balance (costs)'!#ref!</definedName>
    <definedName function="false" hidden="false" name="p1tCosts35" vbProcedure="false">'[33]balance (costs)'!#ref!</definedName>
    <definedName function="false" hidden="false" name="p1tCosts36" vbProcedure="false">'[33]balance (costs)'!#ref!</definedName>
    <definedName function="false" hidden="false" name="p1tCosts37" vbProcedure="false">'[33]balance (costs)'!#ref!</definedName>
    <definedName function="false" hidden="false" name="p1tCosts38" vbProcedure="false">'[33]balance (costs)'!#ref!</definedName>
    <definedName function="false" hidden="false" name="p1tCosts39" vbProcedure="false">'[33]balance (costs)'!#ref!</definedName>
    <definedName function="false" hidden="false" name="p1tCosts40" vbProcedure="false">'[33]balance (costs)'!#ref!</definedName>
    <definedName function="false" hidden="false" name="p1tCosts41" vbProcedure="false">'[33]balance (costs)'!#ref!</definedName>
    <definedName function="false" hidden="false" name="p1tCosts42" vbProcedure="false">'[33]balance (costs)'!#ref!</definedName>
    <definedName function="false" hidden="false" name="p1tCosts43" vbProcedure="false">'[33]balance (costs)'!#ref!</definedName>
    <definedName function="false" hidden="false" name="p1tCosts44" vbProcedure="false">'[33]balance (costs)'!#ref!</definedName>
    <definedName function="false" hidden="false" name="p1tCosts45" vbProcedure="false">'[33]balance (costs)'!#ref!</definedName>
    <definedName function="false" hidden="false" name="p1tCosts46" vbProcedure="false">'[33]balance (costs)'!#ref!</definedName>
    <definedName function="false" hidden="false" name="p1tCosts47" vbProcedure="false">'[33]balance (costs)'!#ref!</definedName>
    <definedName function="false" hidden="false" name="p1tCosts48" vbProcedure="false">'[33]balance (costs)'!#ref!</definedName>
    <definedName function="false" hidden="false" name="p1tCosts49" vbProcedure="false">'[33]balance (costs)'!#ref!</definedName>
    <definedName function="false" hidden="false" name="p1tCosts50" vbProcedure="false">'[33]balance (costs)'!#ref!</definedName>
    <definedName function="false" hidden="false" name="p1tCosts7" vbProcedure="false">'[33]balance (costs)'!#ref!</definedName>
    <definedName function="false" hidden="false" name="p1tCosts8" vbProcedure="false">'[33]balance (costs)'!#ref!</definedName>
    <definedName function="false" hidden="false" name="p1tCosts9" vbProcedure="false">'[33]balance (costs)'!#ref!</definedName>
    <definedName function="false" hidden="false" name="p1tInvestments10" vbProcedure="false">'[33]balance (costs)'!#ref!</definedName>
    <definedName function="false" hidden="false" name="p1tInvestments11" vbProcedure="false">'[33]balance (costs)'!#ref!</definedName>
    <definedName function="false" hidden="false" name="p1tInvestments12" vbProcedure="false">'[33]balance (costs)'!#ref!</definedName>
    <definedName function="false" hidden="false" name="p1tInvestments13" vbProcedure="false">'[33]balance (costs)'!#ref!</definedName>
    <definedName function="false" hidden="false" name="p1tInvestments14" vbProcedure="false">'[33]balance (costs)'!#ref!</definedName>
    <definedName function="false" hidden="false" name="p1tInvestments15" vbProcedure="false">'[33]balance (costs)'!#ref!</definedName>
    <definedName function="false" hidden="false" name="p1tInvestments16" vbProcedure="false">'[33]balance (costs)'!#ref!</definedName>
    <definedName function="false" hidden="false" name="p1tInvestments17" vbProcedure="false">'[33]balance (costs)'!#ref!</definedName>
    <definedName function="false" hidden="false" name="p1tInvestments18" vbProcedure="false">'[33]balance (costs)'!#ref!</definedName>
    <definedName function="false" hidden="false" name="p1tInvestments19" vbProcedure="false">'[33]balance (costs)'!#ref!</definedName>
    <definedName function="false" hidden="false" name="p1tInvestments20" vbProcedure="false">'[33]balance (costs)'!#ref!</definedName>
    <definedName function="false" hidden="false" name="p1tInvestments21" vbProcedure="false">'[33]balance (costs)'!#ref!</definedName>
    <definedName function="false" hidden="false" name="p1tInvestments22" vbProcedure="false">'[33]balance (costs)'!#ref!</definedName>
    <definedName function="false" hidden="false" name="p1tInvestments23" vbProcedure="false">'[33]balance (costs)'!#ref!</definedName>
    <definedName function="false" hidden="false" name="p1tInvestments24" vbProcedure="false">'[33]balance (costs)'!#ref!</definedName>
    <definedName function="false" hidden="false" name="p1tInvestments25" vbProcedure="false">'[33]balance (costs)'!#ref!</definedName>
    <definedName function="false" hidden="false" name="p1tInvestments26" vbProcedure="false">'[33]balance (costs)'!#ref!</definedName>
    <definedName function="false" hidden="false" name="p1tInvestments27" vbProcedure="false">'[33]balance (costs)'!#ref!</definedName>
    <definedName function="false" hidden="false" name="p1tInvestments28" vbProcedure="false">'[33]balance (costs)'!#ref!</definedName>
    <definedName function="false" hidden="false" name="p1tInvestments29" vbProcedure="false">'[33]balance (costs)'!#ref!</definedName>
    <definedName function="false" hidden="false" name="p1tInvestments30" vbProcedure="false">'[33]balance (costs)'!#ref!</definedName>
    <definedName function="false" hidden="false" name="p1tInvestments31" vbProcedure="false">'[33]balance (costs)'!#ref!</definedName>
    <definedName function="false" hidden="false" name="p1tInvestments32" vbProcedure="false">'[33]balance (costs)'!#ref!</definedName>
    <definedName function="false" hidden="false" name="p1tInvestments33" vbProcedure="false">'[33]balance (costs)'!#ref!</definedName>
    <definedName function="false" hidden="false" name="p1tInvestments34" vbProcedure="false">'[33]balance (costs)'!#ref!</definedName>
    <definedName function="false" hidden="false" name="p1tInvestments35" vbProcedure="false">'[33]balance (costs)'!#ref!</definedName>
    <definedName function="false" hidden="false" name="p1tInvestments36" vbProcedure="false">'[33]balance (costs)'!#ref!</definedName>
    <definedName function="false" hidden="false" name="p1tInvestments37" vbProcedure="false">'[33]balance (costs)'!#ref!</definedName>
    <definedName function="false" hidden="false" name="p1tInvestments38" vbProcedure="false">'[33]balance (costs)'!#ref!</definedName>
    <definedName function="false" hidden="false" name="p1tInvestments39" vbProcedure="false">'[33]balance (costs)'!#ref!</definedName>
    <definedName function="false" hidden="false" name="p1tInvestments40" vbProcedure="false">'[33]balance (costs)'!#ref!</definedName>
    <definedName function="false" hidden="false" name="p1tInvestments41" vbProcedure="false">'[33]balance (costs)'!#ref!</definedName>
    <definedName function="false" hidden="false" name="p1tInvestments42" vbProcedure="false">'[33]balance (costs)'!#ref!</definedName>
    <definedName function="false" hidden="false" name="p1tInvestments43" vbProcedure="false">'[33]balance (costs)'!#ref!</definedName>
    <definedName function="false" hidden="false" name="p1tInvestments44" vbProcedure="false">'[33]balance (costs)'!#ref!</definedName>
    <definedName function="false" hidden="false" name="p1tInvestments45" vbProcedure="false">'[33]balance (costs)'!#ref!</definedName>
    <definedName function="false" hidden="false" name="p1tInvestments46" vbProcedure="false">'[33]balance (costs)'!#ref!</definedName>
    <definedName function="false" hidden="false" name="p1tInvestments47" vbProcedure="false">'[33]balance (costs)'!#ref!</definedName>
    <definedName function="false" hidden="false" name="p1tInvestments48" vbProcedure="false">'[33]balance (costs)'!#ref!</definedName>
    <definedName function="false" hidden="false" name="p1tInvestments49" vbProcedure="false">'[33]balance (costs)'!#ref!</definedName>
    <definedName function="false" hidden="false" name="p1tInvestments50" vbProcedure="false">'[33]balance (costs)'!#ref!</definedName>
    <definedName function="false" hidden="false" name="p1tInvestments7" vbProcedure="false">'[33]balance (costs)'!#ref!</definedName>
    <definedName function="false" hidden="false" name="p1tInvestments8" vbProcedure="false">'[33]balance (costs)'!#ref!</definedName>
    <definedName function="false" hidden="false" name="p1tInvestments9" vbProcedure="false">'[33]balance (costs)'!#ref!</definedName>
    <definedName function="false" hidden="false" name="p1Totals1" vbProcedure="false">'[33]Balance (costs)'!$B$13</definedName>
    <definedName function="false" hidden="false" name="p1Totals10" vbProcedure="false">'[33]balance (costs)'!#ref!</definedName>
    <definedName function="false" hidden="false" name="p1Totals11" vbProcedure="false">'[33]balance (costs)'!#ref!</definedName>
    <definedName function="false" hidden="false" name="p1Totals12" vbProcedure="false">'[33]balance (costs)'!#ref!</definedName>
    <definedName function="false" hidden="false" name="p1Totals13" vbProcedure="false">'[33]balance (costs)'!#ref!</definedName>
    <definedName function="false" hidden="false" name="p1Totals14" vbProcedure="false">'[33]balance (costs)'!#ref!</definedName>
    <definedName function="false" hidden="false" name="p1Totals15" vbProcedure="false">'[33]balance (costs)'!#ref!</definedName>
    <definedName function="false" hidden="false" name="p1Totals16" vbProcedure="false">'[33]balance (costs)'!#ref!</definedName>
    <definedName function="false" hidden="false" name="p1Totals17" vbProcedure="false">'[33]balance (costs)'!#ref!</definedName>
    <definedName function="false" hidden="false" name="p1Totals18" vbProcedure="false">'[33]balance (costs)'!#ref!</definedName>
    <definedName function="false" hidden="false" name="p1Totals19" vbProcedure="false">'[33]balance (costs)'!#ref!</definedName>
    <definedName function="false" hidden="false" name="p1Totals2" vbProcedure="false">'[33]Balance (costs)'!$C$13</definedName>
    <definedName function="false" hidden="false" name="p1Totals20" vbProcedure="false">'[33]balance (costs)'!#ref!</definedName>
    <definedName function="false" hidden="false" name="p1Totals21" vbProcedure="false">'[33]balance (costs)'!#ref!</definedName>
    <definedName function="false" hidden="false" name="p1Totals22" vbProcedure="false">'[33]balance (costs)'!#ref!</definedName>
    <definedName function="false" hidden="false" name="p1Totals23" vbProcedure="false">'[33]balance (costs)'!#ref!</definedName>
    <definedName function="false" hidden="false" name="p1Totals24" vbProcedure="false">'[33]balance (costs)'!#ref!</definedName>
    <definedName function="false" hidden="false" name="p1Totals25" vbProcedure="false">'[33]balance (costs)'!#ref!</definedName>
    <definedName function="false" hidden="false" name="p1Totals26" vbProcedure="false">'[33]balance (costs)'!#ref!</definedName>
    <definedName function="false" hidden="false" name="p1Totals27" vbProcedure="false">'[33]balance (costs)'!#ref!</definedName>
    <definedName function="false" hidden="false" name="p1Totals28" vbProcedure="false">'[33]balance (costs)'!#ref!</definedName>
    <definedName function="false" hidden="false" name="p1Totals29" vbProcedure="false">'[33]balance (costs)'!#ref!</definedName>
    <definedName function="false" hidden="false" name="p1Totals3" vbProcedure="false">'[33]Balance (costs)'!$D$13</definedName>
    <definedName function="false" hidden="false" name="p1Totals30" vbProcedure="false">'[33]balance (costs)'!#ref!</definedName>
    <definedName function="false" hidden="false" name="p1Totals31" vbProcedure="false">'[33]balance (costs)'!#ref!</definedName>
    <definedName function="false" hidden="false" name="p1Totals32" vbProcedure="false">'[33]balance (costs)'!#ref!</definedName>
    <definedName function="false" hidden="false" name="p1Totals33" vbProcedure="false">'[33]balance (costs)'!#ref!</definedName>
    <definedName function="false" hidden="false" name="p1Totals34" vbProcedure="false">'[33]balance (costs)'!#ref!</definedName>
    <definedName function="false" hidden="false" name="p1Totals35" vbProcedure="false">'[33]balance (costs)'!#ref!</definedName>
    <definedName function="false" hidden="false" name="p1Totals36" vbProcedure="false">'[33]balance (costs)'!#ref!</definedName>
    <definedName function="false" hidden="false" name="p1Totals37" vbProcedure="false">'[33]balance (costs)'!#ref!</definedName>
    <definedName function="false" hidden="false" name="p1Totals38" vbProcedure="false">'[33]balance (costs)'!#ref!</definedName>
    <definedName function="false" hidden="false" name="p1Totals39" vbProcedure="false">'[33]balance (costs)'!#ref!</definedName>
    <definedName function="false" hidden="false" name="p1Totals4" vbProcedure="false">'[33]Balance (costs)'!$E$13</definedName>
    <definedName function="false" hidden="false" name="p1Totals40" vbProcedure="false">'[33]balance (costs)'!#ref!</definedName>
    <definedName function="false" hidden="false" name="p1Totals41" vbProcedure="false">'[33]balance (costs)'!#ref!</definedName>
    <definedName function="false" hidden="false" name="p1Totals42" vbProcedure="false">'[33]balance (costs)'!#ref!</definedName>
    <definedName function="false" hidden="false" name="p1Totals43" vbProcedure="false">'[33]balance (costs)'!#ref!</definedName>
    <definedName function="false" hidden="false" name="p1Totals44" vbProcedure="false">'[33]balance (costs)'!#ref!</definedName>
    <definedName function="false" hidden="false" name="p1Totals45" vbProcedure="false">'[33]balance (costs)'!#ref!</definedName>
    <definedName function="false" hidden="false" name="p1Totals46" vbProcedure="false">'[33]balance (costs)'!#ref!</definedName>
    <definedName function="false" hidden="false" name="p1Totals47" vbProcedure="false">'[33]balance (costs)'!#ref!</definedName>
    <definedName function="false" hidden="false" name="p1Totals48" vbProcedure="false">'[33]balance (costs)'!#ref!</definedName>
    <definedName function="false" hidden="false" name="p1Totals49" vbProcedure="false">'[33]balance (costs)'!#ref!</definedName>
    <definedName function="false" hidden="false" name="p1Totals5" vbProcedure="false">'[33]Balance (costs)'!$F$13</definedName>
    <definedName function="false" hidden="false" name="p1Totals50" vbProcedure="false">'[33]balance (costs)'!#ref!</definedName>
    <definedName function="false" hidden="false" name="p1Totals6" vbProcedure="false">'[33]Balance (costs)'!$G$13</definedName>
    <definedName function="false" hidden="false" name="p1Totals7" vbProcedure="false">'[33]balance (costs)'!#ref!</definedName>
    <definedName function="false" hidden="false" name="p1Totals8" vbProcedure="false">'[33]balance (costs)'!#ref!</definedName>
    <definedName function="false" hidden="false" name="p1Totals9" vbProcedure="false">'[33]balance (costs)'!#ref!</definedName>
    <definedName function="false" hidden="false" name="p1Transfers10" vbProcedure="false">'[33]balance (costs)'!#ref!</definedName>
    <definedName function="false" hidden="false" name="p1Transfers11" vbProcedure="false">'[33]balance (costs)'!#ref!</definedName>
    <definedName function="false" hidden="false" name="p1Transfers12" vbProcedure="false">'[33]balance (costs)'!#ref!</definedName>
    <definedName function="false" hidden="false" name="p1Transfers13" vbProcedure="false">'[33]balance (costs)'!#ref!</definedName>
    <definedName function="false" hidden="false" name="p1Transfers14" vbProcedure="false">'[33]balance (costs)'!#ref!</definedName>
    <definedName function="false" hidden="false" name="p1Transfers15" vbProcedure="false">'[33]balance (costs)'!#ref!</definedName>
    <definedName function="false" hidden="false" name="p1Transfers16" vbProcedure="false">'[33]balance (costs)'!#ref!</definedName>
    <definedName function="false" hidden="false" name="p1Transfers17" vbProcedure="false">'[33]balance (costs)'!#ref!</definedName>
    <definedName function="false" hidden="false" name="p1Transfers18" vbProcedure="false">'[33]balance (costs)'!#ref!</definedName>
    <definedName function="false" hidden="false" name="p1Transfers19" vbProcedure="false">'[33]balance (costs)'!#ref!</definedName>
    <definedName function="false" hidden="false" name="p1Transfers20" vbProcedure="false">'[33]balance (costs)'!#ref!</definedName>
    <definedName function="false" hidden="false" name="p1Transfers21" vbProcedure="false">'[33]balance (costs)'!#ref!</definedName>
    <definedName function="false" hidden="false" name="p1Transfers22" vbProcedure="false">'[33]balance (costs)'!#ref!</definedName>
    <definedName function="false" hidden="false" name="p1Transfers23" vbProcedure="false">'[33]balance (costs)'!#ref!</definedName>
    <definedName function="false" hidden="false" name="p1Transfers24" vbProcedure="false">'[33]balance (costs)'!#ref!</definedName>
    <definedName function="false" hidden="false" name="p1Transfers25" vbProcedure="false">'[33]balance (costs)'!#ref!</definedName>
    <definedName function="false" hidden="false" name="p1Transfers26" vbProcedure="false">'[33]balance (costs)'!#ref!</definedName>
    <definedName function="false" hidden="false" name="p1Transfers27" vbProcedure="false">'[33]balance (costs)'!#ref!</definedName>
    <definedName function="false" hidden="false" name="p1Transfers28" vbProcedure="false">'[33]balance (costs)'!#ref!</definedName>
    <definedName function="false" hidden="false" name="p1Transfers29" vbProcedure="false">'[33]balance (costs)'!#ref!</definedName>
    <definedName function="false" hidden="false" name="p1Transfers30" vbProcedure="false">'[33]balance (costs)'!#ref!</definedName>
    <definedName function="false" hidden="false" name="p1Transfers31" vbProcedure="false">'[33]balance (costs)'!#ref!</definedName>
    <definedName function="false" hidden="false" name="p1Transfers32" vbProcedure="false">'[33]balance (costs)'!#ref!</definedName>
    <definedName function="false" hidden="false" name="p1Transfers33" vbProcedure="false">'[33]balance (costs)'!#ref!</definedName>
    <definedName function="false" hidden="false" name="p1Transfers34" vbProcedure="false">'[33]balance (costs)'!#ref!</definedName>
    <definedName function="false" hidden="false" name="p1Transfers35" vbProcedure="false">'[33]balance (costs)'!#ref!</definedName>
    <definedName function="false" hidden="false" name="p1Transfers36" vbProcedure="false">'[33]balance (costs)'!#ref!</definedName>
    <definedName function="false" hidden="false" name="p1Transfers37" vbProcedure="false">'[33]balance (costs)'!#ref!</definedName>
    <definedName function="false" hidden="false" name="p1Transfers38" vbProcedure="false">'[33]balance (costs)'!#ref!</definedName>
    <definedName function="false" hidden="false" name="p1Transfers39" vbProcedure="false">'[33]balance (costs)'!#ref!</definedName>
    <definedName function="false" hidden="false" name="p1Transfers40" vbProcedure="false">'[33]balance (costs)'!#ref!</definedName>
    <definedName function="false" hidden="false" name="p1Transfers41" vbProcedure="false">'[33]balance (costs)'!#ref!</definedName>
    <definedName function="false" hidden="false" name="p1Transfers42" vbProcedure="false">'[33]balance (costs)'!#ref!</definedName>
    <definedName function="false" hidden="false" name="p1Transfers43" vbProcedure="false">'[33]balance (costs)'!#ref!</definedName>
    <definedName function="false" hidden="false" name="p1Transfers44" vbProcedure="false">'[33]balance (costs)'!#ref!</definedName>
    <definedName function="false" hidden="false" name="p1Transfers45" vbProcedure="false">'[33]balance (costs)'!#ref!</definedName>
    <definedName function="false" hidden="false" name="p1Transfers46" vbProcedure="false">'[33]balance (costs)'!#ref!</definedName>
    <definedName function="false" hidden="false" name="p1Transfers47" vbProcedure="false">'[33]balance (costs)'!#ref!</definedName>
    <definedName function="false" hidden="false" name="p1Transfers48" vbProcedure="false">'[33]balance (costs)'!#ref!</definedName>
    <definedName function="false" hidden="false" name="p1Transfers49" vbProcedure="false">'[33]balance (costs)'!#ref!</definedName>
    <definedName function="false" hidden="false" name="p1Transfers50" vbProcedure="false">'[33]balance (costs)'!#ref!</definedName>
    <definedName function="false" hidden="false" name="p1Transfers7" vbProcedure="false">'[33]balance (costs)'!#ref!</definedName>
    <definedName function="false" hidden="false" name="p1Transfers8" vbProcedure="false">'[33]balance (costs)'!#ref!</definedName>
    <definedName function="false" hidden="false" name="p1Transfers9" vbProcedure="false">'[33]balance (costs)'!#ref!</definedName>
    <definedName function="false" hidden="false" name="p1tTotals10" vbProcedure="false">'[33]balance (costs)'!#ref!</definedName>
    <definedName function="false" hidden="false" name="p1tTotals11" vbProcedure="false">'[33]balance (costs)'!#ref!</definedName>
    <definedName function="false" hidden="false" name="p1tTotals12" vbProcedure="false">'[33]balance (costs)'!#ref!</definedName>
    <definedName function="false" hidden="false" name="p1tTotals13" vbProcedure="false">'[33]balance (costs)'!#ref!</definedName>
    <definedName function="false" hidden="false" name="p1tTotals14" vbProcedure="false">'[33]balance (costs)'!#ref!</definedName>
    <definedName function="false" hidden="false" name="p1tTotals15" vbProcedure="false">'[33]balance (costs)'!#ref!</definedName>
    <definedName function="false" hidden="false" name="p1tTotals16" vbProcedure="false">'[33]balance (costs)'!#ref!</definedName>
    <definedName function="false" hidden="false" name="p1tTotals17" vbProcedure="false">'[33]balance (costs)'!#ref!</definedName>
    <definedName function="false" hidden="false" name="p1tTotals18" vbProcedure="false">'[33]balance (costs)'!#ref!</definedName>
    <definedName function="false" hidden="false" name="p1tTotals19" vbProcedure="false">'[33]balance (costs)'!#ref!</definedName>
    <definedName function="false" hidden="false" name="p1tTotals20" vbProcedure="false">'[33]balance (costs)'!#ref!</definedName>
    <definedName function="false" hidden="false" name="p1tTotals21" vbProcedure="false">'[33]balance (costs)'!#ref!</definedName>
    <definedName function="false" hidden="false" name="p1tTotals22" vbProcedure="false">'[33]balance (costs)'!#ref!</definedName>
    <definedName function="false" hidden="false" name="p1tTotals23" vbProcedure="false">'[33]balance (costs)'!#ref!</definedName>
    <definedName function="false" hidden="false" name="p1tTotals24" vbProcedure="false">'[33]balance (costs)'!#ref!</definedName>
    <definedName function="false" hidden="false" name="p1tTotals25" vbProcedure="false">'[33]balance (costs)'!#ref!</definedName>
    <definedName function="false" hidden="false" name="p1tTotals26" vbProcedure="false">'[33]balance (costs)'!#ref!</definedName>
    <definedName function="false" hidden="false" name="p1tTotals27" vbProcedure="false">'[33]balance (costs)'!#ref!</definedName>
    <definedName function="false" hidden="false" name="p1tTotals28" vbProcedure="false">'[33]balance (costs)'!#ref!</definedName>
    <definedName function="false" hidden="false" name="p1tTotals29" vbProcedure="false">'[33]balance (costs)'!#ref!</definedName>
    <definedName function="false" hidden="false" name="p1tTotals30" vbProcedure="false">'[33]balance (costs)'!#ref!</definedName>
    <definedName function="false" hidden="false" name="p1tTotals31" vbProcedure="false">'[33]balance (costs)'!#ref!</definedName>
    <definedName function="false" hidden="false" name="p1tTotals32" vbProcedure="false">'[33]balance (costs)'!#ref!</definedName>
    <definedName function="false" hidden="false" name="p1tTotals33" vbProcedure="false">'[33]balance (costs)'!#ref!</definedName>
    <definedName function="false" hidden="false" name="p1tTotals34" vbProcedure="false">'[33]balance (costs)'!#ref!</definedName>
    <definedName function="false" hidden="false" name="p1tTotals35" vbProcedure="false">'[33]balance (costs)'!#ref!</definedName>
    <definedName function="false" hidden="false" name="p1tTotals36" vbProcedure="false">'[33]balance (costs)'!#ref!</definedName>
    <definedName function="false" hidden="false" name="p1tTotals37" vbProcedure="false">'[33]balance (costs)'!#ref!</definedName>
    <definedName function="false" hidden="false" name="p1tTotals38" vbProcedure="false">'[33]balance (costs)'!#ref!</definedName>
    <definedName function="false" hidden="false" name="p1tTotals39" vbProcedure="false">'[33]balance (costs)'!#ref!</definedName>
    <definedName function="false" hidden="false" name="p1tTotals40" vbProcedure="false">'[33]balance (costs)'!#ref!</definedName>
    <definedName function="false" hidden="false" name="p1tTotals41" vbProcedure="false">'[33]balance (costs)'!#ref!</definedName>
    <definedName function="false" hidden="false" name="p1tTotals42" vbProcedure="false">'[33]balance (costs)'!#ref!</definedName>
    <definedName function="false" hidden="false" name="p1tTotals43" vbProcedure="false">'[33]balance (costs)'!#ref!</definedName>
    <definedName function="false" hidden="false" name="p1tTotals44" vbProcedure="false">'[33]balance (costs)'!#ref!</definedName>
    <definedName function="false" hidden="false" name="p1tTotals45" vbProcedure="false">'[33]balance (costs)'!#ref!</definedName>
    <definedName function="false" hidden="false" name="p1tTotals46" vbProcedure="false">'[33]balance (costs)'!#ref!</definedName>
    <definedName function="false" hidden="false" name="p1tTotals47" vbProcedure="false">'[33]balance (costs)'!#ref!</definedName>
    <definedName function="false" hidden="false" name="p1tTotals48" vbProcedure="false">'[33]balance (costs)'!#ref!</definedName>
    <definedName function="false" hidden="false" name="p1tTotals49" vbProcedure="false">'[33]balance (costs)'!#ref!</definedName>
    <definedName function="false" hidden="false" name="p1tTotals50" vbProcedure="false">'[33]balance (costs)'!#ref!</definedName>
    <definedName function="false" hidden="false" name="p1tTotals51" vbProcedure="false">'[33]Balance (costs)'!$H$34</definedName>
    <definedName function="false" hidden="false" name="p1tTotals7" vbProcedure="false">'[33]balance (costs)'!#ref!</definedName>
    <definedName function="false" hidden="false" name="p1tTotals8" vbProcedure="false">'[33]balance (costs)'!#ref!</definedName>
    <definedName function="false" hidden="false" name="p1tTotals9" vbProcedure="false">'[33]balance (costs)'!#ref!</definedName>
    <definedName function="false" hidden="false" name="p2Additions1" vbProcedure="false">'[33]Balance (Depreciation)'!$B$11</definedName>
    <definedName function="false" hidden="false" name="p2Additions10" vbProcedure="false">'[33]balance (depreciation)'!#ref!</definedName>
    <definedName function="false" hidden="false" name="p2Additions11" vbProcedure="false">'[33]balance (depreciation)'!#ref!</definedName>
    <definedName function="false" hidden="false" name="p2Additions12" vbProcedure="false">'[33]balance (depreciation)'!#ref!</definedName>
    <definedName function="false" hidden="false" name="p2Additions13" vbProcedure="false">'[33]balance (depreciation)'!#ref!</definedName>
    <definedName function="false" hidden="false" name="p2Additions14" vbProcedure="false">'[33]balance (depreciation)'!#ref!</definedName>
    <definedName function="false" hidden="false" name="p2Additions15" vbProcedure="false">'[33]balance (depreciation)'!#ref!</definedName>
    <definedName function="false" hidden="false" name="p2Additions16" vbProcedure="false">'[33]balance (depreciation)'!#ref!</definedName>
    <definedName function="false" hidden="false" name="p2Additions17" vbProcedure="false">'[33]balance (depreciation)'!#ref!</definedName>
    <definedName function="false" hidden="false" name="p2Additions18" vbProcedure="false">'[33]balance (depreciation)'!#ref!</definedName>
    <definedName function="false" hidden="false" name="p2Additions19" vbProcedure="false">'[33]balance (depreciation)'!#ref!</definedName>
    <definedName function="false" hidden="false" name="p2Additions2" vbProcedure="false">'[33]Balance (Depreciation)'!$C$11</definedName>
    <definedName function="false" hidden="false" name="p2Additions20" vbProcedure="false">'[33]balance (depreciation)'!#ref!</definedName>
    <definedName function="false" hidden="false" name="p2Additions21" vbProcedure="false">'[33]balance (depreciation)'!#ref!</definedName>
    <definedName function="false" hidden="false" name="p2Additions22" vbProcedure="false">'[33]balance (depreciation)'!#ref!</definedName>
    <definedName function="false" hidden="false" name="p2Additions23" vbProcedure="false">'[33]balance (depreciation)'!#ref!</definedName>
    <definedName function="false" hidden="false" name="p2Additions24" vbProcedure="false">'[33]balance (depreciation)'!#ref!</definedName>
    <definedName function="false" hidden="false" name="p2Additions25" vbProcedure="false">'[33]balance (depreciation)'!#ref!</definedName>
    <definedName function="false" hidden="false" name="p2Additions26" vbProcedure="false">'[33]balance (depreciation)'!#ref!</definedName>
    <definedName function="false" hidden="false" name="p2Additions27" vbProcedure="false">'[33]balance (depreciation)'!#ref!</definedName>
    <definedName function="false" hidden="false" name="p2Additions28" vbProcedure="false">'[33]balance (depreciation)'!#ref!</definedName>
    <definedName function="false" hidden="false" name="p2Additions29" vbProcedure="false">'[33]balance (depreciation)'!#ref!</definedName>
    <definedName function="false" hidden="false" name="p2Additions3" vbProcedure="false">'[33]Balance (Depreciation)'!$D$11</definedName>
    <definedName function="false" hidden="false" name="p2Additions30" vbProcedure="false">'[33]balance (depreciation)'!#ref!</definedName>
    <definedName function="false" hidden="false" name="p2Additions31" vbProcedure="false">'[33]balance (depreciation)'!#ref!</definedName>
    <definedName function="false" hidden="false" name="p2Additions32" vbProcedure="false">'[33]balance (depreciation)'!#ref!</definedName>
    <definedName function="false" hidden="false" name="p2Additions33" vbProcedure="false">'[33]balance (depreciation)'!#ref!</definedName>
    <definedName function="false" hidden="false" name="p2Additions34" vbProcedure="false">'[33]balance (depreciation)'!#ref!</definedName>
    <definedName function="false" hidden="false" name="p2Additions35" vbProcedure="false">'[33]balance (depreciation)'!#ref!</definedName>
    <definedName function="false" hidden="false" name="p2Additions36" vbProcedure="false">'[33]balance (depreciation)'!#ref!</definedName>
    <definedName function="false" hidden="false" name="p2Additions37" vbProcedure="false">'[33]balance (depreciation)'!#ref!</definedName>
    <definedName function="false" hidden="false" name="p2Additions38" vbProcedure="false">'[33]balance (depreciation)'!#ref!</definedName>
    <definedName function="false" hidden="false" name="p2Additions39" vbProcedure="false">'[33]balance (depreciation)'!#ref!</definedName>
    <definedName function="false" hidden="false" name="p2Additions4" vbProcedure="false">'[33]Balance (Depreciation)'!$E$11</definedName>
    <definedName function="false" hidden="false" name="p2Additions40" vbProcedure="false">'[33]balance (depreciation)'!#ref!</definedName>
    <definedName function="false" hidden="false" name="p2Additions41" vbProcedure="false">'[33]balance (depreciation)'!#ref!</definedName>
    <definedName function="false" hidden="false" name="p2Additions42" vbProcedure="false">'[33]balance (depreciation)'!#ref!</definedName>
    <definedName function="false" hidden="false" name="p2Additions43" vbProcedure="false">'[33]balance (depreciation)'!#ref!</definedName>
    <definedName function="false" hidden="false" name="p2Additions44" vbProcedure="false">'[33]balance (depreciation)'!#ref!</definedName>
    <definedName function="false" hidden="false" name="p2Additions45" vbProcedure="false">'[33]balance (depreciation)'!#ref!</definedName>
    <definedName function="false" hidden="false" name="p2Additions46" vbProcedure="false">'[33]balance (depreciation)'!#ref!</definedName>
    <definedName function="false" hidden="false" name="p2Additions47" vbProcedure="false">'[33]balance (depreciation)'!#ref!</definedName>
    <definedName function="false" hidden="false" name="p2Additions48" vbProcedure="false">'[33]balance (depreciation)'!#ref!</definedName>
    <definedName function="false" hidden="false" name="p2Additions49" vbProcedure="false">'[33]balance (depreciation)'!#ref!</definedName>
    <definedName function="false" hidden="false" name="p2Additions5" vbProcedure="false">'[33]Balance (Depreciation)'!$F$11</definedName>
    <definedName function="false" hidden="false" name="p2Additions50" vbProcedure="false">'[33]balance (depreciation)'!#ref!</definedName>
    <definedName function="false" hidden="false" name="p2Additions6" vbProcedure="false">'[33]Balance (Depreciation)'!$G$11</definedName>
    <definedName function="false" hidden="false" name="p2Additions7" vbProcedure="false">'[33]balance (depreciation)'!#ref!</definedName>
    <definedName function="false" hidden="false" name="p2Additions8" vbProcedure="false">'[33]balance (depreciation)'!#ref!</definedName>
    <definedName function="false" hidden="false" name="p2Additions9" vbProcedure="false">'[33]balance (depreciation)'!#ref!</definedName>
    <definedName function="false" hidden="false" name="p2DeprAdjValue10" vbProcedure="false">'[33]balance (depreciation)'!#ref!</definedName>
    <definedName function="false" hidden="false" name="p2DeprAdjValue11" vbProcedure="false">'[33]balance (depreciation)'!#ref!</definedName>
    <definedName function="false" hidden="false" name="p2DeprAdjValue12" vbProcedure="false">'[33]balance (depreciation)'!#ref!</definedName>
    <definedName function="false" hidden="false" name="p2DeprAdjValue13" vbProcedure="false">'[33]balance (depreciation)'!#ref!</definedName>
    <definedName function="false" hidden="false" name="p2DeprAdjValue14" vbProcedure="false">'[33]balance (depreciation)'!#ref!</definedName>
    <definedName function="false" hidden="false" name="p2DeprAdjValue15" vbProcedure="false">'[33]balance (depreciation)'!#ref!</definedName>
    <definedName function="false" hidden="false" name="p2DeprAdjValue16" vbProcedure="false">'[33]balance (depreciation)'!#ref!</definedName>
    <definedName function="false" hidden="false" name="p2DeprAdjValue17" vbProcedure="false">'[33]balance (depreciation)'!#ref!</definedName>
    <definedName function="false" hidden="false" name="p2DeprAdjValue18" vbProcedure="false">'[33]balance (depreciation)'!#ref!</definedName>
    <definedName function="false" hidden="false" name="p2DeprAdjValue19" vbProcedure="false">'[33]balance (depreciation)'!#ref!</definedName>
    <definedName function="false" hidden="false" name="p2DeprAdjValue20" vbProcedure="false">'[33]balance (depreciation)'!#ref!</definedName>
    <definedName function="false" hidden="false" name="p2DeprAdjValue21" vbProcedure="false">'[33]balance (depreciation)'!#ref!</definedName>
    <definedName function="false" hidden="false" name="p2DeprAdjValue22" vbProcedure="false">'[33]balance (depreciation)'!#ref!</definedName>
    <definedName function="false" hidden="false" name="p2DeprAdjValue23" vbProcedure="false">'[33]balance (depreciation)'!#ref!</definedName>
    <definedName function="false" hidden="false" name="p2DeprAdjValue24" vbProcedure="false">'[33]balance (depreciation)'!#ref!</definedName>
    <definedName function="false" hidden="false" name="p2DeprAdjValue25" vbProcedure="false">'[33]balance (depreciation)'!#ref!</definedName>
    <definedName function="false" hidden="false" name="p2DeprAdjValue26" vbProcedure="false">'[33]balance (depreciation)'!#ref!</definedName>
    <definedName function="false" hidden="false" name="p2DeprAdjValue27" vbProcedure="false">'[33]balance (depreciation)'!#ref!</definedName>
    <definedName function="false" hidden="false" name="p2DeprAdjValue28" vbProcedure="false">'[33]balance (depreciation)'!#ref!</definedName>
    <definedName function="false" hidden="false" name="p2DeprAdjValue29" vbProcedure="false">'[33]balance (depreciation)'!#ref!</definedName>
    <definedName function="false" hidden="false" name="p2DeprAdjValue30" vbProcedure="false">'[33]balance (depreciation)'!#ref!</definedName>
    <definedName function="false" hidden="false" name="p2DeprAdjValue31" vbProcedure="false">'[33]balance (depreciation)'!#ref!</definedName>
    <definedName function="false" hidden="false" name="p2DeprAdjValue32" vbProcedure="false">'[33]balance (depreciation)'!#ref!</definedName>
    <definedName function="false" hidden="false" name="p2DeprAdjValue33" vbProcedure="false">'[33]balance (depreciation)'!#ref!</definedName>
    <definedName function="false" hidden="false" name="p2DeprAdjValue34" vbProcedure="false">'[33]balance (depreciation)'!#ref!</definedName>
    <definedName function="false" hidden="false" name="p2DeprAdjValue35" vbProcedure="false">'[33]balance (depreciation)'!#ref!</definedName>
    <definedName function="false" hidden="false" name="p2DeprAdjValue36" vbProcedure="false">'[33]balance (depreciation)'!#ref!</definedName>
    <definedName function="false" hidden="false" name="p2DeprAdjValue37" vbProcedure="false">'[33]balance (depreciation)'!#ref!</definedName>
    <definedName function="false" hidden="false" name="p2DeprAdjValue38" vbProcedure="false">'[33]balance (depreciation)'!#ref!</definedName>
    <definedName function="false" hidden="false" name="p2DeprAdjValue39" vbProcedure="false">'[33]balance (depreciation)'!#ref!</definedName>
    <definedName function="false" hidden="false" name="p2DeprAdjValue40" vbProcedure="false">'[33]balance (depreciation)'!#ref!</definedName>
    <definedName function="false" hidden="false" name="p2DeprAdjValue41" vbProcedure="false">'[33]balance (depreciation)'!#ref!</definedName>
    <definedName function="false" hidden="false" name="p2DeprAdjValue42" vbProcedure="false">'[33]balance (depreciation)'!#ref!</definedName>
    <definedName function="false" hidden="false" name="p2DeprAdjValue43" vbProcedure="false">'[33]balance (depreciation)'!#ref!</definedName>
    <definedName function="false" hidden="false" name="p2DeprAdjValue44" vbProcedure="false">'[33]balance (depreciation)'!#ref!</definedName>
    <definedName function="false" hidden="false" name="p2DeprAdjValue45" vbProcedure="false">'[33]balance (depreciation)'!#ref!</definedName>
    <definedName function="false" hidden="false" name="p2DeprAdjValue46" vbProcedure="false">'[33]balance (depreciation)'!#ref!</definedName>
    <definedName function="false" hidden="false" name="p2DeprAdjValue47" vbProcedure="false">'[33]balance (depreciation)'!#ref!</definedName>
    <definedName function="false" hidden="false" name="p2DeprAdjValue48" vbProcedure="false">'[33]balance (depreciation)'!#ref!</definedName>
    <definedName function="false" hidden="false" name="p2DeprAdjValue49" vbProcedure="false">'[33]balance (depreciation)'!#ref!</definedName>
    <definedName function="false" hidden="false" name="p2DeprAdjValue50" vbProcedure="false">'[33]balance (depreciation)'!#ref!</definedName>
    <definedName function="false" hidden="false" name="p2DeprAdjValue7" vbProcedure="false">'[33]balance (depreciation)'!#ref!</definedName>
    <definedName function="false" hidden="false" name="p2DeprAdjValue8" vbProcedure="false">'[33]balance (depreciation)'!#ref!</definedName>
    <definedName function="false" hidden="false" name="p2DeprAdjValue9" vbProcedure="false">'[33]balance (depreciation)'!#ref!</definedName>
    <definedName function="false" hidden="false" name="p2Depreciation1" vbProcedure="false">'[33]Balance (Depreciation)'!$B$5</definedName>
    <definedName function="false" hidden="false" name="p2Depreciation10" vbProcedure="false">'[33]balance (depreciation)'!#ref!</definedName>
    <definedName function="false" hidden="false" name="p2Depreciation11" vbProcedure="false">'[33]balance (depreciation)'!#ref!</definedName>
    <definedName function="false" hidden="false" name="p2Depreciation12" vbProcedure="false">'[33]balance (depreciation)'!#ref!</definedName>
    <definedName function="false" hidden="false" name="p2Depreciation13" vbProcedure="false">'[33]balance (depreciation)'!#ref!</definedName>
    <definedName function="false" hidden="false" name="p2Depreciation14" vbProcedure="false">'[33]balance (depreciation)'!#ref!</definedName>
    <definedName function="false" hidden="false" name="p2Depreciation15" vbProcedure="false">'[33]balance (depreciation)'!#ref!</definedName>
    <definedName function="false" hidden="false" name="p2Depreciation16" vbProcedure="false">'[33]balance (depreciation)'!#ref!</definedName>
    <definedName function="false" hidden="false" name="p2Depreciation17" vbProcedure="false">'[33]balance (depreciation)'!#ref!</definedName>
    <definedName function="false" hidden="false" name="p2Depreciation18" vbProcedure="false">'[33]balance (depreciation)'!#ref!</definedName>
    <definedName function="false" hidden="false" name="p2Depreciation19" vbProcedure="false">'[33]balance (depreciation)'!#ref!</definedName>
    <definedName function="false" hidden="false" name="p2Depreciation2" vbProcedure="false">'[33]Balance (Depreciation)'!$C$5</definedName>
    <definedName function="false" hidden="false" name="p2Depreciation20" vbProcedure="false">'[33]balance (depreciation)'!#ref!</definedName>
    <definedName function="false" hidden="false" name="p2Depreciation21" vbProcedure="false">'[33]balance (depreciation)'!#ref!</definedName>
    <definedName function="false" hidden="false" name="p2Depreciation22" vbProcedure="false">'[33]balance (depreciation)'!#ref!</definedName>
    <definedName function="false" hidden="false" name="p2Depreciation23" vbProcedure="false">'[33]balance (depreciation)'!#ref!</definedName>
    <definedName function="false" hidden="false" name="p2Depreciation24" vbProcedure="false">'[33]balance (depreciation)'!#ref!</definedName>
    <definedName function="false" hidden="false" name="p2Depreciation25" vbProcedure="false">'[33]balance (depreciation)'!#ref!</definedName>
    <definedName function="false" hidden="false" name="p2Depreciation26" vbProcedure="false">'[33]balance (depreciation)'!#ref!</definedName>
    <definedName function="false" hidden="false" name="p2Depreciation27" vbProcedure="false">'[33]balance (depreciation)'!#ref!</definedName>
    <definedName function="false" hidden="false" name="p2Depreciation28" vbProcedure="false">'[33]balance (depreciation)'!#ref!</definedName>
    <definedName function="false" hidden="false" name="p2Depreciation29" vbProcedure="false">'[33]balance (depreciation)'!#ref!</definedName>
    <definedName function="false" hidden="false" name="p2Depreciation3" vbProcedure="false">'[33]Balance (Depreciation)'!$D$5</definedName>
    <definedName function="false" hidden="false" name="p2Depreciation30" vbProcedure="false">'[33]balance (depreciation)'!#ref!</definedName>
    <definedName function="false" hidden="false" name="p2Depreciation31" vbProcedure="false">'[33]balance (depreciation)'!#ref!</definedName>
    <definedName function="false" hidden="false" name="p2Depreciation32" vbProcedure="false">'[33]balance (depreciation)'!#ref!</definedName>
    <definedName function="false" hidden="false" name="p2Depreciation33" vbProcedure="false">'[33]balance (depreciation)'!#ref!</definedName>
    <definedName function="false" hidden="false" name="p2Depreciation34" vbProcedure="false">'[33]balance (depreciation)'!#ref!</definedName>
    <definedName function="false" hidden="false" name="p2Depreciation35" vbProcedure="false">'[33]balance (depreciation)'!#ref!</definedName>
    <definedName function="false" hidden="false" name="p2Depreciation36" vbProcedure="false">'[33]balance (depreciation)'!#ref!</definedName>
    <definedName function="false" hidden="false" name="p2Depreciation37" vbProcedure="false">'[33]balance (depreciation)'!#ref!</definedName>
    <definedName function="false" hidden="false" name="p2Depreciation38" vbProcedure="false">'[33]balance (depreciation)'!#ref!</definedName>
    <definedName function="false" hidden="false" name="p2Depreciation39" vbProcedure="false">'[33]balance (depreciation)'!#ref!</definedName>
    <definedName function="false" hidden="false" name="p2Depreciation4" vbProcedure="false">'[33]Balance (Depreciation)'!$E$5</definedName>
    <definedName function="false" hidden="false" name="p2Depreciation40" vbProcedure="false">'[33]balance (depreciation)'!#ref!</definedName>
    <definedName function="false" hidden="false" name="p2Depreciation41" vbProcedure="false">'[33]balance (depreciation)'!#ref!</definedName>
    <definedName function="false" hidden="false" name="p2Depreciation42" vbProcedure="false">'[33]balance (depreciation)'!#ref!</definedName>
    <definedName function="false" hidden="false" name="p2Depreciation43" vbProcedure="false">'[33]balance (depreciation)'!#ref!</definedName>
    <definedName function="false" hidden="false" name="p2Depreciation44" vbProcedure="false">'[33]balance (depreciation)'!#ref!</definedName>
    <definedName function="false" hidden="false" name="p2Depreciation45" vbProcedure="false">'[33]balance (depreciation)'!#ref!</definedName>
    <definedName function="false" hidden="false" name="p2Depreciation46" vbProcedure="false">'[33]balance (depreciation)'!#ref!</definedName>
    <definedName function="false" hidden="false" name="p2Depreciation47" vbProcedure="false">'[33]balance (depreciation)'!#ref!</definedName>
    <definedName function="false" hidden="false" name="p2Depreciation48" vbProcedure="false">'[33]balance (depreciation)'!#ref!</definedName>
    <definedName function="false" hidden="false" name="p2Depreciation49" vbProcedure="false">'[33]balance (depreciation)'!#ref!</definedName>
    <definedName function="false" hidden="false" name="p2Depreciation5" vbProcedure="false">'[33]Balance (Depreciation)'!$F$5</definedName>
    <definedName function="false" hidden="false" name="p2Depreciation50" vbProcedure="false">'[33]balance (depreciation)'!#ref!</definedName>
    <definedName function="false" hidden="false" name="p2Depreciation6" vbProcedure="false">'[33]Balance (Depreciation)'!$G$5</definedName>
    <definedName function="false" hidden="false" name="p2Depreciation7" vbProcedure="false">'[33]balance (depreciation)'!#ref!</definedName>
    <definedName function="false" hidden="false" name="p2Depreciation8" vbProcedure="false">'[33]balance (depreciation)'!#ref!</definedName>
    <definedName function="false" hidden="false" name="p2Depreciation9" vbProcedure="false">'[33]balance (depreciation)'!#ref!</definedName>
    <definedName function="false" hidden="false" name="p2Disposals1" vbProcedure="false">'[33]Balance (Depreciation)'!$B$13</definedName>
    <definedName function="false" hidden="false" name="p2Disposals10" vbProcedure="false">'[33]balance (depreciation)'!#ref!</definedName>
    <definedName function="false" hidden="false" name="p2Disposals11" vbProcedure="false">'[33]balance (depreciation)'!#ref!</definedName>
    <definedName function="false" hidden="false" name="p2Disposals12" vbProcedure="false">'[33]balance (depreciation)'!#ref!</definedName>
    <definedName function="false" hidden="false" name="p2Disposals13" vbProcedure="false">'[33]balance (depreciation)'!#ref!</definedName>
    <definedName function="false" hidden="false" name="p2Disposals14" vbProcedure="false">'[33]balance (depreciation)'!#ref!</definedName>
    <definedName function="false" hidden="false" name="p2Disposals15" vbProcedure="false">'[33]balance (depreciation)'!#ref!</definedName>
    <definedName function="false" hidden="false" name="p2Disposals16" vbProcedure="false">'[33]balance (depreciation)'!#ref!</definedName>
    <definedName function="false" hidden="false" name="p2Disposals17" vbProcedure="false">'[33]balance (depreciation)'!#ref!</definedName>
    <definedName function="false" hidden="false" name="p2Disposals18" vbProcedure="false">'[33]balance (depreciation)'!#ref!</definedName>
    <definedName function="false" hidden="false" name="p2Disposals19" vbProcedure="false">'[33]balance (depreciation)'!#ref!</definedName>
    <definedName function="false" hidden="false" name="p2Disposals2" vbProcedure="false">'[33]Balance (Depreciation)'!$C$13</definedName>
    <definedName function="false" hidden="false" name="p2Disposals20" vbProcedure="false">'[33]balance (depreciation)'!#ref!</definedName>
    <definedName function="false" hidden="false" name="p2Disposals21" vbProcedure="false">'[33]balance (depreciation)'!#ref!</definedName>
    <definedName function="false" hidden="false" name="p2Disposals22" vbProcedure="false">'[33]balance (depreciation)'!#ref!</definedName>
    <definedName function="false" hidden="false" name="p2Disposals23" vbProcedure="false">'[33]balance (depreciation)'!#ref!</definedName>
    <definedName function="false" hidden="false" name="p2Disposals24" vbProcedure="false">'[33]balance (depreciation)'!#ref!</definedName>
    <definedName function="false" hidden="false" name="p2Disposals25" vbProcedure="false">'[33]balance (depreciation)'!#ref!</definedName>
    <definedName function="false" hidden="false" name="p2Disposals26" vbProcedure="false">'[33]balance (depreciation)'!#ref!</definedName>
    <definedName function="false" hidden="false" name="p2Disposals27" vbProcedure="false">'[33]balance (depreciation)'!#ref!</definedName>
    <definedName function="false" hidden="false" name="p2Disposals28" vbProcedure="false">'[33]balance (depreciation)'!#ref!</definedName>
    <definedName function="false" hidden="false" name="p2Disposals29" vbProcedure="false">'[33]balance (depreciation)'!#ref!</definedName>
    <definedName function="false" hidden="false" name="p2Disposals3" vbProcedure="false">'[33]Balance (Depreciation)'!$D$13</definedName>
    <definedName function="false" hidden="false" name="p2Disposals30" vbProcedure="false">'[33]balance (depreciation)'!#ref!</definedName>
    <definedName function="false" hidden="false" name="p2Disposals31" vbProcedure="false">'[33]balance (depreciation)'!#ref!</definedName>
    <definedName function="false" hidden="false" name="p2Disposals32" vbProcedure="false">'[33]balance (depreciation)'!#ref!</definedName>
    <definedName function="false" hidden="false" name="p2Disposals33" vbProcedure="false">'[33]balance (depreciation)'!#ref!</definedName>
    <definedName function="false" hidden="false" name="p2Disposals34" vbProcedure="false">'[33]balance (depreciation)'!#ref!</definedName>
    <definedName function="false" hidden="false" name="p2Disposals35" vbProcedure="false">'[33]balance (depreciation)'!#ref!</definedName>
    <definedName function="false" hidden="false" name="p2Disposals36" vbProcedure="false">'[33]balance (depreciation)'!#ref!</definedName>
    <definedName function="false" hidden="false" name="p2Disposals37" vbProcedure="false">'[33]balance (depreciation)'!#ref!</definedName>
    <definedName function="false" hidden="false" name="p2Disposals38" vbProcedure="false">'[33]balance (depreciation)'!#ref!</definedName>
    <definedName function="false" hidden="false" name="p2Disposals39" vbProcedure="false">'[33]balance (depreciation)'!#ref!</definedName>
    <definedName function="false" hidden="false" name="p2Disposals4" vbProcedure="false">'[33]Balance (Depreciation)'!$E$13</definedName>
    <definedName function="false" hidden="false" name="p2Disposals40" vbProcedure="false">'[33]balance (depreciation)'!#ref!</definedName>
    <definedName function="false" hidden="false" name="p2Disposals41" vbProcedure="false">'[33]balance (depreciation)'!#ref!</definedName>
    <definedName function="false" hidden="false" name="p2Disposals42" vbProcedure="false">'[33]balance (depreciation)'!#ref!</definedName>
    <definedName function="false" hidden="false" name="p2Disposals43" vbProcedure="false">'[33]balance (depreciation)'!#ref!</definedName>
    <definedName function="false" hidden="false" name="p2Disposals44" vbProcedure="false">'[33]balance (depreciation)'!#ref!</definedName>
    <definedName function="false" hidden="false" name="p2Disposals45" vbProcedure="false">'[33]balance (depreciation)'!#ref!</definedName>
    <definedName function="false" hidden="false" name="p2Disposals46" vbProcedure="false">'[33]balance (depreciation)'!#ref!</definedName>
    <definedName function="false" hidden="false" name="p2Disposals47" vbProcedure="false">'[33]balance (depreciation)'!#ref!</definedName>
    <definedName function="false" hidden="false" name="p2Disposals48" vbProcedure="false">'[33]balance (depreciation)'!#ref!</definedName>
    <definedName function="false" hidden="false" name="p2Disposals49" vbProcedure="false">'[33]balance (depreciation)'!#ref!</definedName>
    <definedName function="false" hidden="false" name="p2Disposals5" vbProcedure="false">'[33]Balance (Depreciation)'!$F$13</definedName>
    <definedName function="false" hidden="false" name="p2Disposals50" vbProcedure="false">'[33]balance (depreciation)'!#ref!</definedName>
    <definedName function="false" hidden="false" name="p2Disposals6" vbProcedure="false">'[33]Balance (Depreciation)'!$G$13</definedName>
    <definedName function="false" hidden="false" name="p2Disposals7" vbProcedure="false">'[33]balance (depreciation)'!#ref!</definedName>
    <definedName function="false" hidden="false" name="p2Disposals8" vbProcedure="false">'[33]balance (depreciation)'!#ref!</definedName>
    <definedName function="false" hidden="false" name="p2Disposals9" vbProcedure="false">'[33]balance (depreciation)'!#ref!</definedName>
    <definedName function="false" hidden="false" name="p2Transfers10" vbProcedure="false">'[33]balance (depreciation)'!#ref!</definedName>
    <definedName function="false" hidden="false" name="p2Transfers11" vbProcedure="false">'[33]balance (depreciation)'!#ref!</definedName>
    <definedName function="false" hidden="false" name="p2Transfers12" vbProcedure="false">'[33]balance (depreciation)'!#ref!</definedName>
    <definedName function="false" hidden="false" name="p2Transfers13" vbProcedure="false">'[33]balance (depreciation)'!#ref!</definedName>
    <definedName function="false" hidden="false" name="p2Transfers14" vbProcedure="false">'[33]balance (depreciation)'!#ref!</definedName>
    <definedName function="false" hidden="false" name="p2Transfers15" vbProcedure="false">'[33]balance (depreciation)'!#ref!</definedName>
    <definedName function="false" hidden="false" name="p2Transfers16" vbProcedure="false">'[33]balance (depreciation)'!#ref!</definedName>
    <definedName function="false" hidden="false" name="p2Transfers17" vbProcedure="false">'[33]balance (depreciation)'!#ref!</definedName>
    <definedName function="false" hidden="false" name="p2Transfers18" vbProcedure="false">'[33]balance (depreciation)'!#ref!</definedName>
    <definedName function="false" hidden="false" name="p2Transfers19" vbProcedure="false">'[33]balance (depreciation)'!#ref!</definedName>
    <definedName function="false" hidden="false" name="p2Transfers20" vbProcedure="false">'[33]balance (depreciation)'!#ref!</definedName>
    <definedName function="false" hidden="false" name="p2Transfers21" vbProcedure="false">'[33]balance (depreciation)'!#ref!</definedName>
    <definedName function="false" hidden="false" name="p2Transfers22" vbProcedure="false">'[33]balance (depreciation)'!#ref!</definedName>
    <definedName function="false" hidden="false" name="p2Transfers23" vbProcedure="false">'[33]balance (depreciation)'!#ref!</definedName>
    <definedName function="false" hidden="false" name="p2Transfers24" vbProcedure="false">'[33]balance (depreciation)'!#ref!</definedName>
    <definedName function="false" hidden="false" name="p2Transfers25" vbProcedure="false">'[33]balance (depreciation)'!#ref!</definedName>
    <definedName function="false" hidden="false" name="p2Transfers26" vbProcedure="false">'[33]balance (depreciation)'!#ref!</definedName>
    <definedName function="false" hidden="false" name="p2Transfers27" vbProcedure="false">'[33]balance (depreciation)'!#ref!</definedName>
    <definedName function="false" hidden="false" name="p2Transfers28" vbProcedure="false">'[33]balance (depreciation)'!#ref!</definedName>
    <definedName function="false" hidden="false" name="p2Transfers29" vbProcedure="false">'[33]balance (depreciation)'!#ref!</definedName>
    <definedName function="false" hidden="false" name="p2Transfers30" vbProcedure="false">'[33]balance (depreciation)'!#ref!</definedName>
    <definedName function="false" hidden="false" name="p2Transfers31" vbProcedure="false">'[33]balance (depreciation)'!#ref!</definedName>
    <definedName function="false" hidden="false" name="p2Transfers32" vbProcedure="false">'[33]balance (depreciation)'!#ref!</definedName>
    <definedName function="false" hidden="false" name="p2Transfers33" vbProcedure="false">'[33]balance (depreciation)'!#ref!</definedName>
    <definedName function="false" hidden="false" name="p2Transfers34" vbProcedure="false">'[33]balance (depreciation)'!#ref!</definedName>
    <definedName function="false" hidden="false" name="p2Transfers35" vbProcedure="false">'[33]balance (depreciation)'!#ref!</definedName>
    <definedName function="false" hidden="false" name="p2Transfers36" vbProcedure="false">'[33]balance (depreciation)'!#ref!</definedName>
    <definedName function="false" hidden="false" name="p2Transfers37" vbProcedure="false">'[33]balance (depreciation)'!#ref!</definedName>
    <definedName function="false" hidden="false" name="p2Transfers38" vbProcedure="false">'[33]balance (depreciation)'!#ref!</definedName>
    <definedName function="false" hidden="false" name="p2Transfers39" vbProcedure="false">'[33]balance (depreciation)'!#ref!</definedName>
    <definedName function="false" hidden="false" name="p2Transfers40" vbProcedure="false">'[33]balance (depreciation)'!#ref!</definedName>
    <definedName function="false" hidden="false" name="p2Transfers41" vbProcedure="false">'[33]balance (depreciation)'!#ref!</definedName>
    <definedName function="false" hidden="false" name="p2Transfers42" vbProcedure="false">'[33]balance (depreciation)'!#ref!</definedName>
    <definedName function="false" hidden="false" name="p2Transfers43" vbProcedure="false">'[33]balance (depreciation)'!#ref!</definedName>
    <definedName function="false" hidden="false" name="p2Transfers44" vbProcedure="false">'[33]balance (depreciation)'!#ref!</definedName>
    <definedName function="false" hidden="false" name="p2Transfers45" vbProcedure="false">'[33]balance (depreciation)'!#ref!</definedName>
    <definedName function="false" hidden="false" name="p2Transfers46" vbProcedure="false">'[33]balance (depreciation)'!#ref!</definedName>
    <definedName function="false" hidden="false" name="p2Transfers47" vbProcedure="false">'[33]balance (depreciation)'!#ref!</definedName>
    <definedName function="false" hidden="false" name="p2Transfers48" vbProcedure="false">'[33]balance (depreciation)'!#ref!</definedName>
    <definedName function="false" hidden="false" name="p2Transfers49" vbProcedure="false">'[33]balance (depreciation)'!#ref!</definedName>
    <definedName function="false" hidden="false" name="p2Transfers50" vbProcedure="false">'[33]balance (depreciation)'!#ref!</definedName>
    <definedName function="false" hidden="false" name="p2Transfers7" vbProcedure="false">'[33]balance (depreciation)'!#ref!</definedName>
    <definedName function="false" hidden="false" name="p2Transfers8" vbProcedure="false">'[33]balance (depreciation)'!#ref!</definedName>
    <definedName function="false" hidden="false" name="p2Transfers9" vbProcedure="false">'[33]balance (depreciation)'!#ref!</definedName>
    <definedName function="false" hidden="false" name="p2tTotals10" vbProcedure="false">'[33]balance (depreciation)'!#ref!</definedName>
    <definedName function="false" hidden="false" name="p2tTotals11" vbProcedure="false">'[33]balance (depreciation)'!#ref!</definedName>
    <definedName function="false" hidden="false" name="p2tTotals12" vbProcedure="false">'[33]balance (depreciation)'!#ref!</definedName>
    <definedName function="false" hidden="false" name="p2tTotals13" vbProcedure="false">'[33]balance (depreciation)'!#ref!</definedName>
    <definedName function="false" hidden="false" name="p2tTotals14" vbProcedure="false">'[33]balance (depreciation)'!#ref!</definedName>
    <definedName function="false" hidden="false" name="p2tTotals15" vbProcedure="false">'[33]balance (depreciation)'!#ref!</definedName>
    <definedName function="false" hidden="false" name="p2tTotals16" vbProcedure="false">'[33]balance (depreciation)'!#ref!</definedName>
    <definedName function="false" hidden="false" name="p2tTotals17" vbProcedure="false">'[33]balance (depreciation)'!#ref!</definedName>
    <definedName function="false" hidden="false" name="p2tTotals18" vbProcedure="false">'[33]balance (depreciation)'!#ref!</definedName>
    <definedName function="false" hidden="false" name="p2tTotals19" vbProcedure="false">'[33]balance (depreciation)'!#ref!</definedName>
    <definedName function="false" hidden="false" name="p2tTotals20" vbProcedure="false">'[33]balance (depreciation)'!#ref!</definedName>
    <definedName function="false" hidden="false" name="p2tTotals21" vbProcedure="false">'[33]balance (depreciation)'!#ref!</definedName>
    <definedName function="false" hidden="false" name="p2tTotals22" vbProcedure="false">'[33]balance (depreciation)'!#ref!</definedName>
    <definedName function="false" hidden="false" name="p2tTotals23" vbProcedure="false">'[33]balance (depreciation)'!#ref!</definedName>
    <definedName function="false" hidden="false" name="p2tTotals24" vbProcedure="false">'[33]balance (depreciation)'!#ref!</definedName>
    <definedName function="false" hidden="false" name="p2tTotals25" vbProcedure="false">'[33]balance (depreciation)'!#ref!</definedName>
    <definedName function="false" hidden="false" name="p2tTotals26" vbProcedure="false">'[33]balance (depreciation)'!#ref!</definedName>
    <definedName function="false" hidden="false" name="p2tTotals27" vbProcedure="false">'[33]balance (depreciation)'!#ref!</definedName>
    <definedName function="false" hidden="false" name="p2tTotals28" vbProcedure="false">'[33]balance (depreciation)'!#ref!</definedName>
    <definedName function="false" hidden="false" name="p2tTotals29" vbProcedure="false">'[33]balance (depreciation)'!#ref!</definedName>
    <definedName function="false" hidden="false" name="p2tTotals30" vbProcedure="false">'[33]balance (depreciation)'!#ref!</definedName>
    <definedName function="false" hidden="false" name="p2tTotals31" vbProcedure="false">'[33]balance (depreciation)'!#ref!</definedName>
    <definedName function="false" hidden="false" name="p2tTotals32" vbProcedure="false">'[33]balance (depreciation)'!#ref!</definedName>
    <definedName function="false" hidden="false" name="p2tTotals33" vbProcedure="false">'[33]balance (depreciation)'!#ref!</definedName>
    <definedName function="false" hidden="false" name="p2tTotals34" vbProcedure="false">'[33]balance (depreciation)'!#ref!</definedName>
    <definedName function="false" hidden="false" name="p2tTotals35" vbProcedure="false">'[33]balance (depreciation)'!#ref!</definedName>
    <definedName function="false" hidden="false" name="p2tTotals36" vbProcedure="false">'[33]balance (depreciation)'!#ref!</definedName>
    <definedName function="false" hidden="false" name="p2tTotals37" vbProcedure="false">'[33]balance (depreciation)'!#ref!</definedName>
    <definedName function="false" hidden="false" name="p2tTotals38" vbProcedure="false">'[33]balance (depreciation)'!#ref!</definedName>
    <definedName function="false" hidden="false" name="p2tTotals39" vbProcedure="false">'[33]balance (depreciation)'!#ref!</definedName>
    <definedName function="false" hidden="false" name="p2tTotals40" vbProcedure="false">'[33]balance (depreciation)'!#ref!</definedName>
    <definedName function="false" hidden="false" name="p2tTotals41" vbProcedure="false">'[33]balance (depreciation)'!#ref!</definedName>
    <definedName function="false" hidden="false" name="p2tTotals42" vbProcedure="false">'[33]balance (depreciation)'!#ref!</definedName>
    <definedName function="false" hidden="false" name="p2tTotals43" vbProcedure="false">'[33]balance (depreciation)'!#ref!</definedName>
    <definedName function="false" hidden="false" name="p2tTotals44" vbProcedure="false">'[33]balance (depreciation)'!#ref!</definedName>
    <definedName function="false" hidden="false" name="p2tTotals45" vbProcedure="false">'[33]balance (depreciation)'!#ref!</definedName>
    <definedName function="false" hidden="false" name="p2tTotals46" vbProcedure="false">'[33]balance (depreciation)'!#ref!</definedName>
    <definedName function="false" hidden="false" name="p2tTotals47" vbProcedure="false">'[33]balance (depreciation)'!#ref!</definedName>
    <definedName function="false" hidden="false" name="p2tTotals48" vbProcedure="false">'[33]balance (depreciation)'!#ref!</definedName>
    <definedName function="false" hidden="false" name="p2tTotals49" vbProcedure="false">'[33]balance (depreciation)'!#ref!</definedName>
    <definedName function="false" hidden="false" name="p2tTotals50" vbProcedure="false">'[33]balance (depreciation)'!#ref!</definedName>
    <definedName function="false" hidden="false" name="p2tTotals51" vbProcedure="false">'[33]Balance (Depreciation)'!$H$20</definedName>
    <definedName function="false" hidden="false" name="p2tTotals7" vbProcedure="false">'[33]balance (depreciation)'!#ref!</definedName>
    <definedName function="false" hidden="false" name="p2tTotals8" vbProcedure="false">'[33]balance (depreciation)'!#ref!</definedName>
    <definedName function="false" hidden="false" name="p2tTotals9" vbProcedure="false">'[33]balance (depreciation)'!#ref!</definedName>
    <definedName function="false" hidden="false" name="p2Unit10" vbProcedure="false">'[33]balance (depreciation)'!#ref!</definedName>
    <definedName function="false" hidden="false" name="p2Unit11" vbProcedure="false">'[33]balance (depreciation)'!#ref!</definedName>
    <definedName function="false" hidden="false" name="p2Unit12" vbProcedure="false">'[33]balance (depreciation)'!#ref!</definedName>
    <definedName function="false" hidden="false" name="p2Unit13" vbProcedure="false">'[33]balance (depreciation)'!#ref!</definedName>
    <definedName function="false" hidden="false" name="p2Unit14" vbProcedure="false">'[33]balance (depreciation)'!#ref!</definedName>
    <definedName function="false" hidden="false" name="p2Unit15" vbProcedure="false">'[33]balance (depreciation)'!#ref!</definedName>
    <definedName function="false" hidden="false" name="p2Unit16" vbProcedure="false">'[33]balance (depreciation)'!#ref!</definedName>
    <definedName function="false" hidden="false" name="p2Unit17" vbProcedure="false">'[33]balance (depreciation)'!#ref!</definedName>
    <definedName function="false" hidden="false" name="p2Unit18" vbProcedure="false">'[33]balance (depreciation)'!#ref!</definedName>
    <definedName function="false" hidden="false" name="p2Unit19" vbProcedure="false">'[33]balance (depreciation)'!#ref!</definedName>
    <definedName function="false" hidden="false" name="p2Unit20" vbProcedure="false">'[33]balance (depreciation)'!#ref!</definedName>
    <definedName function="false" hidden="false" name="p2Unit21" vbProcedure="false">'[33]balance (depreciation)'!#ref!</definedName>
    <definedName function="false" hidden="false" name="p2Unit22" vbProcedure="false">'[33]balance (depreciation)'!#ref!</definedName>
    <definedName function="false" hidden="false" name="p2Unit23" vbProcedure="false">'[33]balance (depreciation)'!#ref!</definedName>
    <definedName function="false" hidden="false" name="p2Unit24" vbProcedure="false">'[33]balance (depreciation)'!#ref!</definedName>
    <definedName function="false" hidden="false" name="p2Unit25" vbProcedure="false">'[33]balance (depreciation)'!#ref!</definedName>
    <definedName function="false" hidden="false" name="p2Unit26" vbProcedure="false">'[33]balance (depreciation)'!#ref!</definedName>
    <definedName function="false" hidden="false" name="p2Unit27" vbProcedure="false">'[33]balance (depreciation)'!#ref!</definedName>
    <definedName function="false" hidden="false" name="p2Unit28" vbProcedure="false">'[33]balance (depreciation)'!#ref!</definedName>
    <definedName function="false" hidden="false" name="p2Unit29" vbProcedure="false">'[33]balance (depreciation)'!#ref!</definedName>
    <definedName function="false" hidden="false" name="p2Unit30" vbProcedure="false">'[33]balance (depreciation)'!#ref!</definedName>
    <definedName function="false" hidden="false" name="p2Unit31" vbProcedure="false">'[33]balance (depreciation)'!#ref!</definedName>
    <definedName function="false" hidden="false" name="p2Unit32" vbProcedure="false">'[33]balance (depreciation)'!#ref!</definedName>
    <definedName function="false" hidden="false" name="p2Unit33" vbProcedure="false">'[33]balance (depreciation)'!#ref!</definedName>
    <definedName function="false" hidden="false" name="p2Unit34" vbProcedure="false">'[33]balance (depreciation)'!#ref!</definedName>
    <definedName function="false" hidden="false" name="p2Unit35" vbProcedure="false">'[33]balance (depreciation)'!#ref!</definedName>
    <definedName function="false" hidden="false" name="p2Unit36" vbProcedure="false">'[33]balance (depreciation)'!#ref!</definedName>
    <definedName function="false" hidden="false" name="p2Unit37" vbProcedure="false">'[33]balance (depreciation)'!#ref!</definedName>
    <definedName function="false" hidden="false" name="p2Unit38" vbProcedure="false">'[33]balance (depreciation)'!#ref!</definedName>
    <definedName function="false" hidden="false" name="p2Unit39" vbProcedure="false">'[33]balance (depreciation)'!#ref!</definedName>
    <definedName function="false" hidden="false" name="p2Unit40" vbProcedure="false">'[33]balance (depreciation)'!#ref!</definedName>
    <definedName function="false" hidden="false" name="p2Unit41" vbProcedure="false">'[33]balance (depreciation)'!#ref!</definedName>
    <definedName function="false" hidden="false" name="p2Unit42" vbProcedure="false">'[33]balance (depreciation)'!#ref!</definedName>
    <definedName function="false" hidden="false" name="p2Unit43" vbProcedure="false">'[33]balance (depreciation)'!#ref!</definedName>
    <definedName function="false" hidden="false" name="p2Unit44" vbProcedure="false">'[33]balance (depreciation)'!#ref!</definedName>
    <definedName function="false" hidden="false" name="p2Unit45" vbProcedure="false">'[33]balance (depreciation)'!#ref!</definedName>
    <definedName function="false" hidden="false" name="p2Unit46" vbProcedure="false">'[33]balance (depreciation)'!#ref!</definedName>
    <definedName function="false" hidden="false" name="p2Unit47" vbProcedure="false">'[33]balance (depreciation)'!#ref!</definedName>
    <definedName function="false" hidden="false" name="p2Unit48" vbProcedure="false">'[33]balance (depreciation)'!#ref!</definedName>
    <definedName function="false" hidden="false" name="p2Unit49" vbProcedure="false">'[33]balance (depreciation)'!#ref!</definedName>
    <definedName function="false" hidden="false" name="p2Unit50" vbProcedure="false">'[33]balance (depreciation)'!#ref!</definedName>
    <definedName function="false" hidden="false" name="p2Unit7" vbProcedure="false">'[33]balance (depreciation)'!#ref!</definedName>
    <definedName function="false" hidden="false" name="p2Unit8" vbProcedure="false">'[33]balance (depreciation)'!#ref!</definedName>
    <definedName function="false" hidden="false" name="p2Unit9" vbProcedure="false">'[33]balance (depreciation)'!#ref!</definedName>
    <definedName function="false" hidden="false" name="p2UnitColumn10" vbProcedure="false">'[33]balance (depreciation)'!#ref!</definedName>
    <definedName function="false" hidden="false" name="p2UnitColumn11" vbProcedure="false">'[33]balance (depreciation)'!#ref!</definedName>
    <definedName function="false" hidden="false" name="p2UnitColumn12" vbProcedure="false">'[33]balance (depreciation)'!#ref!</definedName>
    <definedName function="false" hidden="false" name="p2UnitColumn13" vbProcedure="false">'[33]balance (depreciation)'!#ref!</definedName>
    <definedName function="false" hidden="false" name="p2UnitColumn14" vbProcedure="false">'[33]balance (depreciation)'!#ref!</definedName>
    <definedName function="false" hidden="false" name="p2UnitColumn15" vbProcedure="false">'[33]balance (depreciation)'!#ref!</definedName>
    <definedName function="false" hidden="false" name="p2UnitColumn16" vbProcedure="false">'[33]balance (depreciation)'!#ref!</definedName>
    <definedName function="false" hidden="false" name="p2UnitColumn17" vbProcedure="false">'[33]balance (depreciation)'!#ref!</definedName>
    <definedName function="false" hidden="false" name="p2UnitColumn18" vbProcedure="false">'[33]balance (depreciation)'!#ref!</definedName>
    <definedName function="false" hidden="false" name="p2UnitColumn19" vbProcedure="false">'[33]balance (depreciation)'!#ref!</definedName>
    <definedName function="false" hidden="false" name="p2UnitColumn20" vbProcedure="false">'[33]balance (depreciation)'!#ref!</definedName>
    <definedName function="false" hidden="false" name="p2UnitColumn21" vbProcedure="false">'[33]balance (depreciation)'!#ref!</definedName>
    <definedName function="false" hidden="false" name="p2UnitColumn22" vbProcedure="false">'[33]balance (depreciation)'!#ref!</definedName>
    <definedName function="false" hidden="false" name="p2UnitColumn23" vbProcedure="false">'[33]balance (depreciation)'!#ref!</definedName>
    <definedName function="false" hidden="false" name="p2UnitColumn24" vbProcedure="false">'[33]balance (depreciation)'!#ref!</definedName>
    <definedName function="false" hidden="false" name="p2UnitColumn25" vbProcedure="false">'[33]balance (depreciation)'!#ref!</definedName>
    <definedName function="false" hidden="false" name="p2UnitColumn26" vbProcedure="false">'[33]balance (depreciation)'!#ref!</definedName>
    <definedName function="false" hidden="false" name="p2UnitColumn27" vbProcedure="false">'[33]balance (depreciation)'!#ref!</definedName>
    <definedName function="false" hidden="false" name="p2UnitColumn28" vbProcedure="false">'[33]balance (depreciation)'!#ref!</definedName>
    <definedName function="false" hidden="false" name="p2UnitColumn29" vbProcedure="false">'[33]balance (depreciation)'!#ref!</definedName>
    <definedName function="false" hidden="false" name="p2UnitColumn30" vbProcedure="false">'[33]balance (depreciation)'!#ref!</definedName>
    <definedName function="false" hidden="false" name="p2UnitColumn31" vbProcedure="false">'[33]balance (depreciation)'!#ref!</definedName>
    <definedName function="false" hidden="false" name="p2UnitColumn32" vbProcedure="false">'[33]balance (depreciation)'!#ref!</definedName>
    <definedName function="false" hidden="false" name="p2UnitColumn33" vbProcedure="false">'[33]balance (depreciation)'!#ref!</definedName>
    <definedName function="false" hidden="false" name="p2UnitColumn34" vbProcedure="false">'[33]balance (depreciation)'!#ref!</definedName>
    <definedName function="false" hidden="false" name="p2UnitColumn35" vbProcedure="false">'[33]balance (depreciation)'!#ref!</definedName>
    <definedName function="false" hidden="false" name="p2UnitColumn36" vbProcedure="false">'[33]balance (depreciation)'!#ref!</definedName>
    <definedName function="false" hidden="false" name="p2UnitColumn37" vbProcedure="false">'[33]balance (depreciation)'!#ref!</definedName>
    <definedName function="false" hidden="false" name="p2UnitColumn38" vbProcedure="false">'[33]balance (depreciation)'!#ref!</definedName>
    <definedName function="false" hidden="false" name="p2UnitColumn39" vbProcedure="false">'[33]balance (depreciation)'!#ref!</definedName>
    <definedName function="false" hidden="false" name="p2UnitColumn40" vbProcedure="false">'[33]balance (depreciation)'!#ref!</definedName>
    <definedName function="false" hidden="false" name="p2UnitColumn41" vbProcedure="false">'[33]balance (depreciation)'!#ref!</definedName>
    <definedName function="false" hidden="false" name="p2UnitColumn42" vbProcedure="false">'[33]balance (depreciation)'!#ref!</definedName>
    <definedName function="false" hidden="false" name="p2UnitColumn43" vbProcedure="false">'[33]balance (depreciation)'!#ref!</definedName>
    <definedName function="false" hidden="false" name="p2UnitColumn44" vbProcedure="false">'[33]balance (depreciation)'!#ref!</definedName>
    <definedName function="false" hidden="false" name="p2UnitColumn45" vbProcedure="false">'[33]balance (depreciation)'!#ref!</definedName>
    <definedName function="false" hidden="false" name="p2UnitColumn46" vbProcedure="false">'[33]balance (depreciation)'!#ref!</definedName>
    <definedName function="false" hidden="false" name="p2UnitColumn47" vbProcedure="false">'[33]balance (depreciation)'!#ref!</definedName>
    <definedName function="false" hidden="false" name="p2UnitColumn48" vbProcedure="false">'[33]balance (depreciation)'!#ref!</definedName>
    <definedName function="false" hidden="false" name="p2UnitColumn49" vbProcedure="false">'[33]balance (depreciation)'!#ref!</definedName>
    <definedName function="false" hidden="false" name="p2UnitColumn50" vbProcedure="false">'[33]balance (depreciation)'!#ref!</definedName>
    <definedName function="false" hidden="false" name="p2UnitColumn7" vbProcedure="false">'[33]balance (depreciation)'!#ref!</definedName>
    <definedName function="false" hidden="false" name="p2UnitColumn8" vbProcedure="false">'[33]balance (depreciation)'!#ref!</definedName>
    <definedName function="false" hidden="false" name="p2UnitColumn9" vbProcedure="false">'[33]balance (depreciation)'!#ref!</definedName>
    <definedName function="false" hidden="false" name="p3Unit10" vbProcedure="false">'[33]balance (net book value)'!#ref!</definedName>
    <definedName function="false" hidden="false" name="p3Unit11" vbProcedure="false">'[33]balance (net book value)'!#ref!</definedName>
    <definedName function="false" hidden="false" name="p3Unit12" vbProcedure="false">'[33]balance (net book value)'!#ref!</definedName>
    <definedName function="false" hidden="false" name="p3Unit13" vbProcedure="false">'[33]balance (net book value)'!#ref!</definedName>
    <definedName function="false" hidden="false" name="p3Unit14" vbProcedure="false">'[33]balance (net book value)'!#ref!</definedName>
    <definedName function="false" hidden="false" name="p3Unit15" vbProcedure="false">'[33]balance (net book value)'!#ref!</definedName>
    <definedName function="false" hidden="false" name="p3Unit16" vbProcedure="false">'[33]balance (net book value)'!#ref!</definedName>
    <definedName function="false" hidden="false" name="p3Unit17" vbProcedure="false">'[33]balance (net book value)'!#ref!</definedName>
    <definedName function="false" hidden="false" name="p3Unit18" vbProcedure="false">'[33]balance (net book value)'!#ref!</definedName>
    <definedName function="false" hidden="false" name="p3Unit19" vbProcedure="false">'[33]balance (net book value)'!#ref!</definedName>
    <definedName function="false" hidden="false" name="p3Unit20" vbProcedure="false">'[33]balance (net book value)'!#ref!</definedName>
    <definedName function="false" hidden="false" name="p3Unit21" vbProcedure="false">'[33]balance (net book value)'!#ref!</definedName>
    <definedName function="false" hidden="false" name="p3Unit22" vbProcedure="false">'[33]balance (net book value)'!#ref!</definedName>
    <definedName function="false" hidden="false" name="p3Unit23" vbProcedure="false">'[33]balance (net book value)'!#ref!</definedName>
    <definedName function="false" hidden="false" name="p3Unit24" vbProcedure="false">'[33]balance (net book value)'!#ref!</definedName>
    <definedName function="false" hidden="false" name="p3Unit25" vbProcedure="false">'[33]balance (net book value)'!#ref!</definedName>
    <definedName function="false" hidden="false" name="p3Unit26" vbProcedure="false">'[33]balance (net book value)'!#ref!</definedName>
    <definedName function="false" hidden="false" name="p3Unit27" vbProcedure="false">'[33]balance (net book value)'!#ref!</definedName>
    <definedName function="false" hidden="false" name="p3Unit28" vbProcedure="false">'[33]balance (net book value)'!#ref!</definedName>
    <definedName function="false" hidden="false" name="p3Unit29" vbProcedure="false">'[33]balance (net book value)'!#ref!</definedName>
    <definedName function="false" hidden="false" name="p3Unit30" vbProcedure="false">'[33]balance (net book value)'!#ref!</definedName>
    <definedName function="false" hidden="false" name="p3Unit31" vbProcedure="false">'[33]balance (net book value)'!#ref!</definedName>
    <definedName function="false" hidden="false" name="p3Unit32" vbProcedure="false">'[33]balance (net book value)'!#ref!</definedName>
    <definedName function="false" hidden="false" name="p3Unit33" vbProcedure="false">'[33]balance (net book value)'!#ref!</definedName>
    <definedName function="false" hidden="false" name="p3Unit34" vbProcedure="false">'[33]balance (net book value)'!#ref!</definedName>
    <definedName function="false" hidden="false" name="p3Unit35" vbProcedure="false">'[33]balance (net book value)'!#ref!</definedName>
    <definedName function="false" hidden="false" name="p3Unit36" vbProcedure="false">'[33]balance (net book value)'!#ref!</definedName>
    <definedName function="false" hidden="false" name="p3Unit37" vbProcedure="false">'[33]balance (net book value)'!#ref!</definedName>
    <definedName function="false" hidden="false" name="p3Unit38" vbProcedure="false">'[33]balance (net book value)'!#ref!</definedName>
    <definedName function="false" hidden="false" name="p3Unit39" vbProcedure="false">'[33]balance (net book value)'!#ref!</definedName>
    <definedName function="false" hidden="false" name="p3Unit40" vbProcedure="false">'[33]balance (net book value)'!#ref!</definedName>
    <definedName function="false" hidden="false" name="p3Unit41" vbProcedure="false">'[33]balance (net book value)'!#ref!</definedName>
    <definedName function="false" hidden="false" name="p3Unit42" vbProcedure="false">'[33]balance (net book value)'!#ref!</definedName>
    <definedName function="false" hidden="false" name="p3Unit43" vbProcedure="false">'[33]balance (net book value)'!#ref!</definedName>
    <definedName function="false" hidden="false" name="p3Unit44" vbProcedure="false">'[33]balance (net book value)'!#ref!</definedName>
    <definedName function="false" hidden="false" name="p3Unit45" vbProcedure="false">'[33]balance (net book value)'!#ref!</definedName>
    <definedName function="false" hidden="false" name="p3Unit46" vbProcedure="false">'[33]balance (net book value)'!#ref!</definedName>
    <definedName function="false" hidden="false" name="p3Unit47" vbProcedure="false">'[33]balance (net book value)'!#ref!</definedName>
    <definedName function="false" hidden="false" name="p3Unit48" vbProcedure="false">'[33]balance (net book value)'!#ref!</definedName>
    <definedName function="false" hidden="false" name="p3Unit49" vbProcedure="false">'[33]balance (net book value)'!#ref!</definedName>
    <definedName function="false" hidden="false" name="p3Unit50" vbProcedure="false">'[33]balance (net book value)'!#ref!</definedName>
    <definedName function="false" hidden="false" name="p3Unit7" vbProcedure="false">'[33]balance (net book value)'!#ref!</definedName>
    <definedName function="false" hidden="false" name="p3Unit8" vbProcedure="false">'[33]balance (net book value)'!#ref!</definedName>
    <definedName function="false" hidden="false" name="p3Unit9" vbProcedure="false">'[33]balance (net book value)'!#ref!</definedName>
    <definedName function="false" hidden="false" name="p3UnitColumn10" vbProcedure="false">'[33]balance (net book value)'!#ref!</definedName>
    <definedName function="false" hidden="false" name="p3UnitColumn11" vbProcedure="false">'[33]balance (net book value)'!#ref!</definedName>
    <definedName function="false" hidden="false" name="p3UnitColumn12" vbProcedure="false">'[33]balance (net book value)'!#ref!</definedName>
    <definedName function="false" hidden="false" name="p3UnitColumn13" vbProcedure="false">'[33]balance (net book value)'!#ref!</definedName>
    <definedName function="false" hidden="false" name="p3UnitColumn14" vbProcedure="false">'[33]balance (net book value)'!#ref!</definedName>
    <definedName function="false" hidden="false" name="p3UnitColumn15" vbProcedure="false">'[33]balance (net book value)'!#ref!</definedName>
    <definedName function="false" hidden="false" name="p3UnitColumn16" vbProcedure="false">'[33]balance (net book value)'!#ref!</definedName>
    <definedName function="false" hidden="false" name="p3UnitColumn17" vbProcedure="false">'[33]balance (net book value)'!#ref!</definedName>
    <definedName function="false" hidden="false" name="p3UnitColumn18" vbProcedure="false">'[33]balance (net book value)'!#ref!</definedName>
    <definedName function="false" hidden="false" name="p3UnitColumn19" vbProcedure="false">'[33]balance (net book value)'!#ref!</definedName>
    <definedName function="false" hidden="false" name="p3UnitColumn20" vbProcedure="false">'[33]balance (net book value)'!#ref!</definedName>
    <definedName function="false" hidden="false" name="p3UnitColumn21" vbProcedure="false">'[33]balance (net book value)'!#ref!</definedName>
    <definedName function="false" hidden="false" name="p3UnitColumn22" vbProcedure="false">'[33]balance (net book value)'!#ref!</definedName>
    <definedName function="false" hidden="false" name="p3UnitColumn23" vbProcedure="false">'[33]balance (net book value)'!#ref!</definedName>
    <definedName function="false" hidden="false" name="p3UnitColumn24" vbProcedure="false">'[33]balance (net book value)'!#ref!</definedName>
    <definedName function="false" hidden="false" name="p3UnitColumn25" vbProcedure="false">'[33]balance (net book value)'!#ref!</definedName>
    <definedName function="false" hidden="false" name="p3UnitColumn26" vbProcedure="false">'[33]balance (net book value)'!#ref!</definedName>
    <definedName function="false" hidden="false" name="p3UnitColumn27" vbProcedure="false">'[33]balance (net book value)'!#ref!</definedName>
    <definedName function="false" hidden="false" name="p3UnitColumn28" vbProcedure="false">'[33]balance (net book value)'!#ref!</definedName>
    <definedName function="false" hidden="false" name="p3UnitColumn29" vbProcedure="false">'[33]balance (net book value)'!#ref!</definedName>
    <definedName function="false" hidden="false" name="p3UnitColumn30" vbProcedure="false">'[33]balance (net book value)'!#ref!</definedName>
    <definedName function="false" hidden="false" name="p3UnitColumn31" vbProcedure="false">'[33]balance (net book value)'!#ref!</definedName>
    <definedName function="false" hidden="false" name="p3UnitColumn32" vbProcedure="false">'[33]balance (net book value)'!#ref!</definedName>
    <definedName function="false" hidden="false" name="p3UnitColumn33" vbProcedure="false">'[33]balance (net book value)'!#ref!</definedName>
    <definedName function="false" hidden="false" name="p3UnitColumn34" vbProcedure="false">'[33]balance (net book value)'!#ref!</definedName>
    <definedName function="false" hidden="false" name="p3UnitColumn35" vbProcedure="false">'[33]balance (net book value)'!#ref!</definedName>
    <definedName function="false" hidden="false" name="p3UnitColumn36" vbProcedure="false">'[33]balance (net book value)'!#ref!</definedName>
    <definedName function="false" hidden="false" name="p3UnitColumn37" vbProcedure="false">'[33]balance (net book value)'!#ref!</definedName>
    <definedName function="false" hidden="false" name="p3UnitColumn38" vbProcedure="false">'[33]balance (net book value)'!#ref!</definedName>
    <definedName function="false" hidden="false" name="p3UnitColumn39" vbProcedure="false">'[33]balance (net book value)'!#ref!</definedName>
    <definedName function="false" hidden="false" name="p3UnitColumn40" vbProcedure="false">'[33]balance (net book value)'!#ref!</definedName>
    <definedName function="false" hidden="false" name="p3UnitColumn41" vbProcedure="false">'[33]balance (net book value)'!#ref!</definedName>
    <definedName function="false" hidden="false" name="p3UnitColumn42" vbProcedure="false">'[33]balance (net book value)'!#ref!</definedName>
    <definedName function="false" hidden="false" name="p3UnitColumn43" vbProcedure="false">'[33]balance (net book value)'!#ref!</definedName>
    <definedName function="false" hidden="false" name="p3UnitColumn44" vbProcedure="false">'[33]balance (net book value)'!#ref!</definedName>
    <definedName function="false" hidden="false" name="p3UnitColumn45" vbProcedure="false">'[33]balance (net book value)'!#ref!</definedName>
    <definedName function="false" hidden="false" name="p3UnitColumn46" vbProcedure="false">'[33]balance (net book value)'!#ref!</definedName>
    <definedName function="false" hidden="false" name="p3UnitColumn47" vbProcedure="false">'[33]balance (net book value)'!#ref!</definedName>
    <definedName function="false" hidden="false" name="p3UnitColumn48" vbProcedure="false">'[33]balance (net book value)'!#ref!</definedName>
    <definedName function="false" hidden="false" name="p3UnitColumn49" vbProcedure="false">'[33]balance (net book value)'!#ref!</definedName>
    <definedName function="false" hidden="false" name="p3UnitColumn50" vbProcedure="false">'[33]balance (net book value)'!#ref!</definedName>
    <definedName function="false" hidden="false" name="p3UnitColumn7" vbProcedure="false">'[33]balance (net book value)'!#ref!</definedName>
    <definedName function="false" hidden="false" name="p3UnitColumn8" vbProcedure="false">'[33]balance (net book value)'!#ref!</definedName>
    <definedName function="false" hidden="false" name="p3UnitColumn9" vbProcedure="false">'[33]balance (net book value)'!#ref!</definedName>
    <definedName function="false" hidden="false" name="PA" vbProcedure="false">[9]Top!$M$54</definedName>
    <definedName function="false" hidden="false" name="Par" vbProcedure="false">#N/A</definedName>
    <definedName function="false" hidden="false" name="pgrm.Val_Sub" vbProcedure="false">#N/A</definedName>
    <definedName function="false" hidden="false" name="pippo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PlanKontoPN" vbProcedure="false">[26]Plan!$F$1:$R$1048576</definedName>
    <definedName function="false" hidden="false" name="PlanPNT" vbProcedure="false">[26]Plan!$E$3</definedName>
    <definedName function="false" hidden="false" name="PlanSG" vbProcedure="false">'[26]ATP troškovi'!$AY$1:$AY$1048576</definedName>
    <definedName function="false" hidden="false" name="plany" vbProcedure="false">#REF!</definedName>
    <definedName function="false" hidden="false" name="Plan_TG" vbProcedure="false">[26]PlanTG!$A$1:$M$1048576</definedName>
    <definedName function="false" hidden="false" name="PLLoan" vbProcedure="false">[7]BUPA!$B$73:$T$73</definedName>
    <definedName function="false" hidden="false" name="pmt" vbProcedure="false">#REF!</definedName>
    <definedName function="false" hidden="false" name="PNT" vbProcedure="false">'[29]ATP troškovi'!$A$1:$A$1048576</definedName>
    <definedName function="false" hidden="false" name="PntKonto" vbProcedure="false">'[29]ATP troškovi'!$D$1:$D$1048576</definedName>
    <definedName function="false" hidden="false" name="podil_komitovanych" vbProcedure="false">#REF!</definedName>
    <definedName function="false" hidden="false" name="Poduzecad61097" vbProcedure="false">#REF!</definedName>
    <definedName function="false" hidden="false" name="Poduzecad61098" vbProcedure="false">#REF!</definedName>
    <definedName function="false" hidden="false" name="Poduzecad61197" vbProcedure="false">#REF!</definedName>
    <definedName function="false" hidden="false" name="Poduzecad61198" vbProcedure="false">#REF!</definedName>
    <definedName function="false" hidden="false" name="Poduzecad61296" vbProcedure="false">#REF!</definedName>
    <definedName function="false" hidden="false" name="Poduzecad61297" vbProcedure="false">#REF!</definedName>
    <definedName function="false" hidden="false" name="Poduzecad61298" vbProcedure="false">#REF!</definedName>
    <definedName function="false" hidden="false" name="Poduzecad6197" vbProcedure="false">#REF!</definedName>
    <definedName function="false" hidden="false" name="Poduzecad6198" vbProcedure="false">#REF!</definedName>
    <definedName function="false" hidden="false" name="Poduzecad6297" vbProcedure="false">#REF!</definedName>
    <definedName function="false" hidden="false" name="Poduzecad6298" vbProcedure="false">#REF!</definedName>
    <definedName function="false" hidden="false" name="Poduzecad6397" vbProcedure="false">#REF!</definedName>
    <definedName function="false" hidden="false" name="Poduzecad6398" vbProcedure="false">#REF!</definedName>
    <definedName function="false" hidden="false" name="Poduzecad6497" vbProcedure="false">#REF!</definedName>
    <definedName function="false" hidden="false" name="Poduzecad6498" vbProcedure="false">#REF!</definedName>
    <definedName function="false" hidden="false" name="Poduzecad6597" vbProcedure="false">#REF!</definedName>
    <definedName function="false" hidden="false" name="Poduzecad6598" vbProcedure="false">#REF!</definedName>
    <definedName function="false" hidden="false" name="Poduzecad6697" vbProcedure="false">#REF!</definedName>
    <definedName function="false" hidden="false" name="Poduzecad6698" vbProcedure="false">#REF!</definedName>
    <definedName function="false" hidden="false" name="Poduzecad6797" vbProcedure="false">#REF!</definedName>
    <definedName function="false" hidden="false" name="Poduzecad6798" vbProcedure="false">#REF!</definedName>
    <definedName function="false" hidden="false" name="Poduzecad6897" vbProcedure="false">#REF!</definedName>
    <definedName function="false" hidden="false" name="Poduzecad6898" vbProcedure="false">#REF!</definedName>
    <definedName function="false" hidden="false" name="Poduzecad6997" vbProcedure="false">#REF!</definedName>
    <definedName function="false" hidden="false" name="Poduzecad6998" vbProcedure="false">#REF!</definedName>
    <definedName function="false" hidden="false" name="Poduzecad81097" vbProcedure="false">#REF!</definedName>
    <definedName function="false" hidden="false" name="Poduzecad81098" vbProcedure="false">#REF!</definedName>
    <definedName function="false" hidden="false" name="Poduzecad81197" vbProcedure="false">#REF!</definedName>
    <definedName function="false" hidden="false" name="Poduzecad81198" vbProcedure="false">#REF!</definedName>
    <definedName function="false" hidden="false" name="Poduzecad81296" vbProcedure="false">#REF!</definedName>
    <definedName function="false" hidden="false" name="Poduzecad81297" vbProcedure="false">#REF!</definedName>
    <definedName function="false" hidden="false" name="Poduzecad81298" vbProcedure="false">#REF!</definedName>
    <definedName function="false" hidden="false" name="Poduzecad8197" vbProcedure="false">#REF!</definedName>
    <definedName function="false" hidden="false" name="Poduzecad8198" vbProcedure="false">#REF!</definedName>
    <definedName function="false" hidden="false" name="Poduzecad8297" vbProcedure="false">#REF!</definedName>
    <definedName function="false" hidden="false" name="Poduzecad8298" vbProcedure="false">#REF!</definedName>
    <definedName function="false" hidden="false" name="Poduzecad8397" vbProcedure="false">#REF!</definedName>
    <definedName function="false" hidden="false" name="Poduzecad8398" vbProcedure="false">#REF!</definedName>
    <definedName function="false" hidden="false" name="Poduzecad8497" vbProcedure="false">#REF!</definedName>
    <definedName function="false" hidden="false" name="Poduzecad8498" vbProcedure="false">#REF!</definedName>
    <definedName function="false" hidden="false" name="Poduzecad8597" vbProcedure="false">#REF!</definedName>
    <definedName function="false" hidden="false" name="Poduzecad8598" vbProcedure="false">#REF!</definedName>
    <definedName function="false" hidden="false" name="Poduzecad8697" vbProcedure="false">#REF!</definedName>
    <definedName function="false" hidden="false" name="Poduzecad8698" vbProcedure="false">#REF!</definedName>
    <definedName function="false" hidden="false" name="Poduzecad8797" vbProcedure="false">#REF!</definedName>
    <definedName function="false" hidden="false" name="Poduzecad8798" vbProcedure="false">#REF!</definedName>
    <definedName function="false" hidden="false" name="Poduzecad8897" vbProcedure="false">#REF!</definedName>
    <definedName function="false" hidden="false" name="Poduzecad8898" vbProcedure="false">#REF!</definedName>
    <definedName function="false" hidden="false" name="Poduzecad8997" vbProcedure="false">#REF!</definedName>
    <definedName function="false" hidden="false" name="Poduzecad8998" vbProcedure="false">#REF!</definedName>
    <definedName function="false" hidden="false" name="Poduzecadevized51097" vbProcedure="false">#REF!</definedName>
    <definedName function="false" hidden="false" name="Poduzecadevized51098" vbProcedure="false">#REF!</definedName>
    <definedName function="false" hidden="false" name="Poduzecadevized51197" vbProcedure="false">#REF!</definedName>
    <definedName function="false" hidden="false" name="Poduzecadevized51198" vbProcedure="false">#REF!</definedName>
    <definedName function="false" hidden="false" name="Poduzecadevized51296" vbProcedure="false">#REF!</definedName>
    <definedName function="false" hidden="false" name="Poduzecadevized51297" vbProcedure="false">#REF!</definedName>
    <definedName function="false" hidden="false" name="Poduzecadevized51298" vbProcedure="false">#REF!</definedName>
    <definedName function="false" hidden="false" name="Poduzecadevized5197" vbProcedure="false">#REF!</definedName>
    <definedName function="false" hidden="false" name="Poduzecadevized5198" vbProcedure="false">#REF!</definedName>
    <definedName function="false" hidden="false" name="Poduzecadevized5297" vbProcedure="false">#REF!</definedName>
    <definedName function="false" hidden="false" name="Poduzecadevized5298" vbProcedure="false">#REF!</definedName>
    <definedName function="false" hidden="false" name="Poduzecadevized5397" vbProcedure="false">#REF!</definedName>
    <definedName function="false" hidden="false" name="Poduzecadevized5398" vbProcedure="false">#REF!</definedName>
    <definedName function="false" hidden="false" name="Poduzecadevized5497" vbProcedure="false">#REF!</definedName>
    <definedName function="false" hidden="false" name="Poduzecadevized5498" vbProcedure="false">#REF!</definedName>
    <definedName function="false" hidden="false" name="Poduzecadevized5597" vbProcedure="false">#REF!</definedName>
    <definedName function="false" hidden="false" name="Poduzecadevized5598" vbProcedure="false">#REF!</definedName>
    <definedName function="false" hidden="false" name="Poduzecadevized5697" vbProcedure="false">#REF!</definedName>
    <definedName function="false" hidden="false" name="Poduzecadevized5698" vbProcedure="false">#REF!</definedName>
    <definedName function="false" hidden="false" name="Poduzecadevized5797" vbProcedure="false">#REF!</definedName>
    <definedName function="false" hidden="false" name="Poduzecadevized5798" vbProcedure="false">#REF!</definedName>
    <definedName function="false" hidden="false" name="Poduzecadevized5897" vbProcedure="false">#REF!</definedName>
    <definedName function="false" hidden="false" name="Poduzecadevized5898" vbProcedure="false">#REF!</definedName>
    <definedName function="false" hidden="false" name="Poduzecadevized5997" vbProcedure="false">#REF!</definedName>
    <definedName function="false" hidden="false" name="Poduzecadevized5998" vbProcedure="false">#REF!</definedName>
    <definedName function="false" hidden="false" name="Poduzecakuned51097" vbProcedure="false">#REF!</definedName>
    <definedName function="false" hidden="false" name="Poduzecakuned51098" vbProcedure="false">#REF!</definedName>
    <definedName function="false" hidden="false" name="Poduzecakuned51197" vbProcedure="false">#REF!</definedName>
    <definedName function="false" hidden="false" name="Poduzecakuned51198" vbProcedure="false">#REF!</definedName>
    <definedName function="false" hidden="false" name="Poduzecakuned51296" vbProcedure="false">#REF!</definedName>
    <definedName function="false" hidden="false" name="Poduzecakuned51297" vbProcedure="false">#REF!</definedName>
    <definedName function="false" hidden="false" name="Poduzecakuned51298" vbProcedure="false">#REF!</definedName>
    <definedName function="false" hidden="false" name="Poduzecakuned5197" vbProcedure="false">#REF!</definedName>
    <definedName function="false" hidden="false" name="Poduzecakuned5198" vbProcedure="false">#REF!</definedName>
    <definedName function="false" hidden="false" name="Poduzecakuned5297" vbProcedure="false">#REF!</definedName>
    <definedName function="false" hidden="false" name="Poduzecakuned5298" vbProcedure="false">#REF!</definedName>
    <definedName function="false" hidden="false" name="Poduzecakuned5397" vbProcedure="false">#REF!</definedName>
    <definedName function="false" hidden="false" name="Poduzecakuned5398" vbProcedure="false">#REF!</definedName>
    <definedName function="false" hidden="false" name="Poduzecakuned5497" vbProcedure="false">#REF!</definedName>
    <definedName function="false" hidden="false" name="Poduzecakuned5498" vbProcedure="false">#REF!</definedName>
    <definedName function="false" hidden="false" name="Poduzecakuned5597" vbProcedure="false">#REF!</definedName>
    <definedName function="false" hidden="false" name="Poduzecakuned5598" vbProcedure="false">#REF!</definedName>
    <definedName function="false" hidden="false" name="Poduzecakuned5697" vbProcedure="false">#REF!</definedName>
    <definedName function="false" hidden="false" name="Poduzecakuned5698" vbProcedure="false">#REF!</definedName>
    <definedName function="false" hidden="false" name="Poduzecakuned5798" vbProcedure="false">#REF!</definedName>
    <definedName function="false" hidden="false" name="Poduzecakuned5897" vbProcedure="false">#REF!</definedName>
    <definedName function="false" hidden="false" name="Poduzecakuned5898" vbProcedure="false">#REF!</definedName>
    <definedName function="false" hidden="false" name="Poduzecakuned5997" vbProcedure="false">#REF!</definedName>
    <definedName function="false" hidden="false" name="Poduzecakuned5998" vbProcedure="false">#REF!</definedName>
    <definedName function="false" hidden="false" name="Poduzecakuned71097" vbProcedure="false">#REF!</definedName>
    <definedName function="false" hidden="false" name="Poduzecakuned71098" vbProcedure="false">#REF!</definedName>
    <definedName function="false" hidden="false" name="Poduzecakuned71197" vbProcedure="false">#REF!</definedName>
    <definedName function="false" hidden="false" name="Poduzecakuned71198" vbProcedure="false">#REF!</definedName>
    <definedName function="false" hidden="false" name="Poduzecakuned71296" vbProcedure="false">#REF!</definedName>
    <definedName function="false" hidden="false" name="Poduzecakuned71297" vbProcedure="false">#REF!</definedName>
    <definedName function="false" hidden="false" name="Poduzecakuned71298" vbProcedure="false">#REF!</definedName>
    <definedName function="false" hidden="false" name="Poduzecakuned7197" vbProcedure="false">#REF!</definedName>
    <definedName function="false" hidden="false" name="Poduzecakuned7198" vbProcedure="false">#REF!</definedName>
    <definedName function="false" hidden="false" name="Poduzecakuned7297" vbProcedure="false">#REF!</definedName>
    <definedName function="false" hidden="false" name="Poduzecakuned7298" vbProcedure="false">#REF!</definedName>
    <definedName function="false" hidden="false" name="Poduzecakuned7397" vbProcedure="false">#REF!</definedName>
    <definedName function="false" hidden="false" name="Poduzecakuned7398" vbProcedure="false">#REF!</definedName>
    <definedName function="false" hidden="false" name="Poduzecakuned7497" vbProcedure="false">#REF!</definedName>
    <definedName function="false" hidden="false" name="Poduzecakuned7498" vbProcedure="false">#REF!</definedName>
    <definedName function="false" hidden="false" name="Poduzecakuned7597" vbProcedure="false">#REF!</definedName>
    <definedName function="false" hidden="false" name="Poduzecakuned7598" vbProcedure="false">#REF!</definedName>
    <definedName function="false" hidden="false" name="Poduzecakuned7697" vbProcedure="false">#REF!</definedName>
    <definedName function="false" hidden="false" name="Poduzecakuned7698" vbProcedure="false">#REF!</definedName>
    <definedName function="false" hidden="false" name="Poduzecakuned7797" vbProcedure="false">#REF!</definedName>
    <definedName function="false" hidden="false" name="Poduzecakuned7798" vbProcedure="false">#REF!</definedName>
    <definedName function="false" hidden="false" name="Poduzecakuned7897" vbProcedure="false">#REF!</definedName>
    <definedName function="false" hidden="false" name="Poduzecakuned7997" vbProcedure="false">#REF!</definedName>
    <definedName function="false" hidden="false" name="Poduzecakuned7998" vbProcedure="false">#REF!</definedName>
    <definedName function="false" hidden="false" name="Poduzecaorocenid81097" vbProcedure="false">#REF!</definedName>
    <definedName function="false" hidden="false" name="Poduzecaorocenid81098" vbProcedure="false">#REF!</definedName>
    <definedName function="false" hidden="false" name="Poduzecaorocenid81197" vbProcedure="false">#REF!</definedName>
    <definedName function="false" hidden="false" name="Poduzecaorocenid81198" vbProcedure="false">#REF!</definedName>
    <definedName function="false" hidden="false" name="Poduzecaorocenid81296" vbProcedure="false">#REF!</definedName>
    <definedName function="false" hidden="false" name="Poduzecaorocenid81297" vbProcedure="false">#REF!</definedName>
    <definedName function="false" hidden="false" name="Poduzecaorocenid81298" vbProcedure="false">#REF!</definedName>
    <definedName function="false" hidden="false" name="Poduzecaorocenid8197" vbProcedure="false">#REF!</definedName>
    <definedName function="false" hidden="false" name="Poduzecaorocenid8198" vbProcedure="false">#REF!</definedName>
    <definedName function="false" hidden="false" name="Poduzecaorocenid8297" vbProcedure="false">#REF!</definedName>
    <definedName function="false" hidden="false" name="Poduzecaorocenid8298" vbProcedure="false">#REF!</definedName>
    <definedName function="false" hidden="false" name="Poduzecaorocenid8397" vbProcedure="false">#REF!</definedName>
    <definedName function="false" hidden="false" name="Poduzecaorocenid8398" vbProcedure="false">#REF!</definedName>
    <definedName function="false" hidden="false" name="Poduzecaorocenid8497" vbProcedure="false">#REF!</definedName>
    <definedName function="false" hidden="false" name="Poduzecaorocenid8498" vbProcedure="false">#REF!</definedName>
    <definedName function="false" hidden="false" name="Poduzecaorocenid8597" vbProcedure="false">#REF!</definedName>
    <definedName function="false" hidden="false" name="Poduzecaorocenid8598" vbProcedure="false">#REF!</definedName>
    <definedName function="false" hidden="false" name="Poduzecaorocenid8697" vbProcedure="false">#REF!</definedName>
    <definedName function="false" hidden="false" name="Poduzecaorocenid8698" vbProcedure="false">#REF!</definedName>
    <definedName function="false" hidden="false" name="Poduzecaorocenid8797" vbProcedure="false">#REF!</definedName>
    <definedName function="false" hidden="false" name="Poduzecaorocenid8798" vbProcedure="false">#REF!</definedName>
    <definedName function="false" hidden="false" name="Poduzecaorocenid8897" vbProcedure="false">#REF!</definedName>
    <definedName function="false" hidden="false" name="Poduzecaorocenid8898" vbProcedure="false">#REF!</definedName>
    <definedName function="false" hidden="false" name="Poduzecaorocenid8997" vbProcedure="false">#REF!</definedName>
    <definedName function="false" hidden="false" name="Poduzecaorocenid8998" vbProcedure="false">#REF!</definedName>
    <definedName function="false" hidden="false" name="poizuz" vbProcedure="false">#N/A</definedName>
    <definedName function="false" hidden="false" name="pozicija" vbProcedure="false">[34]!pozicija</definedName>
    <definedName function="false" hidden="false" name="prakt" vbProcedure="false">#REF!</definedName>
    <definedName function="false" hidden="false" name="Prc" vbProcedure="false">[7]BUPA!$B$71:$T$71</definedName>
    <definedName function="false" hidden="false" name="pres" vbProcedure="false">#N/A</definedName>
    <definedName function="false" hidden="false" name="pretdan" vbProcedure="false">'[3]#REF'!$B$2</definedName>
    <definedName function="false" hidden="false" name="preteng" vbProcedure="false">'[3]#REF'!$B$7</definedName>
    <definedName function="false" hidden="false" name="Print_Area_MI" vbProcedure="false">#REF!</definedName>
    <definedName function="false" hidden="false" name="priority" vbProcedure="false">'[19]drop lists'!$F$2:$F$6</definedName>
    <definedName function="false" hidden="false" name="prof" vbProcedure="false">#N/A</definedName>
    <definedName function="false" hidden="false" name="ProfInv" vbProcedure="false">[7]BUPA!$B$74:$T$74</definedName>
    <definedName function="false" hidden="false" name="Progetti_HLD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programm.Max_Limit" vbProcedure="false">[36]!programm.Max_Limit</definedName>
    <definedName function="false" hidden="false" name="proslagodina" vbProcedure="false">[17]Linkovi!$A$12</definedName>
    <definedName function="false" hidden="false" name="ProvisionsLoansCustomerIncreaseGross" vbProcedure="false">[12]Workings!$D$55:$K$55</definedName>
    <definedName function="false" hidden="false" name="ProvisionsLoansCustomersCf" vbProcedure="false">[12]Workings!$D$59:$K$59</definedName>
    <definedName function="false" hidden="false" name="pv" vbProcedure="false">#REF!</definedName>
    <definedName function="false" hidden="false" name="p_2_010" vbProcedure="false">#REF!</definedName>
    <definedName function="false" hidden="false" name="p_2_015" vbProcedure="false">#REF!</definedName>
    <definedName function="false" hidden="false" name="p_2_020" vbProcedure="false">#REF!</definedName>
    <definedName function="false" hidden="false" name="p_2_030" vbProcedure="false">#REF!</definedName>
    <definedName function="false" hidden="false" name="p_2_040" vbProcedure="false">#REF!</definedName>
    <definedName function="false" hidden="false" name="p_2_050" vbProcedure="false">#REF!</definedName>
    <definedName function="false" hidden="false" name="p_2_060" vbProcedure="false">#REF!</definedName>
    <definedName function="false" hidden="false" name="p_2_070" vbProcedure="false">#REF!</definedName>
    <definedName function="false" hidden="false" name="p_2_071" vbProcedure="false">#REF!</definedName>
    <definedName function="false" hidden="false" name="p_2_072" vbProcedure="false">#REF!</definedName>
    <definedName function="false" hidden="false" name="p_2_080" vbProcedure="false">#REF!</definedName>
    <definedName function="false" hidden="false" name="p_2_090" vbProcedure="false">#REF!</definedName>
    <definedName function="false" hidden="false" name="q" vbProcedure="false">#N/A</definedName>
    <definedName function="false" hidden="false" name="qedfadf" vbProcedure="false">#N/A</definedName>
    <definedName function="false" hidden="false" name="qqq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Query1" vbProcedure="false">#REF!</definedName>
    <definedName function="false" hidden="false" name="QuMR" vbProcedure="false">[24]Start!$E$15</definedName>
    <definedName function="false" hidden="false" name="QuRWA" vbProcedure="false">[9]HO_Input!$D$5</definedName>
    <definedName function="false" hidden="false" name="q_Acc_600000" vbProcedure="false">#REF!</definedName>
    <definedName function="false" hidden="false" name="q_Acc_All" vbProcedure="false">#REF!</definedName>
    <definedName function="false" hidden="false" name="q_Acc_All_Without0" vbProcedure="false">#REF!</definedName>
    <definedName function="false" hidden="false" name="ra" vbProcedure="false">'[3]#ref'!#ref!</definedName>
    <definedName function="false" hidden="false" name="rabac" vbProcedure="false">#N/A</definedName>
    <definedName function="false" hidden="false" name="rafilijale" vbProcedure="false">'[3]#ref'!#ref!</definedName>
    <definedName function="false" hidden="false" name="ragradska" vbProcedure="false">'[3]#ref'!#ref!</definedName>
    <definedName function="false" hidden="false" name="range4" vbProcedure="false">[37]c1!#ref!</definedName>
    <definedName function="false" hidden="false" name="rate" vbProcedure="false">#REF!</definedName>
    <definedName function="false" hidden="false" name="RateACT" vbProcedure="false">[7]Top!$D$67</definedName>
    <definedName function="false" hidden="false" name="RateBud" vbProcedure="false">[7]Top!$D$68</definedName>
    <definedName function="false" hidden="false" name="RateFC" vbProcedure="false">[7]Top!$D$67</definedName>
    <definedName function="false" hidden="false" name="rate_eur" vbProcedure="false">[38]Totals!$G$2</definedName>
    <definedName function="false" hidden="false" name="rate_eur_12_06" vbProcedure="false">#REF!</definedName>
    <definedName function="false" hidden="false" name="rate_usd_12_06" vbProcedure="false">#REF!</definedName>
    <definedName function="false" hidden="false" name="rating" vbProcedure="false">#REF!</definedName>
    <definedName function="false" hidden="false" name="rdigLookupVal" vbProcedure="false">'[26]DMC RDG'!$AC$1:$AC$1048576</definedName>
    <definedName function="false" hidden="false" name="rdt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RealPG12" vbProcedure="false">'[26]ATP troškovi'!$DK$1:$DK$1048576</definedName>
    <definedName function="false" hidden="false" name="Real_IG" vbProcedure="false">[26]RealIG!$A$1:$M$1048576</definedName>
    <definedName function="false" hidden="false" name="Real_IG_Konto" vbProcedure="false">[26]RealIG_Konto!$A$1:$M$1048576</definedName>
    <definedName function="false" hidden="false" name="Real_PG" vbProcedure="false">[26]RealPG!$A$1:$M$1048576</definedName>
    <definedName function="false" hidden="false" name="Real_PG_Konto" vbProcedure="false">[26]RealPG_Konto!$A$1:$M$1048576</definedName>
    <definedName function="false" hidden="false" name="Real_TG" vbProcedure="false">[26]RealTG!$A$1:$M$1048576</definedName>
    <definedName function="false" hidden="false" name="RECf" vbProcedure="false">[12]Workings!$D$291:$K$291</definedName>
    <definedName function="false" hidden="false" name="recov_fc06" vbProcedure="false">#REF!</definedName>
    <definedName function="false" hidden="false" name="redemptionrate" vbProcedure="false">#REF!</definedName>
    <definedName function="false" hidden="false" name="RefH1" vbProcedure="false">'[29]atp troškovi'!#ref!</definedName>
    <definedName function="false" hidden="false" name="RefH2" vbProcedure="false">'[29]atp troškovi'!#ref!</definedName>
    <definedName function="false" hidden="false" name="RefOdjel" vbProcedure="false">'[29]atp troškovi'!#ref!</definedName>
    <definedName function="false" hidden="false" name="REIncrease" vbProcedure="false">[12]Workings!$D$290:$K$290</definedName>
    <definedName function="false" hidden="false" name="Remains" vbProcedure="false">#N/A</definedName>
    <definedName function="false" hidden="false" name="ReplBonds3Yrs" vbProcedure="false">#REF!</definedName>
    <definedName function="false" hidden="false" name="ReplBonds4Yrs" vbProcedure="false">#REF!</definedName>
    <definedName function="false" hidden="false" name="RestructDate" vbProcedure="false">#REF!</definedName>
    <definedName function="false" hidden="false" name="RestructurePrice" vbProcedure="false">#REF!</definedName>
    <definedName function="false" hidden="false" name="RestructureRate" vbProcedure="false">#REF!</definedName>
    <definedName function="false" hidden="false" name="Rest_Data" vbProcedure="false">[36]!Rest_Data</definedName>
    <definedName function="false" hidden="false" name="RET" vbProcedure="false">[7]BUPA!$M$4:$M$188</definedName>
    <definedName function="false" hidden="false" name="rf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rfd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risk" vbProcedure="false">'[19]drop lists'!$J$2:$J$6</definedName>
    <definedName function="false" hidden="false" name="RISKSUMM" vbProcedure="false">#REF!</definedName>
    <definedName function="false" hidden="false" name="Rprem" vbProcedure="false">[7]BUPA!$B$57:$T$57</definedName>
    <definedName function="false" hidden="false" name="rtht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rtrt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rty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RWA" vbProcedure="false">[7]BUPA!$B$6:$T$6</definedName>
    <definedName function="false" hidden="false" name="rwa_bg07" vbProcedure="false">#REF!</definedName>
    <definedName function="false" hidden="false" name="rwa_fc06" vbProcedure="false">#REF!</definedName>
    <definedName function="false" hidden="false" name="s" vbProcedure="false">#N/A</definedName>
    <definedName function="false" hidden="false" name="SA.5.2." vbProcedure="false">#REF!</definedName>
    <definedName function="false" hidden="false" name="SA.5.2.1." vbProcedure="false">#REF!</definedName>
    <definedName function="false" hidden="false" name="SA.5.2.2." vbProcedure="false">#REF!</definedName>
    <definedName function="false" hidden="false" name="SA.5.2.2.1." vbProcedure="false">#REF!</definedName>
    <definedName function="false" hidden="false" name="SA.5.2.2.2." vbProcedure="false">#REF!</definedName>
    <definedName function="false" hidden="false" name="SA.5.2.2.2.1." vbProcedure="false">#REF!</definedName>
    <definedName function="false" hidden="false" name="SA.5.2.2.2.2." vbProcedure="false">#REF!</definedName>
    <definedName function="false" hidden="false" name="SA.5.2.2.2.3." vbProcedure="false">#REF!</definedName>
    <definedName function="false" hidden="false" name="SA.5.2.2.2.4." vbProcedure="false">#REF!</definedName>
    <definedName function="false" hidden="false" name="SA.5.2.2.2.5." vbProcedure="false">#REF!</definedName>
    <definedName function="false" hidden="false" name="SA.5.2.2.2.6." vbProcedure="false">#REF!</definedName>
    <definedName function="false" hidden="false" name="SA.5.2.2.2.7." vbProcedure="false">#REF!</definedName>
    <definedName function="false" hidden="false" name="sa1." vbProcedure="false">#REF!</definedName>
    <definedName function="false" hidden="false" name="sa1.1." vbProcedure="false">#REF!</definedName>
    <definedName function="false" hidden="false" name="sa1.1.1." vbProcedure="false">#REF!</definedName>
    <definedName function="false" hidden="false" name="sa1.1.2." vbProcedure="false">#REF!</definedName>
    <definedName function="false" hidden="false" name="sa1.2." vbProcedure="false">#REF!</definedName>
    <definedName function="false" hidden="false" name="sa1.2.1." vbProcedure="false">#REF!</definedName>
    <definedName function="false" hidden="false" name="sa1.2.2." vbProcedure="false">#REF!</definedName>
    <definedName function="false" hidden="false" name="sa1.3." vbProcedure="false">#REF!</definedName>
    <definedName function="false" hidden="false" name="sa1.3.1." vbProcedure="false">#REF!</definedName>
    <definedName function="false" hidden="false" name="sa1.3.2." vbProcedure="false">#REF!</definedName>
    <definedName function="false" hidden="false" name="sa1.4." vbProcedure="false">#REF!</definedName>
    <definedName function="false" hidden="false" name="sa1.5." vbProcedure="false">#REF!</definedName>
    <definedName function="false" hidden="false" name="sa10." vbProcedure="false">#REF!</definedName>
    <definedName function="false" hidden="false" name="sa10.1." vbProcedure="false">#REF!</definedName>
    <definedName function="false" hidden="false" name="sa10.1.1." vbProcedure="false">#REF!</definedName>
    <definedName function="false" hidden="false" name="sa10.1.1.1." vbProcedure="false">#REF!</definedName>
    <definedName function="false" hidden="false" name="sa10.1.1.2." vbProcedure="false">#REF!</definedName>
    <definedName function="false" hidden="false" name="sa10.1.2." vbProcedure="false">#REF!</definedName>
    <definedName function="false" hidden="false" name="sa10.1.2.1." vbProcedure="false">#REF!</definedName>
    <definedName function="false" hidden="false" name="sa10.1.2.2." vbProcedure="false">#REF!</definedName>
    <definedName function="false" hidden="false" name="sa10.1.3." vbProcedure="false">#REF!</definedName>
    <definedName function="false" hidden="false" name="sa10.1.3.1." vbProcedure="false">#REF!</definedName>
    <definedName function="false" hidden="false" name="sa10.2." vbProcedure="false">#REF!</definedName>
    <definedName function="false" hidden="false" name="sa10.2.1." vbProcedure="false">#REF!</definedName>
    <definedName function="false" hidden="false" name="sa10.2.1.1." vbProcedure="false">#REF!</definedName>
    <definedName function="false" hidden="false" name="sa10.2.1.1.1." vbProcedure="false">#REF!</definedName>
    <definedName function="false" hidden="false" name="sa10.2.1.1.2." vbProcedure="false">#REF!</definedName>
    <definedName function="false" hidden="false" name="sa10.2.1.2." vbProcedure="false">#REF!</definedName>
    <definedName function="false" hidden="false" name="sa10.2.1.2.1." vbProcedure="false">#REF!</definedName>
    <definedName function="false" hidden="false" name="sa10.2.1.2.2." vbProcedure="false">#REF!</definedName>
    <definedName function="false" hidden="false" name="sa10.2.1.3." vbProcedure="false">#REF!</definedName>
    <definedName function="false" hidden="false" name="sa10.2.1.3.1." vbProcedure="false">#REF!</definedName>
    <definedName function="false" hidden="false" name="sa10.2.1.3.2." vbProcedure="false">#REF!</definedName>
    <definedName function="false" hidden="false" name="sa10.2.1.4" vbProcedure="false">#REF!</definedName>
    <definedName function="false" hidden="false" name="sa10.2.1.4.1." vbProcedure="false">#REF!</definedName>
    <definedName function="false" hidden="false" name="sa10.2.1.4.2." vbProcedure="false">#REF!</definedName>
    <definedName function="false" hidden="false" name="sa10.2.1.5." vbProcedure="false">#REF!</definedName>
    <definedName function="false" hidden="false" name="sa10.2.1.5.1" vbProcedure="false">#REF!</definedName>
    <definedName function="false" hidden="false" name="sa10.2.1.5.2." vbProcedure="false">#REF!</definedName>
    <definedName function="false" hidden="false" name="sa10.2.2." vbProcedure="false">#REF!</definedName>
    <definedName function="false" hidden="false" name="sa10.2.2.1." vbProcedure="false">#REF!</definedName>
    <definedName function="false" hidden="false" name="sa10.2.2.1.1." vbProcedure="false">#REF!</definedName>
    <definedName function="false" hidden="false" name="sa10.2.2.1.2." vbProcedure="false">#REF!</definedName>
    <definedName function="false" hidden="false" name="sa10.2.2.2." vbProcedure="false">#REF!</definedName>
    <definedName function="false" hidden="false" name="sa10.2.2.2.1." vbProcedure="false">#REF!</definedName>
    <definedName function="false" hidden="false" name="sa10.2.2.2.2." vbProcedure="false">#REF!</definedName>
    <definedName function="false" hidden="false" name="sa10.2.2.3." vbProcedure="false">#REF!</definedName>
    <definedName function="false" hidden="false" name="sa10.2.2.3.1." vbProcedure="false">#REF!</definedName>
    <definedName function="false" hidden="false" name="sa10.2.2.3.2." vbProcedure="false">#REF!</definedName>
    <definedName function="false" hidden="false" name="sa10.2.2.4." vbProcedure="false">#REF!</definedName>
    <definedName function="false" hidden="false" name="sa10.2.2.5." vbProcedure="false">#REF!</definedName>
    <definedName function="false" hidden="false" name="sa10.2.2.5.1." vbProcedure="false">#REF!</definedName>
    <definedName function="false" hidden="false" name="sa10.2.2.5.2." vbProcedure="false">#REF!</definedName>
    <definedName function="false" hidden="false" name="SA10.2.3." vbProcedure="false">#REF!</definedName>
    <definedName function="false" hidden="false" name="SA10.2.3.1." vbProcedure="false">#REF!</definedName>
    <definedName function="false" hidden="false" name="sa11." vbProcedure="false">#REF!</definedName>
    <definedName function="false" hidden="false" name="sa11.1." vbProcedure="false">#REF!</definedName>
    <definedName function="false" hidden="false" name="sa11.2." vbProcedure="false">#REF!</definedName>
    <definedName function="false" hidden="false" name="sa11.3." vbProcedure="false">#REF!</definedName>
    <definedName function="false" hidden="false" name="sa2." vbProcedure="false">#REF!</definedName>
    <definedName function="false" hidden="false" name="sa2.1." vbProcedure="false">#REF!</definedName>
    <definedName function="false" hidden="false" name="sa2.2." vbProcedure="false">#REF!</definedName>
    <definedName function="false" hidden="false" name="sa3." vbProcedure="false">#REF!</definedName>
    <definedName function="false" hidden="false" name="SA3.1." vbProcedure="false">#REF!</definedName>
    <definedName function="false" hidden="false" name="sa3.2." vbProcedure="false">#REF!</definedName>
    <definedName function="false" hidden="false" name="sa4." vbProcedure="false">#REF!</definedName>
    <definedName function="false" hidden="false" name="sa4.1." vbProcedure="false">#REF!</definedName>
    <definedName function="false" hidden="false" name="sa4.1.1." vbProcedure="false">#REF!</definedName>
    <definedName function="false" hidden="false" name="sa4.1.1.1." vbProcedure="false">#REF!</definedName>
    <definedName function="false" hidden="false" name="sa4.1.1.1.1." vbProcedure="false">#REF!</definedName>
    <definedName function="false" hidden="false" name="sa4.1.1.1.1.1." vbProcedure="false">#REF!</definedName>
    <definedName function="false" hidden="false" name="sa4.1.1.1.1.2." vbProcedure="false">#REF!</definedName>
    <definedName function="false" hidden="false" name="sa4.1.1.1.2." vbProcedure="false">#REF!</definedName>
    <definedName function="false" hidden="false" name="sa4.1.1.1.2.2." vbProcedure="false">#REF!</definedName>
    <definedName function="false" hidden="false" name="sa4.1.1.1.3." vbProcedure="false">#REF!</definedName>
    <definedName function="false" hidden="false" name="sa4.1.1.1.3.1." vbProcedure="false">#REF!</definedName>
    <definedName function="false" hidden="false" name="sa4.1.1.1.3.2." vbProcedure="false">#REF!</definedName>
    <definedName function="false" hidden="false" name="sa4.1.1.2." vbProcedure="false">#REF!</definedName>
    <definedName function="false" hidden="false" name="sa4.1.1.2.1." vbProcedure="false">#REF!</definedName>
    <definedName function="false" hidden="false" name="sa4.1.1.2.2." vbProcedure="false">#REF!</definedName>
    <definedName function="false" hidden="false" name="sa4.1.1.3." vbProcedure="false">#REF!</definedName>
    <definedName function="false" hidden="false" name="sa4.1.1.3.1." vbProcedure="false">#REF!</definedName>
    <definedName function="false" hidden="false" name="sa4.1.1.3.2." vbProcedure="false">#REF!</definedName>
    <definedName function="false" hidden="false" name="sa4.1.1.4." vbProcedure="false">#REF!</definedName>
    <definedName function="false" hidden="false" name="sa4.1.1.4.1." vbProcedure="false">#REF!</definedName>
    <definedName function="false" hidden="false" name="sa4.1.1.4.2." vbProcedure="false">#REF!</definedName>
    <definedName function="false" hidden="false" name="sa4.1.2." vbProcedure="false">#REF!</definedName>
    <definedName function="false" hidden="false" name="sa4.1.2.1." vbProcedure="false">#REF!</definedName>
    <definedName function="false" hidden="false" name="sa4.1.2.1.1." vbProcedure="false">#REF!</definedName>
    <definedName function="false" hidden="false" name="sa4.1.2.1.1.1." vbProcedure="false">#REF!</definedName>
    <definedName function="false" hidden="false" name="sa4.1.2.1.1.2." vbProcedure="false">#REF!</definedName>
    <definedName function="false" hidden="false" name="sa4.1.2.1.2." vbProcedure="false">#REF!</definedName>
    <definedName function="false" hidden="false" name="sa4.1.2.1.3." vbProcedure="false">#REF!</definedName>
    <definedName function="false" hidden="false" name="sa4.1.2.2." vbProcedure="false">#REF!</definedName>
    <definedName function="false" hidden="false" name="sa4.1.2.2.1." vbProcedure="false">#REF!</definedName>
    <definedName function="false" hidden="false" name="sa4.1.2.2.2." vbProcedure="false">#REF!</definedName>
    <definedName function="false" hidden="false" name="sa4.2." vbProcedure="false">#REF!</definedName>
    <definedName function="false" hidden="false" name="SA4.3." vbProcedure="false">#REF!</definedName>
    <definedName function="false" hidden="false" name="sa5." vbProcedure="false">#REF!</definedName>
    <definedName function="false" hidden="false" name="sa5.1." vbProcedure="false">#REF!</definedName>
    <definedName function="false" hidden="false" name="sa5.1.1." vbProcedure="false">#REF!</definedName>
    <definedName function="false" hidden="false" name="sa5.1.1.1." vbProcedure="false">#REF!</definedName>
    <definedName function="false" hidden="false" name="sa5.1.1.2." vbProcedure="false">#REF!</definedName>
    <definedName function="false" hidden="false" name="sa5.1.2." vbProcedure="false">#REF!</definedName>
    <definedName function="false" hidden="false" name="sa5.1.2.1." vbProcedure="false">#REF!</definedName>
    <definedName function="false" hidden="false" name="sa5.1.2.2." vbProcedure="false">#REF!</definedName>
    <definedName function="false" hidden="false" name="sa5.1.3." vbProcedure="false">#REF!</definedName>
    <definedName function="false" hidden="false" name="sa5.1.3.1." vbProcedure="false">#REF!</definedName>
    <definedName function="false" hidden="false" name="sa5.1.3.2." vbProcedure="false">#REF!</definedName>
    <definedName function="false" hidden="false" name="sa5.1.3.3." vbProcedure="false">#REF!</definedName>
    <definedName function="false" hidden="false" name="sa5.1.3.3.1." vbProcedure="false">#REF!</definedName>
    <definedName function="false" hidden="false" name="sa5.1.3.3.2." vbProcedure="false">#REF!</definedName>
    <definedName function="false" hidden="false" name="sa5.1.3.3.3." vbProcedure="false">#REF!</definedName>
    <definedName function="false" hidden="false" name="sa5.1.3.3.4." vbProcedure="false">#REF!</definedName>
    <definedName function="false" hidden="false" name="sa5.1.3.3.5." vbProcedure="false">#REF!</definedName>
    <definedName function="false" hidden="false" name="sa5.1.3.3.6." vbProcedure="false">#REF!</definedName>
    <definedName function="false" hidden="false" name="sa5.1.3.3.7." vbProcedure="false">#REF!</definedName>
    <definedName function="false" hidden="false" name="sa5.1.3.4." vbProcedure="false">#REF!</definedName>
    <definedName function="false" hidden="false" name="sa5.1.3.4.8." vbProcedure="false">#REF!</definedName>
    <definedName function="false" hidden="false" name="sa5.1.4." vbProcedure="false">#REF!</definedName>
    <definedName function="false" hidden="false" name="sa5.2." vbProcedure="false">#REF!</definedName>
    <definedName function="false" hidden="false" name="SA5.2.0." vbProcedure="false">#REF!</definedName>
    <definedName function="false" hidden="false" name="sa5.2.1." vbProcedure="false">#REF!</definedName>
    <definedName function="false" hidden="false" name="sa5.2.2." vbProcedure="false">#REF!</definedName>
    <definedName function="false" hidden="false" name="sa5.2.2.1." vbProcedure="false">#REF!</definedName>
    <definedName function="false" hidden="false" name="sa5.2.2.2." vbProcedure="false">#REF!</definedName>
    <definedName function="false" hidden="false" name="sa5.2.2.3." vbProcedure="false">#REF!</definedName>
    <definedName function="false" hidden="false" name="sa5.2.2.4." vbProcedure="false">#REF!</definedName>
    <definedName function="false" hidden="false" name="sa5.2.2.5." vbProcedure="false">#REF!</definedName>
    <definedName function="false" hidden="false" name="sa5.2.2.6." vbProcedure="false">#REF!</definedName>
    <definedName function="false" hidden="false" name="sa5.2.2.7." vbProcedure="false">#REF!</definedName>
    <definedName function="false" hidden="false" name="sa5.2.3." vbProcedure="false">#REF!</definedName>
    <definedName function="false" hidden="false" name="sa6." vbProcedure="false">#REF!</definedName>
    <definedName function="false" hidden="false" name="sa6.1." vbProcedure="false">#REF!</definedName>
    <definedName function="false" hidden="false" name="sa6.1.1." vbProcedure="false">#REF!</definedName>
    <definedName function="false" hidden="false" name="sa6.1.1.1." vbProcedure="false">#REF!</definedName>
    <definedName function="false" hidden="false" name="sa6.1.1.2." vbProcedure="false">#REF!</definedName>
    <definedName function="false" hidden="false" name="sa6.1.1.2.1." vbProcedure="false">#REF!</definedName>
    <definedName function="false" hidden="false" name="sa6.1.1.2.1.1." vbProcedure="false">#REF!</definedName>
    <definedName function="false" hidden="false" name="sa6.1.1.2.1.2." vbProcedure="false">#REF!</definedName>
    <definedName function="false" hidden="false" name="sa6.1.1.2.2." vbProcedure="false">#REF!</definedName>
    <definedName function="false" hidden="false" name="sa6.1.1.2.2.1." vbProcedure="false">#REF!</definedName>
    <definedName function="false" hidden="false" name="sa6.1.1.2.2.2." vbProcedure="false">#REF!</definedName>
    <definedName function="false" hidden="false" name="sa6.1.1.2.3." vbProcedure="false">#REF!</definedName>
    <definedName function="false" hidden="false" name="sa6.1.1.3." vbProcedure="false">#REF!</definedName>
    <definedName function="false" hidden="false" name="sa6.1.1.3.1." vbProcedure="false">#REF!</definedName>
    <definedName function="false" hidden="false" name="sa6.1.1.3.2." vbProcedure="false">#REF!</definedName>
    <definedName function="false" hidden="false" name="sa6.1.1.4." vbProcedure="false">#REF!</definedName>
    <definedName function="false" hidden="false" name="sa6.1.1.4.1." vbProcedure="false">#REF!</definedName>
    <definedName function="false" hidden="false" name="sa6.1.1.4.2." vbProcedure="false">#REF!</definedName>
    <definedName function="false" hidden="false" name="sa6.1.1.5." vbProcedure="false">#REF!</definedName>
    <definedName function="false" hidden="false" name="sa6.1.1.5.1." vbProcedure="false">#REF!</definedName>
    <definedName function="false" hidden="false" name="sa6.1.1.5.2." vbProcedure="false">#REF!</definedName>
    <definedName function="false" hidden="false" name="sa6.1.1.6." vbProcedure="false">#REF!</definedName>
    <definedName function="false" hidden="false" name="sa6.1.2." vbProcedure="false">#REF!</definedName>
    <definedName function="false" hidden="false" name="sa6.1.2.1." vbProcedure="false">#REF!</definedName>
    <definedName function="false" hidden="false" name="sa6.1.2.1.1." vbProcedure="false">#REF!</definedName>
    <definedName function="false" hidden="false" name="sa6.1.2.1.2." vbProcedure="false">#REF!</definedName>
    <definedName function="false" hidden="false" name="sa6.1.2.2." vbProcedure="false">#REF!</definedName>
    <definedName function="false" hidden="false" name="sa6.1.2.2.1." vbProcedure="false">#REF!</definedName>
    <definedName function="false" hidden="false" name="sa6.1.2.2.2." vbProcedure="false">#REF!</definedName>
    <definedName function="false" hidden="false" name="sa6.2." vbProcedure="false">#REF!</definedName>
    <definedName function="false" hidden="false" name="sa6.2.1." vbProcedure="false">#REF!</definedName>
    <definedName function="false" hidden="false" name="sa6.2.1.1." vbProcedure="false">#REF!</definedName>
    <definedName function="false" hidden="false" name="sa6.2.1.1.1." vbProcedure="false">#REF!</definedName>
    <definedName function="false" hidden="false" name="sa6.2.1.1.1.1." vbProcedure="false">#REF!</definedName>
    <definedName function="false" hidden="false" name="sa6.2.1.1.1.2." vbProcedure="false">#REF!</definedName>
    <definedName function="false" hidden="false" name="sa6.2.1.1.2." vbProcedure="false">#REF!</definedName>
    <definedName function="false" hidden="false" name="sa6.2.1.1.2.1." vbProcedure="false">#REF!</definedName>
    <definedName function="false" hidden="false" name="sa6.2.1.1.3." vbProcedure="false">#REF!</definedName>
    <definedName function="false" hidden="false" name="sa6.2.1.2." vbProcedure="false">#REF!</definedName>
    <definedName function="false" hidden="false" name="sa6.2.1.2.1." vbProcedure="false">#REF!</definedName>
    <definedName function="false" hidden="false" name="sa6.2.1.2.2." vbProcedure="false">#REF!</definedName>
    <definedName function="false" hidden="false" name="sa6.2.1.3." vbProcedure="false">#REF!</definedName>
    <definedName function="false" hidden="false" name="sa6.2.1.3.1." vbProcedure="false">#REF!</definedName>
    <definedName function="false" hidden="false" name="sa6.2.1.3.2." vbProcedure="false">#REF!</definedName>
    <definedName function="false" hidden="false" name="sa6.2.1.4." vbProcedure="false">#REF!</definedName>
    <definedName function="false" hidden="false" name="sa6.2.1.4.1." vbProcedure="false">#REF!</definedName>
    <definedName function="false" hidden="false" name="sa6.2.1.4.2." vbProcedure="false">#REF!</definedName>
    <definedName function="false" hidden="false" name="sa6.2.2." vbProcedure="false">#REF!</definedName>
    <definedName function="false" hidden="false" name="sa6.2.2.1." vbProcedure="false">#REF!</definedName>
    <definedName function="false" hidden="false" name="sa6.2.2.1.1." vbProcedure="false">#REF!</definedName>
    <definedName function="false" hidden="false" name="sa6.2.2.1.2." vbProcedure="false">#REF!</definedName>
    <definedName function="false" hidden="false" name="sa6.2.2.2." vbProcedure="false">#REF!</definedName>
    <definedName function="false" hidden="false" name="sa6.2.2.2.1." vbProcedure="false">#REF!</definedName>
    <definedName function="false" hidden="false" name="sa6.2.2.2.2." vbProcedure="false">#REF!</definedName>
    <definedName function="false" hidden="false" name="sa6.3." vbProcedure="false">#REF!</definedName>
    <definedName function="false" hidden="false" name="sa6.3.1." vbProcedure="false">#REF!</definedName>
    <definedName function="false" hidden="false" name="sa6.3.1.1." vbProcedure="false">#REF!</definedName>
    <definedName function="false" hidden="false" name="sa6.3.1.1.1." vbProcedure="false">#REF!</definedName>
    <definedName function="false" hidden="false" name="sa6.3.1.1.1.1." vbProcedure="false">#REF!</definedName>
    <definedName function="false" hidden="false" name="sa6.3.1.1.1.2." vbProcedure="false">#REF!</definedName>
    <definedName function="false" hidden="false" name="sa6.3.1.1.2." vbProcedure="false">#REF!</definedName>
    <definedName function="false" hidden="false" name="SA6.3.1.1.2.1." vbProcedure="false">#REF!</definedName>
    <definedName function="false" hidden="false" name="sa6.3.1.1.2.2." vbProcedure="false">#REF!</definedName>
    <definedName function="false" hidden="false" name="sa6.3.1.1.3." vbProcedure="false">#REF!</definedName>
    <definedName function="false" hidden="false" name="sa6.3.1.2." vbProcedure="false">#REF!</definedName>
    <definedName function="false" hidden="false" name="sa6.3.1.2.1." vbProcedure="false">#REF!</definedName>
    <definedName function="false" hidden="false" name="sa6.3.1.2.2." vbProcedure="false">#REF!</definedName>
    <definedName function="false" hidden="false" name="sa6.3.1.3." vbProcedure="false">#REF!</definedName>
    <definedName function="false" hidden="false" name="sa6.3.1.3.1." vbProcedure="false">#REF!</definedName>
    <definedName function="false" hidden="false" name="sa6.3.1.3.2." vbProcedure="false">#REF!</definedName>
    <definedName function="false" hidden="false" name="sa6.3.1.4." vbProcedure="false">#REF!</definedName>
    <definedName function="false" hidden="false" name="sa6.3.1.4.1." vbProcedure="false">#REF!</definedName>
    <definedName function="false" hidden="false" name="sa6.3.1.4.2." vbProcedure="false">#REF!</definedName>
    <definedName function="false" hidden="false" name="SA6.3.2." vbProcedure="false">#REF!</definedName>
    <definedName function="false" hidden="false" name="SA6.3.2.1." vbProcedure="false">#REF!</definedName>
    <definedName function="false" hidden="false" name="SA6.3.2.1.1." vbProcedure="false">#REF!</definedName>
    <definedName function="false" hidden="false" name="SA6.3.2.1.2." vbProcedure="false">#REF!</definedName>
    <definedName function="false" hidden="false" name="SA6.3.2.2." vbProcedure="false">#REF!</definedName>
    <definedName function="false" hidden="false" name="sa6.3.2.2.1." vbProcedure="false">#REF!</definedName>
    <definedName function="false" hidden="false" name="sa6.3.2.2.2." vbProcedure="false">#REF!</definedName>
    <definedName function="false" hidden="false" name="sa7." vbProcedure="false">#REF!</definedName>
    <definedName function="false" hidden="false" name="sa7.1." vbProcedure="false">#REF!</definedName>
    <definedName function="false" hidden="false" name="sa7.1.1." vbProcedure="false">#REF!</definedName>
    <definedName function="false" hidden="false" name="sa7.1.1.1." vbProcedure="false">#REF!</definedName>
    <definedName function="false" hidden="false" name="sa7.1.1.2." vbProcedure="false">#REF!</definedName>
    <definedName function="false" hidden="false" name="sa7.1.2." vbProcedure="false">#REF!</definedName>
    <definedName function="false" hidden="false" name="sa7.1.2.1." vbProcedure="false">#REF!</definedName>
    <definedName function="false" hidden="false" name="sa7.1.2.2." vbProcedure="false">#REF!</definedName>
    <definedName function="false" hidden="false" name="sa7.1.3." vbProcedure="false">#REF!</definedName>
    <definedName function="false" hidden="false" name="sa7.1.3.1." vbProcedure="false">#REF!</definedName>
    <definedName function="false" hidden="false" name="sa7.1.3.2." vbProcedure="false">#REF!</definedName>
    <definedName function="false" hidden="false" name="sa7.1.4." vbProcedure="false">#REF!</definedName>
    <definedName function="false" hidden="false" name="sa7.1.4.1." vbProcedure="false">#REF!</definedName>
    <definedName function="false" hidden="false" name="sa7.1.4.2." vbProcedure="false">#REF!</definedName>
    <definedName function="false" hidden="false" name="sa7.1.5." vbProcedure="false">#REF!</definedName>
    <definedName function="false" hidden="false" name="sa7.1.5.1." vbProcedure="false">#REF!</definedName>
    <definedName function="false" hidden="false" name="sa7.1.5.2." vbProcedure="false">#REF!</definedName>
    <definedName function="false" hidden="false" name="sa7.2." vbProcedure="false">#REF!</definedName>
    <definedName function="false" hidden="false" name="sa7.2.1." vbProcedure="false">#REF!</definedName>
    <definedName function="false" hidden="false" name="sa7.2.1.1." vbProcedure="false">#REF!</definedName>
    <definedName function="false" hidden="false" name="sa7.2.1.2." vbProcedure="false">#REF!</definedName>
    <definedName function="false" hidden="false" name="sa7.2.2." vbProcedure="false">#REF!</definedName>
    <definedName function="false" hidden="false" name="sa7.2.2.1." vbProcedure="false">#REF!</definedName>
    <definedName function="false" hidden="false" name="sa7.2.2.2." vbProcedure="false">#REF!</definedName>
    <definedName function="false" hidden="false" name="sa7.3." vbProcedure="false">#REF!</definedName>
    <definedName function="false" hidden="false" name="sa7.3.1." vbProcedure="false">#REF!</definedName>
    <definedName function="false" hidden="false" name="sa7.3.1.1." vbProcedure="false">#REF!</definedName>
    <definedName function="false" hidden="false" name="sa7.3.1.2." vbProcedure="false">#REF!</definedName>
    <definedName function="false" hidden="false" name="sa7.3.2." vbProcedure="false">#REF!</definedName>
    <definedName function="false" hidden="false" name="SA7.3.2.1." vbProcedure="false">#REF!</definedName>
    <definedName function="false" hidden="false" name="SA7.3.2.2." vbProcedure="false">#REF!</definedName>
    <definedName function="false" hidden="false" name="sa7.3.3." vbProcedure="false">#REF!</definedName>
    <definedName function="false" hidden="false" name="sa7.3.3.1." vbProcedure="false">#REF!</definedName>
    <definedName function="false" hidden="false" name="sa7.3.3.2." vbProcedure="false">#REF!</definedName>
    <definedName function="false" hidden="false" name="sa7.3.4." vbProcedure="false">#REF!</definedName>
    <definedName function="false" hidden="false" name="sa7.3.4.1." vbProcedure="false">#REF!</definedName>
    <definedName function="false" hidden="false" name="sa7.3.4.2." vbProcedure="false">#REF!</definedName>
    <definedName function="false" hidden="false" name="sa7.3.5." vbProcedure="false">#REF!</definedName>
    <definedName function="false" hidden="false" name="sa7.3.5.1." vbProcedure="false">#REF!</definedName>
    <definedName function="false" hidden="false" name="sa7.3.5.2." vbProcedure="false">#REF!</definedName>
    <definedName function="false" hidden="false" name="sa7.4." vbProcedure="false">#REF!</definedName>
    <definedName function="false" hidden="false" name="sa7.4.1." vbProcedure="false">#REF!</definedName>
    <definedName function="false" hidden="false" name="sa7.4.1.1." vbProcedure="false">#REF!</definedName>
    <definedName function="false" hidden="false" name="sa7.4.1.2." vbProcedure="false">#REF!</definedName>
    <definedName function="false" hidden="false" name="sa7.4.2." vbProcedure="false">#REF!</definedName>
    <definedName function="false" hidden="false" name="SA7.4.2.1." vbProcedure="false">#REF!</definedName>
    <definedName function="false" hidden="false" name="sa7.4.2.2." vbProcedure="false">#REF!</definedName>
    <definedName function="false" hidden="false" name="sa7.4.3." vbProcedure="false">#REF!</definedName>
    <definedName function="false" hidden="false" name="sa7.4.3.1." vbProcedure="false">#REF!</definedName>
    <definedName function="false" hidden="false" name="sa7.4.3.2." vbProcedure="false">#REF!</definedName>
    <definedName function="false" hidden="false" name="sa7.4.4." vbProcedure="false">#REF!</definedName>
    <definedName function="false" hidden="false" name="sa7.4.4.1." vbProcedure="false">#REF!</definedName>
    <definedName function="false" hidden="false" name="sa7.4.4.2." vbProcedure="false">#REF!</definedName>
    <definedName function="false" hidden="false" name="sa7.4.5." vbProcedure="false">#REF!</definedName>
    <definedName function="false" hidden="false" name="sa7.4.5.1." vbProcedure="false">#REF!</definedName>
    <definedName function="false" hidden="false" name="sa7.4.5.2." vbProcedure="false">#REF!</definedName>
    <definedName function="false" hidden="false" name="sa7.5." vbProcedure="false">#REF!</definedName>
    <definedName function="false" hidden="false" name="sa7.5.1." vbProcedure="false">#REF!</definedName>
    <definedName function="false" hidden="false" name="sa7.5.1.1." vbProcedure="false">#REF!</definedName>
    <definedName function="false" hidden="false" name="sa7.5.1.2." vbProcedure="false">#REF!</definedName>
    <definedName function="false" hidden="false" name="sa7.5.2." vbProcedure="false">#REF!</definedName>
    <definedName function="false" hidden="false" name="sa7.5.2.1." vbProcedure="false">#REF!</definedName>
    <definedName function="false" hidden="false" name="sa7.5.2.2." vbProcedure="false">#REF!</definedName>
    <definedName function="false" hidden="false" name="sa7.5.3." vbProcedure="false">#REF!</definedName>
    <definedName function="false" hidden="false" name="sa7.5.3.1." vbProcedure="false">#REF!</definedName>
    <definedName function="false" hidden="false" name="sa7.5.3.2." vbProcedure="false">#REF!</definedName>
    <definedName function="false" hidden="false" name="sa7.5.4." vbProcedure="false">#REF!</definedName>
    <definedName function="false" hidden="false" name="sa7.5.4.1." vbProcedure="false">#REF!</definedName>
    <definedName function="false" hidden="false" name="sa7.5.4.2." vbProcedure="false">#REF!</definedName>
    <definedName function="false" hidden="false" name="sa7.5.5." vbProcedure="false">#REF!</definedName>
    <definedName function="false" hidden="false" name="sa7.5.5.1." vbProcedure="false">#REF!</definedName>
    <definedName function="false" hidden="false" name="sa7.5.5.2." vbProcedure="false">#REF!</definedName>
    <definedName function="false" hidden="false" name="sa7.6." vbProcedure="false">#REF!</definedName>
    <definedName function="false" hidden="false" name="sa7.6.1." vbProcedure="false">#REF!</definedName>
    <definedName function="false" hidden="false" name="sa7.6.1.1." vbProcedure="false">#REF!</definedName>
    <definedName function="false" hidden="false" name="sa7.6.1.1.1." vbProcedure="false">#REF!</definedName>
    <definedName function="false" hidden="false" name="sa7.6.1.1.2." vbProcedure="false">#REF!</definedName>
    <definedName function="false" hidden="false" name="sa7.6.1.2." vbProcedure="false">#REF!</definedName>
    <definedName function="false" hidden="false" name="sa7.6.1.2.1." vbProcedure="false">#REF!</definedName>
    <definedName function="false" hidden="false" name="sa7.6.1.2.2." vbProcedure="false">#REF!</definedName>
    <definedName function="false" hidden="false" name="sa7.6.2." vbProcedure="false">#REF!</definedName>
    <definedName function="false" hidden="false" name="sa7.6.2.1." vbProcedure="false">#REF!</definedName>
    <definedName function="false" hidden="false" name="sa7.6.2.2." vbProcedure="false">#REF!</definedName>
    <definedName function="false" hidden="false" name="sa7.6.3." vbProcedure="false">#REF!</definedName>
    <definedName function="false" hidden="false" name="sa7.6.3.1." vbProcedure="false">#REF!</definedName>
    <definedName function="false" hidden="false" name="sa7.6.3.2." vbProcedure="false">#REF!</definedName>
    <definedName function="false" hidden="false" name="sa7.6.4." vbProcedure="false">#REF!</definedName>
    <definedName function="false" hidden="false" name="sa7.6.4.1." vbProcedure="false">#REF!</definedName>
    <definedName function="false" hidden="false" name="sa7.6.4.2." vbProcedure="false">#REF!</definedName>
    <definedName function="false" hidden="false" name="sa8." vbProcedure="false">#REF!</definedName>
    <definedName function="false" hidden="false" name="sa8.1." vbProcedure="false">#REF!</definedName>
    <definedName function="false" hidden="false" name="sa8.1.1." vbProcedure="false">#REF!</definedName>
    <definedName function="false" hidden="false" name="sa8.1.1.1." vbProcedure="false">#REF!</definedName>
    <definedName function="false" hidden="false" name="sa8.1.1.2." vbProcedure="false">#REF!</definedName>
    <definedName function="false" hidden="false" name="sa8.1.1.3." vbProcedure="false">#REF!</definedName>
    <definedName function="false" hidden="false" name="sa8.1.1.4." vbProcedure="false">#REF!</definedName>
    <definedName function="false" hidden="false" name="sa8.1.1.5." vbProcedure="false">#REF!</definedName>
    <definedName function="false" hidden="false" name="SA8.1.2." vbProcedure="false">#REF!</definedName>
    <definedName function="false" hidden="false" name="sa8.2." vbProcedure="false">#REF!</definedName>
    <definedName function="false" hidden="false" name="sa8.2.1." vbProcedure="false">#REF!</definedName>
    <definedName function="false" hidden="false" name="sa8.2.1.1." vbProcedure="false">#REF!</definedName>
    <definedName function="false" hidden="false" name="sa8.2.1.2." vbProcedure="false">#REF!</definedName>
    <definedName function="false" hidden="false" name="sa8.2.1.3." vbProcedure="false">#REF!</definedName>
    <definedName function="false" hidden="false" name="SA8.2.1.4." vbProcedure="false">#REF!</definedName>
    <definedName function="false" hidden="false" name="sa9." vbProcedure="false">#REF!</definedName>
    <definedName function="false" hidden="false" name="sa9.1." vbProcedure="false">#REF!</definedName>
    <definedName function="false" hidden="false" name="sa9.1.1." vbProcedure="false">#REF!</definedName>
    <definedName function="false" hidden="false" name="sa9.1.2." vbProcedure="false">#REF!</definedName>
    <definedName function="false" hidden="false" name="sa9.2." vbProcedure="false">#REF!</definedName>
    <definedName function="false" hidden="false" name="sa9.2.1." vbProcedure="false">#REF!</definedName>
    <definedName function="false" hidden="false" name="sadev" vbProcedure="false">#REF!</definedName>
    <definedName function="false" hidden="false" name="sadug" vbProcedure="false">#REF!</definedName>
    <definedName function="false" hidden="false" name="sakra" vbProcedure="false">#REF!</definedName>
    <definedName function="false" hidden="false" name="samdatum" vbProcedure="false">[17]Linkovi!$A$4</definedName>
    <definedName function="false" hidden="false" name="sauk" vbProcedure="false">#REF!</definedName>
    <definedName function="false" hidden="false" name="Save_Data" vbProcedure="false">[36]!Save_Data</definedName>
    <definedName function="false" hidden="false" name="sdfaf" vbProcedure="false">#N/A</definedName>
    <definedName function="false" hidden="false" name="SecuritiesCf" vbProcedure="false">[12]Workings!$D$71:$K$71</definedName>
    <definedName function="false" hidden="false" name="seg" vbProcedure="false">[7]BUPA!$B$4:$T$4</definedName>
    <definedName function="false" hidden="false" name="sfs" vbProcedure="false">#N/A</definedName>
    <definedName function="false" hidden="false" name="ShareCapitalCf" vbProcedure="false">[12]Workings!$D$158:$K$158</definedName>
    <definedName function="false" hidden="false" name="SHEET1" vbProcedure="false">#REF!</definedName>
    <definedName function="false" hidden="false" name="ShEq" vbProcedure="false">[7]BUPA!$B$86:$T$86</definedName>
    <definedName function="false" hidden="false" name="ShEq2" vbProcedure="false">[7]BUPA!$B$87:$T$87</definedName>
    <definedName function="false" hidden="false" name="SKK" vbProcedure="false">'[18]EWB Bildung'!$O$10</definedName>
    <definedName function="false" hidden="false" name="SM" vbProcedure="false">#N/A</definedName>
    <definedName function="false" hidden="false" name="SNGDepositsCustomersCf" vbProcedure="false">[12]Workings!$D$134:$K$134</definedName>
    <definedName function="false" hidden="false" name="soff_exp" vbProcedure="false">#REF!</definedName>
    <definedName function="false" hidden="false" name="soff_prov" vbProcedure="false">#REF!</definedName>
    <definedName function="false" hidden="false" name="sss" vbProcedure="false">#N/A</definedName>
    <definedName function="false" hidden="false" name="ssss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staf1" vbProcedure="false">[7]BUPA!$B$137:$T$137</definedName>
    <definedName function="false" hidden="false" name="staf10" vbProcedure="false">[7]BUPA!$B$146:$T$146</definedName>
    <definedName function="false" hidden="false" name="staf11" vbProcedure="false">[7]BUPA!$B$147:$T$147</definedName>
    <definedName function="false" hidden="false" name="staf12" vbProcedure="false">[7]BUPA!$B$148:$T$148</definedName>
    <definedName function="false" hidden="false" name="staf13" vbProcedure="false">[7]BUPA!$B$149:$T$149</definedName>
    <definedName function="false" hidden="false" name="staf14" vbProcedure="false">[7]BUPA!$B$150:$T$150</definedName>
    <definedName function="false" hidden="false" name="staf15" vbProcedure="false">[7]BUPA!$B$151:$T$151</definedName>
    <definedName function="false" hidden="false" name="staf16" vbProcedure="false">[7]BUPA!$B$152:$T$152</definedName>
    <definedName function="false" hidden="false" name="staf17" vbProcedure="false">[7]BUPA!$B$153:$T$153</definedName>
    <definedName function="false" hidden="false" name="staf18" vbProcedure="false">[7]BUPA!$B$154:$T$154</definedName>
    <definedName function="false" hidden="false" name="staf19" vbProcedure="false">[7]BUPA!$B$155:$T$155</definedName>
    <definedName function="false" hidden="false" name="staf2" vbProcedure="false">[7]BUPA!$B$138:$T$138</definedName>
    <definedName function="false" hidden="false" name="staf20" vbProcedure="false">[7]BUPA!$B$156:$T$156</definedName>
    <definedName function="false" hidden="false" name="staf21" vbProcedure="false">[7]BUPA!$B$157:$T$157</definedName>
    <definedName function="false" hidden="false" name="staf22" vbProcedure="false">[7]BUPA!$B$158:$T$158</definedName>
    <definedName function="false" hidden="false" name="staf23" vbProcedure="false">[7]BUPA!$B$159:$T$159</definedName>
    <definedName function="false" hidden="false" name="staf24" vbProcedure="false">[7]BUPA!$B$160:$T$160</definedName>
    <definedName function="false" hidden="false" name="staf25" vbProcedure="false">[7]BUPA!$B$161:$T$161</definedName>
    <definedName function="false" hidden="false" name="staf3" vbProcedure="false">[7]BUPA!$B$139:$T$139</definedName>
    <definedName function="false" hidden="false" name="staf4" vbProcedure="false">[7]BUPA!$B$140:$T$140</definedName>
    <definedName function="false" hidden="false" name="staf5" vbProcedure="false">[7]BUPA!$B$141:$T$141</definedName>
    <definedName function="false" hidden="false" name="staf6" vbProcedure="false">[7]BUPA!$B$142:$T$142</definedName>
    <definedName function="false" hidden="false" name="staf7" vbProcedure="false">[7]BUPA!$B$143:$T$143</definedName>
    <definedName function="false" hidden="false" name="staf8" vbProcedure="false">[7]BUPA!$B$144:$T$144</definedName>
    <definedName function="false" hidden="false" name="staf9" vbProcedure="false">[7]BUPA!$B$145:$T$145</definedName>
    <definedName function="false" hidden="false" name="StaffExpenseCf" vbProcedure="false">[12]Workings!$D$258:$K$258</definedName>
    <definedName function="false" hidden="false" name="Stanovnistvod61097" vbProcedure="false">#REF!</definedName>
    <definedName function="false" hidden="false" name="Stanovnistvod61098" vbProcedure="false">#REF!</definedName>
    <definedName function="false" hidden="false" name="Stanovnistvod61197" vbProcedure="false">#REF!</definedName>
    <definedName function="false" hidden="false" name="Stanovnistvod61198" vbProcedure="false">#REF!</definedName>
    <definedName function="false" hidden="false" name="Stanovnistvod61296" vbProcedure="false">#REF!</definedName>
    <definedName function="false" hidden="false" name="Stanovnistvod61297" vbProcedure="false">#REF!</definedName>
    <definedName function="false" hidden="false" name="Stanovnistvod61298" vbProcedure="false">#REF!</definedName>
    <definedName function="false" hidden="false" name="Stanovnistvod6197" vbProcedure="false">#REF!</definedName>
    <definedName function="false" hidden="false" name="Stanovnistvod6198" vbProcedure="false">#REF!</definedName>
    <definedName function="false" hidden="false" name="Stanovnistvod6297" vbProcedure="false">#REF!</definedName>
    <definedName function="false" hidden="false" name="Stanovnistvod6298" vbProcedure="false">#REF!</definedName>
    <definedName function="false" hidden="false" name="Stanovnistvod6397" vbProcedure="false">#REF!</definedName>
    <definedName function="false" hidden="false" name="Stanovnistvod6398" vbProcedure="false">#REF!</definedName>
    <definedName function="false" hidden="false" name="Stanovnistvod6497" vbProcedure="false">#REF!</definedName>
    <definedName function="false" hidden="false" name="Stanovnistvod6498" vbProcedure="false">#REF!</definedName>
    <definedName function="false" hidden="false" name="Stanovnistvod6597" vbProcedure="false">#REF!</definedName>
    <definedName function="false" hidden="false" name="Stanovnistvod6598" vbProcedure="false">#REF!</definedName>
    <definedName function="false" hidden="false" name="Stanovnistvod6697" vbProcedure="false">#REF!</definedName>
    <definedName function="false" hidden="false" name="Stanovnistvod6698" vbProcedure="false">#REF!</definedName>
    <definedName function="false" hidden="false" name="Stanovnistvod6797" vbProcedure="false">#REF!</definedName>
    <definedName function="false" hidden="false" name="Stanovnistvod6798" vbProcedure="false">#REF!</definedName>
    <definedName function="false" hidden="false" name="Stanovnistvod6897" vbProcedure="false">#REF!</definedName>
    <definedName function="false" hidden="false" name="Stanovnistvod6898" vbProcedure="false">#REF!</definedName>
    <definedName function="false" hidden="false" name="Stanovnistvod6997" vbProcedure="false">#REF!</definedName>
    <definedName function="false" hidden="false" name="Stanovnistvod6998" vbProcedure="false">#REF!</definedName>
    <definedName function="false" hidden="false" name="Stanovnistvod71097" vbProcedure="false">#REF!</definedName>
    <definedName function="false" hidden="false" name="Stanovnistvod71098" vbProcedure="false">#REF!</definedName>
    <definedName function="false" hidden="false" name="Stanovnistvod71197" vbProcedure="false">#REF!</definedName>
    <definedName function="false" hidden="false" name="Stanovnistvod71198" vbProcedure="false">#REF!</definedName>
    <definedName function="false" hidden="false" name="Stanovnistvod71296" vbProcedure="false">#REF!</definedName>
    <definedName function="false" hidden="false" name="Stanovnistvod71297" vbProcedure="false">#REF!</definedName>
    <definedName function="false" hidden="false" name="Stanovnistvod71298" vbProcedure="false">#REF!</definedName>
    <definedName function="false" hidden="false" name="Stanovnistvod7197" vbProcedure="false">#REF!</definedName>
    <definedName function="false" hidden="false" name="Stanovnistvod7198" vbProcedure="false">#REF!</definedName>
    <definedName function="false" hidden="false" name="Stanovnistvod7297" vbProcedure="false">#REF!</definedName>
    <definedName function="false" hidden="false" name="Stanovnistvod7298" vbProcedure="false">#REF!</definedName>
    <definedName function="false" hidden="false" name="Stanovnistvod7397" vbProcedure="false">#REF!</definedName>
    <definedName function="false" hidden="false" name="Stanovnistvod7398" vbProcedure="false">#REF!</definedName>
    <definedName function="false" hidden="false" name="Stanovnistvod7497" vbProcedure="false">#REF!</definedName>
    <definedName function="false" hidden="false" name="Stanovnistvod7498" vbProcedure="false">#REF!</definedName>
    <definedName function="false" hidden="false" name="Stanovnistvod7597" vbProcedure="false">#REF!</definedName>
    <definedName function="false" hidden="false" name="Stanovnistvod7598" vbProcedure="false">#REF!</definedName>
    <definedName function="false" hidden="false" name="Stanovnistvod7697" vbProcedure="false">#REF!</definedName>
    <definedName function="false" hidden="false" name="Stanovnistvod7698" vbProcedure="false">#REF!</definedName>
    <definedName function="false" hidden="false" name="Stanovnistvod7797" vbProcedure="false">#REF!</definedName>
    <definedName function="false" hidden="false" name="Stanovnistvod7798" vbProcedure="false">#REF!</definedName>
    <definedName function="false" hidden="false" name="Stanovnistvod7897" vbProcedure="false">#REF!</definedName>
    <definedName function="false" hidden="false" name="Stanovnistvod7898" vbProcedure="false">#REF!</definedName>
    <definedName function="false" hidden="false" name="Stanovnistvod7997" vbProcedure="false">#REF!</definedName>
    <definedName function="false" hidden="false" name="Stanovnistvod7998" vbProcedure="false">#REF!</definedName>
    <definedName function="false" hidden="false" name="Stanovnistvod81097" vbProcedure="false">#REF!</definedName>
    <definedName function="false" hidden="false" name="Stanovnistvod81098" vbProcedure="false">#REF!</definedName>
    <definedName function="false" hidden="false" name="Stanovnistvod81197" vbProcedure="false">#REF!</definedName>
    <definedName function="false" hidden="false" name="Stanovnistvod81198" vbProcedure="false">#REF!</definedName>
    <definedName function="false" hidden="false" name="Stanovnistvod81296" vbProcedure="false">#REF!</definedName>
    <definedName function="false" hidden="false" name="Stanovnistvod81297" vbProcedure="false">#REF!</definedName>
    <definedName function="false" hidden="false" name="Stanovnistvod81298" vbProcedure="false">#REF!</definedName>
    <definedName function="false" hidden="false" name="Stanovnistvod8197" vbProcedure="false">#REF!</definedName>
    <definedName function="false" hidden="false" name="Stanovnistvod8198" vbProcedure="false">#REF!</definedName>
    <definedName function="false" hidden="false" name="Stanovnistvod8297" vbProcedure="false">#REF!</definedName>
    <definedName function="false" hidden="false" name="Stanovnistvod8298" vbProcedure="false">#REF!</definedName>
    <definedName function="false" hidden="false" name="Stanovnistvod8397" vbProcedure="false">#REF!</definedName>
    <definedName function="false" hidden="false" name="Stanovnistvod8398" vbProcedure="false">#REF!</definedName>
    <definedName function="false" hidden="false" name="Stanovnistvod8497" vbProcedure="false">#REF!</definedName>
    <definedName function="false" hidden="false" name="Stanovnistvod8498" vbProcedure="false">#REF!</definedName>
    <definedName function="false" hidden="false" name="Stanovnistvod8597" vbProcedure="false">#REF!</definedName>
    <definedName function="false" hidden="false" name="Stanovnistvod8598" vbProcedure="false">#REF!</definedName>
    <definedName function="false" hidden="false" name="Stanovnistvod8697" vbProcedure="false">#REF!</definedName>
    <definedName function="false" hidden="false" name="Stanovnistvod8698" vbProcedure="false">#REF!</definedName>
    <definedName function="false" hidden="false" name="Stanovnistvod8797" vbProcedure="false">#REF!</definedName>
    <definedName function="false" hidden="false" name="Stanovnistvod8798" vbProcedure="false">#REF!</definedName>
    <definedName function="false" hidden="false" name="Stanovnistvod8897" vbProcedure="false">#REF!</definedName>
    <definedName function="false" hidden="false" name="Stanovnistvod8898" vbProcedure="false">#REF!</definedName>
    <definedName function="false" hidden="false" name="Stanovnistvod8997" vbProcedure="false">#REF!</definedName>
    <definedName function="false" hidden="false" name="Stanovnistvod8998" vbProcedure="false">#REF!</definedName>
    <definedName function="false" hidden="false" name="Stanovnistvodevized51097" vbProcedure="false">#REF!</definedName>
    <definedName function="false" hidden="false" name="Stanovnistvodevized51098" vbProcedure="false">#REF!</definedName>
    <definedName function="false" hidden="false" name="Stanovnistvodevized51197" vbProcedure="false">#REF!</definedName>
    <definedName function="false" hidden="false" name="Stanovnistvodevized51198" vbProcedure="false">#REF!</definedName>
    <definedName function="false" hidden="false" name="Stanovnistvodevized51296" vbProcedure="false">#REF!</definedName>
    <definedName function="false" hidden="false" name="Stanovnistvodevized51297" vbProcedure="false">#REF!</definedName>
    <definedName function="false" hidden="false" name="Stanovnistvodevized51298" vbProcedure="false">#REF!</definedName>
    <definedName function="false" hidden="false" name="Stanovnistvodevized5197" vbProcedure="false">#REF!</definedName>
    <definedName function="false" hidden="false" name="Stanovnistvodevized5297" vbProcedure="false">#REF!</definedName>
    <definedName function="false" hidden="false" name="Stanovnistvodevized5397" vbProcedure="false">#REF!</definedName>
    <definedName function="false" hidden="false" name="Stanovnistvodevized5497" vbProcedure="false">#REF!</definedName>
    <definedName function="false" hidden="false" name="Stanovnistvodevized5597" vbProcedure="false">#REF!</definedName>
    <definedName function="false" hidden="false" name="Stanovnistvodevized5697" vbProcedure="false">#REF!</definedName>
    <definedName function="false" hidden="false" name="Stanovnistvodevized5698" vbProcedure="false">#REF!</definedName>
    <definedName function="false" hidden="false" name="Stanovnistvodevized5797" vbProcedure="false">#REF!</definedName>
    <definedName function="false" hidden="false" name="Stanovnistvodevized5897" vbProcedure="false">#REF!</definedName>
    <definedName function="false" hidden="false" name="Stanovnistvodevized5997" vbProcedure="false">#REF!</definedName>
    <definedName function="false" hidden="false" name="Stanovnistvodevized5998" vbProcedure="false">#REF!</definedName>
    <definedName function="false" hidden="false" name="Stanovnistvokkuned5597" vbProcedure="false">#REF!</definedName>
    <definedName function="false" hidden="false" name="Stanovnistvokuned51097" vbProcedure="false">#REF!</definedName>
    <definedName function="false" hidden="false" name="Stanovnistvokuned51098" vbProcedure="false">#REF!</definedName>
    <definedName function="false" hidden="false" name="Stanovnistvokuned51197" vbProcedure="false">#REF!</definedName>
    <definedName function="false" hidden="false" name="Stanovnistvokuned51198" vbProcedure="false">#REF!</definedName>
    <definedName function="false" hidden="false" name="Stanovnistvokuned51296" vbProcedure="false">#REF!</definedName>
    <definedName function="false" hidden="false" name="Stanovnistvokuned51297" vbProcedure="false">#REF!</definedName>
    <definedName function="false" hidden="false" name="Stanovnistvokuned51298" vbProcedure="false">#REF!</definedName>
    <definedName function="false" hidden="false" name="Stanovnistvokuned5197" vbProcedure="false">#REF!</definedName>
    <definedName function="false" hidden="false" name="Stanovnistvokuned5198" vbProcedure="false">#REF!</definedName>
    <definedName function="false" hidden="false" name="Stanovnistvokuned5297" vbProcedure="false">#REF!</definedName>
    <definedName function="false" hidden="false" name="Stanovnistvokuned5298" vbProcedure="false">#REF!</definedName>
    <definedName function="false" hidden="false" name="Stanovnistvokuned5397" vbProcedure="false">#REF!</definedName>
    <definedName function="false" hidden="false" name="Stanovnistvokuned5398" vbProcedure="false">#REF!</definedName>
    <definedName function="false" hidden="false" name="Stanovnistvokuned5497" vbProcedure="false">#REF!</definedName>
    <definedName function="false" hidden="false" name="Stanovnistvokuned5498" vbProcedure="false">#REF!</definedName>
    <definedName function="false" hidden="false" name="Stanovnistvokuned5598" vbProcedure="false">#REF!</definedName>
    <definedName function="false" hidden="false" name="Stanovnistvokuned5697" vbProcedure="false">#REF!</definedName>
    <definedName function="false" hidden="false" name="Stanovnistvokuned5698" vbProcedure="false">#REF!</definedName>
    <definedName function="false" hidden="false" name="Stanovnistvokuned5798" vbProcedure="false">#REF!</definedName>
    <definedName function="false" hidden="false" name="Stanovnistvokuned5898" vbProcedure="false">#REF!</definedName>
    <definedName function="false" hidden="false" name="Stanovnistvokuned5997" vbProcedure="false">#REF!</definedName>
    <definedName function="false" hidden="false" name="Stanovnistvokuned5998" vbProcedure="false">#REF!</definedName>
    <definedName function="false" hidden="false" name="Stanovnistvokuned71097" vbProcedure="false">#REF!</definedName>
    <definedName function="false" hidden="false" name="Stanovnistvokuned71098" vbProcedure="false">#REF!</definedName>
    <definedName function="false" hidden="false" name="Stanovnistvokuned71197" vbProcedure="false">#REF!</definedName>
    <definedName function="false" hidden="false" name="Stanovnistvokuned71198" vbProcedure="false">#REF!</definedName>
    <definedName function="false" hidden="false" name="Stanovnistvokuned71296" vbProcedure="false">#REF!</definedName>
    <definedName function="false" hidden="false" name="Stanovnistvokuned71297" vbProcedure="false">#REF!</definedName>
    <definedName function="false" hidden="false" name="Stanovnistvokuned71298" vbProcedure="false">#REF!</definedName>
    <definedName function="false" hidden="false" name="Stanovnistvokuned7197" vbProcedure="false">#REF!</definedName>
    <definedName function="false" hidden="false" name="Stanovnistvokuned7198" vbProcedure="false">#REF!</definedName>
    <definedName function="false" hidden="false" name="Stanovnistvokuned7297" vbProcedure="false">#REF!</definedName>
    <definedName function="false" hidden="false" name="Stanovnistvokuned7298" vbProcedure="false">#REF!</definedName>
    <definedName function="false" hidden="false" name="Stanovnistvokuned7397" vbProcedure="false">#REF!</definedName>
    <definedName function="false" hidden="false" name="Stanovnistvokuned7398" vbProcedure="false">#REF!</definedName>
    <definedName function="false" hidden="false" name="Stanovnistvokuned7497" vbProcedure="false">#REF!</definedName>
    <definedName function="false" hidden="false" name="Stanovnistvokuned7498" vbProcedure="false">#REF!</definedName>
    <definedName function="false" hidden="false" name="Stanovnistvokuned7597" vbProcedure="false">#REF!</definedName>
    <definedName function="false" hidden="false" name="Stanovnistvokuned7598" vbProcedure="false">#REF!</definedName>
    <definedName function="false" hidden="false" name="Stanovnistvokuned7697" vbProcedure="false">#REF!</definedName>
    <definedName function="false" hidden="false" name="Stanovnistvokuned7698" vbProcedure="false">#REF!</definedName>
    <definedName function="false" hidden="false" name="Stanovnistvokuned7798" vbProcedure="false">#REF!</definedName>
    <definedName function="false" hidden="false" name="Stanovnistvokuned7897" vbProcedure="false">#REF!</definedName>
    <definedName function="false" hidden="false" name="Stanovnistvokuned7898" vbProcedure="false">#REF!</definedName>
    <definedName function="false" hidden="false" name="Stanovnistvokuned7997" vbProcedure="false">#REF!</definedName>
    <definedName function="false" hidden="false" name="Stanovnistvokuned7998" vbProcedure="false">#REF!</definedName>
    <definedName function="false" hidden="false" name="Stanovnistvoorocenid81097" vbProcedure="false">#REF!</definedName>
    <definedName function="false" hidden="false" name="Stanovnistvoorocenid81098" vbProcedure="false">#REF!</definedName>
    <definedName function="false" hidden="false" name="Stanovnistvoorocenid81197" vbProcedure="false">#REF!</definedName>
    <definedName function="false" hidden="false" name="Stanovnistvoorocenid81198" vbProcedure="false">#REF!</definedName>
    <definedName function="false" hidden="false" name="Stanovnistvoorocenid81296" vbProcedure="false">#REF!</definedName>
    <definedName function="false" hidden="false" name="Stanovnistvoorocenid81297" vbProcedure="false">#REF!</definedName>
    <definedName function="false" hidden="false" name="Stanovnistvoorocenid81298" vbProcedure="false">#REF!</definedName>
    <definedName function="false" hidden="false" name="Stanovnistvoorocenid8197" vbProcedure="false">#REF!</definedName>
    <definedName function="false" hidden="false" name="Stanovnistvoorocenid8198" vbProcedure="false">#REF!</definedName>
    <definedName function="false" hidden="false" name="Stanovnistvoorocenid8297" vbProcedure="false">#REF!</definedName>
    <definedName function="false" hidden="false" name="Stanovnistvoorocenid8298" vbProcedure="false">#REF!</definedName>
    <definedName function="false" hidden="false" name="Stanovnistvoorocenid8397" vbProcedure="false">#REF!</definedName>
    <definedName function="false" hidden="false" name="Stanovnistvoorocenid8398" vbProcedure="false">#REF!</definedName>
    <definedName function="false" hidden="false" name="Stanovnistvoorocenid8497" vbProcedure="false">#REF!</definedName>
    <definedName function="false" hidden="false" name="Stanovnistvoorocenid8498" vbProcedure="false">#REF!</definedName>
    <definedName function="false" hidden="false" name="Stanovnistvoorocenid8597" vbProcedure="false">#REF!</definedName>
    <definedName function="false" hidden="false" name="Stanovnistvoorocenid8598" vbProcedure="false">#REF!</definedName>
    <definedName function="false" hidden="false" name="Stanovnistvoorocenid8697" vbProcedure="false">#REF!</definedName>
    <definedName function="false" hidden="false" name="Stanovnistvoorocenid8698" vbProcedure="false">#REF!</definedName>
    <definedName function="false" hidden="false" name="Stanovnistvoorocenid8797" vbProcedure="false">#REF!</definedName>
    <definedName function="false" hidden="false" name="Stanovnistvoorocenid8798" vbProcedure="false">#REF!</definedName>
    <definedName function="false" hidden="false" name="Stanovnistvoorocenid8897" vbProcedure="false">#REF!</definedName>
    <definedName function="false" hidden="false" name="Stanovnistvoorocenid8898" vbProcedure="false">#REF!</definedName>
    <definedName function="false" hidden="false" name="Stanovnistvoorocenid8997" vbProcedure="false">#REF!</definedName>
    <definedName function="false" hidden="false" name="Stanovnistvoorocenid8998" vbProcedure="false">#REF!</definedName>
    <definedName function="false" hidden="false" name="Stat1" vbProcedure="false">[7]BUPA!$B$162:$T$162</definedName>
    <definedName function="false" hidden="false" name="Stat10" vbProcedure="false">[7]BUPA!$B$171:$T$171</definedName>
    <definedName function="false" hidden="false" name="Stat11" vbProcedure="false">[7]BUPA!$B$172:$T$172</definedName>
    <definedName function="false" hidden="false" name="Stat12" vbProcedure="false">[7]BUPA!$B$173:$T$173</definedName>
    <definedName function="false" hidden="false" name="Stat13" vbProcedure="false">[7]BUPA!$B$174:$T$174</definedName>
    <definedName function="false" hidden="false" name="Stat2" vbProcedure="false">[7]BUPA!$B$163:$T$163</definedName>
    <definedName function="false" hidden="false" name="Stat3" vbProcedure="false">[7]BUPA!$B$164:$T$164</definedName>
    <definedName function="false" hidden="false" name="Stat4" vbProcedure="false">[7]BUPA!$B$165:$T$165</definedName>
    <definedName function="false" hidden="false" name="Stat5" vbProcedure="false">[7]BUPA!$B$166:$T$166</definedName>
    <definedName function="false" hidden="false" name="Stat6" vbProcedure="false">[7]BUPA!$B$167:$T$167</definedName>
    <definedName function="false" hidden="false" name="Stat7" vbProcedure="false">[7]BUPA!$B$168:$T$168</definedName>
    <definedName function="false" hidden="false" name="Stat8" vbProcedure="false">[7]BUPA!$B$169:$T$169</definedName>
    <definedName function="false" hidden="false" name="Stat9" vbProcedure="false">[7]BUPA!$B$170:$T$170</definedName>
    <definedName function="false" hidden="false" name="Stavka" vbProcedure="false">'[29]ATP troškovi'!$C$1:$C$1048576</definedName>
    <definedName function="false" hidden="false" name="Stock_dic2003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structure" vbProcedure="false">#REF!</definedName>
    <definedName function="false" hidden="false" name="structure_star" vbProcedure="false">#REF!</definedName>
    <definedName function="false" hidden="false" name="SubordinatedDebtCf" vbProcedure="false">[12]Workings!$D$146:$K$146</definedName>
    <definedName function="false" hidden="false" name="Sub_Acc" vbProcedure="false">#N/A</definedName>
    <definedName function="false" hidden="false" name="Sub_Acc_Period" vbProcedure="false">#N/A</definedName>
    <definedName function="false" hidden="false" name="sumary" vbProcedure="false">#REF!</definedName>
    <definedName function="false" hidden="false" name="svi_ispisi" vbProcedure="false">[34]!svi_ispisi</definedName>
    <definedName function="false" hidden="false" name="t" vbProcedure="false">#N/A</definedName>
    <definedName function="false" hidden="false" name="Tabela1_s05" vbProcedure="false">'[40]E.Result-P&amp;L'!$A$3:$Q$42</definedName>
    <definedName function="false" hidden="false" name="Tabela1_s06" vbProcedure="false">'[40]E.Result-Tot.Rev.'!$A$3:$O$21</definedName>
    <definedName function="false" hidden="false" name="Tabela1_s07" vbProcedure="false">'[40]E.Result-Maj.Ind.'!$B$2:$I$17</definedName>
    <definedName function="false" hidden="false" name="Tabela1_s10" vbProcedure="false">'[40]Retai-Spread&amp;Vol.'!$A$3:$J$19</definedName>
    <definedName function="false" hidden="false" name="Tabela1_s14" vbProcedure="false">'[40]Corp.-Spread&amp;Vol.'!$A$3:$J$19</definedName>
    <definedName function="false" hidden="false" name="Tabela1_s17" vbProcedure="false">[41]HR!$A$1:$F$25</definedName>
    <definedName function="false" hidden="false" name="Tabela1_s18" vbProcedure="false">[41]NonHR!$A$3:$F$20</definedName>
    <definedName function="false" hidden="false" name="Tabela1_s20" vbProcedure="false">[41]Regions!$P$30:$AB$32</definedName>
    <definedName function="false" hidden="false" name="Tabela1_s21" vbProcedure="false">'[41]Invest.-Reven.'!$A$3:$M$10</definedName>
    <definedName function="false" hidden="false" name="Tabela1_s24" vbProcedure="false">'[41]Subsid.-Reven.'!$A$3:$G$23</definedName>
    <definedName function="false" hidden="false" name="Tab_BA_Anonyme_Kde" vbProcedure="false">#REF!</definedName>
    <definedName function="false" hidden="false" name="Tab_BA_Anonyme_TEUR" vbProcedure="false">[39]Tab_BA_Anonyme_EUR!$A$2:$X$61</definedName>
    <definedName function="false" hidden="false" name="Tab_BA_EWRISK_Anonyme" vbProcedure="false">#REF!</definedName>
    <definedName function="false" hidden="false" name="Tab_BA_EWRISK_Kde" vbProcedure="false">#REF!</definedName>
    <definedName function="false" hidden="false" name="Tab_CA_EWRISK_Kde" vbProcedure="false">#REF!</definedName>
    <definedName function="false" hidden="false" name="Tax" vbProcedure="false">[7]BUPA!$B$136:$T$136</definedName>
    <definedName function="false" hidden="false" name="TaxDef" vbProcedure="false">#REF!</definedName>
    <definedName function="false" hidden="false" name="TaxInc" vbProcedure="false">#REF!</definedName>
    <definedName function="false" hidden="false" name="TaxPayable" vbProcedure="false">[12]Workings!$D$282:$K$282</definedName>
    <definedName function="false" hidden="false" name="TaxRate" vbProcedure="false">[42]datigenerali!#ref!</definedName>
    <definedName function="false" hidden="false" name="TaxRateSingolaLE" vbProcedure="false">[42]datigenerali!#ref!</definedName>
    <definedName function="false" hidden="false" name="tblATP" vbProcedure="false">'[26]DMC RDG'!$O$1:$Z$41</definedName>
    <definedName function="false" hidden="false" name="tblDataDestE" vbProcedure="false">'[26]RDiG data'!$H$1:$K$86</definedName>
    <definedName function="false" hidden="false" name="tblDataDestE_PlanPG" vbProcedure="false">'[26]RDiG data'!$AA$1:$AE$86</definedName>
    <definedName function="false" hidden="false" name="tblDataDestP" vbProcedure="false">'[26]RDiG data'!$N$1:$Q$86</definedName>
    <definedName function="false" hidden="false" name="tblDataDestP_PlanPG" vbProcedure="false">'[26]RDiG data'!$AH$1:$AK$86</definedName>
    <definedName function="false" hidden="false" name="tblDataEMark" vbProcedure="false">'[26]RDiG data'!$AO$1:$AR$86</definedName>
    <definedName function="false" hidden="false" name="tblDataEMark_PlanPG" vbProcedure="false">'[26]RDiG data'!$AV$1:$AY$86</definedName>
    <definedName function="false" hidden="false" name="tblDataGranFondo" vbProcedure="false">'[26]RDiG data'!$BC$1:$BF$86</definedName>
    <definedName function="false" hidden="false" name="tblDataGranFondo_PlanPG" vbProcedure="false">'[26]RDiG data'!$BJ$1:$BM$86</definedName>
    <definedName function="false" hidden="false" name="tblDataKomP" vbProcedure="false">'[26]RDiG data'!$B$1:$E$86</definedName>
    <definedName function="false" hidden="false" name="tblDataKomP_PlanPG" vbProcedure="false">'[26]RDiG data'!$T$1:$W$86</definedName>
    <definedName function="false" hidden="false" name="tblDestE" vbProcedure="false">'[26]DMC RDG'!$AS$1:$BD$41</definedName>
    <definedName function="false" hidden="false" name="tblEMark" vbProcedure="false">'[26]DMC RDG'!$BU$1:$CF$41</definedName>
    <definedName function="false" hidden="false" name="tblGranF" vbProcedure="false">'[26]DMC RDG'!$CW$1:$DH$40</definedName>
    <definedName function="false" hidden="false" name="tblKomP" vbProcedure="false">'[26]DMC RDG'!$AE$1:$AP$41</definedName>
    <definedName function="false" hidden="false" name="tblOdjelno" vbProcedure="false">'[29]ATP troškovi'!$A$65:$A$74:$j$238</definedName>
    <definedName function="false" hidden="false" name="tblOdjStavOpis" vbProcedure="false">[26]OdjStavOpis!$A$1:$D$1048576</definedName>
    <definedName function="false" hidden="false" name="tblProj" vbProcedure="false">'[26]DMC RDG'!$CI$1:$CT$41</definedName>
    <definedName function="false" hidden="false" name="TCA_EW_RISK" vbProcedure="false">#REF!</definedName>
    <definedName function="false" hidden="false" name="tecaj" vbProcedure="false">#REF!</definedName>
    <definedName function="false" hidden="false" name="TermToMaturityAfterRestructDate" vbProcedure="false">#REF!</definedName>
    <definedName function="false" hidden="false" name="tečaj" vbProcedure="false">#REF!</definedName>
    <definedName function="false" hidden="false" name="TheEnd" vbProcedure="false">[11]!TheEnd</definedName>
    <definedName function="false" hidden="false" name="TodayDate" vbProcedure="false">#REF!</definedName>
    <definedName function="false" hidden="false" name="Total" vbProcedure="false">[36]!Total</definedName>
    <definedName function="false" hidden="false" name="Trad" vbProcedure="false">[7]BUPA!$B$70:$T$70</definedName>
    <definedName function="false" hidden="false" name="Trad1" vbProcedure="false">[7]BUPA!$B$76:$T$76</definedName>
    <definedName function="false" hidden="false" name="Trad2" vbProcedure="false">[7]BUPA!$B$77:$T$77</definedName>
    <definedName function="false" hidden="false" name="Trad3" vbProcedure="false">[7]BUPA!$B$78:$T$78</definedName>
    <definedName function="false" hidden="false" name="Trad4" vbProcedure="false">[7]BUPA!$B$79:$T$79</definedName>
    <definedName function="false" hidden="false" name="TreasuryStockCf" vbProcedure="false">[12]Workings!$D$171:$K$171</definedName>
    <definedName function="false" hidden="false" name="trhhy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TRpoPNT_lookup" vbProcedure="false">'[29]ATP troškovi'!$A$249:$BI$741</definedName>
    <definedName function="false" hidden="false" name="type" vbProcedure="false">#REF!</definedName>
    <definedName function="false" hidden="false" name="typology" vbProcedure="false">'[19]drop lists'!$G$2:$G$6</definedName>
    <definedName function="false" hidden="false" name="u" vbProcedure="false">#N/A</definedName>
    <definedName function="false" hidden="false" name="UKUPNI_NETO_PRIHODI" vbProcedure="false">[43]SLO!$B$31:$E$31</definedName>
    <definedName function="false" hidden="false" name="Unit10" vbProcedure="false">'[33]balance (costs)'!#ref!</definedName>
    <definedName function="false" hidden="false" name="Unit11" vbProcedure="false">'[33]balance (costs)'!#ref!</definedName>
    <definedName function="false" hidden="false" name="Unit12" vbProcedure="false">'[33]balance (costs)'!#ref!</definedName>
    <definedName function="false" hidden="false" name="Unit13" vbProcedure="false">'[33]balance (costs)'!#ref!</definedName>
    <definedName function="false" hidden="false" name="Unit14" vbProcedure="false">'[33]balance (costs)'!#ref!</definedName>
    <definedName function="false" hidden="false" name="Unit15" vbProcedure="false">'[33]balance (costs)'!#ref!</definedName>
    <definedName function="false" hidden="false" name="Unit16" vbProcedure="false">'[33]balance (costs)'!#ref!</definedName>
    <definedName function="false" hidden="false" name="Unit17" vbProcedure="false">'[33]balance (costs)'!#ref!</definedName>
    <definedName function="false" hidden="false" name="Unit18" vbProcedure="false">'[33]balance (costs)'!#ref!</definedName>
    <definedName function="false" hidden="false" name="Unit19" vbProcedure="false">'[33]balance (costs)'!#ref!</definedName>
    <definedName function="false" hidden="false" name="Unit20" vbProcedure="false">'[33]balance (costs)'!#ref!</definedName>
    <definedName function="false" hidden="false" name="Unit21" vbProcedure="false">'[33]balance (costs)'!#ref!</definedName>
    <definedName function="false" hidden="false" name="Unit22" vbProcedure="false">'[33]balance (costs)'!#ref!</definedName>
    <definedName function="false" hidden="false" name="Unit23" vbProcedure="false">'[33]balance (costs)'!#ref!</definedName>
    <definedName function="false" hidden="false" name="Unit24" vbProcedure="false">'[33]balance (costs)'!#ref!</definedName>
    <definedName function="false" hidden="false" name="Unit25" vbProcedure="false">'[33]balance (costs)'!#ref!</definedName>
    <definedName function="false" hidden="false" name="Unit26" vbProcedure="false">'[33]balance (costs)'!#ref!</definedName>
    <definedName function="false" hidden="false" name="Unit27" vbProcedure="false">'[33]balance (costs)'!#ref!</definedName>
    <definedName function="false" hidden="false" name="Unit28" vbProcedure="false">'[33]balance (costs)'!#ref!</definedName>
    <definedName function="false" hidden="false" name="Unit29" vbProcedure="false">'[33]balance (costs)'!#ref!</definedName>
    <definedName function="false" hidden="false" name="Unit30" vbProcedure="false">'[33]balance (costs)'!#ref!</definedName>
    <definedName function="false" hidden="false" name="Unit31" vbProcedure="false">'[33]balance (costs)'!#ref!</definedName>
    <definedName function="false" hidden="false" name="Unit32" vbProcedure="false">'[33]balance (costs)'!#ref!</definedName>
    <definedName function="false" hidden="false" name="Unit33" vbProcedure="false">'[33]balance (costs)'!#ref!</definedName>
    <definedName function="false" hidden="false" name="Unit34" vbProcedure="false">'[33]balance (costs)'!#ref!</definedName>
    <definedName function="false" hidden="false" name="Unit35" vbProcedure="false">'[33]balance (costs)'!#ref!</definedName>
    <definedName function="false" hidden="false" name="Unit36" vbProcedure="false">'[33]balance (costs)'!#ref!</definedName>
    <definedName function="false" hidden="false" name="Unit37" vbProcedure="false">'[33]balance (costs)'!#ref!</definedName>
    <definedName function="false" hidden="false" name="Unit38" vbProcedure="false">'[33]balance (costs)'!#ref!</definedName>
    <definedName function="false" hidden="false" name="Unit39" vbProcedure="false">'[33]balance (costs)'!#ref!</definedName>
    <definedName function="false" hidden="false" name="Unit40" vbProcedure="false">'[33]balance (costs)'!#ref!</definedName>
    <definedName function="false" hidden="false" name="Unit41" vbProcedure="false">'[33]balance (costs)'!#ref!</definedName>
    <definedName function="false" hidden="false" name="Unit42" vbProcedure="false">'[33]balance (costs)'!#ref!</definedName>
    <definedName function="false" hidden="false" name="Unit43" vbProcedure="false">'[33]balance (costs)'!#ref!</definedName>
    <definedName function="false" hidden="false" name="Unit44" vbProcedure="false">'[33]balance (costs)'!#ref!</definedName>
    <definedName function="false" hidden="false" name="Unit45" vbProcedure="false">'[33]balance (costs)'!#ref!</definedName>
    <definedName function="false" hidden="false" name="Unit46" vbProcedure="false">'[33]balance (costs)'!#ref!</definedName>
    <definedName function="false" hidden="false" name="Unit47" vbProcedure="false">'[33]balance (costs)'!#ref!</definedName>
    <definedName function="false" hidden="false" name="Unit48" vbProcedure="false">'[33]balance (costs)'!#ref!</definedName>
    <definedName function="false" hidden="false" name="Unit49" vbProcedure="false">'[33]balance (costs)'!#ref!</definedName>
    <definedName function="false" hidden="false" name="Unit50" vbProcedure="false">'[33]balance (costs)'!#ref!</definedName>
    <definedName function="false" hidden="false" name="Unit7" vbProcedure="false">'[33]balance (costs)'!#ref!</definedName>
    <definedName function="false" hidden="false" name="Unit8" vbProcedure="false">'[33]balance (costs)'!#ref!</definedName>
    <definedName function="false" hidden="false" name="Unit9" vbProcedure="false">'[33]balance (costs)'!#ref!</definedName>
    <definedName function="false" hidden="false" name="UnitC" vbProcedure="false">[7]BUPA!$B$58:$T$58</definedName>
    <definedName function="false" hidden="false" name="UnitColumn10" vbProcedure="false">'[33]balance (costs)'!#ref!</definedName>
    <definedName function="false" hidden="false" name="UnitColumn11" vbProcedure="false">'[33]balance (costs)'!#ref!</definedName>
    <definedName function="false" hidden="false" name="UnitColumn12" vbProcedure="false">'[33]balance (costs)'!#ref!</definedName>
    <definedName function="false" hidden="false" name="UnitColumn13" vbProcedure="false">'[33]balance (costs)'!#ref!</definedName>
    <definedName function="false" hidden="false" name="UnitColumn14" vbProcedure="false">'[33]balance (costs)'!#ref!</definedName>
    <definedName function="false" hidden="false" name="UnitColumn15" vbProcedure="false">'[33]balance (costs)'!#ref!</definedName>
    <definedName function="false" hidden="false" name="UnitColumn16" vbProcedure="false">'[33]balance (costs)'!#ref!</definedName>
    <definedName function="false" hidden="false" name="UnitColumn17" vbProcedure="false">'[33]balance (costs)'!#ref!</definedName>
    <definedName function="false" hidden="false" name="UnitColumn18" vbProcedure="false">'[33]balance (costs)'!#ref!</definedName>
    <definedName function="false" hidden="false" name="UnitColumn19" vbProcedure="false">'[33]balance (costs)'!#ref!</definedName>
    <definedName function="false" hidden="false" name="UnitColumn20" vbProcedure="false">'[33]balance (costs)'!#ref!</definedName>
    <definedName function="false" hidden="false" name="UnitColumn21" vbProcedure="false">'[33]balance (costs)'!#ref!</definedName>
    <definedName function="false" hidden="false" name="UnitColumn22" vbProcedure="false">'[33]balance (costs)'!#ref!</definedName>
    <definedName function="false" hidden="false" name="UnitColumn23" vbProcedure="false">'[33]balance (costs)'!#ref!</definedName>
    <definedName function="false" hidden="false" name="UnitColumn24" vbProcedure="false">'[33]balance (costs)'!#ref!</definedName>
    <definedName function="false" hidden="false" name="UnitColumn25" vbProcedure="false">'[33]balance (costs)'!#ref!</definedName>
    <definedName function="false" hidden="false" name="UnitColumn26" vbProcedure="false">'[33]balance (costs)'!#ref!</definedName>
    <definedName function="false" hidden="false" name="UnitColumn27" vbProcedure="false">'[33]balance (costs)'!#ref!</definedName>
    <definedName function="false" hidden="false" name="UnitColumn28" vbProcedure="false">'[33]balance (costs)'!#ref!</definedName>
    <definedName function="false" hidden="false" name="UnitColumn29" vbProcedure="false">'[33]balance (costs)'!#ref!</definedName>
    <definedName function="false" hidden="false" name="UnitColumn30" vbProcedure="false">'[33]balance (costs)'!#ref!</definedName>
    <definedName function="false" hidden="false" name="UnitColumn31" vbProcedure="false">'[33]balance (costs)'!#ref!</definedName>
    <definedName function="false" hidden="false" name="UnitColumn32" vbProcedure="false">'[33]balance (costs)'!#ref!</definedName>
    <definedName function="false" hidden="false" name="UnitColumn33" vbProcedure="false">'[33]balance (costs)'!#ref!</definedName>
    <definedName function="false" hidden="false" name="UnitColumn34" vbProcedure="false">'[33]balance (costs)'!#ref!</definedName>
    <definedName function="false" hidden="false" name="UnitColumn35" vbProcedure="false">'[33]balance (costs)'!#ref!</definedName>
    <definedName function="false" hidden="false" name="UnitColumn36" vbProcedure="false">'[33]balance (costs)'!#ref!</definedName>
    <definedName function="false" hidden="false" name="UnitColumn37" vbProcedure="false">'[33]balance (costs)'!#ref!</definedName>
    <definedName function="false" hidden="false" name="UnitColumn38" vbProcedure="false">'[33]balance (costs)'!#ref!</definedName>
    <definedName function="false" hidden="false" name="UnitColumn39" vbProcedure="false">'[33]balance (costs)'!#ref!</definedName>
    <definedName function="false" hidden="false" name="UnitColumn40" vbProcedure="false">'[33]balance (costs)'!#ref!</definedName>
    <definedName function="false" hidden="false" name="UnitColumn41" vbProcedure="false">'[33]balance (costs)'!#ref!</definedName>
    <definedName function="false" hidden="false" name="UnitColumn42" vbProcedure="false">'[33]balance (costs)'!#ref!</definedName>
    <definedName function="false" hidden="false" name="UnitColumn43" vbProcedure="false">'[33]balance (costs)'!#ref!</definedName>
    <definedName function="false" hidden="false" name="UnitColumn44" vbProcedure="false">'[33]balance (costs)'!#ref!</definedName>
    <definedName function="false" hidden="false" name="UnitColumn45" vbProcedure="false">'[33]balance (costs)'!#ref!</definedName>
    <definedName function="false" hidden="false" name="UnitColumn46" vbProcedure="false">'[33]balance (costs)'!#ref!</definedName>
    <definedName function="false" hidden="false" name="UnitColumn47" vbProcedure="false">'[33]balance (costs)'!#ref!</definedName>
    <definedName function="false" hidden="false" name="UnitColumn48" vbProcedure="false">'[33]balance (costs)'!#ref!</definedName>
    <definedName function="false" hidden="false" name="UnitColumn49" vbProcedure="false">'[33]balance (costs)'!#ref!</definedName>
    <definedName function="false" hidden="false" name="UnitColumn50" vbProcedure="false">'[33]balance (costs)'!#ref!</definedName>
    <definedName function="false" hidden="false" name="UnitColumn7" vbProcedure="false">'[33]balance (costs)'!#ref!</definedName>
    <definedName function="false" hidden="false" name="UnitColumn8" vbProcedure="false">'[33]balance (costs)'!#ref!</definedName>
    <definedName function="false" hidden="false" name="UnitColumn9" vbProcedure="false">'[33]balance (costs)'!#ref!</definedName>
    <definedName function="false" hidden="false" name="uplgod" vbProcedure="false">#REF!</definedName>
    <definedName function="false" hidden="false" name="Uprava" vbProcedure="false">#N/A</definedName>
    <definedName function="false" hidden="false" name="USD" vbProcedure="false">'[18]EWB Bildung'!$O$9</definedName>
    <definedName function="false" hidden="false" name="uvpv" vbProcedure="false">#REF!</definedName>
    <definedName function="false" hidden="false" name="u_2_015" vbProcedure="false">#REF!</definedName>
    <definedName function="false" hidden="false" name="u_2_020" vbProcedure="false">#REF!</definedName>
    <definedName function="false" hidden="false" name="u_2_030" vbProcedure="false">#REF!</definedName>
    <definedName function="false" hidden="false" name="u_2_040" vbProcedure="false">#REF!</definedName>
    <definedName function="false" hidden="false" name="u_2_050" vbProcedure="false">#REF!</definedName>
    <definedName function="false" hidden="false" name="u_2_060" vbProcedure="false">#REF!</definedName>
    <definedName function="false" hidden="false" name="u_2_061" vbProcedure="false">#REF!</definedName>
    <definedName function="false" hidden="false" name="u_2_070" vbProcedure="false">#REF!</definedName>
    <definedName function="false" hidden="false" name="u_2_071" vbProcedure="false">#REF!</definedName>
    <definedName function="false" hidden="false" name="u_2_072" vbProcedure="false">#REF!</definedName>
    <definedName function="false" hidden="false" name="u_2_073" vbProcedure="false">#REF!</definedName>
    <definedName function="false" hidden="false" name="u_2_080" vbProcedure="false">#REF!</definedName>
    <definedName function="false" hidden="false" name="u_2_090" vbProcedure="false">#REF!</definedName>
    <definedName function="false" hidden="false" name="v" vbProcedure="false">#N/A</definedName>
    <definedName function="false" hidden="false" name="valamar" vbProcedure="false">#N/A</definedName>
    <definedName function="false" hidden="false" name="Val_Sub" vbProcedure="false">[44]!Val_Sub_Acc</definedName>
    <definedName function="false" hidden="false" name="Val_Sub_Acc" vbProcedure="false">[45]!Val_Sub_Acc</definedName>
    <definedName function="false" hidden="false" name="vanilla" vbProcedure="false">[7]BUPA!$B$80:$T$80</definedName>
    <definedName function="false" hidden="false" name="vgmngzjzthth" vbProcedure="false">#REF!</definedName>
    <definedName function="false" hidden="false" name="vilma" vbProcedure="false">#N/A</definedName>
    <definedName function="false" hidden="false" name="VolA1" vbProcedure="false">[7]BUPA!$B$14:$T$14</definedName>
    <definedName function="false" hidden="false" name="VolA2" vbProcedure="false">[7]BUPA!$B$15:$T$15</definedName>
    <definedName function="false" hidden="false" name="VolA3" vbProcedure="false">[7]BUPA!$B$16:$T$16</definedName>
    <definedName function="false" hidden="false" name="VolA4" vbProcedure="false">[7]BUPA!$B$17:$T$17</definedName>
    <definedName function="false" hidden="false" name="VolA5" vbProcedure="false">[7]BUPA!$B$18:$T$18</definedName>
    <definedName function="false" hidden="false" name="VolA6" vbProcedure="false">[7]BUPA!$B$19:$T$19</definedName>
    <definedName function="false" hidden="false" name="VolAUM" vbProcedure="false">[7]BUPA!$B$49:$T$49</definedName>
    <definedName function="false" hidden="false" name="VolL1" vbProcedure="false">[7]BUPA!$B$36:$T$36</definedName>
    <definedName function="false" hidden="false" name="VolL2" vbProcedure="false">[7]BUPA!$B$37:$T$37</definedName>
    <definedName function="false" hidden="false" name="VolL3" vbProcedure="false">[7]BUPA!$B$38:$T$38</definedName>
    <definedName function="false" hidden="false" name="VolL4" vbProcedure="false">[7]BUPA!$B$39:$T$39</definedName>
    <definedName function="false" hidden="false" name="Volumes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vr" vbProcedure="false">#REF!</definedName>
    <definedName function="false" hidden="false" name="vTMP_Fty_Col_Ins" vbProcedure="false">#REF!</definedName>
    <definedName function="false" hidden="false" name="vv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VVV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" vbProcedure="false">#N/A</definedName>
    <definedName function="false" hidden="false" name="WCL__3_12_months___CBD_Vasin" vbProcedure="false">[35]Assumptions!$B$32:$G$32</definedName>
    <definedName function="false" hidden="false" name="we" vbProcedure="false">#N/A</definedName>
    <definedName function="false" hidden="false" name="where" vbProcedure="false">'[19]drop lists'!$B$2:$B$3</definedName>
    <definedName function="false" hidden="false" name="work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ite_balance.write_balance" vbProcedure="false">[46]!write_balance.write_balance</definedName>
    <definedName function="false" hidden="false" name="write_print.write_print" vbProcedure="false">[46]!write_print.write_print</definedName>
    <definedName function="false" hidden="false" name="write_val_acc" vbProcedure="false">[47]!write_val_acc</definedName>
    <definedName function="false" hidden="false" name="wrn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Izvještaj._.1." vbProcedure="false">{#N/A,#N/A,TRUE,"4+Pri i r";#N/A,#N/A,TRUE,"8 nem";#N/A,#N/A,TRUE,"9 mat";#N/A,#N/A,TRUE,"9df";#N/A,#N/A,TRUE,"10 kim";#N/A,#N/A,TRUE,"11 kr";#N/A,#N/A,TRUE,"12i13ob"}</definedName>
    <definedName function="false" hidden="false" name="wrn.kozik." vbProcedure="false">{#N/A,#N/A,TRUE,"struct";#N/A,#N/A,TRUE,"R1002";#N/A,#N/A,TRUE,"R1002_A";#N/A,#N/A,TRUE,"(p.3)";#N/A,#N/A,TRUE,"R1001";#N/A,#N/A,TRUE,"R1001_A";#N/A,#N/A,TRUE,"R1300";#N/A,#N/A,TRUE,"R1310";#N/A,#N/A,TRUE,"1.3.2.0";#N/A,#N/A,TRUE,"corp1";#N/A,#N/A,TRUE,"corp2";#N/A,#N/A,TRUE,"corp3";#N/A,#N/A,TRUE,"R  (p.24) ";#N/A,#N/A,TRUE,"R    (p.25)";#N/A,#N/A,TRUE,"foreignKPI";#N/A,#N/A,TRUE,"Invest";#N/A,#N/A,TRUE,"Invest2";#N/A,#N/A,TRUE,"Invest3";#N/A,#N/A,TRUE,"HR";#N/A,#N/A,TRUE,"R1002 (2)";#N/A,#N/A,TRUE,"Arkusz4";#N/A,#N/A,TRUE,"Arkusz4 (2)";#N/A,#N/A,TRUE,"Tabela 5";#N/A,#N/A,TRUE,"Tabela 5 (2)";#N/A,#N/A,TRUE,"PLREG";#N/A,#N/A,TRUE,"R1340";#N/A,#N/A,TRUE,"R1360";#N/A,#N/A,TRUE,"retail";#N/A,#N/A,TRUE,"Foglio1";#N/A,#N/A,TRUE,"Foglio2";#N/A,#N/A,TRUE,"retail7.1 (2)";#N/A,#N/A,TRUE,"Retail7.2 (2)";#N/A,#N/A,TRUE,"Foglio3";#N/A,#N/A,TRUE,"PLREG (2)";#N/A,#N/A,TRUE,"corp4";#N/A,#N/A,TRUE,"corp5";#N/A,#N/A,TRUE,"corp5bis";#N/A,#N/A,TRUE,"corp6";#N/A,#N/A,TRUE,"corp7";#N/A,#N/A,TRUE,"corp7.1";#N/A,#N/A,TRUE,"Corp7.2";#N/A,#N/A,TRUE,"corp8"}</definedName>
    <definedName function="false" hidden="false" name="wrn.raport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aport.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aport.1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aport1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w" vbProcedure="false">#N/A</definedName>
    <definedName function="false" hidden="false" name="www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x" vbProcedure="false">#N/A</definedName>
    <definedName function="false" hidden="false" name="xcgdfgdfgdfgf" vbProcedure="false">#REF!</definedName>
    <definedName function="false" hidden="false" name="Xsjeciste" vbProcedure="false">#REF!</definedName>
    <definedName function="false" hidden="false" name="xxx" vbProcedure="false">#N/A</definedName>
    <definedName function="false" hidden="false" name="xxxx" vbProcedure="false">[35]Assumptions!$B$32:$G$32</definedName>
    <definedName function="false" hidden="false" name="XY" vbProcedure="false">#N/A</definedName>
    <definedName function="false" hidden="false" name="y" vbProcedure="false">#N/A</definedName>
    <definedName function="false" hidden="false" name="Ysjeciste" vbProcedure="false">#REF!</definedName>
    <definedName function="false" hidden="false" name="yvfdrz" vbProcedure="false">#N/A</definedName>
    <definedName function="false" hidden="false" name="z" vbProcedure="false">#N/A</definedName>
    <definedName function="false" hidden="false" name="Zaba.bank.bdg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zajisteni_rating" vbProcedure="false">#REF!</definedName>
    <definedName function="false" hidden="false" name="zaklad" vbProcedure="false">#REF!</definedName>
    <definedName function="false" hidden="false" name="ZB" vbProcedure="false">#N/A</definedName>
    <definedName function="false" hidden="false" name="ZR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zzzz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_10Excel_BuiltIn__FilterDatabase_5" vbProcedure="false">#REF!</definedName>
    <definedName function="false" hidden="false" name="_12Excel_BuiltIn__FilterDatabase_6" vbProcedure="false">#REF!</definedName>
    <definedName function="false" hidden="false" name="_13_????" vbProcedure="false">#REF!</definedName>
    <definedName function="false" hidden="false" name="_17_?????" vbProcedure="false">[4]hft_details!#ref!</definedName>
    <definedName function="false" hidden="false" name="_21_????????" vbProcedure="false">#N/A</definedName>
    <definedName function="false" hidden="false" name="_4_?" vbProcedure="false">#REF!</definedName>
    <definedName function="false" hidden="false" name="_5_??" vbProcedure="false">#N/A</definedName>
    <definedName function="false" hidden="false" name="_6Excel_BuiltIn__FilterDatabase_1" vbProcedure="false">[5]content!#ref!</definedName>
    <definedName function="false" hidden="false" name="_7Excel_BuiltIn__FilterDatabase_2" vbProcedure="false">#REF!</definedName>
    <definedName function="false" hidden="false" name="_8Excel_BuiltIn__FilterDatabase_3" vbProcedure="false">#REF!</definedName>
    <definedName function="false" hidden="false" name="_9Excel_BuiltIn__FilterDatabase_4" vbProcedure="false">#REF!</definedName>
    <definedName function="false" hidden="false" name="_9_???" vbProcedure="false">'[6]a3.10 bs unadj'!#ref!</definedName>
    <definedName function="false" hidden="false" name="_aa2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_acl1" vbProcedure="false">[7]ACT!$B$190:$T$190</definedName>
    <definedName function="false" hidden="false" name="_acl10" vbProcedure="false">[7]ACT!$B$199:$T$199</definedName>
    <definedName function="false" hidden="false" name="_acl11" vbProcedure="false">[7]ACT!$B$200:$T$200</definedName>
    <definedName function="false" hidden="false" name="_acl12" vbProcedure="false">[7]ACT!$B$201:$T$201</definedName>
    <definedName function="false" hidden="false" name="_acl13" vbProcedure="false">[7]ACT!$B$202:$T$202</definedName>
    <definedName function="false" hidden="false" name="_acl14" vbProcedure="false">[7]ACT!$B$203:$T$203</definedName>
    <definedName function="false" hidden="false" name="_acl15" vbProcedure="false">[7]ACT!$B$204:$T$204</definedName>
    <definedName function="false" hidden="false" name="_acl16" vbProcedure="false">[7]ACT!$B$205:$T$205</definedName>
    <definedName function="false" hidden="false" name="_acl17" vbProcedure="false">[7]ACT!$B$206:$T$206</definedName>
    <definedName function="false" hidden="false" name="_acl18" vbProcedure="false">[7]ACT!$B$207:$T$207</definedName>
    <definedName function="false" hidden="false" name="_acl19" vbProcedure="false">[7]ACT!$B$208:$T$208</definedName>
    <definedName function="false" hidden="false" name="_acl2" vbProcedure="false">[7]ACT!$B$191:$T$191</definedName>
    <definedName function="false" hidden="false" name="_acl20" vbProcedure="false">[7]ACT!$B$209:$T$209</definedName>
    <definedName function="false" hidden="false" name="_acl21" vbProcedure="false">[7]ACT!$B$210:$T$210</definedName>
    <definedName function="false" hidden="false" name="_acl22" vbProcedure="false">[7]ACT!$B$211:$T$211</definedName>
    <definedName function="false" hidden="false" name="_acl23" vbProcedure="false">[7]ACT!$B$212:$T$212</definedName>
    <definedName function="false" hidden="false" name="_acl24" vbProcedure="false">[7]ACT!$B$213:$T$213</definedName>
    <definedName function="false" hidden="false" name="_acl25" vbProcedure="false">[7]ACT!$B$214:$T$214</definedName>
    <definedName function="false" hidden="false" name="_acl26" vbProcedure="false">[7]ACT!$B$215:$T$215</definedName>
    <definedName function="false" hidden="false" name="_acl27" vbProcedure="false">[7]ACT!$B$216:$T$216</definedName>
    <definedName function="false" hidden="false" name="_acl28" vbProcedure="false">[7]ACT!$B$217:$T$217</definedName>
    <definedName function="false" hidden="false" name="_acl29" vbProcedure="false">[7]ACT!$B$218:$T$218</definedName>
    <definedName function="false" hidden="false" name="_aCL3" vbProcedure="false">[7]ACT!$B$192:$T$192</definedName>
    <definedName function="false" hidden="false" name="_acl30" vbProcedure="false">[7]ACT!$B$219:$T$219</definedName>
    <definedName function="false" hidden="false" name="_acl31" vbProcedure="false">[7]ACT!$B$220:$T$220</definedName>
    <definedName function="false" hidden="false" name="_acl32" vbProcedure="false">[7]ACT!$B$221:$T$221</definedName>
    <definedName function="false" hidden="false" name="_acl33" vbProcedure="false">[7]ACT!$B$222:$T$222</definedName>
    <definedName function="false" hidden="false" name="_acl34" vbProcedure="false">[7]ACT!$B$223:$T$223</definedName>
    <definedName function="false" hidden="false" name="_aCL4" vbProcedure="false">[7]ACT!$B$193:$T$193</definedName>
    <definedName function="false" hidden="false" name="_aCL5" vbProcedure="false">[7]ACT!$B$194:$T$194</definedName>
    <definedName function="false" hidden="false" name="_aCL6" vbProcedure="false">[7]ACT!$B$195:$T$195</definedName>
    <definedName function="false" hidden="false" name="_acl7" vbProcedure="false">[7]ACT!$B$196:$T$196</definedName>
    <definedName function="false" hidden="false" name="_acl8" vbProcedure="false">[7]ACT!$B$197:$T$197</definedName>
    <definedName function="false" hidden="false" name="_acl9" vbProcedure="false">[7]ACT!$B$198:$T$198</definedName>
    <definedName function="false" hidden="false" name="_c" vbProcedure="false">#N/A</definedName>
    <definedName function="false" hidden="false" name="_Fill" vbProcedure="false">#REF!</definedName>
    <definedName function="false" hidden="false" name="_IAS39" vbProcedure="false">[7]BUPA!$B$67:$T$67</definedName>
    <definedName function="false" hidden="false" name="_INM1" vbProcedure="false">[7]BUPA!$N$4:$N$188</definedName>
    <definedName function="false" hidden="false" name="_INM2" vbProcedure="false">[7]BUPA!$O$4:$O$188</definedName>
    <definedName function="false" hidden="false" name="_INM3" vbProcedure="false">[7]BUPA!$P$4:$P$188</definedName>
    <definedName function="false" hidden="false" name="_INM4" vbProcedure="false">[7]BUPA!$Q$4:$Q$188</definedName>
    <definedName function="false" hidden="false" name="_INM5" vbProcedure="false">[7]BUPA!$S$4:$S$188</definedName>
    <definedName function="false" hidden="false" name="_INP1" vbProcedure="false">'[7]Manual Input'!$B$5:$F$114</definedName>
    <definedName function="false" hidden="false" name="_INP10" vbProcedure="false">'[7]Manual Input'!$W$116:$W$187</definedName>
    <definedName function="false" hidden="false" name="_INP11" vbProcedure="false">'[7]Manual Input'!$B$189:$F$241,'[7]Manual Input'!$I$189:$M$241,'[7]Manual Input'!$P$189:$S$241</definedName>
    <definedName function="false" hidden="false" name="_inp12" vbProcedure="false">'[7]Manual Input'!$W$18:$W$21,'[7]Manual Input'!$W$23:$W$26,'[7]Manual Input'!$W$28:$W$31,'[7]Manual Input'!$N$77:$N$81,'[7]Manual Input'!$G$77:$G$81,'[7]Manual Input'!$T$77:$T$81</definedName>
    <definedName function="false" hidden="false" name="_inp13" vbProcedure="false">'[7]Manual Input'!$W$244:$W$250</definedName>
    <definedName function="false" hidden="false" name="_INP14" vbProcedure="false">[7]Top!$D$13</definedName>
    <definedName function="false" hidden="false" name="_INP2" vbProcedure="false">'[7]Manual Input'!$G$116:$G$177</definedName>
    <definedName function="false" hidden="false" name="_INP3" vbProcedure="false">'[7]Manual Input'!$I$5:$M$110</definedName>
    <definedName function="false" hidden="false" name="_INP4" vbProcedure="false">'[7]Manual Input'!$N$116:$N$177</definedName>
    <definedName function="false" hidden="false" name="_INP5" vbProcedure="false">'[7]Manual Input'!$P$5:$S$108</definedName>
    <definedName function="false" hidden="false" name="_INP6" vbProcedure="false">'[7]Manual Input'!$T$116:$T$168</definedName>
    <definedName function="false" hidden="false" name="_INP7" vbProcedure="false">'[7]Manual Input'!$U$13:$U$18</definedName>
    <definedName function="false" hidden="false" name="_inp8" vbProcedure="false">'[7]Manual Input'!$W$4:$W$7,'[7]Manual Input'!$W$13:$W$16,'[7]Manual Input'!$W$18:$W$21,'[7]Manual Input'!$W$23:$W$26,'[7]Manual Input'!$W$28:$W$31,'[7]Manual Input'!$W$38:$W$41,'[7]Manual Input'!$W$43</definedName>
    <definedName function="false" hidden="false" name="_inp9" vbProcedure="false">'[7]Manual Input'!$W$48:$W$53,'[7]Manual Input'!$W$58:$W$62,'[7]Manual Input'!$W$64,'[7]Manual Input'!$W$66,'[7]Manual Input'!$W$68,'[7]Manual Input'!$W$71,'[7]Manual Input'!$W$74:$W$81,'[7]Manual Input'!$W$83:$W$91</definedName>
    <definedName function="false" hidden="false" name="_k010796" vbProcedure="false">[8]справка!#REF!</definedName>
    <definedName function="false" hidden="false" name="_Kp010796" vbProcedure="false">[8]справка!#REF!</definedName>
    <definedName function="false" hidden="false" name="_PA1" vbProcedure="false">[9]Top!$M$50</definedName>
    <definedName function="false" hidden="false" name="_PA2" vbProcedure="false">[9]Top!$M$51</definedName>
    <definedName function="false" hidden="false" name="_PA3" vbProcedure="false">[9]Top!$M$52</definedName>
    <definedName function="false" hidden="false" name="_PA4" vbProcedure="false">[9]Top!$M$53</definedName>
    <definedName function="false" hidden="false" name="_PAG1" vbProcedure="false">#REF!</definedName>
    <definedName function="false" hidden="false" name="_PAG2" vbProcedure="false">#REF!</definedName>
    <definedName function="false" hidden="false" name="_PAG3" vbProcedure="false">#REF!</definedName>
    <definedName function="false" hidden="false" name="_PAm1" vbProcedure="false">[9]Top!$M$56</definedName>
    <definedName function="false" hidden="false" name="_PAm10" vbProcedure="false">[9]Top!$M$65</definedName>
    <definedName function="false" hidden="false" name="_PAm11" vbProcedure="false">[9]Top!$M$66</definedName>
    <definedName function="false" hidden="false" name="_PAm12" vbProcedure="false">[9]Top!$M$67</definedName>
    <definedName function="false" hidden="false" name="_PAm2" vbProcedure="false">[9]Top!$M$57</definedName>
    <definedName function="false" hidden="false" name="_PAm3" vbProcedure="false">[9]Top!$M$58</definedName>
    <definedName function="false" hidden="false" name="_PAm4" vbProcedure="false">[9]Top!$M$59</definedName>
    <definedName function="false" hidden="false" name="_PAm5" vbProcedure="false">[9]Top!$M$60</definedName>
    <definedName function="false" hidden="false" name="_PAm6" vbProcedure="false">[9]Top!$M$61</definedName>
    <definedName function="false" hidden="false" name="_PAm7" vbProcedure="false">[9]Top!$M$62</definedName>
    <definedName function="false" hidden="false" name="_PAm8" vbProcedure="false">[9]Top!$M$63</definedName>
    <definedName function="false" hidden="false" name="_PAm9" vbProcedure="false">[9]Top!$M$64</definedName>
    <definedName function="false" hidden="false" name="_Par1" vbProcedure="false">#REF!</definedName>
    <definedName function="false" hidden="false" name="_r" vbProcedure="false">#N/A</definedName>
    <definedName function="false" hidden="false" name="_ra10099" vbProcedure="false">'[10]ostali rashodi'!#ref!</definedName>
    <definedName function="false" hidden="false" name="_ra10199" vbProcedure="false">'[10]ostali rashodi'!#ref!</definedName>
    <definedName function="false" hidden="false" name="_ra10299" vbProcedure="false">'[10]ostali rashodi'!#ref!</definedName>
    <definedName function="false" hidden="false" name="_ra10399" vbProcedure="false">'[10]ostali rashodi'!#ref!</definedName>
    <definedName function="false" hidden="false" name="_ra10499" vbProcedure="false">'[10]ostali rashodi'!#ref!</definedName>
    <definedName function="false" hidden="false" name="_ra10599" vbProcedure="false">'[10]ostali rashodi'!#ref!</definedName>
    <definedName function="false" hidden="false" name="_ra10699" vbProcedure="false">'[10]ostali rashodi'!#ref!</definedName>
    <definedName function="false" hidden="false" name="_ra10799" vbProcedure="false">'[10]ostali rashodi'!#ref!</definedName>
    <definedName function="false" hidden="false" name="_ra10899" vbProcedure="false">'[10]ostali rashodi'!#ref!</definedName>
    <definedName function="false" hidden="false" name="_ra10999" vbProcedure="false">'[10]ostali rashodi'!#ref!</definedName>
    <definedName function="false" hidden="false" name="_ra11099" vbProcedure="false">'[10]ostali rashodi'!#ref!</definedName>
    <definedName function="false" hidden="false" name="_ra11199" vbProcedure="false">'[10]ostali rashodi'!#ref!</definedName>
    <definedName function="false" hidden="false" name="_ra11299" vbProcedure="false">'[10]ostali rashodi'!#ref!</definedName>
    <definedName function="false" hidden="false" name="_ra11399" vbProcedure="false">'[10]ostali rashodi'!#ref!</definedName>
    <definedName function="false" hidden="false" name="_ra11499" vbProcedure="false">'[10]ostali rashodi'!#ref!</definedName>
    <definedName function="false" hidden="false" name="_ra11599" vbProcedure="false">'[10]ostali rashodi'!#ref!</definedName>
    <definedName function="false" hidden="false" name="_ra11600" vbProcedure="false">'[3]#ref'!#ref!</definedName>
    <definedName function="false" hidden="false" name="_ra12099" vbProcedure="false">'[10]ostali rashodi'!#ref!</definedName>
    <definedName function="false" hidden="false" name="_ra19699" vbProcedure="false">'[10]ostali rashodi'!#ref!</definedName>
    <definedName function="false" hidden="false" name="_ra500000" vbProcedure="false">'[3]#ref'!#ref!</definedName>
    <definedName function="false" hidden="false" name="_rdg1" vbProcedure="false">#REF!</definedName>
    <definedName function="false" hidden="false" name="_RET1" vbProcedure="false">[7]BUPA!$H$4:$H$188</definedName>
    <definedName function="false" hidden="false" name="_RET2" vbProcedure="false">[7]BUPA!$I$4:$I$188</definedName>
    <definedName function="false" hidden="false" name="_RET3" vbProcedure="false">[7]BUPA!$J$4:$J$188</definedName>
    <definedName function="false" hidden="false" name="_RET4" vbProcedure="false">[7]BUPA!$K$4:$K$188</definedName>
    <definedName function="false" hidden="false" name="_RET5" vbProcedure="false">[7]BUPA!$L$4:$L$188</definedName>
    <definedName function="false" hidden="false" name="_u2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_xlnm.Database" vbProcedure="false">'[20]übersicht kreditrisikobericht'!#ref!</definedName>
    <definedName function="false" hidden="false" name="_xlnm.Print_Titles" vbProcedure="false">#REF!</definedName>
    <definedName function="false" hidden="false" name="__c" vbProcedure="false">#N/A</definedName>
    <definedName function="false" hidden="false" name="__r" vbProcedure="false">#N/A</definedName>
    <definedName function="false" hidden="false" name="__ra10099" vbProcedure="false">'[3]#ref'!#ref!</definedName>
    <definedName function="false" hidden="false" name="__ra10199" vbProcedure="false">'[3]#ref'!#ref!</definedName>
    <definedName function="false" hidden="false" name="__ra10299" vbProcedure="false">'[3]#ref'!#ref!</definedName>
    <definedName function="false" hidden="false" name="__ra10399" vbProcedure="false">'[3]#ref'!#ref!</definedName>
    <definedName function="false" hidden="false" name="__ra10499" vbProcedure="false">'[3]#ref'!#ref!</definedName>
    <definedName function="false" hidden="false" name="__ra10599" vbProcedure="false">'[3]#ref'!#ref!</definedName>
    <definedName function="false" hidden="false" name="__ra10699" vbProcedure="false">'[3]#ref'!#ref!</definedName>
    <definedName function="false" hidden="false" name="__ra10799" vbProcedure="false">'[3]#ref'!#ref!</definedName>
    <definedName function="false" hidden="false" name="__ra10899" vbProcedure="false">'[3]#ref'!#ref!</definedName>
    <definedName function="false" hidden="false" name="__ra10999" vbProcedure="false">'[3]#ref'!#ref!</definedName>
    <definedName function="false" hidden="false" name="__ra11099" vbProcedure="false">'[3]#ref'!#ref!</definedName>
    <definedName function="false" hidden="false" name="__ra11199" vbProcedure="false">'[3]#ref'!#ref!</definedName>
    <definedName function="false" hidden="false" name="__ra11299" vbProcedure="false">'[3]#ref'!#ref!</definedName>
    <definedName function="false" hidden="false" name="__ra11399" vbProcedure="false">'[3]#ref'!#ref!</definedName>
    <definedName function="false" hidden="false" name="__ra11499" vbProcedure="false">'[3]#ref'!#ref!</definedName>
    <definedName function="false" hidden="false" name="__ra11599" vbProcedure="false">'[3]#ref'!#ref!</definedName>
    <definedName function="false" hidden="false" name="__ra11600" vbProcedure="false">'[3]#ref'!#ref!</definedName>
    <definedName function="false" hidden="false" name="__ra12099" vbProcedure="false">'[3]#ref'!#ref!</definedName>
    <definedName function="false" hidden="false" name="__ra19699" vbProcedure="false">'[3]#ref'!#ref!</definedName>
    <definedName function="false" hidden="false" name="__ra500000" vbProcedure="false">'[3]#ref'!#ref!</definedName>
    <definedName function="false" hidden="false" name="__rdg1" vbProcedure="false">#REF!</definedName>
    <definedName function="false" hidden="false" name="__u2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___c" vbProcedure="false">#N/A</definedName>
    <definedName function="false" hidden="false" name="___r" vbProcedure="false">#N/A</definedName>
    <definedName function="false" hidden="false" name="___ra10099" vbProcedure="false">'[3]#ref'!#ref!</definedName>
    <definedName function="false" hidden="false" name="___ra10199" vbProcedure="false">'[3]#ref'!#ref!</definedName>
    <definedName function="false" hidden="false" name="___ra10299" vbProcedure="false">'[3]#ref'!#ref!</definedName>
    <definedName function="false" hidden="false" name="___ra10399" vbProcedure="false">'[3]#ref'!#ref!</definedName>
    <definedName function="false" hidden="false" name="___ra10499" vbProcedure="false">'[3]#ref'!#ref!</definedName>
    <definedName function="false" hidden="false" name="___ra10599" vbProcedure="false">'[3]#ref'!#ref!</definedName>
    <definedName function="false" hidden="false" name="___ra10699" vbProcedure="false">'[3]#ref'!#ref!</definedName>
    <definedName function="false" hidden="false" name="___ra10799" vbProcedure="false">'[3]#ref'!#ref!</definedName>
    <definedName function="false" hidden="false" name="___ra10899" vbProcedure="false">'[3]#ref'!#ref!</definedName>
    <definedName function="false" hidden="false" name="___ra10999" vbProcedure="false">'[3]#ref'!#ref!</definedName>
    <definedName function="false" hidden="false" name="___ra11099" vbProcedure="false">'[3]#ref'!#ref!</definedName>
    <definedName function="false" hidden="false" name="___ra11199" vbProcedure="false">'[3]#ref'!#ref!</definedName>
    <definedName function="false" hidden="false" name="___ra11299" vbProcedure="false">'[3]#ref'!#ref!</definedName>
    <definedName function="false" hidden="false" name="___ra11399" vbProcedure="false">'[3]#ref'!#ref!</definedName>
    <definedName function="false" hidden="false" name="___ra11499" vbProcedure="false">'[3]#ref'!#ref!</definedName>
    <definedName function="false" hidden="false" name="___ra11599" vbProcedure="false">'[3]#ref'!#ref!</definedName>
    <definedName function="false" hidden="false" name="___ra12099" vbProcedure="false">'[3]#ref'!#ref!</definedName>
    <definedName function="false" hidden="false" name="___ra19699" vbProcedure="false">'[3]#ref'!#ref!</definedName>
    <definedName function="false" hidden="false" name="___rdg1" vbProcedure="false">#REF!</definedName>
    <definedName function="false" hidden="false" name="____c" vbProcedure="false">#N/A</definedName>
    <definedName function="false" hidden="false" name="____r" vbProcedure="false">#N/A</definedName>
    <definedName function="false" hidden="false" name="____rdg1" vbProcedure="false">#REF!</definedName>
    <definedName function="false" hidden="false" name="_____c" vbProcedure="false">#N/A</definedName>
    <definedName function="false" hidden="false" name="_____r" vbProcedure="false">#N/A</definedName>
    <definedName function="false" hidden="false" name="_____rdg1" vbProcedure="false">#REF!</definedName>
    <definedName function="false" hidden="false" name="______c" vbProcedure="false">#N/A</definedName>
    <definedName function="false" hidden="false" name="______r" vbProcedure="false">#N/A</definedName>
    <definedName function="false" hidden="false" name="______rdg1" vbProcedure="false">#REF!</definedName>
    <definedName function="false" hidden="false" name="_______c" vbProcedure="false">#N/A</definedName>
    <definedName function="false" hidden="false" name="_______r" vbProcedure="false">#N/A</definedName>
    <definedName function="false" hidden="false" name="_______rdg1" vbProcedure="false">#REF!</definedName>
    <definedName function="false" hidden="false" name="________c" vbProcedure="false">#N/A</definedName>
    <definedName function="false" hidden="false" name="________r" vbProcedure="false">#N/A</definedName>
    <definedName function="false" hidden="false" name="_________c" vbProcedure="false">#N/A</definedName>
    <definedName function="false" hidden="false" name="_________r" vbProcedure="false">#N/A</definedName>
    <definedName function="false" hidden="false" name="__________c" vbProcedure="false">[1]!__________c</definedName>
    <definedName function="false" hidden="false" name="__________r" vbProcedure="false">[1]!__________r</definedName>
    <definedName function="false" hidden="false" name="___________c" vbProcedure="false">#N/A</definedName>
    <definedName function="false" hidden="false" name="___________r" vbProcedure="false">#N/A</definedName>
    <definedName function="false" hidden="false" name="а" vbProcedure="false">#REF!</definedName>
    <definedName function="false" hidden="false" name="дата" vbProcedure="false">#REF!</definedName>
    <definedName function="false" hidden="false" name="курс" vbProcedure="false">[4]hft_details!#ref!</definedName>
    <definedName function="false" hidden="false" name="курсъ" vbProcedure="false">[4]hft_details!#ref!</definedName>
    <definedName function="false" hidden="false" name="н" vbProcedure="false">#REF!</definedName>
    <definedName function="false" hidden="false" name="ооо" vbProcedure="false">'[6]a3.10 bs unadj'!#ref!</definedName>
    <definedName function="false" hidden="false" name="Привязка" vbProcedure="false">#N/A</definedName>
    <definedName function="false" hidden="false" name="Проценты" vbProcedure="false">#REF!</definedName>
    <definedName function="false" hidden="false" name="рр" vbProcedure="false">#N/A</definedName>
    <definedName function="false" hidden="false" name="ррр" vbProcedure="false">'[6]a3.10 bs unadj'!#ref!</definedName>
    <definedName function="false" hidden="false" name="ЭРВ" vbProcedure="false">[6]справка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28">
  <si>
    <t xml:space="preserve">IZJAVA O PRIHVAĆANJU KOMERCIJALNO-FINANCIJSKIH UVJETA </t>
  </si>
  <si>
    <t xml:space="preserve">Suncobrani i srodni artikli</t>
  </si>
  <si>
    <t xml:space="preserve">1.</t>
  </si>
  <si>
    <t xml:space="preserve">Naziv ponuditelja:</t>
  </si>
  <si>
    <t xml:space="preserve">2.</t>
  </si>
  <si>
    <t xml:space="preserve">Adresa ponuditelja:</t>
  </si>
  <si>
    <t xml:space="preserve">3.</t>
  </si>
  <si>
    <t xml:space="preserve">Mjesto:</t>
  </si>
  <si>
    <t xml:space="preserve">4.</t>
  </si>
  <si>
    <t xml:space="preserve">Poštanski broj:</t>
  </si>
  <si>
    <t xml:space="preserve">5.</t>
  </si>
  <si>
    <t xml:space="preserve">Ime i prezime kontakt osobe:</t>
  </si>
  <si>
    <t xml:space="preserve">6.</t>
  </si>
  <si>
    <t xml:space="preserve">Telefon:</t>
  </si>
  <si>
    <t xml:space="preserve">7.</t>
  </si>
  <si>
    <t xml:space="preserve">E-mail:</t>
  </si>
  <si>
    <t xml:space="preserve">8.</t>
  </si>
  <si>
    <t xml:space="preserve">Jedinične cijene iskazuju se u EUR, bez PDV-a, FCO potrošno mjesto - istovareno.</t>
  </si>
  <si>
    <t xml:space="preserve">Cijene formirane neto (možebitini osnovni rabat treba biti ukalkuliran u jediničnu cijenu).</t>
  </si>
  <si>
    <t xml:space="preserve">Ponuđena cijena je fiksna i nepromjenjiva te uključuje sve eventualne troškove koji bi teretili eventualnu kupnju proizvoda (npr., ali bez ograničenja, trošak prijevoza i isporuke, trošak carine, trošak otpreme, i sl.).</t>
  </si>
  <si>
    <t xml:space="preserve">9.</t>
  </si>
  <si>
    <t xml:space="preserve">Rok plaćanja:</t>
  </si>
  <si>
    <t xml:space="preserve">45 (četrdesetpet) dana od zaprimanja računa</t>
  </si>
  <si>
    <t xml:space="preserve">10.</t>
  </si>
  <si>
    <t xml:space="preserve">Isporuka i dokumentacija (otpremnice,izdatnice...) ispostavlja se za svako mjesto troška posebno. Račun se ispostavlja na sjedište Plave lagune (R.Končara 12, Poreč).</t>
  </si>
  <si>
    <t xml:space="preserve">11.</t>
  </si>
  <si>
    <t xml:space="preserve">Navedite rok isporuke od potpisa ugovora (u danima):</t>
  </si>
  <si>
    <t xml:space="preserve">12.</t>
  </si>
  <si>
    <t xml:space="preserve">Navedite valjanost ponude od datuma zaključenja nadmetanja (u danima):</t>
  </si>
  <si>
    <t xml:space="preserve">13.</t>
  </si>
  <si>
    <t xml:space="preserve">Kupac može robu (predmet ovog nadmetanja) ugovoriti s jednim ili više ponuditelja unutar navedenih</t>
  </si>
  <si>
    <t xml:space="preserve">robnih skupina, podskupina ili krajnjih artikala.</t>
  </si>
  <si>
    <t xml:space="preserve">14.</t>
  </si>
  <si>
    <t xml:space="preserve">Ponuditelj se po pozivu Kupca obavezuje dostaviti ponuđeni uzorak u roku od 7 dana.</t>
  </si>
  <si>
    <t xml:space="preserve">15.</t>
  </si>
  <si>
    <t xml:space="preserve">Količine su okvirne te mogu prilikom ugovaranja varirati za +/- 10%</t>
  </si>
  <si>
    <t xml:space="preserve">16.</t>
  </si>
  <si>
    <t xml:space="preserve">REKAPITULACIJA PONUDE br.:</t>
  </si>
  <si>
    <t xml:space="preserve">EUR</t>
  </si>
  <si>
    <t xml:space="preserve">cijene bez PDV-a, FCO skladište Kupca</t>
  </si>
  <si>
    <t xml:space="preserve">Napomena: </t>
  </si>
  <si>
    <t xml:space="preserve">Razmatranje ponude Ponuditelja uvjetovano je urednim ispunjenjem ove izjave.</t>
  </si>
  <si>
    <t xml:space="preserve">Datum</t>
  </si>
  <si>
    <t xml:space="preserve">NAPOMENA:</t>
  </si>
  <si>
    <t xml:space="preserve">Ponuditelj ispunjava isključivo osjenčana polja u pripadajućem troškovniku (naziv artikla koji nudi i jediničlnu cijenu).</t>
  </si>
  <si>
    <t xml:space="preserve">UKOLIKO PONUDITELJ NE ISPUNI TROŠKOVNIK SUKLADNO NAVEDENIM UPUTAMA PONUDA SE NEĆE UZETI U RAZMATRANJE!!!</t>
  </si>
  <si>
    <t xml:space="preserve">Ponuda/Troškovnik: Sitan Inventar - Suncobrani i srodni artikli</t>
  </si>
  <si>
    <t xml:space="preserve">POREČ</t>
  </si>
  <si>
    <t xml:space="preserve">POREČ Total</t>
  </si>
  <si>
    <t xml:space="preserve">UMAG</t>
  </si>
  <si>
    <t xml:space="preserve">UMAG Total</t>
  </si>
  <si>
    <t xml:space="preserve">ZAJEDNIČKI TROŠAK</t>
  </si>
  <si>
    <t xml:space="preserve">ZAJEDNIČKI TROŠAK Total</t>
  </si>
  <si>
    <t xml:space="preserve">R. Br.</t>
  </si>
  <si>
    <t xml:space="preserve">G</t>
  </si>
  <si>
    <t xml:space="preserve">P</t>
  </si>
  <si>
    <t xml:space="preserve">A</t>
  </si>
  <si>
    <t xml:space="preserve">Naziv</t>
  </si>
  <si>
    <t xml:space="preserve">Opis</t>
  </si>
  <si>
    <t xml:space="preserve">Model</t>
  </si>
  <si>
    <t xml:space="preserve">Ponuđeni model</t>
  </si>
  <si>
    <t xml:space="preserve">JM</t>
  </si>
  <si>
    <t xml:space="preserve">TIP</t>
  </si>
  <si>
    <t xml:space="preserve">JC</t>
  </si>
  <si>
    <t xml:space="preserve">11 - PJ DELFIN</t>
  </si>
  <si>
    <t xml:space="preserve">21 - PJ LAGUNA ALBATROS</t>
  </si>
  <si>
    <t xml:space="preserve">22 - PJ APP VILLE ASTRA</t>
  </si>
  <si>
    <t xml:space="preserve">23 - PJ AC ZELENA LAGUNA</t>
  </si>
  <si>
    <t xml:space="preserve">24 - PJ AC BIJELA UVALA</t>
  </si>
  <si>
    <t xml:space="preserve">31 - PJ PLAVI</t>
  </si>
  <si>
    <t xml:space="preserve">32 - PJ ZORNA</t>
  </si>
  <si>
    <t xml:space="preserve">33 - PJ LAGUNA GRAN VISTA</t>
  </si>
  <si>
    <t xml:space="preserve">34 - PJ LAGUNA ISTRA</t>
  </si>
  <si>
    <t xml:space="preserve">41 - PJ LAGUNA MOLINDRIO</t>
  </si>
  <si>
    <t xml:space="preserve">42 - PJ LAGUNA PARENTIUM</t>
  </si>
  <si>
    <t xml:space="preserve">51 - PJ LAGUNA GALIJOT</t>
  </si>
  <si>
    <t xml:space="preserve">52 - PJ LAGUNA BELLEVUE</t>
  </si>
  <si>
    <t xml:space="preserve">53 - PJ LAGUNA MEDITERAN</t>
  </si>
  <si>
    <t xml:space="preserve">61 - PJ LAGUNA MATERADA</t>
  </si>
  <si>
    <t xml:space="preserve">62 - PJ LAGUNA PARK</t>
  </si>
  <si>
    <t xml:space="preserve">63 - PJ AC ULIKA</t>
  </si>
  <si>
    <t xml:space="preserve">12 - PJ AC PARK UMAG</t>
  </si>
  <si>
    <t xml:space="preserve">43 - PJ CORAL</t>
  </si>
  <si>
    <t xml:space="preserve">44 - PJ ISTRA UMAG</t>
  </si>
  <si>
    <t xml:space="preserve">45 - PJ AURORA</t>
  </si>
  <si>
    <t xml:space="preserve">46 - PJ UMAG</t>
  </si>
  <si>
    <t xml:space="preserve">47 - PJ SIPAR</t>
  </si>
  <si>
    <t xml:space="preserve">54 - PJ TN POLYNESIA</t>
  </si>
  <si>
    <t xml:space="preserve">55 - PJ TN STELLA MARIS</t>
  </si>
  <si>
    <t xml:space="preserve">56 - PJ TN SAVUDRIJA</t>
  </si>
  <si>
    <t xml:space="preserve">71 - PJ SPORT POREČ</t>
  </si>
  <si>
    <t xml:space="preserve">72 - PJ SPORT UMAG</t>
  </si>
  <si>
    <t xml:space="preserve">Ukupno</t>
  </si>
  <si>
    <t xml:space="preserve">Ponuđena cijena</t>
  </si>
  <si>
    <t xml:space="preserve">Iznos</t>
  </si>
  <si>
    <t xml:space="preserve">Suncobran dim. o 2000 mm- platno acryl</t>
  </si>
  <si>
    <t xml:space="preserve">dim. o 2000 mm, aluminijski, Bez volana s ozračnikom radiusa 30 cm, boja platna - tkanine 7506 U - shodno odobrenom uzorku.</t>
  </si>
  <si>
    <t xml:space="preserve">top 100/8 - stup 28/32 fiberglas šibe fi 5 mm bez pregiba</t>
  </si>
  <si>
    <t xml:space="preserve">kom</t>
  </si>
  <si>
    <t xml:space="preserve">SI</t>
  </si>
  <si>
    <t xml:space="preserve">Suncobran dim. 200x200 cm crvena boja</t>
  </si>
  <si>
    <t xml:space="preserve">suncobran silver dim:200x200 cm, aluminijski dvodjelni štap 35/40 mm. Gornji štap 180 cm, donji štap 96 cm, 4 paragon šibe duljine 140 cm. Tkanina boja; PANTONE 192 (ROT G 20, PINK K 3 BL 12) ozračnik ravna kapa. Bez volana, boja CRVENA.Sa utkanom bijelim logom.</t>
  </si>
  <si>
    <t xml:space="preserve">Platno za suncobran 3000x3000 mm</t>
  </si>
  <si>
    <t xml:space="preserve">za suncobran dim. 3000x3000 mm, beige</t>
  </si>
  <si>
    <t xml:space="preserve">Platno za suncobran 200x200 cm bijela (crveni natpis)</t>
  </si>
  <si>
    <t xml:space="preserve">bijela boja ozračnik ravna kapa. Bez volana, boja BIJELA.Sa utkanim crvenim natpisom</t>
  </si>
  <si>
    <t xml:space="preserve">Platno za suncobran 200x200 cm crvena (bijeli natpis)</t>
  </si>
  <si>
    <t xml:space="preserve">Tkanina boja; PANTONE 192 (ROT G 20, PINK K 3 BL 12) ozračnik ravna kapa. Bez volana, boja CRVENA.Sa utkanom bijelim logom</t>
  </si>
  <si>
    <t xml:space="preserve">Platno za suncobran 3000x3000 mm Double top ozračnikom</t>
  </si>
  <si>
    <t xml:space="preserve">za suncobran dim. 3000x3000 mm, beige-double top sa ozračnikom</t>
  </si>
  <si>
    <t xml:space="preserve">Mreža za ležanje</t>
  </si>
  <si>
    <t xml:space="preserve">mreža za ležanje od najlon propilena, guste teksture i miješanih boja, dimenzija 100x340.  – artikl 1152</t>
  </si>
  <si>
    <t xml:space="preserve">Suncobran dim. o 2000 mm BAGNINO ECRU</t>
  </si>
  <si>
    <t xml:space="preserve">Sa otvorom za vjetar, duplo prošiven, ojačan i bez volana. Boja ecru.
</t>
  </si>
  <si>
    <t xml:space="preserve">Bagnino 200 ecru</t>
  </si>
  <si>
    <t xml:space="preserve">Suncobran dim. 200x200 cm bijela boja</t>
  </si>
  <si>
    <t xml:space="preserve">suncobran silver dim:200x200 cm, aluminijski dvodjelni štap 35/40 mm. Gornji štap 180 cm, donji štap 96 cm, 4 paragon šibe duljine 140 cm. Tkanina boja; bijela boja ozračnik ravna kapa. Bez volana, boja BIJELA.Sa utkanim crvenim natpisom "</t>
  </si>
  <si>
    <t xml:space="preserve">Stalak za suncobran-četvrtasti</t>
  </si>
  <si>
    <t xml:space="preserve">dim suncobrana 200x200 cm, podnožje sa zaštitnim gumenm čepovima 4 komada, promjer cijevi na stalku 45 mm, Fi postolja stalka 40 cm sa vijkom za pričvrščivanje cijevi suncobrana </t>
  </si>
  <si>
    <t xml:space="preserve">Mreža za viseću ležaljku AMACA - dim. 120x380 cm</t>
  </si>
  <si>
    <t xml:space="preserve">Viseća pletena mreža izrađena od pamuka, boja ecru, dimenzije 120x380 cm.</t>
  </si>
  <si>
    <t xml:space="preserve">ART. A1160</t>
  </si>
  <si>
    <t xml:space="preserve">Suncobran dim. 200x200 cm bijela boja za AC</t>
  </si>
  <si>
    <t xml:space="preserve">suncobran silver dim:200x200 cm, aluminijski dvodjelni štap 35/40 mm. Gornji štap 180 cm, donji štap 96 cm, 4 paragon šibe duljine 140 cm. Tkanina boja; bijela boja ozračnik ravna kapa. Bez volana, boja BIJELA.Sa utkanim zelenim natpisom -Istra Camping"</t>
  </si>
  <si>
    <t xml:space="preserve">Suncobran dim. 200x200 cm zelena boja za AC</t>
  </si>
  <si>
    <t xml:space="preserve">uncobran silver dim:200x200 cm, aluminijski dvodjelni štap 35/40 mm. Gornji štap 180 cm, donji štap 96 cm, 4 paragon šibe duljine 140 cm. Ozračnik ravna kapa. Bez volana, boja ZELENA.Sa utkanom bijelim logom.</t>
  </si>
  <si>
    <t xml:space="preserve">Platno za suncobran 3000x4000 mm</t>
  </si>
  <si>
    <t xml:space="preserve">Platno za suncobran Cobra 3000x4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3207001s/10055abt8131_risq/Zielplanung%20(Budgetierung)/BU%2010/1st%20sub%20BU%20AQ%20Details%20request%20by%20Andreas/CEE/BAR/2007/CZK/BAR_CZKHVB2007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vm-itufs1/kp2/Documents%20and%20Settings/A012670/Local%20Settings/Temporary%20Internet%20Files/Content.Outlook/ZQEXP2MC/DM%20Collection%20Template_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asp86c/abt8090/GROUP/Berichte/%23IMPORT20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00MARIJA/06%20konsolidacija/2003/311203/zbbh/TANJA/Banka/Bilanca/01-12/izbilj%20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:/CEE/Budget2009/Data%20Collector/Budget%20Presentation/2009_Data_collector_mon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ASP86C/ABT8131_RISQ/work/Reports2005/Budget%202005/Budget%202005%20-%202007/PlanFeb05_HV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m-itufs1/kp2/Users/doloresk/AppData/Local/Microsoft/Windows/Temporary%20Internet%20Files/Content.Outlook/1AL1NDCN/DMC%20RDiG%2015%2001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i3207001s/10055abt8131_risq/Zielplanung%20(Budgetierung)/BU%2010/1st%20sub%20BU%20AQ%20Details%20request%20by%20Andreas/CTRL/pe/UBE/czk200706_adapted_new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m-itufs1/kp2/Sektor%20financija%20i%20kontrolinga/Odjel%20kontrolinga/Izdvojeni%20pristup/Plan%202019/Inputi/DOBIVENO%20OD%20SEKTORA/ISTRA%20DMC%20i%20event%20Ironman/DMC%20RDiG%20-%202018%20procjena%20i%20plan%202019%205.10.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m-itufs1/kp2/PBE/DC/2004/Febbraio/Tdb_divisione_modifiche.20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m-itufs1/kp2/Work/Budget99%20by%20Department/Corporate%20Banking%20Domestic/CorporateBanking1Q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m-itufs1/kp2/DOCUME~1/accnbely/LOCALS~1/Temp/C.Lotus.Notes.Data/PMM%2028-04-02/IMB%20FinMod%2008-02-0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i3207001s/06378abt8131_risq/ACCMAN/2006-%20IFRS/03_2006/Adjustments/Fixed%20assets/Fixed%20assets_agg_310306_newes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i3207001s/06378abt8131_risq/ACCMAN/2007-%20IFRS/Credit%20Tableau%20de%20Board/03_2007/Support/Suppor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in/group/ANALYSIS/areas/Unicredito/TdBoard/2001/January/Wykresy-cz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in/group/ANALYSIS/areas/Unicredito/TdBoard/2001/January/Wykresy-cz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asp46c/abt8524_san/SANIERUNG/EWB/FORECAST/For032003/Ergebnisse/Ergebnisdatei/_HR_1_HR2002_31.12._05.01.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onmvlahovic/c%20on%20mvlahovic/TJEDNO/TJEDNO%202003/LIN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windows/TEMP/CFO_ICont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TUSVR11/Korporacijski%20podaci/Sektor%20financija%20i%20kontrolinga/Odjel%20kontrolinga/Interno/PLAN%202013/Plan%20ZGB/Kapitalna%20ulaganja/ITU_DM%20Collection%20Template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asp14c/ercocont/FORM/FORM97/BILANZ%20AL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m-itufs1/kp2/UCI/2008/PLAN%202008/MODEL%20BA-CA/HRK_Budgetfile_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njamilicevic/c/grupa-2002/konsolidacija-prosinac-2002/kons-3112-2002-DRAFT%208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00MARIJA/06%20konsolidacija/2003/311203/zbbh/TANJA/Banka/Cashflow/2002/draft%20cf-311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lcz01fl/GD/A_data%20KRM/Portfolio/Portfolio%200312/Portfoliostatistik_031231_v&#253;voj_uprav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Manual Input"/>
      <sheetName val="PL EUR"/>
      <sheetName val="GAE EUR"/>
      <sheetName val="PL"/>
      <sheetName val="PL MTD"/>
      <sheetName val="GAE"/>
      <sheetName val="Charts&gt;"/>
      <sheetName val="data"/>
      <sheetName val="P&amp;L"/>
      <sheetName val="NII"/>
      <sheetName val="Fees"/>
      <sheetName val="Stats"/>
      <sheetName val="Segments&gt;"/>
      <sheetName val="Retail"/>
      <sheetName val="Corporate"/>
      <sheetName val="INM"/>
      <sheetName val="Other"/>
      <sheetName val="STAFF"/>
      <sheetName val="Clients"/>
      <sheetName val="ACT"/>
      <sheetName val="BUPA"/>
      <sheetName val="BU1Q"/>
      <sheetName val="BU2Q"/>
      <sheetName val="BU3Q"/>
      <sheetName val="BU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vestment Template P&amp;C"/>
      <sheetName val="INPUT_BS"/>
      <sheetName val="Additonal Projects Information"/>
      <sheetName val="Legend_Investment Template P&amp;C"/>
      <sheetName val="Legend_Add. Projects Info"/>
      <sheetName val="INPUT_Investments"/>
      <sheetName val="drop lis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ImpA"/>
      <sheetName val="ImpB"/>
      <sheetName val="ImpAvm"/>
      <sheetName val="ImpBvm"/>
      <sheetName val="VSA"/>
      <sheetName val="VSB"/>
      <sheetName val="BudA"/>
      <sheetName val="BudB"/>
      <sheetName val="ImpAvj"/>
      <sheetName val="ImpBvj"/>
      <sheetName val="Daten"/>
      <sheetName val="Abw"/>
      <sheetName val="IAS 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adržaj"/>
      <sheetName val="Opći podaci"/>
      <sheetName val="Bilanca"/>
      <sheetName val="Koncentracija"/>
      <sheetName val="Novac i računi kod banaka"/>
      <sheetName val="Plasmani i zajmovi bankama"/>
      <sheetName val="Vrijednosnice - debt"/>
      <sheetName val="Zajmovi komitentima"/>
      <sheetName val="Restrukturiranje"/>
      <sheetName val="Ostala aktiva"/>
      <sheetName val="Depoziti banaka"/>
      <sheetName val="Depoziti komitenata"/>
      <sheetName val="Borrowings"/>
      <sheetName val="Ostala pasiva"/>
      <sheetName val="Dionički kapital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7 FY"/>
      <sheetName val="2008 FY"/>
      <sheetName val="2009 FY"/>
      <sheetName val="2009 Q1"/>
      <sheetName val="2009 Q2"/>
      <sheetName val="2009 Q3"/>
      <sheetName val="2009 Q4"/>
      <sheetName val="Download"/>
      <sheetName val="menu_div"/>
      <sheetName val="hft_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"/>
      <sheetName val="EXP"/>
      <sheetName val="RBC"/>
      <sheetName val="CRC"/>
      <sheetName val="OTH"/>
      <sheetName val="A"/>
      <sheetName val="B"/>
      <sheetName val="COMP"/>
      <sheetName val="Economics"/>
      <sheetName val="SUM_EUR"/>
      <sheetName val="EXP_EUR"/>
      <sheetName val="RBC_EUR"/>
      <sheetName val="CRC_EUR"/>
      <sheetName val="cont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to efekt za grupu"/>
      <sheetName val="Međusobni odnosi"/>
      <sheetName val="RDG Dragica"/>
      <sheetName val="Sponzori za NO lipanj"/>
      <sheetName val="Sponzori za NO ožujak"/>
      <sheetName val="Troškovi za NO rujan"/>
      <sheetName val="Sponzori za NO rujan"/>
      <sheetName val="veljača 2018"/>
      <sheetName val="RDG za NO (2)"/>
      <sheetName val="RDG za NO"/>
      <sheetName val="Razrada troškovi Dragica"/>
      <sheetName val="Razrada prihodi Dragica"/>
      <sheetName val="Razrada troškovi"/>
      <sheetName val="Razrada prihodi"/>
      <sheetName val="2014vs2016"/>
      <sheetName val="DMC RDG"/>
      <sheetName val="ATP troškovi"/>
      <sheetName val="ATP sponzori"/>
      <sheetName val="Tourism"/>
      <sheetName val="Media"/>
      <sheetName val="SysData"/>
      <sheetName val="RealPG"/>
      <sheetName val="RealIG"/>
      <sheetName val="RealTG"/>
      <sheetName val="RealPG_Konto"/>
      <sheetName val="RealIG_Konto"/>
      <sheetName val="RealTG_Konto"/>
      <sheetName val="Plan"/>
      <sheetName val="Ostvarenje po partnerima"/>
      <sheetName val="OdjStavOpis"/>
      <sheetName val="PlanTG"/>
      <sheetName val="FiksniPG"/>
      <sheetName val="FiksniIG"/>
      <sheetName val="FiksniTG"/>
      <sheetName val="RDiG data"/>
      <sheetName val="Konta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AVE"/>
      <sheetName val="Charts"/>
      <sheetName val="PL"/>
      <sheetName val="NII"/>
      <sheetName val="Fees"/>
      <sheetName val="Stats"/>
      <sheetName val="Clients"/>
      <sheetName val="PL_EUR"/>
      <sheetName val="Exp_EUR"/>
      <sheetName val="PL_LCY"/>
      <sheetName val="Exp_LCY"/>
      <sheetName val="Segments"/>
      <sheetName val="PuG"/>
      <sheetName val="FKD"/>
      <sheetName val="INM"/>
      <sheetName val="UBE"/>
      <sheetName val="OTH"/>
      <sheetName val="forms"/>
      <sheetName val="data"/>
      <sheetName val="UBE Korr"/>
      <sheetName val="UBE Input"/>
      <sheetName val="FC"/>
      <sheetName val="PRYR"/>
      <sheetName val="BUD_PA"/>
      <sheetName val="PY1"/>
      <sheetName val="PY2"/>
      <sheetName val="PY3"/>
      <sheetName val="PY4"/>
      <sheetName val="PY5"/>
      <sheetName val="PY6"/>
      <sheetName val="PY7"/>
      <sheetName val="PY8"/>
      <sheetName val="PY9"/>
      <sheetName val="PY10"/>
      <sheetName val="PY11"/>
      <sheetName val="PY12"/>
      <sheetName val="Empty1"/>
      <sheetName val="Empty2"/>
      <sheetName val="Empty3"/>
      <sheetName val="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ronman"/>
      <sheetName val="ISTRA DMC d.o.o."/>
      <sheetName val="ATP po kontima"/>
      <sheetName val="ATP RDG"/>
      <sheetName val="ATP troškovi"/>
      <sheetName val="RealTG"/>
      <sheetName val="ATP prihodi"/>
      <sheetName val="Konta"/>
      <sheetName val="RealTG_Konto"/>
      <sheetName val="Ostvarenje po partnerima"/>
      <sheetName val="SysData"/>
      <sheetName val="справка"/>
      <sheetName val="a3.10 bs un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&amp;L Euro"/>
      <sheetName val="Oss Rev"/>
      <sheetName val="Oss Rev 2"/>
      <sheetName val="Tree"/>
      <sheetName val="Exchange rate"/>
      <sheetName val="input.graf"/>
      <sheetName val="BE"/>
      <sheetName val="Rev. graf"/>
      <sheetName val="N.P. graf"/>
      <sheetName val="Pekao"/>
      <sheetName val="Zaba"/>
      <sheetName val="KFS"/>
      <sheetName val="Bulbank"/>
      <sheetName val="Zivno"/>
      <sheetName val="Unibanka"/>
      <sheetName val="UCR"/>
      <sheetName val="X.P."/>
      <sheetName val="URL"/>
      <sheetName val="Foglio1"/>
      <sheetName val="Top"/>
      <sheetName val="HO_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ostali rashod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orkings"/>
      <sheetName val="Cash Flow"/>
      <sheetName val="Ratios"/>
      <sheetName val="Balance Sheet "/>
      <sheetName val="BS % distribution"/>
      <sheetName val="BS % growth"/>
      <sheetName val="Profit and Loss "/>
      <sheetName val="P&amp;L % distribution"/>
      <sheetName val="P&amp;L % growth"/>
      <sheetName val="SNG P&amp;L"/>
      <sheetName val="Exit options; IRR"/>
      <sheetName val="HVB profitability"/>
      <sheetName val="MNB profitability"/>
      <sheetName val="Assumptions"/>
      <sheetName val="FRM Table"/>
      <sheetName val="Names"/>
      <sheetName val="act"/>
      <sheetName val="Top"/>
      <sheetName val="Manual Input"/>
      <sheetName val="BU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A_Roll-forward"/>
      <sheetName val="Balance (costs)"/>
      <sheetName val="Balance (Depreciation)"/>
      <sheetName val="Balance (Net book value)"/>
      <sheetName val="Группировка"/>
      <sheetName val="Дополн.инв.об_ты СП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nk without provis"/>
      <sheetName val="Totals"/>
      <sheetName val="CR by type of customer"/>
      <sheetName val="booking"/>
      <sheetName val="Table final"/>
      <sheetName val="CORP accruals_NPL"/>
      <sheetName val="SME accs_NPL"/>
      <sheetName val="private_acc_NPL"/>
      <sheetName val="support_priv"/>
      <sheetName val="supp_SME"/>
      <sheetName val="Prov. S-PL I"/>
      <sheetName val="Prov.S-NPL  I"/>
      <sheetName val="Prov S -NPL SB"/>
      <sheetName val="Prov. S-NPL C"/>
      <sheetName val="Incomes list"/>
      <sheetName val="неисп кред линии"/>
      <sheetName val="other off balance"/>
      <sheetName val="Total for collateral"/>
      <sheetName val="Guarantees_03"/>
      <sheetName val="Fty_Col_Ins_03"/>
      <sheetName val="Cash cover_03"/>
      <sheetName val="Supp for collateral"/>
      <sheetName val="RATIOS"/>
      <sheetName val="Industries"/>
      <sheetName val="Su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.Result-P&amp;L"/>
      <sheetName val="E.Result-Tot.Rev."/>
      <sheetName val="E.Result-Maj.Ind."/>
      <sheetName val="Retail-Tot.Rev."/>
      <sheetName val="Retai-Spread&amp;Vol."/>
      <sheetName val="Retail-Spread&amp;Vol.1"/>
      <sheetName val="Retail-Key Ind."/>
      <sheetName val="Corp.-Tot.Rev."/>
      <sheetName val="Corp.-Spread&amp;Vol."/>
      <sheetName val="Corp.-Spread&amp;Vol.1"/>
      <sheetName val="Corp.-Key.Ind"/>
      <sheetName val="E_Result_P_L"/>
      <sheetName val="E_Result_Tot_Rev_"/>
      <sheetName val="E_Result_Maj_Ind_"/>
      <sheetName val="Retai_Spread_Vol_"/>
      <sheetName val="Corp__Spread_Vol_"/>
      <sheetName val="Costi04"/>
      <sheetName val="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vest.-Reven."/>
      <sheetName val="HR"/>
      <sheetName val="HR1"/>
      <sheetName val="NonHR"/>
      <sheetName val="Regions"/>
      <sheetName val="Branches"/>
      <sheetName val="Mark.Share"/>
      <sheetName val="Mark.ShareCDM"/>
      <sheetName val="P&amp;L_CDM"/>
      <sheetName val="Subsid.-Reven."/>
      <sheetName val="Invest__Reven_"/>
      <sheetName val="Subsid__Reven_"/>
      <sheetName val="E.Result-P&amp;L"/>
      <sheetName val="E.Result-Tot.Rev."/>
      <sheetName val="E.Result-Maj.Ind."/>
      <sheetName val="Retai-Spread&amp;Vol."/>
      <sheetName val="Corp.-Spread&amp;Vol.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8.02_DIV_MioEUR ISTKurs (2)"/>
      <sheetName val="08.02_DIV_MioEUR ISTKurs"/>
      <sheetName val="BA AG +CA AG_TEUR_Q"/>
      <sheetName val="BA AG +CA AG_TEUR"/>
      <sheetName val="DIR_BA_incl._LEWB,man._TEUR"/>
      <sheetName val="DIR_BA_man.Werte_TEUR"/>
      <sheetName val="LEWB_30.09.2002"/>
      <sheetName val="DIR_BA_vor_LEWB,man._TEUR"/>
      <sheetName val="DIR_EWB+Re+PEWB_BA_TEUR"/>
      <sheetName val="DIR_BA_Anonyme_TEUR"/>
      <sheetName val="DIR_PEWB_PK_gesamt_TEUR"/>
      <sheetName val="DIR_PEWB_FK_gesamt_TEUR"/>
      <sheetName val="DIR_PEWB_PK_exCA_ALT"/>
      <sheetName val="DIR_PEWB_PK_BA_ALT"/>
      <sheetName val="DIR_PEWB_FK_exCA_ALT"/>
      <sheetName val="Tab_BA_Anonyme_EUR"/>
      <sheetName val="DIR_EWB_BA_TEUR"/>
      <sheetName val="DIR_Reste_BA_TEUR"/>
      <sheetName val="Eingabe_BA_DIR,IFK,C&amp;M"/>
      <sheetName val="Eingabe_BA_Reste_DIR,IFK"/>
      <sheetName val="DIR_GKies_Teur_Qu"/>
      <sheetName val="Eingabe_BA_Reste_GKieS_NEU"/>
      <sheetName val="Eingabe_BA_DIR_GKieS_NEU"/>
      <sheetName val="PK_GK_Def"/>
      <sheetName val="Hinweis_Brand_KuKat"/>
      <sheetName val="drop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cenja"/>
      <sheetName val="Prihodi"/>
      <sheetName val="Sati-od"/>
      <sheetName val="Sati-is"/>
      <sheetName val="doo"/>
      <sheetName val="SLO"/>
      <sheetName val="Smjestaj-hotel"/>
      <sheetName val="Smjestaj-app"/>
      <sheetName val="Smjestaj-kamp"/>
      <sheetName val="Punkt1"/>
      <sheetName val="Punkt2"/>
      <sheetName val="Punkt3"/>
      <sheetName val="Punkt4"/>
      <sheetName val="Punkt5"/>
      <sheetName val="Hrana i pice"/>
      <sheetName val="Trgovine"/>
      <sheetName val="Sport"/>
      <sheetName val="Ostali operat. odjeli"/>
      <sheetName val="Najam i ostalo"/>
      <sheetName val="Admin PC"/>
      <sheetName val="Market PC"/>
      <sheetName val="Animacija PC"/>
      <sheetName val="Tehn PC"/>
      <sheetName val="Fiksni PC"/>
      <sheetName val="Izvanredni"/>
      <sheetName val="Račun dobiti i gubitka"/>
      <sheetName val="Smjestaj"/>
      <sheetName val="Punkt6"/>
      <sheetName val="Punkt7"/>
      <sheetName val="Administracija"/>
      <sheetName val="Marketing"/>
      <sheetName val="Animacija"/>
      <sheetName val="Tehnika"/>
      <sheetName val="Praonica"/>
      <sheetName val="Fiksni"/>
      <sheetName val="LINK"/>
      <sheetName val="DatiGenerali"/>
      <sheetName val="COV"/>
      <sheetName val="Hrana_i_pice"/>
      <sheetName val="Hrana_i_pice4"/>
      <sheetName val="Ostali_operat__odjeli3"/>
      <sheetName val="Najam_i_ostalo3"/>
      <sheetName val="Admin_PC3"/>
      <sheetName val="Market_PC3"/>
      <sheetName val="Animacija_PC3"/>
      <sheetName val="Tehn_PC3"/>
      <sheetName val="Fiksni_PC3"/>
      <sheetName val="Račun_dobiti_i_gubitka3"/>
      <sheetName val="Hrana_i_pice3"/>
      <sheetName val="Ostali_operat__odjeli2"/>
      <sheetName val="Najam_i_ostalo2"/>
      <sheetName val="Admin_PC2"/>
      <sheetName val="Market_PC2"/>
      <sheetName val="Animacija_PC2"/>
      <sheetName val="Tehn_PC2"/>
      <sheetName val="Fiksni_PC2"/>
      <sheetName val="Račun_dobiti_i_gubitka2"/>
      <sheetName val="Hrana_i_pice1"/>
      <sheetName val="Ostali_operat__odjeli"/>
      <sheetName val="Najam_i_ostalo"/>
      <sheetName val="Admin_PC"/>
      <sheetName val="Market_PC"/>
      <sheetName val="Animacija_PC"/>
      <sheetName val="Tehn_PC"/>
      <sheetName val="Fiksni_PC"/>
      <sheetName val="Račun_dobiti_i_gubitka"/>
      <sheetName val="Hrana_i_pice2"/>
      <sheetName val="Ostali_operat__odjeli1"/>
      <sheetName val="Najam_i_ostalo1"/>
      <sheetName val="Admin_PC1"/>
      <sheetName val="Market_PC1"/>
      <sheetName val="Animacija_PC1"/>
      <sheetName val="Tehn_PC1"/>
      <sheetName val="Fiksni_PC1"/>
      <sheetName val="Račun_dobiti_i_gubitka1"/>
      <sheetName val="Hrana_i_pice5"/>
      <sheetName val="Ostali_operat__odjeli4"/>
      <sheetName val="Najam_i_ostalo4"/>
      <sheetName val="Admin_PC4"/>
      <sheetName val="Market_PC4"/>
      <sheetName val="Animacija_PC4"/>
      <sheetName val="Tehn_PC4"/>
      <sheetName val="Fiksni_PC4"/>
      <sheetName val="Račun_dobiti_i_gubitka4"/>
      <sheetName val="Hrana_i_pice6"/>
      <sheetName val="Ostali_operat__odjeli5"/>
      <sheetName val="Najam_i_ostalo5"/>
      <sheetName val="Admin_PC5"/>
      <sheetName val="Market_PC5"/>
      <sheetName val="Animacija_PC5"/>
      <sheetName val="Tehn_PC5"/>
      <sheetName val="Fiksni_PC5"/>
      <sheetName val="Račun_dobiti_i_gubitka5"/>
      <sheetName val="Hrana_i_pice7"/>
      <sheetName val="Ostali_operat__odjeli6"/>
      <sheetName val="Najam_i_ostalo6"/>
      <sheetName val="Admin_PC6"/>
      <sheetName val="Market_PC6"/>
      <sheetName val="Animacija_PC6"/>
      <sheetName val="Tehn_PC6"/>
      <sheetName val="Fiksni_PC6"/>
      <sheetName val="Račun_dobiti_i_gubitka6"/>
      <sheetName val="Hrana_i_pice8"/>
      <sheetName val="Ostali_operat__odjeli7"/>
      <sheetName val="Najam_i_ostalo7"/>
      <sheetName val="Admin_PC7"/>
      <sheetName val="Market_PC7"/>
      <sheetName val="Animacija_PC7"/>
      <sheetName val="Tehn_PC7"/>
      <sheetName val="Fiksni_PC7"/>
      <sheetName val="Račun_dobiti_i_gubitka7"/>
      <sheetName val="Hrana_i_pice9"/>
      <sheetName val="Ostali_operat__odjeli8"/>
      <sheetName val="Najam_i_ostalo8"/>
      <sheetName val="Admin_PC8"/>
      <sheetName val="Market_PC8"/>
      <sheetName val="Animacija_PC8"/>
      <sheetName val="Tehn_PC8"/>
      <sheetName val="Fiksni_PC8"/>
      <sheetName val="Račun_dobiti_i_gubitka8"/>
      <sheetName val="Hrana_i_pice10"/>
      <sheetName val="Ostali_operat__odjeli9"/>
      <sheetName val="Najam_i_ostalo9"/>
      <sheetName val="Admin_PC9"/>
      <sheetName val="Market_PC9"/>
      <sheetName val="Animacija_PC9"/>
      <sheetName val="Tehn_PC9"/>
      <sheetName val="Fiksni_PC9"/>
      <sheetName val="Račun_dobiti_i_gubitka9"/>
      <sheetName val="Hrana_i_pice11"/>
      <sheetName val="Ostali_operat__odjeli10"/>
      <sheetName val="Najam_i_ostalo10"/>
      <sheetName val="Admin_PC10"/>
      <sheetName val="Market_PC10"/>
      <sheetName val="Animacija_PC10"/>
      <sheetName val="Tehn_PC10"/>
      <sheetName val="Fiksni_PC10"/>
      <sheetName val="Račun_dobiti_i_gubitka10"/>
      <sheetName val="Hrana_i_pice12"/>
      <sheetName val="Ostali_operat__odjeli11"/>
      <sheetName val="Najam_i_ostalo11"/>
      <sheetName val="Admin_PC11"/>
      <sheetName val="Market_PC11"/>
      <sheetName val="Animacija_PC11"/>
      <sheetName val="Tehn_PC11"/>
      <sheetName val="Fiksni_PC11"/>
      <sheetName val="Račun_dobiti_i_gubitka11"/>
      <sheetName val="elektr"/>
      <sheetName val="ZEMLJAN"/>
      <sheetName val="soboslik"/>
      <sheetName val="razni "/>
      <sheetName val="izolacija"/>
      <sheetName val="oprema dvor."/>
      <sheetName val="okoliš"/>
      <sheetName val="plin"/>
      <sheetName val="troškov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  <sheetName val="valutna 31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vestment Template P&amp;C"/>
      <sheetName val="Additonal Projects Information"/>
      <sheetName val="Legend_Investment Template P&amp;C"/>
      <sheetName val="Legend_Add. Projects Info"/>
      <sheetName val="drop lis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LANZ ALT"/>
      <sheetName val="budget"/>
      <sheetName val="input consuntivo"/>
      <sheetName val="macro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TOTAL"/>
      <sheetName val="Target"/>
      <sheetName val="Market"/>
      <sheetName val="PL_SEG"/>
      <sheetName val="GAE_SEG"/>
      <sheetName val="PL"/>
      <sheetName val="GAE"/>
      <sheetName val="IE"/>
      <sheetName val="IE_monthly"/>
      <sheetName val="BSeop"/>
      <sheetName val="BSavg"/>
      <sheetName val="AssetQ"/>
      <sheetName val="RETAIL"/>
      <sheetName val="R_PL"/>
      <sheetName val="R_X"/>
      <sheetName val="R_SEG"/>
      <sheetName val="R_"/>
      <sheetName val="R1"/>
      <sheetName val="R2"/>
      <sheetName val="R3"/>
      <sheetName val="R4"/>
      <sheetName val="R5"/>
      <sheetName val="CORPORATE"/>
      <sheetName val="C_PL"/>
      <sheetName val="C_X"/>
      <sheetName val="C_SEG"/>
      <sheetName val="C_"/>
      <sheetName val="C1"/>
      <sheetName val="C2"/>
      <sheetName val="C3"/>
      <sheetName val="C4"/>
      <sheetName val="C5"/>
      <sheetName val="MIB"/>
      <sheetName val="M_PL"/>
      <sheetName val="M_X"/>
      <sheetName val="M1"/>
      <sheetName val="M2"/>
      <sheetName val="OTHER"/>
      <sheetName val="O_PL"/>
      <sheetName val="O_X"/>
      <sheetName val="O1"/>
      <sheetName val="O2"/>
      <sheetName val="O3"/>
      <sheetName val="STAFF"/>
      <sheetName val="EVA &gt;"/>
      <sheetName val="EVA_FC"/>
      <sheetName val="EVA_BU"/>
      <sheetName val="EVA"/>
      <sheetName val="HO_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kapital"/>
      <sheetName val="CAPITAL"/>
      <sheetName val="CAPITAL-engleski"/>
      <sheetName val="n-31-CF"/>
      <sheetName val="n1"/>
      <sheetName val="n2"/>
      <sheetName val="n3"/>
      <sheetName val="n4"/>
      <sheetName val="n5"/>
      <sheetName val="n6"/>
      <sheetName val="n7"/>
      <sheetName val="n9"/>
      <sheetName val="n10"/>
      <sheetName val="n11"/>
      <sheetName val="n12"/>
      <sheetName val="n13a"/>
      <sheetName val="n13a-non-perf."/>
      <sheetName val="n13b"/>
      <sheetName val="n13-grane"/>
      <sheetName val="n13-grane (2)"/>
      <sheetName val="n14"/>
      <sheetName val="n16"/>
      <sheetName val="n18"/>
      <sheetName val="n19"/>
      <sheetName val="n20"/>
      <sheetName val="n21"/>
      <sheetName val="n22"/>
      <sheetName val="n23"/>
      <sheetName val="n24"/>
      <sheetName val="n25"/>
      <sheetName val="n26"/>
      <sheetName val="n27"/>
      <sheetName val="n30"/>
      <sheetName val="n33"/>
      <sheetName val="TOTAL GOODWILL "/>
      <sheetName val="VABA-minority"/>
      <sheetName val="VABA-amortizacija goodwilla"/>
      <sheetName val="UBS-minority"/>
      <sheetName val="UBS-translation"/>
      <sheetName val="UBS-goodwill-2002"/>
      <sheetName val="UBS-amortizacija goodwilla"/>
      <sheetName val="ZBBH-minority"/>
      <sheetName val="ZBBH-translation"/>
      <sheetName val="zbbh-acquisition"/>
      <sheetName val="ZBBH-amortizacija goodwilla "/>
      <sheetName val="sappit"/>
      <sheetName val="IST-minority"/>
      <sheetName val="allianz-p&amp;l-NA-02"/>
      <sheetName val="POM-minority"/>
      <sheetName val="POM-goodwill-2002"/>
      <sheetName val="#REF"/>
      <sheetName val="_REF"/>
      <sheetName val="kons-3112-2002-DRAFT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nkovi"/>
      <sheetName val="CF po MRS"/>
      <sheetName val="CF za Komisiju"/>
      <sheetName val="CF za Komisiju - kontrola"/>
      <sheetName val="Radna tablica "/>
      <sheetName val="Podloge za radnu tablicu"/>
      <sheetName val="Kontrole"/>
      <sheetName val="Pojedine pozicije bilance"/>
      <sheetName val="2-Kta-noncash"/>
      <sheetName val="3-Rezervacije"/>
      <sheetName val="4-Porez&amp;am&amp;tr.restr&amp;dopr."/>
      <sheetName val="5-Otpisi"/>
      <sheetName val="6-Reval dužn vrij&amp;fondova, nakn"/>
      <sheetName val="7-Obveznice"/>
      <sheetName val="8-Terminski poslovi i trg.vp"/>
      <sheetName val="9-Revalorizacija udjela"/>
      <sheetName val="10-Prodaja udjela"/>
      <sheetName val="11-Podružnice"/>
      <sheetName val="12-Vlastite dionice"/>
      <sheetName val="13-Kupnja&amp;prodaja imovine "/>
      <sheetName val="14-Isplata dividende"/>
      <sheetName val="15-Tecajne razlike"/>
      <sheetName val="15 Naplaćena dividenda"/>
      <sheetName val="Isplata plaća"/>
      <sheetName val="Blagajnički zapisi"/>
      <sheetName val="Udjeli"/>
      <sheetName val="Depoziti po viđenju i ostali"/>
      <sheetName val="Kapital"/>
      <sheetName val="Podloge CF"/>
      <sheetName val="MRS 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gmente-new"/>
      <sheetName val="Ratingstruktur"/>
      <sheetName val="Branchenkonzentration Gesamtb."/>
      <sheetName val="Branchenkonzentration FKD"/>
      <sheetName val="Besicherung Gesamt"/>
      <sheetName val="Klassifizierung"/>
      <sheetName val="Ratingstruktur Wien"/>
      <sheetName val="10 grösste GvK's"/>
      <sheetName val="20 größte EWB's"/>
      <sheetName val="Ratingstruktur - FKD"/>
      <sheetName val="Ratingstruktur - IFK"/>
      <sheetName val="Ratingstruktur - PUG"/>
      <sheetName val="Besicherung FKD"/>
      <sheetName val="Besicherung IFK"/>
      <sheetName val="Besicherung PUG"/>
      <sheetName val="New Deals &gt; EUR 5 Mio."/>
      <sheetName val="EWB Bildung"/>
      <sheetName val="Restlaufzeit"/>
      <sheetName val="Data"/>
      <sheetName val="Guideline"/>
      <sheetName val="EaD Calculation Method"/>
      <sheetName val="Calculation"/>
      <sheetName val="Rates"/>
      <sheetName val="Cover"/>
      <sheetName val="General"/>
      <sheetName val="Def1"/>
      <sheetName val="Def2"/>
      <sheetName val="Cont.B"/>
      <sheetName val="BANK"/>
      <sheetName val="RER"/>
      <sheetName val="Market Share"/>
      <sheetName val="Cont.NB"/>
      <sheetName val="R.Cat.NB"/>
      <sheetName val="Evol.NB"/>
      <sheetName val="Migr.NB"/>
      <sheetName val="Prov.S-PL NB"/>
      <sheetName val="Prov.S-NPL NB"/>
      <sheetName val="Prov.S-Sum NB"/>
      <sheetName val="Prov.Fl-PL NB"/>
      <sheetName val="Prov.Fl-NPL NB"/>
      <sheetName val="Rat.NB"/>
      <sheetName val="Ind.NB "/>
      <sheetName val="Cont.C"/>
      <sheetName val="R.Cat.C"/>
      <sheetName val="Migr.C"/>
      <sheetName val="Prov.S-PL C"/>
      <sheetName val="Prov.S-NPL C"/>
      <sheetName val="Prov.S-Sum C"/>
      <sheetName val="Prov.Fl-PL C"/>
      <sheetName val="Prov.Fl-NPL C"/>
      <sheetName val="Curr. C"/>
      <sheetName val="Curr.-Prod. C"/>
      <sheetName val="Top10 PL"/>
      <sheetName val="Top20"/>
      <sheetName val="Cont.SB"/>
      <sheetName val="R.Cat.SB"/>
      <sheetName val="Migr.SB"/>
      <sheetName val="Prov.S-PL SB"/>
      <sheetName val="Prov.S-NPL SB"/>
      <sheetName val="Prov.S-Sum SB"/>
      <sheetName val="Prov.Fl-PL SB"/>
      <sheetName val="Prov.Fl-NPL SB"/>
      <sheetName val="Curr. SB"/>
      <sheetName val="Curr.-Prod. SB"/>
      <sheetName val="Nr.-Prod. SB"/>
      <sheetName val="Cont.I"/>
      <sheetName val="R.Cat. I"/>
      <sheetName val="Migr.I"/>
      <sheetName val="Prov.S-PL I"/>
      <sheetName val="Prov.S-NPL I"/>
      <sheetName val="Prov.S-Sum I"/>
      <sheetName val="Prov.Fl-PL I"/>
      <sheetName val="Prov.Fl-NPL I"/>
      <sheetName val="Curr.  I"/>
      <sheetName val="Curr.-Prod. I"/>
      <sheetName val="Nr.-Prod. I"/>
      <sheetName val="Cont.OR"/>
      <sheetName val="C.Secur"/>
      <sheetName val="Cont.An"/>
      <sheetName val="MainInd"/>
      <sheetName val="M"/>
      <sheetName val="R.Cat.I"/>
      <sheetName val="Curr. I"/>
      <sheetName val="MLCY"/>
      <sheetName val="MEUR"/>
      <sheetName val="Comments"/>
      <sheetName val="Def."/>
      <sheetName val="R"/>
      <sheetName val="a3.10 bs unadj"/>
      <sheetName val="спр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7.29"/>
    <col collapsed="false" customWidth="true" hidden="false" outlineLevel="0" max="3" min="3" style="1" width="11.71"/>
    <col collapsed="false" customWidth="true" hidden="false" outlineLevel="0" max="4" min="4" style="1" width="42.86"/>
    <col collapsed="false" customWidth="false" hidden="false" outlineLevel="0" max="256" min="5" style="1" width="9.14"/>
    <col collapsed="false" customWidth="true" hidden="false" outlineLevel="0" max="257" min="257" style="1" width="4"/>
    <col collapsed="false" customWidth="true" hidden="false" outlineLevel="0" max="258" min="258" style="1" width="27.29"/>
    <col collapsed="false" customWidth="true" hidden="false" outlineLevel="0" max="259" min="259" style="1" width="11.71"/>
    <col collapsed="false" customWidth="true" hidden="false" outlineLevel="0" max="260" min="260" style="1" width="42.86"/>
    <col collapsed="false" customWidth="false" hidden="false" outlineLevel="0" max="512" min="261" style="1" width="9.14"/>
    <col collapsed="false" customWidth="true" hidden="false" outlineLevel="0" max="513" min="513" style="1" width="4"/>
    <col collapsed="false" customWidth="true" hidden="false" outlineLevel="0" max="514" min="514" style="1" width="27.29"/>
    <col collapsed="false" customWidth="true" hidden="false" outlineLevel="0" max="515" min="515" style="1" width="11.71"/>
    <col collapsed="false" customWidth="true" hidden="false" outlineLevel="0" max="516" min="516" style="1" width="42.86"/>
    <col collapsed="false" customWidth="false" hidden="false" outlineLevel="0" max="768" min="517" style="1" width="9.14"/>
    <col collapsed="false" customWidth="true" hidden="false" outlineLevel="0" max="769" min="769" style="1" width="4"/>
    <col collapsed="false" customWidth="true" hidden="false" outlineLevel="0" max="770" min="770" style="1" width="27.29"/>
    <col collapsed="false" customWidth="true" hidden="false" outlineLevel="0" max="771" min="771" style="1" width="11.71"/>
    <col collapsed="false" customWidth="true" hidden="false" outlineLevel="0" max="772" min="772" style="1" width="42.86"/>
    <col collapsed="false" customWidth="false" hidden="false" outlineLevel="0" max="1024" min="773" style="1" width="9.14"/>
    <col collapsed="false" customWidth="true" hidden="false" outlineLevel="0" max="1025" min="1025" style="1" width="4"/>
    <col collapsed="false" customWidth="true" hidden="false" outlineLevel="0" max="1026" min="1026" style="1" width="27.29"/>
    <col collapsed="false" customWidth="true" hidden="false" outlineLevel="0" max="1027" min="1027" style="1" width="11.71"/>
    <col collapsed="false" customWidth="true" hidden="false" outlineLevel="0" max="1028" min="1028" style="1" width="42.86"/>
    <col collapsed="false" customWidth="false" hidden="false" outlineLevel="0" max="1280" min="1029" style="1" width="9.14"/>
    <col collapsed="false" customWidth="true" hidden="false" outlineLevel="0" max="1281" min="1281" style="1" width="4"/>
    <col collapsed="false" customWidth="true" hidden="false" outlineLevel="0" max="1282" min="1282" style="1" width="27.29"/>
    <col collapsed="false" customWidth="true" hidden="false" outlineLevel="0" max="1283" min="1283" style="1" width="11.71"/>
    <col collapsed="false" customWidth="true" hidden="false" outlineLevel="0" max="1284" min="1284" style="1" width="42.86"/>
    <col collapsed="false" customWidth="false" hidden="false" outlineLevel="0" max="1536" min="1285" style="1" width="9.14"/>
    <col collapsed="false" customWidth="true" hidden="false" outlineLevel="0" max="1537" min="1537" style="1" width="4"/>
    <col collapsed="false" customWidth="true" hidden="false" outlineLevel="0" max="1538" min="1538" style="1" width="27.29"/>
    <col collapsed="false" customWidth="true" hidden="false" outlineLevel="0" max="1539" min="1539" style="1" width="11.71"/>
    <col collapsed="false" customWidth="true" hidden="false" outlineLevel="0" max="1540" min="1540" style="1" width="42.86"/>
    <col collapsed="false" customWidth="false" hidden="false" outlineLevel="0" max="1792" min="1541" style="1" width="9.14"/>
    <col collapsed="false" customWidth="true" hidden="false" outlineLevel="0" max="1793" min="1793" style="1" width="4"/>
    <col collapsed="false" customWidth="true" hidden="false" outlineLevel="0" max="1794" min="1794" style="1" width="27.29"/>
    <col collapsed="false" customWidth="true" hidden="false" outlineLevel="0" max="1795" min="1795" style="1" width="11.71"/>
    <col collapsed="false" customWidth="true" hidden="false" outlineLevel="0" max="1796" min="1796" style="1" width="42.86"/>
    <col collapsed="false" customWidth="false" hidden="false" outlineLevel="0" max="2048" min="1797" style="1" width="9.14"/>
    <col collapsed="false" customWidth="true" hidden="false" outlineLevel="0" max="2049" min="2049" style="1" width="4"/>
    <col collapsed="false" customWidth="true" hidden="false" outlineLevel="0" max="2050" min="2050" style="1" width="27.29"/>
    <col collapsed="false" customWidth="true" hidden="false" outlineLevel="0" max="2051" min="2051" style="1" width="11.71"/>
    <col collapsed="false" customWidth="true" hidden="false" outlineLevel="0" max="2052" min="2052" style="1" width="42.86"/>
    <col collapsed="false" customWidth="false" hidden="false" outlineLevel="0" max="2304" min="2053" style="1" width="9.14"/>
    <col collapsed="false" customWidth="true" hidden="false" outlineLevel="0" max="2305" min="2305" style="1" width="4"/>
    <col collapsed="false" customWidth="true" hidden="false" outlineLevel="0" max="2306" min="2306" style="1" width="27.29"/>
    <col collapsed="false" customWidth="true" hidden="false" outlineLevel="0" max="2307" min="2307" style="1" width="11.71"/>
    <col collapsed="false" customWidth="true" hidden="false" outlineLevel="0" max="2308" min="2308" style="1" width="42.86"/>
    <col collapsed="false" customWidth="false" hidden="false" outlineLevel="0" max="2560" min="2309" style="1" width="9.14"/>
    <col collapsed="false" customWidth="true" hidden="false" outlineLevel="0" max="2561" min="2561" style="1" width="4"/>
    <col collapsed="false" customWidth="true" hidden="false" outlineLevel="0" max="2562" min="2562" style="1" width="27.29"/>
    <col collapsed="false" customWidth="true" hidden="false" outlineLevel="0" max="2563" min="2563" style="1" width="11.71"/>
    <col collapsed="false" customWidth="true" hidden="false" outlineLevel="0" max="2564" min="2564" style="1" width="42.86"/>
    <col collapsed="false" customWidth="false" hidden="false" outlineLevel="0" max="2816" min="2565" style="1" width="9.14"/>
    <col collapsed="false" customWidth="true" hidden="false" outlineLevel="0" max="2817" min="2817" style="1" width="4"/>
    <col collapsed="false" customWidth="true" hidden="false" outlineLevel="0" max="2818" min="2818" style="1" width="27.29"/>
    <col collapsed="false" customWidth="true" hidden="false" outlineLevel="0" max="2819" min="2819" style="1" width="11.71"/>
    <col collapsed="false" customWidth="true" hidden="false" outlineLevel="0" max="2820" min="2820" style="1" width="42.86"/>
    <col collapsed="false" customWidth="false" hidden="false" outlineLevel="0" max="3072" min="2821" style="1" width="9.14"/>
    <col collapsed="false" customWidth="true" hidden="false" outlineLevel="0" max="3073" min="3073" style="1" width="4"/>
    <col collapsed="false" customWidth="true" hidden="false" outlineLevel="0" max="3074" min="3074" style="1" width="27.29"/>
    <col collapsed="false" customWidth="true" hidden="false" outlineLevel="0" max="3075" min="3075" style="1" width="11.71"/>
    <col collapsed="false" customWidth="true" hidden="false" outlineLevel="0" max="3076" min="3076" style="1" width="42.86"/>
    <col collapsed="false" customWidth="false" hidden="false" outlineLevel="0" max="3328" min="3077" style="1" width="9.14"/>
    <col collapsed="false" customWidth="true" hidden="false" outlineLevel="0" max="3329" min="3329" style="1" width="4"/>
    <col collapsed="false" customWidth="true" hidden="false" outlineLevel="0" max="3330" min="3330" style="1" width="27.29"/>
    <col collapsed="false" customWidth="true" hidden="false" outlineLevel="0" max="3331" min="3331" style="1" width="11.71"/>
    <col collapsed="false" customWidth="true" hidden="false" outlineLevel="0" max="3332" min="3332" style="1" width="42.86"/>
    <col collapsed="false" customWidth="false" hidden="false" outlineLevel="0" max="3584" min="3333" style="1" width="9.14"/>
    <col collapsed="false" customWidth="true" hidden="false" outlineLevel="0" max="3585" min="3585" style="1" width="4"/>
    <col collapsed="false" customWidth="true" hidden="false" outlineLevel="0" max="3586" min="3586" style="1" width="27.29"/>
    <col collapsed="false" customWidth="true" hidden="false" outlineLevel="0" max="3587" min="3587" style="1" width="11.71"/>
    <col collapsed="false" customWidth="true" hidden="false" outlineLevel="0" max="3588" min="3588" style="1" width="42.86"/>
    <col collapsed="false" customWidth="false" hidden="false" outlineLevel="0" max="3840" min="3589" style="1" width="9.14"/>
    <col collapsed="false" customWidth="true" hidden="false" outlineLevel="0" max="3841" min="3841" style="1" width="4"/>
    <col collapsed="false" customWidth="true" hidden="false" outlineLevel="0" max="3842" min="3842" style="1" width="27.29"/>
    <col collapsed="false" customWidth="true" hidden="false" outlineLevel="0" max="3843" min="3843" style="1" width="11.71"/>
    <col collapsed="false" customWidth="true" hidden="false" outlineLevel="0" max="3844" min="3844" style="1" width="42.86"/>
    <col collapsed="false" customWidth="false" hidden="false" outlineLevel="0" max="4096" min="3845" style="1" width="9.14"/>
    <col collapsed="false" customWidth="true" hidden="false" outlineLevel="0" max="4097" min="4097" style="1" width="4"/>
    <col collapsed="false" customWidth="true" hidden="false" outlineLevel="0" max="4098" min="4098" style="1" width="27.29"/>
    <col collapsed="false" customWidth="true" hidden="false" outlineLevel="0" max="4099" min="4099" style="1" width="11.71"/>
    <col collapsed="false" customWidth="true" hidden="false" outlineLevel="0" max="4100" min="4100" style="1" width="42.86"/>
    <col collapsed="false" customWidth="false" hidden="false" outlineLevel="0" max="4352" min="4101" style="1" width="9.14"/>
    <col collapsed="false" customWidth="true" hidden="false" outlineLevel="0" max="4353" min="4353" style="1" width="4"/>
    <col collapsed="false" customWidth="true" hidden="false" outlineLevel="0" max="4354" min="4354" style="1" width="27.29"/>
    <col collapsed="false" customWidth="true" hidden="false" outlineLevel="0" max="4355" min="4355" style="1" width="11.71"/>
    <col collapsed="false" customWidth="true" hidden="false" outlineLevel="0" max="4356" min="4356" style="1" width="42.86"/>
    <col collapsed="false" customWidth="false" hidden="false" outlineLevel="0" max="4608" min="4357" style="1" width="9.14"/>
    <col collapsed="false" customWidth="true" hidden="false" outlineLevel="0" max="4609" min="4609" style="1" width="4"/>
    <col collapsed="false" customWidth="true" hidden="false" outlineLevel="0" max="4610" min="4610" style="1" width="27.29"/>
    <col collapsed="false" customWidth="true" hidden="false" outlineLevel="0" max="4611" min="4611" style="1" width="11.71"/>
    <col collapsed="false" customWidth="true" hidden="false" outlineLevel="0" max="4612" min="4612" style="1" width="42.86"/>
    <col collapsed="false" customWidth="false" hidden="false" outlineLevel="0" max="4864" min="4613" style="1" width="9.14"/>
    <col collapsed="false" customWidth="true" hidden="false" outlineLevel="0" max="4865" min="4865" style="1" width="4"/>
    <col collapsed="false" customWidth="true" hidden="false" outlineLevel="0" max="4866" min="4866" style="1" width="27.29"/>
    <col collapsed="false" customWidth="true" hidden="false" outlineLevel="0" max="4867" min="4867" style="1" width="11.71"/>
    <col collapsed="false" customWidth="true" hidden="false" outlineLevel="0" max="4868" min="4868" style="1" width="42.86"/>
    <col collapsed="false" customWidth="false" hidden="false" outlineLevel="0" max="5120" min="4869" style="1" width="9.14"/>
    <col collapsed="false" customWidth="true" hidden="false" outlineLevel="0" max="5121" min="5121" style="1" width="4"/>
    <col collapsed="false" customWidth="true" hidden="false" outlineLevel="0" max="5122" min="5122" style="1" width="27.29"/>
    <col collapsed="false" customWidth="true" hidden="false" outlineLevel="0" max="5123" min="5123" style="1" width="11.71"/>
    <col collapsed="false" customWidth="true" hidden="false" outlineLevel="0" max="5124" min="5124" style="1" width="42.86"/>
    <col collapsed="false" customWidth="false" hidden="false" outlineLevel="0" max="5376" min="5125" style="1" width="9.14"/>
    <col collapsed="false" customWidth="true" hidden="false" outlineLevel="0" max="5377" min="5377" style="1" width="4"/>
    <col collapsed="false" customWidth="true" hidden="false" outlineLevel="0" max="5378" min="5378" style="1" width="27.29"/>
    <col collapsed="false" customWidth="true" hidden="false" outlineLevel="0" max="5379" min="5379" style="1" width="11.71"/>
    <col collapsed="false" customWidth="true" hidden="false" outlineLevel="0" max="5380" min="5380" style="1" width="42.86"/>
    <col collapsed="false" customWidth="false" hidden="false" outlineLevel="0" max="5632" min="5381" style="1" width="9.14"/>
    <col collapsed="false" customWidth="true" hidden="false" outlineLevel="0" max="5633" min="5633" style="1" width="4"/>
    <col collapsed="false" customWidth="true" hidden="false" outlineLevel="0" max="5634" min="5634" style="1" width="27.29"/>
    <col collapsed="false" customWidth="true" hidden="false" outlineLevel="0" max="5635" min="5635" style="1" width="11.71"/>
    <col collapsed="false" customWidth="true" hidden="false" outlineLevel="0" max="5636" min="5636" style="1" width="42.86"/>
    <col collapsed="false" customWidth="false" hidden="false" outlineLevel="0" max="5888" min="5637" style="1" width="9.14"/>
    <col collapsed="false" customWidth="true" hidden="false" outlineLevel="0" max="5889" min="5889" style="1" width="4"/>
    <col collapsed="false" customWidth="true" hidden="false" outlineLevel="0" max="5890" min="5890" style="1" width="27.29"/>
    <col collapsed="false" customWidth="true" hidden="false" outlineLevel="0" max="5891" min="5891" style="1" width="11.71"/>
    <col collapsed="false" customWidth="true" hidden="false" outlineLevel="0" max="5892" min="5892" style="1" width="42.86"/>
    <col collapsed="false" customWidth="false" hidden="false" outlineLevel="0" max="6144" min="5893" style="1" width="9.14"/>
    <col collapsed="false" customWidth="true" hidden="false" outlineLevel="0" max="6145" min="6145" style="1" width="4"/>
    <col collapsed="false" customWidth="true" hidden="false" outlineLevel="0" max="6146" min="6146" style="1" width="27.29"/>
    <col collapsed="false" customWidth="true" hidden="false" outlineLevel="0" max="6147" min="6147" style="1" width="11.71"/>
    <col collapsed="false" customWidth="true" hidden="false" outlineLevel="0" max="6148" min="6148" style="1" width="42.86"/>
    <col collapsed="false" customWidth="false" hidden="false" outlineLevel="0" max="6400" min="6149" style="1" width="9.14"/>
    <col collapsed="false" customWidth="true" hidden="false" outlineLevel="0" max="6401" min="6401" style="1" width="4"/>
    <col collapsed="false" customWidth="true" hidden="false" outlineLevel="0" max="6402" min="6402" style="1" width="27.29"/>
    <col collapsed="false" customWidth="true" hidden="false" outlineLevel="0" max="6403" min="6403" style="1" width="11.71"/>
    <col collapsed="false" customWidth="true" hidden="false" outlineLevel="0" max="6404" min="6404" style="1" width="42.86"/>
    <col collapsed="false" customWidth="false" hidden="false" outlineLevel="0" max="6656" min="6405" style="1" width="9.14"/>
    <col collapsed="false" customWidth="true" hidden="false" outlineLevel="0" max="6657" min="6657" style="1" width="4"/>
    <col collapsed="false" customWidth="true" hidden="false" outlineLevel="0" max="6658" min="6658" style="1" width="27.29"/>
    <col collapsed="false" customWidth="true" hidden="false" outlineLevel="0" max="6659" min="6659" style="1" width="11.71"/>
    <col collapsed="false" customWidth="true" hidden="false" outlineLevel="0" max="6660" min="6660" style="1" width="42.86"/>
    <col collapsed="false" customWidth="false" hidden="false" outlineLevel="0" max="6912" min="6661" style="1" width="9.14"/>
    <col collapsed="false" customWidth="true" hidden="false" outlineLevel="0" max="6913" min="6913" style="1" width="4"/>
    <col collapsed="false" customWidth="true" hidden="false" outlineLevel="0" max="6914" min="6914" style="1" width="27.29"/>
    <col collapsed="false" customWidth="true" hidden="false" outlineLevel="0" max="6915" min="6915" style="1" width="11.71"/>
    <col collapsed="false" customWidth="true" hidden="false" outlineLevel="0" max="6916" min="6916" style="1" width="42.86"/>
    <col collapsed="false" customWidth="false" hidden="false" outlineLevel="0" max="7168" min="6917" style="1" width="9.14"/>
    <col collapsed="false" customWidth="true" hidden="false" outlineLevel="0" max="7169" min="7169" style="1" width="4"/>
    <col collapsed="false" customWidth="true" hidden="false" outlineLevel="0" max="7170" min="7170" style="1" width="27.29"/>
    <col collapsed="false" customWidth="true" hidden="false" outlineLevel="0" max="7171" min="7171" style="1" width="11.71"/>
    <col collapsed="false" customWidth="true" hidden="false" outlineLevel="0" max="7172" min="7172" style="1" width="42.86"/>
    <col collapsed="false" customWidth="false" hidden="false" outlineLevel="0" max="7424" min="7173" style="1" width="9.14"/>
    <col collapsed="false" customWidth="true" hidden="false" outlineLevel="0" max="7425" min="7425" style="1" width="4"/>
    <col collapsed="false" customWidth="true" hidden="false" outlineLevel="0" max="7426" min="7426" style="1" width="27.29"/>
    <col collapsed="false" customWidth="true" hidden="false" outlineLevel="0" max="7427" min="7427" style="1" width="11.71"/>
    <col collapsed="false" customWidth="true" hidden="false" outlineLevel="0" max="7428" min="7428" style="1" width="42.86"/>
    <col collapsed="false" customWidth="false" hidden="false" outlineLevel="0" max="7680" min="7429" style="1" width="9.14"/>
    <col collapsed="false" customWidth="true" hidden="false" outlineLevel="0" max="7681" min="7681" style="1" width="4"/>
    <col collapsed="false" customWidth="true" hidden="false" outlineLevel="0" max="7682" min="7682" style="1" width="27.29"/>
    <col collapsed="false" customWidth="true" hidden="false" outlineLevel="0" max="7683" min="7683" style="1" width="11.71"/>
    <col collapsed="false" customWidth="true" hidden="false" outlineLevel="0" max="7684" min="7684" style="1" width="42.86"/>
    <col collapsed="false" customWidth="false" hidden="false" outlineLevel="0" max="7936" min="7685" style="1" width="9.14"/>
    <col collapsed="false" customWidth="true" hidden="false" outlineLevel="0" max="7937" min="7937" style="1" width="4"/>
    <col collapsed="false" customWidth="true" hidden="false" outlineLevel="0" max="7938" min="7938" style="1" width="27.29"/>
    <col collapsed="false" customWidth="true" hidden="false" outlineLevel="0" max="7939" min="7939" style="1" width="11.71"/>
    <col collapsed="false" customWidth="true" hidden="false" outlineLevel="0" max="7940" min="7940" style="1" width="42.86"/>
    <col collapsed="false" customWidth="false" hidden="false" outlineLevel="0" max="8192" min="7941" style="1" width="9.14"/>
    <col collapsed="false" customWidth="true" hidden="false" outlineLevel="0" max="8193" min="8193" style="1" width="4"/>
    <col collapsed="false" customWidth="true" hidden="false" outlineLevel="0" max="8194" min="8194" style="1" width="27.29"/>
    <col collapsed="false" customWidth="true" hidden="false" outlineLevel="0" max="8195" min="8195" style="1" width="11.71"/>
    <col collapsed="false" customWidth="true" hidden="false" outlineLevel="0" max="8196" min="8196" style="1" width="42.86"/>
    <col collapsed="false" customWidth="false" hidden="false" outlineLevel="0" max="8448" min="8197" style="1" width="9.14"/>
    <col collapsed="false" customWidth="true" hidden="false" outlineLevel="0" max="8449" min="8449" style="1" width="4"/>
    <col collapsed="false" customWidth="true" hidden="false" outlineLevel="0" max="8450" min="8450" style="1" width="27.29"/>
    <col collapsed="false" customWidth="true" hidden="false" outlineLevel="0" max="8451" min="8451" style="1" width="11.71"/>
    <col collapsed="false" customWidth="true" hidden="false" outlineLevel="0" max="8452" min="8452" style="1" width="42.86"/>
    <col collapsed="false" customWidth="false" hidden="false" outlineLevel="0" max="8704" min="8453" style="1" width="9.14"/>
    <col collapsed="false" customWidth="true" hidden="false" outlineLevel="0" max="8705" min="8705" style="1" width="4"/>
    <col collapsed="false" customWidth="true" hidden="false" outlineLevel="0" max="8706" min="8706" style="1" width="27.29"/>
    <col collapsed="false" customWidth="true" hidden="false" outlineLevel="0" max="8707" min="8707" style="1" width="11.71"/>
    <col collapsed="false" customWidth="true" hidden="false" outlineLevel="0" max="8708" min="8708" style="1" width="42.86"/>
    <col collapsed="false" customWidth="false" hidden="false" outlineLevel="0" max="8960" min="8709" style="1" width="9.14"/>
    <col collapsed="false" customWidth="true" hidden="false" outlineLevel="0" max="8961" min="8961" style="1" width="4"/>
    <col collapsed="false" customWidth="true" hidden="false" outlineLevel="0" max="8962" min="8962" style="1" width="27.29"/>
    <col collapsed="false" customWidth="true" hidden="false" outlineLevel="0" max="8963" min="8963" style="1" width="11.71"/>
    <col collapsed="false" customWidth="true" hidden="false" outlineLevel="0" max="8964" min="8964" style="1" width="42.86"/>
    <col collapsed="false" customWidth="false" hidden="false" outlineLevel="0" max="9216" min="8965" style="1" width="9.14"/>
    <col collapsed="false" customWidth="true" hidden="false" outlineLevel="0" max="9217" min="9217" style="1" width="4"/>
    <col collapsed="false" customWidth="true" hidden="false" outlineLevel="0" max="9218" min="9218" style="1" width="27.29"/>
    <col collapsed="false" customWidth="true" hidden="false" outlineLevel="0" max="9219" min="9219" style="1" width="11.71"/>
    <col collapsed="false" customWidth="true" hidden="false" outlineLevel="0" max="9220" min="9220" style="1" width="42.86"/>
    <col collapsed="false" customWidth="false" hidden="false" outlineLevel="0" max="9472" min="9221" style="1" width="9.14"/>
    <col collapsed="false" customWidth="true" hidden="false" outlineLevel="0" max="9473" min="9473" style="1" width="4"/>
    <col collapsed="false" customWidth="true" hidden="false" outlineLevel="0" max="9474" min="9474" style="1" width="27.29"/>
    <col collapsed="false" customWidth="true" hidden="false" outlineLevel="0" max="9475" min="9475" style="1" width="11.71"/>
    <col collapsed="false" customWidth="true" hidden="false" outlineLevel="0" max="9476" min="9476" style="1" width="42.86"/>
    <col collapsed="false" customWidth="false" hidden="false" outlineLevel="0" max="9728" min="9477" style="1" width="9.14"/>
    <col collapsed="false" customWidth="true" hidden="false" outlineLevel="0" max="9729" min="9729" style="1" width="4"/>
    <col collapsed="false" customWidth="true" hidden="false" outlineLevel="0" max="9730" min="9730" style="1" width="27.29"/>
    <col collapsed="false" customWidth="true" hidden="false" outlineLevel="0" max="9731" min="9731" style="1" width="11.71"/>
    <col collapsed="false" customWidth="true" hidden="false" outlineLevel="0" max="9732" min="9732" style="1" width="42.86"/>
    <col collapsed="false" customWidth="false" hidden="false" outlineLevel="0" max="9984" min="9733" style="1" width="9.14"/>
    <col collapsed="false" customWidth="true" hidden="false" outlineLevel="0" max="9985" min="9985" style="1" width="4"/>
    <col collapsed="false" customWidth="true" hidden="false" outlineLevel="0" max="9986" min="9986" style="1" width="27.29"/>
    <col collapsed="false" customWidth="true" hidden="false" outlineLevel="0" max="9987" min="9987" style="1" width="11.71"/>
    <col collapsed="false" customWidth="true" hidden="false" outlineLevel="0" max="9988" min="9988" style="1" width="42.86"/>
    <col collapsed="false" customWidth="false" hidden="false" outlineLevel="0" max="10240" min="9989" style="1" width="9.14"/>
    <col collapsed="false" customWidth="true" hidden="false" outlineLevel="0" max="10241" min="10241" style="1" width="4"/>
    <col collapsed="false" customWidth="true" hidden="false" outlineLevel="0" max="10242" min="10242" style="1" width="27.29"/>
    <col collapsed="false" customWidth="true" hidden="false" outlineLevel="0" max="10243" min="10243" style="1" width="11.71"/>
    <col collapsed="false" customWidth="true" hidden="false" outlineLevel="0" max="10244" min="10244" style="1" width="42.86"/>
    <col collapsed="false" customWidth="false" hidden="false" outlineLevel="0" max="10496" min="10245" style="1" width="9.14"/>
    <col collapsed="false" customWidth="true" hidden="false" outlineLevel="0" max="10497" min="10497" style="1" width="4"/>
    <col collapsed="false" customWidth="true" hidden="false" outlineLevel="0" max="10498" min="10498" style="1" width="27.29"/>
    <col collapsed="false" customWidth="true" hidden="false" outlineLevel="0" max="10499" min="10499" style="1" width="11.71"/>
    <col collapsed="false" customWidth="true" hidden="false" outlineLevel="0" max="10500" min="10500" style="1" width="42.86"/>
    <col collapsed="false" customWidth="false" hidden="false" outlineLevel="0" max="10752" min="10501" style="1" width="9.14"/>
    <col collapsed="false" customWidth="true" hidden="false" outlineLevel="0" max="10753" min="10753" style="1" width="4"/>
    <col collapsed="false" customWidth="true" hidden="false" outlineLevel="0" max="10754" min="10754" style="1" width="27.29"/>
    <col collapsed="false" customWidth="true" hidden="false" outlineLevel="0" max="10755" min="10755" style="1" width="11.71"/>
    <col collapsed="false" customWidth="true" hidden="false" outlineLevel="0" max="10756" min="10756" style="1" width="42.86"/>
    <col collapsed="false" customWidth="false" hidden="false" outlineLevel="0" max="11008" min="10757" style="1" width="9.14"/>
    <col collapsed="false" customWidth="true" hidden="false" outlineLevel="0" max="11009" min="11009" style="1" width="4"/>
    <col collapsed="false" customWidth="true" hidden="false" outlineLevel="0" max="11010" min="11010" style="1" width="27.29"/>
    <col collapsed="false" customWidth="true" hidden="false" outlineLevel="0" max="11011" min="11011" style="1" width="11.71"/>
    <col collapsed="false" customWidth="true" hidden="false" outlineLevel="0" max="11012" min="11012" style="1" width="42.86"/>
    <col collapsed="false" customWidth="false" hidden="false" outlineLevel="0" max="11264" min="11013" style="1" width="9.14"/>
    <col collapsed="false" customWidth="true" hidden="false" outlineLevel="0" max="11265" min="11265" style="1" width="4"/>
    <col collapsed="false" customWidth="true" hidden="false" outlineLevel="0" max="11266" min="11266" style="1" width="27.29"/>
    <col collapsed="false" customWidth="true" hidden="false" outlineLevel="0" max="11267" min="11267" style="1" width="11.71"/>
    <col collapsed="false" customWidth="true" hidden="false" outlineLevel="0" max="11268" min="11268" style="1" width="42.86"/>
    <col collapsed="false" customWidth="false" hidden="false" outlineLevel="0" max="11520" min="11269" style="1" width="9.14"/>
    <col collapsed="false" customWidth="true" hidden="false" outlineLevel="0" max="11521" min="11521" style="1" width="4"/>
    <col collapsed="false" customWidth="true" hidden="false" outlineLevel="0" max="11522" min="11522" style="1" width="27.29"/>
    <col collapsed="false" customWidth="true" hidden="false" outlineLevel="0" max="11523" min="11523" style="1" width="11.71"/>
    <col collapsed="false" customWidth="true" hidden="false" outlineLevel="0" max="11524" min="11524" style="1" width="42.86"/>
    <col collapsed="false" customWidth="false" hidden="false" outlineLevel="0" max="11776" min="11525" style="1" width="9.14"/>
    <col collapsed="false" customWidth="true" hidden="false" outlineLevel="0" max="11777" min="11777" style="1" width="4"/>
    <col collapsed="false" customWidth="true" hidden="false" outlineLevel="0" max="11778" min="11778" style="1" width="27.29"/>
    <col collapsed="false" customWidth="true" hidden="false" outlineLevel="0" max="11779" min="11779" style="1" width="11.71"/>
    <col collapsed="false" customWidth="true" hidden="false" outlineLevel="0" max="11780" min="11780" style="1" width="42.86"/>
    <col collapsed="false" customWidth="false" hidden="false" outlineLevel="0" max="12032" min="11781" style="1" width="9.14"/>
    <col collapsed="false" customWidth="true" hidden="false" outlineLevel="0" max="12033" min="12033" style="1" width="4"/>
    <col collapsed="false" customWidth="true" hidden="false" outlineLevel="0" max="12034" min="12034" style="1" width="27.29"/>
    <col collapsed="false" customWidth="true" hidden="false" outlineLevel="0" max="12035" min="12035" style="1" width="11.71"/>
    <col collapsed="false" customWidth="true" hidden="false" outlineLevel="0" max="12036" min="12036" style="1" width="42.86"/>
    <col collapsed="false" customWidth="false" hidden="false" outlineLevel="0" max="12288" min="12037" style="1" width="9.14"/>
    <col collapsed="false" customWidth="true" hidden="false" outlineLevel="0" max="12289" min="12289" style="1" width="4"/>
    <col collapsed="false" customWidth="true" hidden="false" outlineLevel="0" max="12290" min="12290" style="1" width="27.29"/>
    <col collapsed="false" customWidth="true" hidden="false" outlineLevel="0" max="12291" min="12291" style="1" width="11.71"/>
    <col collapsed="false" customWidth="true" hidden="false" outlineLevel="0" max="12292" min="12292" style="1" width="42.86"/>
    <col collapsed="false" customWidth="false" hidden="false" outlineLevel="0" max="12544" min="12293" style="1" width="9.14"/>
    <col collapsed="false" customWidth="true" hidden="false" outlineLevel="0" max="12545" min="12545" style="1" width="4"/>
    <col collapsed="false" customWidth="true" hidden="false" outlineLevel="0" max="12546" min="12546" style="1" width="27.29"/>
    <col collapsed="false" customWidth="true" hidden="false" outlineLevel="0" max="12547" min="12547" style="1" width="11.71"/>
    <col collapsed="false" customWidth="true" hidden="false" outlineLevel="0" max="12548" min="12548" style="1" width="42.86"/>
    <col collapsed="false" customWidth="false" hidden="false" outlineLevel="0" max="12800" min="12549" style="1" width="9.14"/>
    <col collapsed="false" customWidth="true" hidden="false" outlineLevel="0" max="12801" min="12801" style="1" width="4"/>
    <col collapsed="false" customWidth="true" hidden="false" outlineLevel="0" max="12802" min="12802" style="1" width="27.29"/>
    <col collapsed="false" customWidth="true" hidden="false" outlineLevel="0" max="12803" min="12803" style="1" width="11.71"/>
    <col collapsed="false" customWidth="true" hidden="false" outlineLevel="0" max="12804" min="12804" style="1" width="42.86"/>
    <col collapsed="false" customWidth="false" hidden="false" outlineLevel="0" max="13056" min="12805" style="1" width="9.14"/>
    <col collapsed="false" customWidth="true" hidden="false" outlineLevel="0" max="13057" min="13057" style="1" width="4"/>
    <col collapsed="false" customWidth="true" hidden="false" outlineLevel="0" max="13058" min="13058" style="1" width="27.29"/>
    <col collapsed="false" customWidth="true" hidden="false" outlineLevel="0" max="13059" min="13059" style="1" width="11.71"/>
    <col collapsed="false" customWidth="true" hidden="false" outlineLevel="0" max="13060" min="13060" style="1" width="42.86"/>
    <col collapsed="false" customWidth="false" hidden="false" outlineLevel="0" max="13312" min="13061" style="1" width="9.14"/>
    <col collapsed="false" customWidth="true" hidden="false" outlineLevel="0" max="13313" min="13313" style="1" width="4"/>
    <col collapsed="false" customWidth="true" hidden="false" outlineLevel="0" max="13314" min="13314" style="1" width="27.29"/>
    <col collapsed="false" customWidth="true" hidden="false" outlineLevel="0" max="13315" min="13315" style="1" width="11.71"/>
    <col collapsed="false" customWidth="true" hidden="false" outlineLevel="0" max="13316" min="13316" style="1" width="42.86"/>
    <col collapsed="false" customWidth="false" hidden="false" outlineLevel="0" max="13568" min="13317" style="1" width="9.14"/>
    <col collapsed="false" customWidth="true" hidden="false" outlineLevel="0" max="13569" min="13569" style="1" width="4"/>
    <col collapsed="false" customWidth="true" hidden="false" outlineLevel="0" max="13570" min="13570" style="1" width="27.29"/>
    <col collapsed="false" customWidth="true" hidden="false" outlineLevel="0" max="13571" min="13571" style="1" width="11.71"/>
    <col collapsed="false" customWidth="true" hidden="false" outlineLevel="0" max="13572" min="13572" style="1" width="42.86"/>
    <col collapsed="false" customWidth="false" hidden="false" outlineLevel="0" max="13824" min="13573" style="1" width="9.14"/>
    <col collapsed="false" customWidth="true" hidden="false" outlineLevel="0" max="13825" min="13825" style="1" width="4"/>
    <col collapsed="false" customWidth="true" hidden="false" outlineLevel="0" max="13826" min="13826" style="1" width="27.29"/>
    <col collapsed="false" customWidth="true" hidden="false" outlineLevel="0" max="13827" min="13827" style="1" width="11.71"/>
    <col collapsed="false" customWidth="true" hidden="false" outlineLevel="0" max="13828" min="13828" style="1" width="42.86"/>
    <col collapsed="false" customWidth="false" hidden="false" outlineLevel="0" max="14080" min="13829" style="1" width="9.14"/>
    <col collapsed="false" customWidth="true" hidden="false" outlineLevel="0" max="14081" min="14081" style="1" width="4"/>
    <col collapsed="false" customWidth="true" hidden="false" outlineLevel="0" max="14082" min="14082" style="1" width="27.29"/>
    <col collapsed="false" customWidth="true" hidden="false" outlineLevel="0" max="14083" min="14083" style="1" width="11.71"/>
    <col collapsed="false" customWidth="true" hidden="false" outlineLevel="0" max="14084" min="14084" style="1" width="42.86"/>
    <col collapsed="false" customWidth="false" hidden="false" outlineLevel="0" max="14336" min="14085" style="1" width="9.14"/>
    <col collapsed="false" customWidth="true" hidden="false" outlineLevel="0" max="14337" min="14337" style="1" width="4"/>
    <col collapsed="false" customWidth="true" hidden="false" outlineLevel="0" max="14338" min="14338" style="1" width="27.29"/>
    <col collapsed="false" customWidth="true" hidden="false" outlineLevel="0" max="14339" min="14339" style="1" width="11.71"/>
    <col collapsed="false" customWidth="true" hidden="false" outlineLevel="0" max="14340" min="14340" style="1" width="42.86"/>
    <col collapsed="false" customWidth="false" hidden="false" outlineLevel="0" max="14592" min="14341" style="1" width="9.14"/>
    <col collapsed="false" customWidth="true" hidden="false" outlineLevel="0" max="14593" min="14593" style="1" width="4"/>
    <col collapsed="false" customWidth="true" hidden="false" outlineLevel="0" max="14594" min="14594" style="1" width="27.29"/>
    <col collapsed="false" customWidth="true" hidden="false" outlineLevel="0" max="14595" min="14595" style="1" width="11.71"/>
    <col collapsed="false" customWidth="true" hidden="false" outlineLevel="0" max="14596" min="14596" style="1" width="42.86"/>
    <col collapsed="false" customWidth="false" hidden="false" outlineLevel="0" max="14848" min="14597" style="1" width="9.14"/>
    <col collapsed="false" customWidth="true" hidden="false" outlineLevel="0" max="14849" min="14849" style="1" width="4"/>
    <col collapsed="false" customWidth="true" hidden="false" outlineLevel="0" max="14850" min="14850" style="1" width="27.29"/>
    <col collapsed="false" customWidth="true" hidden="false" outlineLevel="0" max="14851" min="14851" style="1" width="11.71"/>
    <col collapsed="false" customWidth="true" hidden="false" outlineLevel="0" max="14852" min="14852" style="1" width="42.86"/>
    <col collapsed="false" customWidth="false" hidden="false" outlineLevel="0" max="15104" min="14853" style="1" width="9.14"/>
    <col collapsed="false" customWidth="true" hidden="false" outlineLevel="0" max="15105" min="15105" style="1" width="4"/>
    <col collapsed="false" customWidth="true" hidden="false" outlineLevel="0" max="15106" min="15106" style="1" width="27.29"/>
    <col collapsed="false" customWidth="true" hidden="false" outlineLevel="0" max="15107" min="15107" style="1" width="11.71"/>
    <col collapsed="false" customWidth="true" hidden="false" outlineLevel="0" max="15108" min="15108" style="1" width="42.86"/>
    <col collapsed="false" customWidth="false" hidden="false" outlineLevel="0" max="15360" min="15109" style="1" width="9.14"/>
    <col collapsed="false" customWidth="true" hidden="false" outlineLevel="0" max="15361" min="15361" style="1" width="4"/>
    <col collapsed="false" customWidth="true" hidden="false" outlineLevel="0" max="15362" min="15362" style="1" width="27.29"/>
    <col collapsed="false" customWidth="true" hidden="false" outlineLevel="0" max="15363" min="15363" style="1" width="11.71"/>
    <col collapsed="false" customWidth="true" hidden="false" outlineLevel="0" max="15364" min="15364" style="1" width="42.86"/>
    <col collapsed="false" customWidth="false" hidden="false" outlineLevel="0" max="15616" min="15365" style="1" width="9.14"/>
    <col collapsed="false" customWidth="true" hidden="false" outlineLevel="0" max="15617" min="15617" style="1" width="4"/>
    <col collapsed="false" customWidth="true" hidden="false" outlineLevel="0" max="15618" min="15618" style="1" width="27.29"/>
    <col collapsed="false" customWidth="true" hidden="false" outlineLevel="0" max="15619" min="15619" style="1" width="11.71"/>
    <col collapsed="false" customWidth="true" hidden="false" outlineLevel="0" max="15620" min="15620" style="1" width="42.86"/>
    <col collapsed="false" customWidth="false" hidden="false" outlineLevel="0" max="15872" min="15621" style="1" width="9.14"/>
    <col collapsed="false" customWidth="true" hidden="false" outlineLevel="0" max="15873" min="15873" style="1" width="4"/>
    <col collapsed="false" customWidth="true" hidden="false" outlineLevel="0" max="15874" min="15874" style="1" width="27.29"/>
    <col collapsed="false" customWidth="true" hidden="false" outlineLevel="0" max="15875" min="15875" style="1" width="11.71"/>
    <col collapsed="false" customWidth="true" hidden="false" outlineLevel="0" max="15876" min="15876" style="1" width="42.86"/>
    <col collapsed="false" customWidth="false" hidden="false" outlineLevel="0" max="16128" min="15877" style="1" width="9.14"/>
    <col collapsed="false" customWidth="true" hidden="false" outlineLevel="0" max="16129" min="16129" style="1" width="4"/>
    <col collapsed="false" customWidth="true" hidden="false" outlineLevel="0" max="16130" min="16130" style="1" width="27.29"/>
    <col collapsed="false" customWidth="true" hidden="false" outlineLevel="0" max="16131" min="16131" style="1" width="11.71"/>
    <col collapsed="false" customWidth="true" hidden="false" outlineLevel="0" max="16132" min="16132" style="1" width="42.86"/>
    <col collapsed="false" customWidth="false" hidden="false" outlineLevel="0" max="16384" min="16133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/>
    </row>
    <row r="2" customFormat="false" ht="12.75" hidden="false" customHeight="false" outlineLevel="0" collapsed="false">
      <c r="A2" s="3" t="s">
        <v>1</v>
      </c>
      <c r="B2" s="3"/>
      <c r="C2" s="4"/>
      <c r="D2" s="7"/>
      <c r="E2" s="6"/>
    </row>
    <row r="3" customFormat="false" ht="12.75" hidden="false" customHeight="false" outlineLevel="0" collapsed="false">
      <c r="A3" s="8"/>
      <c r="B3" s="9"/>
      <c r="C3" s="10"/>
      <c r="D3" s="11"/>
      <c r="E3" s="12"/>
    </row>
    <row r="4" customFormat="false" ht="12.75" hidden="false" customHeight="false" outlineLevel="0" collapsed="false">
      <c r="A4" s="13" t="s">
        <v>2</v>
      </c>
      <c r="B4" s="3" t="s">
        <v>3</v>
      </c>
      <c r="C4" s="10"/>
      <c r="D4" s="14"/>
      <c r="E4" s="12"/>
    </row>
    <row r="5" customFormat="false" ht="12.75" hidden="false" customHeight="false" outlineLevel="0" collapsed="false">
      <c r="A5" s="13" t="s">
        <v>4</v>
      </c>
      <c r="B5" s="3" t="s">
        <v>5</v>
      </c>
      <c r="C5" s="10"/>
      <c r="D5" s="14"/>
      <c r="E5" s="12"/>
    </row>
    <row r="6" customFormat="false" ht="12.75" hidden="false" customHeight="false" outlineLevel="0" collapsed="false">
      <c r="A6" s="13" t="s">
        <v>6</v>
      </c>
      <c r="B6" s="3" t="s">
        <v>7</v>
      </c>
      <c r="C6" s="10"/>
      <c r="D6" s="14"/>
      <c r="E6" s="12"/>
    </row>
    <row r="7" customFormat="false" ht="12.75" hidden="false" customHeight="false" outlineLevel="0" collapsed="false">
      <c r="A7" s="13" t="s">
        <v>8</v>
      </c>
      <c r="B7" s="3" t="s">
        <v>9</v>
      </c>
      <c r="C7" s="10"/>
      <c r="D7" s="14"/>
      <c r="E7" s="12"/>
    </row>
    <row r="8" customFormat="false" ht="12.75" hidden="false" customHeight="false" outlineLevel="0" collapsed="false">
      <c r="A8" s="13" t="s">
        <v>10</v>
      </c>
      <c r="B8" s="3" t="s">
        <v>11</v>
      </c>
      <c r="C8" s="10"/>
      <c r="D8" s="14"/>
      <c r="E8" s="12"/>
    </row>
    <row r="9" customFormat="false" ht="12.75" hidden="false" customHeight="false" outlineLevel="0" collapsed="false">
      <c r="A9" s="13" t="s">
        <v>12</v>
      </c>
      <c r="B9" s="3" t="s">
        <v>13</v>
      </c>
      <c r="C9" s="10"/>
      <c r="D9" s="14"/>
      <c r="E9" s="12"/>
    </row>
    <row r="10" customFormat="false" ht="12.75" hidden="false" customHeight="false" outlineLevel="0" collapsed="false">
      <c r="A10" s="13" t="s">
        <v>14</v>
      </c>
      <c r="B10" s="3" t="s">
        <v>15</v>
      </c>
      <c r="C10" s="10"/>
      <c r="D10" s="14"/>
      <c r="E10" s="12"/>
    </row>
    <row r="11" customFormat="false" ht="12.75" hidden="false" customHeight="false" outlineLevel="0" collapsed="false">
      <c r="A11" s="13"/>
      <c r="B11" s="3"/>
      <c r="C11" s="10"/>
      <c r="D11" s="15"/>
      <c r="E11" s="12"/>
    </row>
    <row r="12" customFormat="false" ht="24.75" hidden="false" customHeight="true" outlineLevel="0" collapsed="false">
      <c r="A12" s="13" t="s">
        <v>16</v>
      </c>
      <c r="B12" s="16" t="s">
        <v>17</v>
      </c>
      <c r="C12" s="16"/>
      <c r="D12" s="16"/>
      <c r="E12" s="12"/>
    </row>
    <row r="13" customFormat="false" ht="12.75" hidden="false" customHeight="false" outlineLevel="0" collapsed="false">
      <c r="A13" s="13"/>
      <c r="B13" s="17" t="s">
        <v>18</v>
      </c>
      <c r="C13" s="10"/>
      <c r="D13" s="11"/>
      <c r="E13" s="12"/>
    </row>
    <row r="14" customFormat="false" ht="39" hidden="false" customHeight="true" outlineLevel="0" collapsed="false">
      <c r="A14" s="13"/>
      <c r="B14" s="16" t="s">
        <v>19</v>
      </c>
      <c r="C14" s="16"/>
      <c r="D14" s="16"/>
      <c r="E14" s="12"/>
    </row>
    <row r="15" customFormat="false" ht="12.75" hidden="false" customHeight="false" outlineLevel="0" collapsed="false">
      <c r="A15" s="13"/>
      <c r="B15" s="17"/>
      <c r="C15" s="10"/>
      <c r="D15" s="11"/>
      <c r="E15" s="12"/>
    </row>
    <row r="16" customFormat="false" ht="12.75" hidden="false" customHeight="false" outlineLevel="0" collapsed="false">
      <c r="A16" s="13" t="s">
        <v>20</v>
      </c>
      <c r="B16" s="3" t="s">
        <v>21</v>
      </c>
      <c r="C16" s="10"/>
      <c r="D16" s="18" t="s">
        <v>22</v>
      </c>
      <c r="E16" s="12"/>
    </row>
    <row r="17" customFormat="false" ht="12.75" hidden="false" customHeight="false" outlineLevel="0" collapsed="false">
      <c r="A17" s="13"/>
      <c r="B17" s="19"/>
      <c r="C17" s="10"/>
      <c r="D17" s="11"/>
      <c r="E17" s="12"/>
    </row>
    <row r="18" customFormat="false" ht="25.5" hidden="false" customHeight="true" outlineLevel="0" collapsed="false">
      <c r="A18" s="13" t="s">
        <v>23</v>
      </c>
      <c r="B18" s="16" t="s">
        <v>24</v>
      </c>
      <c r="C18" s="16"/>
      <c r="D18" s="16"/>
      <c r="E18" s="12"/>
    </row>
    <row r="19" customFormat="false" ht="12.75" hidden="false" customHeight="false" outlineLevel="0" collapsed="false">
      <c r="A19" s="13"/>
      <c r="B19" s="19"/>
      <c r="C19" s="10"/>
      <c r="D19" s="11"/>
      <c r="E19" s="12"/>
    </row>
    <row r="20" customFormat="false" ht="22.5" hidden="false" customHeight="false" outlineLevel="0" collapsed="false">
      <c r="A20" s="13" t="s">
        <v>25</v>
      </c>
      <c r="B20" s="20" t="s">
        <v>26</v>
      </c>
      <c r="C20" s="10"/>
      <c r="D20" s="14"/>
      <c r="E20" s="12"/>
    </row>
    <row r="21" customFormat="false" ht="12.75" hidden="false" customHeight="false" outlineLevel="0" collapsed="false">
      <c r="A21" s="13"/>
      <c r="B21" s="9"/>
      <c r="C21" s="10"/>
      <c r="D21" s="11"/>
      <c r="E21" s="12"/>
    </row>
    <row r="22" customFormat="false" ht="22.5" hidden="false" customHeight="true" outlineLevel="0" collapsed="false">
      <c r="A22" s="13" t="s">
        <v>27</v>
      </c>
      <c r="B22" s="16" t="s">
        <v>28</v>
      </c>
      <c r="C22" s="16"/>
      <c r="D22" s="14"/>
      <c r="E22" s="12"/>
    </row>
    <row r="23" customFormat="false" ht="12.75" hidden="false" customHeight="false" outlineLevel="0" collapsed="false">
      <c r="A23" s="13"/>
      <c r="B23" s="9"/>
      <c r="C23" s="10"/>
      <c r="D23" s="11"/>
      <c r="E23" s="12"/>
    </row>
    <row r="24" customFormat="false" ht="12.75" hidden="false" customHeight="false" outlineLevel="0" collapsed="false">
      <c r="A24" s="13" t="s">
        <v>29</v>
      </c>
      <c r="B24" s="17" t="s">
        <v>30</v>
      </c>
      <c r="C24" s="10"/>
      <c r="D24" s="11"/>
      <c r="E24" s="12"/>
    </row>
    <row r="25" customFormat="false" ht="12.75" hidden="false" customHeight="false" outlineLevel="0" collapsed="false">
      <c r="A25" s="13"/>
      <c r="B25" s="3" t="s">
        <v>31</v>
      </c>
      <c r="C25" s="10"/>
      <c r="D25" s="11"/>
      <c r="E25" s="12"/>
    </row>
    <row r="26" customFormat="false" ht="12.75" hidden="false" customHeight="false" outlineLevel="0" collapsed="false">
      <c r="A26" s="13"/>
      <c r="B26" s="9"/>
      <c r="C26" s="10"/>
      <c r="D26" s="11"/>
      <c r="E26" s="12"/>
    </row>
    <row r="27" customFormat="false" ht="12.75" hidden="false" customHeight="false" outlineLevel="0" collapsed="false">
      <c r="A27" s="13" t="s">
        <v>32</v>
      </c>
      <c r="B27" s="21" t="s">
        <v>33</v>
      </c>
      <c r="C27" s="10"/>
      <c r="D27" s="11"/>
      <c r="E27" s="12"/>
    </row>
    <row r="28" customFormat="false" ht="12.75" hidden="false" customHeight="false" outlineLevel="0" collapsed="false">
      <c r="A28" s="13"/>
      <c r="B28" s="21"/>
      <c r="C28" s="10"/>
      <c r="D28" s="11"/>
      <c r="E28" s="12"/>
    </row>
    <row r="29" customFormat="false" ht="12.75" hidden="false" customHeight="false" outlineLevel="0" collapsed="false">
      <c r="A29" s="13" t="s">
        <v>34</v>
      </c>
      <c r="B29" s="21" t="s">
        <v>35</v>
      </c>
      <c r="C29" s="10"/>
      <c r="D29" s="11"/>
      <c r="E29" s="12"/>
    </row>
    <row r="30" customFormat="false" ht="12.75" hidden="false" customHeight="false" outlineLevel="0" collapsed="false">
      <c r="A30" s="13"/>
      <c r="B30" s="22"/>
      <c r="C30" s="10"/>
      <c r="D30" s="11"/>
      <c r="E30" s="12"/>
    </row>
    <row r="31" customFormat="false" ht="12.75" hidden="false" customHeight="false" outlineLevel="0" collapsed="false">
      <c r="A31" s="13"/>
      <c r="B31" s="9"/>
      <c r="C31" s="10"/>
      <c r="D31" s="11"/>
      <c r="E31" s="23"/>
    </row>
    <row r="32" customFormat="false" ht="12.75" hidden="false" customHeight="false" outlineLevel="0" collapsed="false">
      <c r="A32" s="13" t="s">
        <v>36</v>
      </c>
      <c r="B32" s="17" t="s">
        <v>37</v>
      </c>
      <c r="C32" s="24" t="s">
        <v>38</v>
      </c>
      <c r="D32" s="25" t="n">
        <f aca="false">Troskovnik!AS20</f>
        <v>0</v>
      </c>
      <c r="E32" s="26"/>
    </row>
    <row r="33" customFormat="false" ht="12.75" hidden="false" customHeight="false" outlineLevel="0" collapsed="false">
      <c r="A33" s="13"/>
      <c r="B33" s="27" t="s">
        <v>39</v>
      </c>
      <c r="C33" s="24"/>
      <c r="D33" s="28"/>
      <c r="E33" s="29"/>
    </row>
    <row r="34" customFormat="false" ht="12.75" hidden="false" customHeight="false" outlineLevel="0" collapsed="false">
      <c r="A34" s="13"/>
      <c r="B34" s="27"/>
      <c r="C34" s="10"/>
      <c r="D34" s="30"/>
      <c r="E34" s="29"/>
    </row>
    <row r="35" customFormat="false" ht="12.75" hidden="false" customHeight="false" outlineLevel="0" collapsed="false">
      <c r="A35" s="24"/>
      <c r="B35" s="31" t="s">
        <v>40</v>
      </c>
      <c r="C35" s="10"/>
      <c r="D35" s="32"/>
      <c r="E35" s="23"/>
    </row>
    <row r="36" customFormat="false" ht="12.75" hidden="false" customHeight="false" outlineLevel="0" collapsed="false">
      <c r="A36" s="24"/>
      <c r="B36" s="31" t="s">
        <v>41</v>
      </c>
      <c r="C36" s="33"/>
      <c r="D36" s="32"/>
      <c r="E36" s="33"/>
    </row>
    <row r="37" customFormat="false" ht="12.75" hidden="false" customHeight="false" outlineLevel="0" collapsed="false">
      <c r="A37" s="8"/>
      <c r="B37" s="34"/>
      <c r="C37" s="10"/>
      <c r="D37" s="11"/>
      <c r="E37" s="4"/>
    </row>
    <row r="38" customFormat="false" ht="12.75" hidden="false" customHeight="false" outlineLevel="0" collapsed="false">
      <c r="A38" s="8"/>
      <c r="B38" s="34"/>
      <c r="C38" s="10"/>
      <c r="D38" s="11"/>
      <c r="E38" s="4"/>
    </row>
    <row r="39" customFormat="false" ht="12.75" hidden="false" customHeight="false" outlineLevel="0" collapsed="false">
      <c r="A39" s="8"/>
      <c r="B39" s="35" t="s">
        <v>42</v>
      </c>
      <c r="C39" s="36"/>
      <c r="D39" s="11"/>
      <c r="E39" s="4"/>
    </row>
    <row r="40" customFormat="false" ht="12.75" hidden="false" customHeight="false" outlineLevel="0" collapsed="false">
      <c r="A40" s="4"/>
      <c r="B40" s="37"/>
      <c r="C40" s="4"/>
      <c r="D40" s="4"/>
      <c r="E40" s="4"/>
    </row>
    <row r="41" customFormat="false" ht="12.75" hidden="false" customHeight="false" outlineLevel="0" collapsed="false">
      <c r="A41" s="4"/>
      <c r="B41" s="38" t="s">
        <v>43</v>
      </c>
      <c r="C41" s="4"/>
      <c r="D41" s="4"/>
      <c r="E41" s="4"/>
    </row>
    <row r="42" customFormat="false" ht="12.75" hidden="false" customHeight="false" outlineLevel="0" collapsed="false">
      <c r="A42" s="38" t="s">
        <v>44</v>
      </c>
      <c r="B42" s="4"/>
      <c r="C42" s="4"/>
      <c r="D42" s="4"/>
      <c r="E42" s="4"/>
    </row>
    <row r="43" customFormat="false" ht="12.75" hidden="false" customHeight="false" outlineLevel="0" collapsed="false">
      <c r="A43" s="4"/>
      <c r="B43" s="4"/>
      <c r="C43" s="4"/>
      <c r="D43" s="4"/>
      <c r="E43" s="4"/>
    </row>
    <row r="44" customFormat="false" ht="12.75" hidden="false" customHeight="false" outlineLevel="0" collapsed="false">
      <c r="A44" s="39" t="s">
        <v>45</v>
      </c>
      <c r="B44" s="4"/>
      <c r="C44" s="4"/>
      <c r="D44" s="4"/>
      <c r="E44" s="4"/>
    </row>
    <row r="45" customFormat="false" ht="12.75" hidden="false" customHeight="false" outlineLevel="0" collapsed="false">
      <c r="A45" s="4"/>
      <c r="B45" s="4"/>
      <c r="C45" s="4"/>
      <c r="D45" s="4"/>
      <c r="E45" s="4"/>
    </row>
  </sheetData>
  <sheetProtection algorithmName="SHA-512" hashValue="up95d9DquSAsN6MPMJSVrWuhoFI/KjbO/Q37lUqiv4HBtRysUOXg1ae7hIvPNog/1k0Xbx6vpFoyJxEkPe8rag==" saltValue="xtWebctP8VlqhX+9I+sC1g==" spinCount="100000" sheet="true" objects="true" scenarios="true"/>
  <mergeCells count="4">
    <mergeCell ref="B12:D12"/>
    <mergeCell ref="B14:D14"/>
    <mergeCell ref="B18:D18"/>
    <mergeCell ref="B22:C22"/>
  </mergeCells>
  <printOptions headings="false" gridLines="false" gridLinesSet="true" horizontalCentered="false" verticalCentered="false"/>
  <pageMargins left="0.433333333333333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4" min="2" style="0" width="11.53"/>
    <col collapsed="false" customWidth="true" hidden="false" outlineLevel="0" max="5" min="5" style="0" width="54.14"/>
    <col collapsed="false" customWidth="true" hidden="false" outlineLevel="0" max="6" min="6" style="0" width="63.57"/>
    <col collapsed="false" customWidth="true" hidden="false" outlineLevel="0" max="7" min="7" style="0" width="24"/>
    <col collapsed="false" customWidth="true" hidden="false" outlineLevel="0" max="8" min="8" style="0" width="45.85"/>
    <col collapsed="false" customWidth="true" hidden="true" outlineLevel="0" max="42" min="9" style="0" width="11.53"/>
    <col collapsed="false" customWidth="true" hidden="false" outlineLevel="0" max="43" min="43" style="0" width="16.71"/>
    <col collapsed="false" customWidth="true" hidden="false" outlineLevel="0" max="45" min="44" style="40" width="16.71"/>
  </cols>
  <sheetData>
    <row r="1" customFormat="false" ht="15.75" hidden="false" customHeight="false" outlineLevel="0" collapsed="false">
      <c r="A1" s="41" t="s">
        <v>46</v>
      </c>
    </row>
    <row r="4" customFormat="false" ht="1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 t="s">
        <v>47</v>
      </c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 t="s">
        <v>48</v>
      </c>
      <c r="AD4" s="42" t="s">
        <v>49</v>
      </c>
      <c r="AE4" s="42"/>
      <c r="AF4" s="42"/>
      <c r="AG4" s="42"/>
      <c r="AH4" s="42"/>
      <c r="AI4" s="42"/>
      <c r="AJ4" s="42"/>
      <c r="AK4" s="42"/>
      <c r="AL4" s="42"/>
      <c r="AM4" s="42" t="s">
        <v>50</v>
      </c>
      <c r="AN4" s="42" t="s">
        <v>51</v>
      </c>
      <c r="AO4" s="42"/>
      <c r="AP4" s="42" t="s">
        <v>52</v>
      </c>
      <c r="AQ4" s="42"/>
    </row>
    <row r="5" customFormat="false" ht="15" hidden="false" customHeight="false" outlineLevel="0" collapsed="false">
      <c r="A5" s="43" t="s">
        <v>53</v>
      </c>
      <c r="B5" s="43" t="s">
        <v>54</v>
      </c>
      <c r="C5" s="43" t="s">
        <v>55</v>
      </c>
      <c r="D5" s="43" t="s">
        <v>56</v>
      </c>
      <c r="E5" s="43" t="s">
        <v>57</v>
      </c>
      <c r="F5" s="43" t="s">
        <v>58</v>
      </c>
      <c r="G5" s="43" t="s">
        <v>59</v>
      </c>
      <c r="H5" s="43" t="s">
        <v>60</v>
      </c>
      <c r="I5" s="43" t="s">
        <v>61</v>
      </c>
      <c r="J5" s="43" t="s">
        <v>62</v>
      </c>
      <c r="K5" s="43" t="s">
        <v>63</v>
      </c>
      <c r="L5" s="43" t="s">
        <v>64</v>
      </c>
      <c r="M5" s="43" t="s">
        <v>65</v>
      </c>
      <c r="N5" s="43" t="s">
        <v>66</v>
      </c>
      <c r="O5" s="43" t="s">
        <v>67</v>
      </c>
      <c r="P5" s="43" t="s">
        <v>68</v>
      </c>
      <c r="Q5" s="43" t="s">
        <v>69</v>
      </c>
      <c r="R5" s="43" t="s">
        <v>70</v>
      </c>
      <c r="S5" s="43" t="s">
        <v>71</v>
      </c>
      <c r="T5" s="43" t="s">
        <v>72</v>
      </c>
      <c r="U5" s="43" t="s">
        <v>73</v>
      </c>
      <c r="V5" s="43" t="s">
        <v>74</v>
      </c>
      <c r="W5" s="43" t="s">
        <v>75</v>
      </c>
      <c r="X5" s="43" t="s">
        <v>76</v>
      </c>
      <c r="Y5" s="43" t="s">
        <v>77</v>
      </c>
      <c r="Z5" s="43" t="s">
        <v>78</v>
      </c>
      <c r="AA5" s="43" t="s">
        <v>79</v>
      </c>
      <c r="AB5" s="43" t="s">
        <v>80</v>
      </c>
      <c r="AC5" s="43"/>
      <c r="AD5" s="43" t="s">
        <v>81</v>
      </c>
      <c r="AE5" s="43" t="s">
        <v>82</v>
      </c>
      <c r="AF5" s="43" t="s">
        <v>83</v>
      </c>
      <c r="AG5" s="43" t="s">
        <v>84</v>
      </c>
      <c r="AH5" s="43" t="s">
        <v>85</v>
      </c>
      <c r="AI5" s="43" t="s">
        <v>86</v>
      </c>
      <c r="AJ5" s="43" t="s">
        <v>87</v>
      </c>
      <c r="AK5" s="43" t="s">
        <v>88</v>
      </c>
      <c r="AL5" s="43" t="s">
        <v>89</v>
      </c>
      <c r="AM5" s="43"/>
      <c r="AN5" s="43" t="s">
        <v>90</v>
      </c>
      <c r="AO5" s="43" t="s">
        <v>91</v>
      </c>
      <c r="AP5" s="43"/>
      <c r="AQ5" s="43" t="s">
        <v>92</v>
      </c>
      <c r="AR5" s="44" t="s">
        <v>93</v>
      </c>
      <c r="AS5" s="44" t="s">
        <v>94</v>
      </c>
    </row>
    <row r="6" customFormat="false" ht="45" hidden="false" customHeight="false" outlineLevel="0" collapsed="false">
      <c r="A6" s="45" t="n">
        <v>1</v>
      </c>
      <c r="B6" s="45" t="n">
        <v>2</v>
      </c>
      <c r="C6" s="45" t="n">
        <v>4</v>
      </c>
      <c r="D6" s="45" t="n">
        <v>610</v>
      </c>
      <c r="E6" s="45" t="s">
        <v>95</v>
      </c>
      <c r="F6" s="46" t="s">
        <v>96</v>
      </c>
      <c r="G6" s="46" t="s">
        <v>97</v>
      </c>
      <c r="H6" s="47"/>
      <c r="I6" s="45" t="s">
        <v>98</v>
      </c>
      <c r="J6" s="45" t="s">
        <v>99</v>
      </c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 t="n">
        <f aca="false">SUM(L6:AB6)</f>
        <v>0</v>
      </c>
      <c r="AD6" s="45"/>
      <c r="AE6" s="45"/>
      <c r="AF6" s="45"/>
      <c r="AG6" s="45" t="n">
        <v>80</v>
      </c>
      <c r="AH6" s="45" t="n">
        <v>100</v>
      </c>
      <c r="AI6" s="45" t="n">
        <v>70</v>
      </c>
      <c r="AJ6" s="45" t="n">
        <v>50</v>
      </c>
      <c r="AK6" s="45" t="n">
        <v>100</v>
      </c>
      <c r="AL6" s="45"/>
      <c r="AM6" s="45" t="n">
        <f aca="false">SUM(AD6:AL6)</f>
        <v>400</v>
      </c>
      <c r="AN6" s="45" t="n">
        <v>18</v>
      </c>
      <c r="AO6" s="45" t="n">
        <v>20</v>
      </c>
      <c r="AP6" s="45" t="n">
        <f aca="false">SUM(AN6:AO6)</f>
        <v>38</v>
      </c>
      <c r="AQ6" s="45" t="n">
        <f aca="false">AP6+AM6+AC6</f>
        <v>438</v>
      </c>
      <c r="AR6" s="48"/>
      <c r="AS6" s="49" t="n">
        <f aca="false">AR6*AQ6</f>
        <v>0</v>
      </c>
    </row>
    <row r="7" customFormat="false" ht="60" hidden="false" customHeight="false" outlineLevel="0" collapsed="false">
      <c r="A7" s="45" t="n">
        <v>2</v>
      </c>
      <c r="B7" s="45" t="n">
        <v>2</v>
      </c>
      <c r="C7" s="45" t="n">
        <v>4</v>
      </c>
      <c r="D7" s="45" t="n">
        <v>624</v>
      </c>
      <c r="E7" s="45" t="s">
        <v>100</v>
      </c>
      <c r="F7" s="46" t="s">
        <v>101</v>
      </c>
      <c r="G7" s="45"/>
      <c r="H7" s="47"/>
      <c r="I7" s="45" t="s">
        <v>98</v>
      </c>
      <c r="J7" s="45" t="s">
        <v>99</v>
      </c>
      <c r="K7" s="45"/>
      <c r="L7" s="45" t="n">
        <v>40</v>
      </c>
      <c r="M7" s="45" t="n">
        <v>25</v>
      </c>
      <c r="N7" s="45" t="n">
        <v>15</v>
      </c>
      <c r="O7" s="45"/>
      <c r="P7" s="45"/>
      <c r="Q7" s="45" t="n">
        <v>10</v>
      </c>
      <c r="R7" s="45" t="n">
        <v>10</v>
      </c>
      <c r="S7" s="45" t="n">
        <v>10</v>
      </c>
      <c r="T7" s="45" t="n">
        <v>10</v>
      </c>
      <c r="U7" s="45" t="n">
        <v>30</v>
      </c>
      <c r="V7" s="45" t="n">
        <v>10</v>
      </c>
      <c r="W7" s="45" t="n">
        <v>8</v>
      </c>
      <c r="X7" s="45" t="n">
        <v>15</v>
      </c>
      <c r="Y7" s="45" t="n">
        <v>20</v>
      </c>
      <c r="Z7" s="45" t="n">
        <v>25</v>
      </c>
      <c r="AA7" s="45" t="n">
        <v>20</v>
      </c>
      <c r="AB7" s="45"/>
      <c r="AC7" s="45" t="n">
        <f aca="false">SUM(L7:AB7)</f>
        <v>248</v>
      </c>
      <c r="AD7" s="45"/>
      <c r="AE7" s="45" t="n">
        <v>25</v>
      </c>
      <c r="AF7" s="45"/>
      <c r="AG7" s="45" t="n">
        <v>25</v>
      </c>
      <c r="AH7" s="45" t="n">
        <v>10</v>
      </c>
      <c r="AI7" s="45" t="n">
        <v>10</v>
      </c>
      <c r="AJ7" s="45"/>
      <c r="AK7" s="45" t="n">
        <v>75</v>
      </c>
      <c r="AL7" s="45" t="n">
        <v>10</v>
      </c>
      <c r="AM7" s="45" t="n">
        <f aca="false">SUM(AD7:AL7)</f>
        <v>155</v>
      </c>
      <c r="AN7" s="45"/>
      <c r="AO7" s="45"/>
      <c r="AP7" s="45" t="n">
        <f aca="false">SUM(AN7:AO7)</f>
        <v>0</v>
      </c>
      <c r="AQ7" s="45" t="n">
        <f aca="false">AP7+AM7+AC7</f>
        <v>403</v>
      </c>
      <c r="AR7" s="48"/>
      <c r="AS7" s="49" t="n">
        <f aca="false">AR7*AQ7</f>
        <v>0</v>
      </c>
    </row>
    <row r="8" customFormat="false" ht="15" hidden="false" customHeight="false" outlineLevel="0" collapsed="false">
      <c r="A8" s="45" t="n">
        <v>3</v>
      </c>
      <c r="B8" s="45" t="n">
        <v>2</v>
      </c>
      <c r="C8" s="45" t="n">
        <v>4</v>
      </c>
      <c r="D8" s="45" t="n">
        <v>701</v>
      </c>
      <c r="E8" s="45" t="s">
        <v>102</v>
      </c>
      <c r="F8" s="46" t="s">
        <v>103</v>
      </c>
      <c r="G8" s="45"/>
      <c r="H8" s="47"/>
      <c r="I8" s="45" t="s">
        <v>98</v>
      </c>
      <c r="J8" s="45" t="s">
        <v>55</v>
      </c>
      <c r="K8" s="45"/>
      <c r="L8" s="45"/>
      <c r="M8" s="45"/>
      <c r="N8" s="45"/>
      <c r="O8" s="45" t="n">
        <v>2</v>
      </c>
      <c r="P8" s="45"/>
      <c r="Q8" s="45" t="n">
        <v>9</v>
      </c>
      <c r="R8" s="45"/>
      <c r="S8" s="45" t="n">
        <v>9</v>
      </c>
      <c r="T8" s="45" t="n">
        <v>5</v>
      </c>
      <c r="U8" s="45"/>
      <c r="V8" s="45"/>
      <c r="W8" s="45"/>
      <c r="X8" s="45"/>
      <c r="Y8" s="45"/>
      <c r="Z8" s="45"/>
      <c r="AA8" s="45"/>
      <c r="AB8" s="45"/>
      <c r="AC8" s="45" t="n">
        <f aca="false">SUM(L8:AB8)</f>
        <v>25</v>
      </c>
      <c r="AD8" s="45"/>
      <c r="AE8" s="45"/>
      <c r="AF8" s="45"/>
      <c r="AG8" s="45"/>
      <c r="AH8" s="45"/>
      <c r="AI8" s="45"/>
      <c r="AJ8" s="45"/>
      <c r="AK8" s="45"/>
      <c r="AL8" s="45"/>
      <c r="AM8" s="45" t="n">
        <f aca="false">SUM(AD8:AL8)</f>
        <v>0</v>
      </c>
      <c r="AN8" s="45"/>
      <c r="AO8" s="45"/>
      <c r="AP8" s="45" t="n">
        <f aca="false">SUM(AN8:AO8)</f>
        <v>0</v>
      </c>
      <c r="AQ8" s="45" t="n">
        <f aca="false">AP8+AM8+AC8</f>
        <v>25</v>
      </c>
      <c r="AR8" s="48"/>
      <c r="AS8" s="49" t="n">
        <f aca="false">AR8*AQ8</f>
        <v>0</v>
      </c>
    </row>
    <row r="9" customFormat="false" ht="30" hidden="false" customHeight="false" outlineLevel="0" collapsed="false">
      <c r="A9" s="45" t="n">
        <v>4</v>
      </c>
      <c r="B9" s="45" t="n">
        <v>2</v>
      </c>
      <c r="C9" s="45" t="n">
        <v>4</v>
      </c>
      <c r="D9" s="45" t="n">
        <v>709</v>
      </c>
      <c r="E9" s="45" t="s">
        <v>104</v>
      </c>
      <c r="F9" s="46" t="s">
        <v>105</v>
      </c>
      <c r="G9" s="45"/>
      <c r="H9" s="47"/>
      <c r="I9" s="45" t="s">
        <v>98</v>
      </c>
      <c r="J9" s="45" t="s">
        <v>55</v>
      </c>
      <c r="K9" s="45"/>
      <c r="L9" s="45"/>
      <c r="M9" s="45" t="n">
        <v>25</v>
      </c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 t="n">
        <f aca="false">SUM(L9:AB9)</f>
        <v>25</v>
      </c>
      <c r="AD9" s="45"/>
      <c r="AE9" s="45"/>
      <c r="AF9" s="45"/>
      <c r="AG9" s="45"/>
      <c r="AH9" s="45"/>
      <c r="AI9" s="45"/>
      <c r="AJ9" s="45"/>
      <c r="AK9" s="45"/>
      <c r="AL9" s="45"/>
      <c r="AM9" s="45" t="n">
        <f aca="false">SUM(AD9:AL9)</f>
        <v>0</v>
      </c>
      <c r="AN9" s="45"/>
      <c r="AO9" s="45"/>
      <c r="AP9" s="45" t="n">
        <f aca="false">SUM(AN9:AO9)</f>
        <v>0</v>
      </c>
      <c r="AQ9" s="45" t="n">
        <f aca="false">AP9+AM9+AC9</f>
        <v>25</v>
      </c>
      <c r="AR9" s="48"/>
      <c r="AS9" s="49" t="n">
        <f aca="false">AR9*AQ9</f>
        <v>0</v>
      </c>
    </row>
    <row r="10" customFormat="false" ht="30" hidden="false" customHeight="false" outlineLevel="0" collapsed="false">
      <c r="A10" s="45" t="n">
        <v>5</v>
      </c>
      <c r="B10" s="45" t="n">
        <v>2</v>
      </c>
      <c r="C10" s="45" t="n">
        <v>4</v>
      </c>
      <c r="D10" s="45" t="n">
        <v>710</v>
      </c>
      <c r="E10" s="45" t="s">
        <v>106</v>
      </c>
      <c r="F10" s="46" t="s">
        <v>107</v>
      </c>
      <c r="G10" s="45"/>
      <c r="H10" s="47"/>
      <c r="I10" s="45" t="s">
        <v>98</v>
      </c>
      <c r="J10" s="45" t="s">
        <v>99</v>
      </c>
      <c r="K10" s="45"/>
      <c r="L10" s="45"/>
      <c r="M10" s="45" t="n">
        <v>25</v>
      </c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 t="n">
        <f aca="false">SUM(L10:AB10)</f>
        <v>25</v>
      </c>
      <c r="AD10" s="45"/>
      <c r="AE10" s="45"/>
      <c r="AF10" s="45"/>
      <c r="AG10" s="45"/>
      <c r="AH10" s="45"/>
      <c r="AI10" s="45"/>
      <c r="AJ10" s="45"/>
      <c r="AK10" s="45"/>
      <c r="AL10" s="45"/>
      <c r="AM10" s="45" t="n">
        <f aca="false">SUM(AD10:AL10)</f>
        <v>0</v>
      </c>
      <c r="AN10" s="45"/>
      <c r="AO10" s="45"/>
      <c r="AP10" s="45" t="n">
        <f aca="false">SUM(AN10:AO10)</f>
        <v>0</v>
      </c>
      <c r="AQ10" s="45" t="n">
        <f aca="false">AP10+AM10+AC10</f>
        <v>25</v>
      </c>
      <c r="AR10" s="48"/>
      <c r="AS10" s="49" t="n">
        <f aca="false">AR10*AQ10</f>
        <v>0</v>
      </c>
    </row>
    <row r="11" customFormat="false" ht="15" hidden="false" customHeight="false" outlineLevel="0" collapsed="false">
      <c r="A11" s="45" t="n">
        <v>6</v>
      </c>
      <c r="B11" s="45" t="n">
        <v>2</v>
      </c>
      <c r="C11" s="45" t="n">
        <v>4</v>
      </c>
      <c r="D11" s="45" t="n">
        <v>718</v>
      </c>
      <c r="E11" s="45" t="s">
        <v>108</v>
      </c>
      <c r="F11" s="46" t="s">
        <v>109</v>
      </c>
      <c r="G11" s="45"/>
      <c r="H11" s="47"/>
      <c r="I11" s="45" t="s">
        <v>98</v>
      </c>
      <c r="J11" s="45" t="s">
        <v>55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 t="n">
        <v>2</v>
      </c>
      <c r="AB11" s="45"/>
      <c r="AC11" s="45" t="n">
        <f aca="false">SUM(L11:AB11)</f>
        <v>2</v>
      </c>
      <c r="AD11" s="45"/>
      <c r="AE11" s="45"/>
      <c r="AF11" s="45"/>
      <c r="AG11" s="45"/>
      <c r="AH11" s="45"/>
      <c r="AI11" s="45"/>
      <c r="AJ11" s="45"/>
      <c r="AK11" s="45"/>
      <c r="AL11" s="45"/>
      <c r="AM11" s="45" t="n">
        <f aca="false">SUM(AD11:AL11)</f>
        <v>0</v>
      </c>
      <c r="AN11" s="45"/>
      <c r="AO11" s="45"/>
      <c r="AP11" s="45" t="n">
        <f aca="false">SUM(AN11:AO11)</f>
        <v>0</v>
      </c>
      <c r="AQ11" s="45" t="n">
        <f aca="false">AP11+AM11+AC11</f>
        <v>2</v>
      </c>
      <c r="AR11" s="48"/>
      <c r="AS11" s="49" t="n">
        <f aca="false">AR11*AQ11</f>
        <v>0</v>
      </c>
    </row>
    <row r="12" customFormat="false" ht="30" hidden="false" customHeight="false" outlineLevel="0" collapsed="false">
      <c r="A12" s="45" t="n">
        <v>7</v>
      </c>
      <c r="B12" s="45" t="n">
        <v>2</v>
      </c>
      <c r="C12" s="45" t="n">
        <v>4</v>
      </c>
      <c r="D12" s="45" t="n">
        <v>767</v>
      </c>
      <c r="E12" s="45" t="s">
        <v>110</v>
      </c>
      <c r="F12" s="46" t="s">
        <v>111</v>
      </c>
      <c r="G12" s="45"/>
      <c r="H12" s="47"/>
      <c r="I12" s="45" t="s">
        <v>98</v>
      </c>
      <c r="J12" s="45" t="s">
        <v>99</v>
      </c>
      <c r="K12" s="45"/>
      <c r="L12" s="45"/>
      <c r="M12" s="45"/>
      <c r="N12" s="45" t="n">
        <v>15</v>
      </c>
      <c r="O12" s="45"/>
      <c r="P12" s="45"/>
      <c r="Q12" s="45"/>
      <c r="R12" s="45"/>
      <c r="S12" s="45"/>
      <c r="T12" s="45"/>
      <c r="U12" s="45"/>
      <c r="V12" s="45" t="n">
        <v>40</v>
      </c>
      <c r="W12" s="45"/>
      <c r="X12" s="45"/>
      <c r="Y12" s="45"/>
      <c r="Z12" s="45" t="n">
        <v>25</v>
      </c>
      <c r="AA12" s="45"/>
      <c r="AB12" s="45"/>
      <c r="AC12" s="45" t="n">
        <f aca="false">SUM(L12:AB12)</f>
        <v>80</v>
      </c>
      <c r="AD12" s="45"/>
      <c r="AE12" s="45"/>
      <c r="AF12" s="45"/>
      <c r="AG12" s="45"/>
      <c r="AH12" s="45"/>
      <c r="AI12" s="45"/>
      <c r="AJ12" s="45"/>
      <c r="AK12" s="45"/>
      <c r="AL12" s="45"/>
      <c r="AM12" s="45" t="n">
        <f aca="false">SUM(AD12:AL12)</f>
        <v>0</v>
      </c>
      <c r="AN12" s="45"/>
      <c r="AO12" s="45"/>
      <c r="AP12" s="45" t="n">
        <f aca="false">SUM(AN12:AO12)</f>
        <v>0</v>
      </c>
      <c r="AQ12" s="45" t="n">
        <f aca="false">AP12+AM12+AC12</f>
        <v>80</v>
      </c>
      <c r="AR12" s="48"/>
      <c r="AS12" s="49" t="n">
        <f aca="false">AR12*AQ12</f>
        <v>0</v>
      </c>
    </row>
    <row r="13" customFormat="false" ht="30" hidden="false" customHeight="false" outlineLevel="0" collapsed="false">
      <c r="A13" s="45" t="n">
        <v>8</v>
      </c>
      <c r="B13" s="45" t="n">
        <v>2</v>
      </c>
      <c r="C13" s="45" t="n">
        <v>4</v>
      </c>
      <c r="D13" s="45" t="n">
        <v>777</v>
      </c>
      <c r="E13" s="45" t="s">
        <v>112</v>
      </c>
      <c r="F13" s="46" t="s">
        <v>113</v>
      </c>
      <c r="G13" s="45" t="s">
        <v>114</v>
      </c>
      <c r="H13" s="47"/>
      <c r="I13" s="45" t="s">
        <v>98</v>
      </c>
      <c r="J13" s="45" t="s">
        <v>99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 t="n">
        <f aca="false">SUM(L13:AB13)</f>
        <v>0</v>
      </c>
      <c r="AD13" s="45"/>
      <c r="AE13" s="45" t="n">
        <v>50</v>
      </c>
      <c r="AF13" s="45" t="n">
        <v>100</v>
      </c>
      <c r="AG13" s="45"/>
      <c r="AH13" s="45"/>
      <c r="AI13" s="45"/>
      <c r="AJ13" s="45"/>
      <c r="AK13" s="45"/>
      <c r="AL13" s="45"/>
      <c r="AM13" s="45" t="n">
        <f aca="false">SUM(AD13:AL13)</f>
        <v>150</v>
      </c>
      <c r="AN13" s="45"/>
      <c r="AO13" s="45"/>
      <c r="AP13" s="45" t="n">
        <f aca="false">SUM(AN13:AO13)</f>
        <v>0</v>
      </c>
      <c r="AQ13" s="45" t="n">
        <f aca="false">AP13+AM13+AC13</f>
        <v>150</v>
      </c>
      <c r="AR13" s="48"/>
      <c r="AS13" s="49" t="n">
        <f aca="false">AR13*AQ13</f>
        <v>0</v>
      </c>
    </row>
    <row r="14" customFormat="false" ht="60" hidden="false" customHeight="false" outlineLevel="0" collapsed="false">
      <c r="A14" s="45" t="n">
        <v>9</v>
      </c>
      <c r="B14" s="45" t="n">
        <v>2</v>
      </c>
      <c r="C14" s="45" t="n">
        <v>4</v>
      </c>
      <c r="D14" s="45" t="n">
        <v>787</v>
      </c>
      <c r="E14" s="45" t="s">
        <v>115</v>
      </c>
      <c r="F14" s="46" t="s">
        <v>116</v>
      </c>
      <c r="G14" s="45"/>
      <c r="H14" s="47"/>
      <c r="I14" s="45" t="s">
        <v>98</v>
      </c>
      <c r="J14" s="45" t="s">
        <v>99</v>
      </c>
      <c r="K14" s="45"/>
      <c r="L14" s="45" t="n">
        <v>40</v>
      </c>
      <c r="M14" s="45" t="n">
        <v>25</v>
      </c>
      <c r="N14" s="45" t="n">
        <v>15</v>
      </c>
      <c r="O14" s="45"/>
      <c r="P14" s="45"/>
      <c r="Q14" s="45" t="n">
        <v>10</v>
      </c>
      <c r="R14" s="45" t="n">
        <v>10</v>
      </c>
      <c r="S14" s="45" t="n">
        <v>10</v>
      </c>
      <c r="T14" s="45" t="n">
        <v>10</v>
      </c>
      <c r="U14" s="45" t="n">
        <v>30</v>
      </c>
      <c r="V14" s="45" t="n">
        <v>10</v>
      </c>
      <c r="W14" s="45" t="n">
        <v>7</v>
      </c>
      <c r="X14" s="45" t="n">
        <v>15</v>
      </c>
      <c r="Y14" s="45" t="n">
        <v>20</v>
      </c>
      <c r="Z14" s="45" t="n">
        <v>25</v>
      </c>
      <c r="AA14" s="45" t="n">
        <v>20</v>
      </c>
      <c r="AB14" s="45"/>
      <c r="AC14" s="45" t="n">
        <f aca="false">SUM(L14:AB14)</f>
        <v>247</v>
      </c>
      <c r="AD14" s="45"/>
      <c r="AE14" s="45" t="n">
        <v>25</v>
      </c>
      <c r="AF14" s="45"/>
      <c r="AG14" s="45" t="n">
        <v>25</v>
      </c>
      <c r="AH14" s="45" t="n">
        <v>10</v>
      </c>
      <c r="AI14" s="45" t="n">
        <v>10</v>
      </c>
      <c r="AJ14" s="45"/>
      <c r="AK14" s="45" t="n">
        <v>75</v>
      </c>
      <c r="AL14" s="45" t="n">
        <v>10</v>
      </c>
      <c r="AM14" s="45" t="n">
        <f aca="false">SUM(AD14:AL14)</f>
        <v>155</v>
      </c>
      <c r="AN14" s="45"/>
      <c r="AO14" s="45"/>
      <c r="AP14" s="45" t="n">
        <f aca="false">SUM(AN14:AO14)</f>
        <v>0</v>
      </c>
      <c r="AQ14" s="45" t="n">
        <f aca="false">AP14+AM14+AC14</f>
        <v>402</v>
      </c>
      <c r="AR14" s="48"/>
      <c r="AS14" s="49" t="n">
        <f aca="false">AR14*AQ14</f>
        <v>0</v>
      </c>
    </row>
    <row r="15" customFormat="false" ht="45" hidden="false" customHeight="false" outlineLevel="0" collapsed="false">
      <c r="A15" s="45" t="n">
        <v>10</v>
      </c>
      <c r="B15" s="45" t="n">
        <v>2</v>
      </c>
      <c r="C15" s="45" t="n">
        <v>4</v>
      </c>
      <c r="D15" s="45" t="n">
        <v>788</v>
      </c>
      <c r="E15" s="45" t="s">
        <v>117</v>
      </c>
      <c r="F15" s="46" t="s">
        <v>118</v>
      </c>
      <c r="G15" s="45"/>
      <c r="H15" s="47"/>
      <c r="I15" s="45" t="s">
        <v>98</v>
      </c>
      <c r="J15" s="45" t="s">
        <v>99</v>
      </c>
      <c r="K15" s="45"/>
      <c r="L15" s="45"/>
      <c r="M15" s="45"/>
      <c r="N15" s="45"/>
      <c r="O15" s="45"/>
      <c r="P15" s="45" t="n">
        <v>20</v>
      </c>
      <c r="Q15" s="45"/>
      <c r="R15" s="45"/>
      <c r="S15" s="45"/>
      <c r="T15" s="45"/>
      <c r="U15" s="45"/>
      <c r="V15" s="45"/>
      <c r="W15" s="45"/>
      <c r="X15" s="45"/>
      <c r="Y15" s="45"/>
      <c r="Z15" s="45" t="n">
        <v>15</v>
      </c>
      <c r="AA15" s="45" t="n">
        <v>50</v>
      </c>
      <c r="AB15" s="45"/>
      <c r="AC15" s="45" t="n">
        <f aca="false">SUM(L15:AB15)</f>
        <v>85</v>
      </c>
      <c r="AD15" s="45" t="n">
        <v>120</v>
      </c>
      <c r="AE15" s="45" t="n">
        <v>25</v>
      </c>
      <c r="AF15" s="45"/>
      <c r="AG15" s="45"/>
      <c r="AH15" s="45"/>
      <c r="AI15" s="45" t="n">
        <v>10</v>
      </c>
      <c r="AJ15" s="45"/>
      <c r="AK15" s="45" t="n">
        <v>50</v>
      </c>
      <c r="AL15" s="45"/>
      <c r="AM15" s="45" t="n">
        <f aca="false">SUM(AD15:AL15)</f>
        <v>205</v>
      </c>
      <c r="AN15" s="45"/>
      <c r="AO15" s="45"/>
      <c r="AP15" s="45" t="n">
        <f aca="false">SUM(AN15:AO15)</f>
        <v>0</v>
      </c>
      <c r="AQ15" s="45" t="n">
        <f aca="false">AP15+AM15+AC15</f>
        <v>290</v>
      </c>
      <c r="AR15" s="48"/>
      <c r="AS15" s="49" t="n">
        <f aca="false">AR15*AQ15</f>
        <v>0</v>
      </c>
    </row>
    <row r="16" customFormat="false" ht="30" hidden="false" customHeight="false" outlineLevel="0" collapsed="false">
      <c r="A16" s="45" t="n">
        <v>11</v>
      </c>
      <c r="B16" s="45" t="n">
        <v>2</v>
      </c>
      <c r="C16" s="45" t="n">
        <v>4</v>
      </c>
      <c r="D16" s="45" t="n">
        <v>805</v>
      </c>
      <c r="E16" s="45" t="s">
        <v>119</v>
      </c>
      <c r="F16" s="46" t="s">
        <v>120</v>
      </c>
      <c r="G16" s="45" t="s">
        <v>121</v>
      </c>
      <c r="H16" s="47"/>
      <c r="I16" s="45" t="s">
        <v>98</v>
      </c>
      <c r="J16" s="45" t="s">
        <v>99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 t="n">
        <v>20</v>
      </c>
      <c r="V16" s="45"/>
      <c r="W16" s="45" t="n">
        <v>10</v>
      </c>
      <c r="X16" s="45"/>
      <c r="Y16" s="45" t="n">
        <v>30</v>
      </c>
      <c r="Z16" s="45"/>
      <c r="AA16" s="45"/>
      <c r="AB16" s="45" t="n">
        <v>5</v>
      </c>
      <c r="AC16" s="45" t="n">
        <f aca="false">SUM(L16:AB16)</f>
        <v>65</v>
      </c>
      <c r="AD16" s="45"/>
      <c r="AE16" s="45"/>
      <c r="AF16" s="45"/>
      <c r="AG16" s="45"/>
      <c r="AH16" s="45"/>
      <c r="AI16" s="45"/>
      <c r="AJ16" s="45"/>
      <c r="AK16" s="45" t="n">
        <v>2</v>
      </c>
      <c r="AL16" s="45"/>
      <c r="AM16" s="45" t="n">
        <f aca="false">SUM(AD16:AL16)</f>
        <v>2</v>
      </c>
      <c r="AN16" s="45"/>
      <c r="AO16" s="45"/>
      <c r="AP16" s="45" t="n">
        <f aca="false">SUM(AN16:AO16)</f>
        <v>0</v>
      </c>
      <c r="AQ16" s="45" t="n">
        <f aca="false">AP16+AM16+AC16</f>
        <v>67</v>
      </c>
      <c r="AR16" s="48"/>
      <c r="AS16" s="49" t="n">
        <f aca="false">AR16*AQ16</f>
        <v>0</v>
      </c>
    </row>
    <row r="17" customFormat="false" ht="60" hidden="false" customHeight="false" outlineLevel="0" collapsed="false">
      <c r="A17" s="45" t="n">
        <v>12</v>
      </c>
      <c r="B17" s="45" t="n">
        <v>2</v>
      </c>
      <c r="C17" s="45" t="n">
        <v>4</v>
      </c>
      <c r="D17" s="45" t="n">
        <v>806</v>
      </c>
      <c r="E17" s="45" t="s">
        <v>122</v>
      </c>
      <c r="F17" s="46" t="s">
        <v>123</v>
      </c>
      <c r="G17" s="45"/>
      <c r="H17" s="47"/>
      <c r="I17" s="45" t="s">
        <v>98</v>
      </c>
      <c r="J17" s="45" t="s">
        <v>99</v>
      </c>
      <c r="K17" s="45"/>
      <c r="L17" s="45"/>
      <c r="M17" s="45"/>
      <c r="N17" s="45"/>
      <c r="O17" s="45"/>
      <c r="P17" s="45" t="n">
        <v>40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 t="n">
        <f aca="false">SUM(L17:AB17)</f>
        <v>40</v>
      </c>
      <c r="AD17" s="45" t="n">
        <v>80</v>
      </c>
      <c r="AE17" s="45"/>
      <c r="AF17" s="45"/>
      <c r="AG17" s="45"/>
      <c r="AH17" s="45"/>
      <c r="AI17" s="45"/>
      <c r="AJ17" s="45"/>
      <c r="AK17" s="45"/>
      <c r="AL17" s="45"/>
      <c r="AM17" s="45" t="n">
        <f aca="false">SUM(AD17:AL17)</f>
        <v>80</v>
      </c>
      <c r="AN17" s="45"/>
      <c r="AO17" s="45"/>
      <c r="AP17" s="45" t="n">
        <f aca="false">SUM(AN17:AO17)</f>
        <v>0</v>
      </c>
      <c r="AQ17" s="45" t="n">
        <f aca="false">AP17+AM17+AC17</f>
        <v>120</v>
      </c>
      <c r="AR17" s="48"/>
      <c r="AS17" s="49" t="n">
        <f aca="false">AR17*AQ17</f>
        <v>0</v>
      </c>
    </row>
    <row r="18" customFormat="false" ht="60" hidden="false" customHeight="false" outlineLevel="0" collapsed="false">
      <c r="A18" s="45" t="n">
        <v>13</v>
      </c>
      <c r="B18" s="45" t="n">
        <v>2</v>
      </c>
      <c r="C18" s="45" t="n">
        <v>4</v>
      </c>
      <c r="D18" s="45" t="n">
        <v>807</v>
      </c>
      <c r="E18" s="45" t="s">
        <v>124</v>
      </c>
      <c r="F18" s="46" t="s">
        <v>125</v>
      </c>
      <c r="G18" s="45"/>
      <c r="H18" s="47"/>
      <c r="I18" s="45" t="s">
        <v>98</v>
      </c>
      <c r="J18" s="45" t="s">
        <v>99</v>
      </c>
      <c r="K18" s="45"/>
      <c r="L18" s="45"/>
      <c r="M18" s="45"/>
      <c r="N18" s="45"/>
      <c r="O18" s="45" t="n">
        <v>15</v>
      </c>
      <c r="P18" s="45" t="n">
        <v>40</v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 t="n">
        <f aca="false">SUM(L18:AB18)</f>
        <v>55</v>
      </c>
      <c r="AD18" s="45" t="n">
        <v>80</v>
      </c>
      <c r="AE18" s="45"/>
      <c r="AF18" s="45"/>
      <c r="AG18" s="45"/>
      <c r="AH18" s="45"/>
      <c r="AI18" s="45"/>
      <c r="AJ18" s="45"/>
      <c r="AK18" s="45"/>
      <c r="AL18" s="45"/>
      <c r="AM18" s="45" t="n">
        <f aca="false">SUM(AD18:AL18)</f>
        <v>80</v>
      </c>
      <c r="AN18" s="45"/>
      <c r="AO18" s="45"/>
      <c r="AP18" s="45" t="n">
        <f aca="false">SUM(AN18:AO18)</f>
        <v>0</v>
      </c>
      <c r="AQ18" s="45" t="n">
        <f aca="false">AP18+AM18+AC18</f>
        <v>135</v>
      </c>
      <c r="AR18" s="48"/>
      <c r="AS18" s="49" t="n">
        <f aca="false">AR18*AQ18</f>
        <v>0</v>
      </c>
    </row>
    <row r="19" customFormat="false" ht="15" hidden="false" customHeight="false" outlineLevel="0" collapsed="false">
      <c r="A19" s="45" t="n">
        <v>14</v>
      </c>
      <c r="B19" s="45" t="n">
        <v>2</v>
      </c>
      <c r="C19" s="45" t="n">
        <v>4</v>
      </c>
      <c r="D19" s="45" t="n">
        <v>877</v>
      </c>
      <c r="E19" s="45" t="s">
        <v>126</v>
      </c>
      <c r="F19" s="46" t="s">
        <v>127</v>
      </c>
      <c r="G19" s="45"/>
      <c r="H19" s="47"/>
      <c r="I19" s="45" t="s">
        <v>98</v>
      </c>
      <c r="J19" s="45" t="s">
        <v>55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 t="n">
        <v>2</v>
      </c>
      <c r="AB19" s="45"/>
      <c r="AC19" s="45" t="n">
        <f aca="false">SUM(L19:AB19)</f>
        <v>2</v>
      </c>
      <c r="AD19" s="45"/>
      <c r="AE19" s="45"/>
      <c r="AF19" s="45"/>
      <c r="AG19" s="45"/>
      <c r="AH19" s="45"/>
      <c r="AI19" s="45"/>
      <c r="AJ19" s="45"/>
      <c r="AK19" s="45"/>
      <c r="AL19" s="45"/>
      <c r="AM19" s="45" t="n">
        <f aca="false">SUM(AD19:AL19)</f>
        <v>0</v>
      </c>
      <c r="AN19" s="45"/>
      <c r="AO19" s="45"/>
      <c r="AP19" s="45" t="n">
        <f aca="false">SUM(AN19:AO19)</f>
        <v>0</v>
      </c>
      <c r="AQ19" s="45" t="n">
        <f aca="false">AP19+AM19+AC19</f>
        <v>2</v>
      </c>
      <c r="AR19" s="48"/>
      <c r="AS19" s="49" t="n">
        <f aca="false">AR19*AQ19</f>
        <v>0</v>
      </c>
    </row>
    <row r="20" customFormat="false" ht="15" hidden="false" customHeight="false" outlineLevel="0" collapsed="false">
      <c r="AC20" s="0" t="n">
        <f aca="false">SUM(AC6:AC19)</f>
        <v>899</v>
      </c>
      <c r="AM20" s="0" t="n">
        <f aca="false">SUM(AM6:AM19)</f>
        <v>1227</v>
      </c>
      <c r="AP20" s="0" t="n">
        <f aca="false">SUM(AP6:AP19)</f>
        <v>38</v>
      </c>
      <c r="AS20" s="50" t="n">
        <f aca="false">SUM(AS6:AS19)</f>
        <v>0</v>
      </c>
    </row>
  </sheetData>
  <sheetProtection algorithmName="SHA-512" hashValue="2ny8BtVChk8SBGdeM6zcmckdQPLNYE5gNrwj2P90rx8j0EOmK9s6dUDBUu3kH374MGmpgSEStZEsuYibpUZjQA==" saltValue="QkDOip4lvCifv7NCBsQ4H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va Laguna d.d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4:05:16Z</dcterms:created>
  <dc:creator>Simon Tirello</dc:creator>
  <dc:description/>
  <dc:language>en-US</dc:language>
  <cp:lastModifiedBy>Simon Tirello</cp:lastModifiedBy>
  <dcterms:modified xsi:type="dcterms:W3CDTF">2023-11-15T14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