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ATP" sheetId="2" state="visible" r:id="rId3"/>
  </sheets>
  <definedNames>
    <definedName function="false" hidden="false" localSheetId="1" name="_xlnm.Print_Area" vbProcedure="false">ATP!$A$1:$G$54</definedName>
    <definedName function="false" hidden="true" localSheetId="0" name="_xlnm._FilterDatabase" vbProcedure="false">Sheet2!$A$1:$N$182</definedName>
    <definedName function="false" hidden="false" name="Excel_BuiltIn_Print_Titles_10" vbProcedure="false">NA()</definedName>
    <definedName function="false" hidden="false" name="Excel_BuiltIn_Print_Titles_11" vbProcedure="false">NA()</definedName>
    <definedName function="false" hidden="false" name="Excel_BuiltIn_Print_Titles_12" vbProcedure="false">NA()</definedName>
    <definedName function="false" hidden="false" name="Excel_BuiltIn_Print_Titles_13" vbProcedure="false">NA()</definedName>
    <definedName function="false" hidden="false" name="Excel_BuiltIn_Print_Titles_14" vbProcedure="false">NA()</definedName>
    <definedName function="false" hidden="false" name="Excel_BuiltIn_Print_Titles_15" vbProcedure="false">NA()</definedName>
    <definedName function="false" hidden="false" name="Excel_BuiltIn_Print_Titles_16" vbProcedure="false">NA()</definedName>
    <definedName function="false" hidden="false" name="Excel_BuiltIn_Print_Titles_17" vbProcedure="false">NA()</definedName>
    <definedName function="false" hidden="false" name="Excel_BuiltIn_Print_Titles_18" vbProcedure="false">NA()</definedName>
    <definedName function="false" hidden="false" name="Excel_BuiltIn_Print_Titles_19" vbProcedure="false">NA()</definedName>
    <definedName function="false" hidden="false" name="Excel_BuiltIn_Print_Titles_2" vbProcedure="false">NA()</definedName>
    <definedName function="false" hidden="false" name="Excel_BuiltIn_Print_Titles_20" vbProcedure="false">NA()</definedName>
    <definedName function="false" hidden="false" name="Excel_BuiltIn_Print_Titles_21" vbProcedure="false">NA()</definedName>
    <definedName function="false" hidden="false" name="Excel_BuiltIn_Print_Titles_22" vbProcedure="false">NA()</definedName>
    <definedName function="false" hidden="false" name="Excel_BuiltIn_Print_Titles_23" vbProcedure="false">NA()</definedName>
    <definedName function="false" hidden="false" name="Excel_BuiltIn_Print_Titles_24" vbProcedure="false">NA()</definedName>
    <definedName function="false" hidden="false" name="Excel_BuiltIn_Print_Titles_25" vbProcedure="false">NA()</definedName>
    <definedName function="false" hidden="false" name="Excel_BuiltIn_Print_Titles_3" vbProcedure="false">NA()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  <definedName function="false" hidden="false" name="Excel_BuiltIn_Print_Titles_8" vbProcedure="false">NA()</definedName>
    <definedName function="false" hidden="false" name="Excel_BuiltIn_Print_Titles_9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48">
  <si>
    <t xml:space="preserve">TROŠKOVNIK - RADOVA </t>
  </si>
  <si>
    <t xml:space="preserve">Eurocolor Kalčić</t>
  </si>
  <si>
    <t xml:space="preserve">GTI KOS</t>
  </si>
  <si>
    <t xml:space="preserve">PASTEL</t>
  </si>
  <si>
    <t xml:space="preserve">TOPOLA</t>
  </si>
  <si>
    <t xml:space="preserve">2022- SOBOSLIKARSKI  RADOVI</t>
  </si>
  <si>
    <t xml:space="preserve">j.m.</t>
  </si>
  <si>
    <t xml:space="preserve"> količina</t>
  </si>
  <si>
    <t xml:space="preserve">cijena</t>
  </si>
  <si>
    <t xml:space="preserve">ukupno</t>
  </si>
  <si>
    <t xml:space="preserve">OPĆE NAPOMENE:</t>
  </si>
  <si>
    <t xml:space="preserve">Opća napomena je sastavni dio svih opisa stavaka troškovnika. </t>
  </si>
  <si>
    <t xml:space="preserve">Prije izvedbe, narudžbe ili bilo kojeg početka rada izvođač radova obavezno je dužan na licu mjesta uzeti sve potrebe mjere, kote i svu izmjeru potrebnu za izradu stavke. Naznačene mjere u troškovniku su približne, ali ne i točne.</t>
  </si>
  <si>
    <r>
      <rPr>
        <i val="true"/>
        <sz val="8"/>
        <rFont val="Arial"/>
        <family val="2"/>
        <charset val="238"/>
      </rPr>
      <t xml:space="preserve"> Jedinična cijena sadrži:
- sav potreban rad, energiju i materijal za izvršenje stavke, a sve do pune funkcije
- sve potrebne prijenose i transporte u vertikalnom i horizontalnom smislu
- sve </t>
    </r>
    <r>
      <rPr>
        <b val="true"/>
        <i val="true"/>
        <sz val="8"/>
        <rFont val="Arial"/>
        <family val="2"/>
        <charset val="238"/>
      </rPr>
      <t xml:space="preserve">potrebne demontaže elemenata koje se mijenjaju </t>
    </r>
    <r>
      <rPr>
        <i val="true"/>
        <sz val="8"/>
        <rFont val="Arial"/>
        <family val="2"/>
        <charset val="238"/>
      </rPr>
      <t xml:space="preserve">te svo potrebno deponiranje na deponiju koju odredi Investitor odnosno nadzorni inženjer i/ili odvoz na javnu registriranu deponiju, kao i zapisničku primopredaju demontiranog materijala, za stavku gdje se to zahtjeva
- svo potrebno osiguranje okolnih površina i prostora te svu potrebnu zaštitu u smislu sprečavanja okolnih oštećenja
- svo potrebno čišćenje nakon izvršenja stavke, te odvoz šute smeća i otpada sa deponiranjem na za to registriranu deponiju
- sav potrebni atestni i certificirajući materijal
- svo potrebno ispitivanje kvalitete ugrađenog materijala 
- sve organizacijske troškove gradilišta</t>
    </r>
  </si>
  <si>
    <t xml:space="preserve">1.</t>
  </si>
  <si>
    <t xml:space="preserve">Dostavljanjem ponude izvođač prihvaća opće i ugovorne uvijete poslovne suradnje s Plava laguna d.d.</t>
  </si>
  <si>
    <t xml:space="preserve">2.</t>
  </si>
  <si>
    <t xml:space="preserve">Prije dostavljanja ponuda Ponuditelj je dužan pregledati objekte i razjasniti s naručiteljem sve stavke, naknadni radovi se ne prihvaćaju.</t>
  </si>
  <si>
    <t xml:space="preserve">3.</t>
  </si>
  <si>
    <t xml:space="preserve">Izvođač je u obavezi ispuniti sve stavke troškovnika.</t>
  </si>
  <si>
    <t xml:space="preserve">4.</t>
  </si>
  <si>
    <t xml:space="preserve">Predmetne količine u troškovniku su približne te Naručitelj zadržava pravo izmjene iste uz prihvaćanje jedinične cijene ponuditelja bez obzira na konačne količine koje će se ugovoriti.</t>
  </si>
  <si>
    <t xml:space="preserve">5.</t>
  </si>
  <si>
    <t xml:space="preserve">Na predmetne cijene obračunava se PDV-u sukladno zakonu.</t>
  </si>
  <si>
    <t xml:space="preserve">6.</t>
  </si>
  <si>
    <t xml:space="preserve">Za predmetne radove izvođač je dužan voditi popis.
Obračun se vrši prema stvarno ugrađenom materijalu koji je ranije odobren od nadzornog inženjera.</t>
  </si>
  <si>
    <t xml:space="preserve">A</t>
  </si>
  <si>
    <t xml:space="preserve">AC  ST MARIS UMAG</t>
  </si>
  <si>
    <r>
      <rPr>
        <b val="true"/>
        <sz val="8"/>
        <rFont val="Arial"/>
        <family val="2"/>
        <charset val="238"/>
      </rPr>
      <t xml:space="preserve">Bojanje unutarnjih površina - bojanje
</t>
    </r>
    <r>
      <rPr>
        <sz val="8"/>
        <rFont val="Arial"/>
        <family val="2"/>
        <charset val="238"/>
      </rPr>
      <t xml:space="preserve">Djelomično bojanje zaprljanih i oštećenih unutarnjih zidova i stropova apartmana poludisperzivnim bojama do potpunog tona sa prethodnom impregnacijom. Obuhvaćeno je i potrebno pomicanje namještaja te zaštita prostora zaštitnim papirina i folijama. U stavci su obuhvaćene samo vidljive površine. Obračun se vrši po m2.</t>
    </r>
  </si>
  <si>
    <t xml:space="preserve">m2</t>
  </si>
  <si>
    <r>
      <rPr>
        <b val="true"/>
        <sz val="8"/>
        <color rgb="FF000000"/>
        <rFont val="Arial"/>
        <family val="2"/>
        <charset val="238"/>
      </rPr>
      <t xml:space="preserve">Priperma unutarnjih površina - struganje i gletanje
</t>
    </r>
    <r>
      <rPr>
        <sz val="8"/>
        <color rgb="FF000000"/>
        <rFont val="Arial"/>
        <family val="2"/>
        <charset val="238"/>
      </rPr>
      <t xml:space="preserve">Sve potrebne predradnje prethodno čišćenje zidne i stropne površine, djelomično skidanje oštećene stare boje te gletanje oštećenih površina prije impregniranja. Obuhvaćeno je i potrebno pomicanje namještaja te čišćenje apartmana od otpadaka stare boje. U stavci su obuhvaćene samo vidljive površine. Obračun se vrši po m2.</t>
    </r>
  </si>
  <si>
    <r>
      <rPr>
        <b val="true"/>
        <sz val="8"/>
        <rFont val="Arial"/>
        <family val="2"/>
        <charset val="238"/>
      </rPr>
      <t xml:space="preserve">Bojanje oštećenih i zaprljanih fasada
</t>
    </r>
    <r>
      <rPr>
        <sz val="8"/>
        <rFont val="Arial"/>
        <family val="2"/>
        <charset val="238"/>
      </rPr>
      <t xml:space="preserve">Bojanje fasadnih ploha fasadnom akrilnom bojom tipa kao REVITALCOLOR AG sa mikrovlaknima u dva sloja do potpunog tona, sve prema postojećem tonu. Prije nanošenja boje potrebno je površinu očistiti od svih nečistoća, masti i ulja, po potrebi ostrugati radi boljeg prijanjanja boje, te izvršiti impregnaciju. Boja se cijela ploha oštećenog zida neovisno o veličini oštećenja. U cijeni stavke uključena i potrebna radna skela za rad na visini. Obračun se vrši po m2.</t>
    </r>
  </si>
  <si>
    <t xml:space="preserve">4. </t>
  </si>
  <si>
    <r>
      <rPr>
        <b val="true"/>
        <sz val="8"/>
        <rFont val="Arial"/>
        <family val="2"/>
        <charset val="238"/>
      </rPr>
      <t xml:space="preserve">Kitanje oštećenih dijelova fasada i saniranje pukotina
</t>
    </r>
    <r>
      <rPr>
        <sz val="8"/>
        <rFont val="Arial"/>
        <family val="2"/>
        <charset val="238"/>
      </rPr>
      <t xml:space="preserve">Prethodno saniranje oslabljenih i oštećenih dijelova fasade fasadnim kitom i sitnozrnim mortom. Pukotine je potrebno temeljito očistiti i izbrazdati kao pripremu za nanošenje kita ili morta. U stavci uključeno potrebno struganje i odstranjivanje dijelova fasade koji su u raspadnom stanju, čišćenje nanošenje fasadnog kita, te nanošenje kita i morta na mjestima pukotina. U cijeni stavke uključena i potrebna radna skela za rad na visini. Obračun se vrši po m2.</t>
    </r>
  </si>
  <si>
    <r>
      <rPr>
        <b val="true"/>
        <sz val="8"/>
        <rFont val="Arial"/>
        <family val="2"/>
        <charset val="238"/>
      </rPr>
      <t xml:space="preserve">Bojanje željezne konstrukcije na sanitarnim čvorovima
</t>
    </r>
    <r>
      <rPr>
        <sz val="8"/>
        <rFont val="Arial"/>
        <family val="2"/>
        <charset val="238"/>
      </rPr>
      <t xml:space="preserve">Bojanje željezne konstrukcije završnim premazom do potpunog tona, sve prema postojećem tonu. Prije nanošenja boje potrebno je površinu očistiti od svih nečistoća, masti i ulja, po potrebi ostrugati radi boljeg prijanjanja boje. U cijeni stavke uključena i potrebna radna skela za rad na visini. Obračun se vrši po m2.</t>
    </r>
  </si>
  <si>
    <r>
      <rPr>
        <b val="true"/>
        <sz val="8"/>
        <rFont val="Arial"/>
        <family val="2"/>
        <charset val="238"/>
      </rPr>
      <t xml:space="preserve">Farbanje drvenih greda Sanitarnih čvorova 2 i 4
</t>
    </r>
    <r>
      <rPr>
        <sz val="8"/>
        <rFont val="Arial"/>
        <family val="2"/>
        <charset val="238"/>
      </rPr>
      <t xml:space="preserve">Bojanje drvenih greda lazurnim premazom. Prije nanošenja boje potrebno je površinu očistiti od svih nečistoća, masti i ulja, po potrebi ostrugati radi boljeg prijanjanja boje te nanošenje impregnacije. U cijeni stavke uključena i potrebna radna skela za rad na visini. Obračun se vrši po m2.</t>
    </r>
  </si>
  <si>
    <t xml:space="preserve">7.</t>
  </si>
  <si>
    <r>
      <rPr>
        <b val="true"/>
        <sz val="8"/>
        <rFont val="Arial"/>
        <family val="2"/>
        <charset val="238"/>
      </rPr>
      <t xml:space="preserve">Farbanje drvenih rešetki na fasadi sanitarija bazena
</t>
    </r>
    <r>
      <rPr>
        <sz val="8"/>
        <rFont val="Arial"/>
        <family val="2"/>
        <charset val="238"/>
      </rPr>
      <t xml:space="preserve">Bojanje drvenih rešetki lazurnim premazom. Prije nanošenja boje potrebno je površinu očistiti od svih nečistoća, masti i ulja, po potrebi ostrugati radi boljeg prijanjanja boje te nanošenje impregnacije. U cijeni stavke uključena i potrebna radna skela za rad na visini. Obračun se vrši po m2.</t>
    </r>
  </si>
  <si>
    <t xml:space="preserve">8.</t>
  </si>
  <si>
    <t xml:space="preserve">Farbanje željeznih profila vrata i štokova na zgradi recepcije - Željezni dijelovi su mjestimično korodirali ili oštećeni dijelovanjem kemikalija i kamenca tijekom čišćenja. Riječ je o profilima na vratima sanitarnih čvorova na bazenu, skladišta redara bazena u zgradi recepcije - mjesta koja su često izložena vlazi.</t>
  </si>
  <si>
    <t xml:space="preserve">B</t>
  </si>
  <si>
    <t xml:space="preserve">TN SAVUDRIJA</t>
  </si>
  <si>
    <r>
      <rPr>
        <b val="true"/>
        <sz val="8"/>
        <rFont val="Arial"/>
        <family val="2"/>
        <charset val="238"/>
      </rPr>
      <t xml:space="preserve">Bojanje željezne konstrukcije
</t>
    </r>
    <r>
      <rPr>
        <sz val="8"/>
        <rFont val="Arial"/>
        <family val="2"/>
        <charset val="238"/>
      </rPr>
      <t xml:space="preserve">Bojanje željezne konstrukcije završnim premazom do potpunog tona, sve prema postojećem tonu. Prije nanošenja boje potrebno je površinu očistiti od svih nečistoća, masti i ulja, po potrebi ostrugati radi boljeg prijanjanja boje. U cijeni stavke uključena i potrebna radna skela za rad na visini. Obračun se vrši po m2.</t>
    </r>
  </si>
  <si>
    <t xml:space="preserve">C</t>
  </si>
  <si>
    <t xml:space="preserve">AC SAVUDRIJA</t>
  </si>
  <si>
    <r>
      <rPr>
        <b val="true"/>
        <sz val="8"/>
        <rFont val="Arial"/>
        <family val="2"/>
        <charset val="238"/>
      </rPr>
      <t xml:space="preserve">Bojanje drvene nadstrešnice na sanitarnom čvoru
</t>
    </r>
    <r>
      <rPr>
        <sz val="8"/>
        <rFont val="Arial"/>
        <family val="2"/>
        <charset val="238"/>
      </rPr>
      <t xml:space="preserve">Farbanje drvenih greda lazurnim premazom do potpunog tona sve prema postojećem tonu.  Prije nanošenja boje potrebno je površinu očistiti od svih nečistoća, masti i ulja, po potrebi ostrugati radi boljeg prijanjanja boje, te izvršiti impregnaciju. U cijeni stavke uključena i potrebna radna skela za rad na visini. Obračun se vrši po m2.</t>
    </r>
  </si>
  <si>
    <t xml:space="preserve">D</t>
  </si>
  <si>
    <t xml:space="preserve">AC  PARK UMAG</t>
  </si>
  <si>
    <r>
      <rPr>
        <b val="true"/>
        <sz val="8"/>
        <rFont val="Arial"/>
        <family val="2"/>
        <charset val="238"/>
      </rPr>
      <t xml:space="preserve">Bojanje unutarnjih površina - bojanje
</t>
    </r>
    <r>
      <rPr>
        <sz val="8"/>
        <rFont val="Arial"/>
        <family val="2"/>
        <charset val="238"/>
      </rPr>
      <t xml:space="preserve">Djelomično bojanje zaprljanih i oštećenih unutarnjih zidova i stropova prostora poludisperzivnim bojama do potpunog tona sa prethodnom impregnacijom. Obuhvaćeno je i potrebno pomicanje namještaja te zaštita prostora zaštitnim papirina i folijama. U stavci su obuhvaćene samo vidljive površine. Obračun se vrši po m2.</t>
    </r>
  </si>
  <si>
    <t xml:space="preserve">KUHINJA I ŠANK</t>
  </si>
  <si>
    <t xml:space="preserve">WC RESTORAN</t>
  </si>
  <si>
    <t xml:space="preserve">WC NOVI BAZEN</t>
  </si>
  <si>
    <r>
      <rPr>
        <b val="true"/>
        <sz val="8"/>
        <color rgb="FF000000"/>
        <rFont val="Arial"/>
        <family val="2"/>
        <charset val="238"/>
      </rPr>
      <t xml:space="preserve">Priperma unutarnjih površina - struganje i gletanje
</t>
    </r>
    <r>
      <rPr>
        <sz val="8"/>
        <color rgb="FF000000"/>
        <rFont val="Arial"/>
        <family val="2"/>
        <charset val="238"/>
      </rPr>
      <t xml:space="preserve">Sve potrebne predradnje prethodno čišćenje zidne i stropne površine, djelomično skidanje oštećene stare boje te gletanje oštećenih površina prije impregniranja. Obuhvaćeno je i potrebno pomicanje namještaja te čišćenje prostora od otpadaka stare boje. U stavci su obuhvaćene samo vidljive površine. Obračun se vrši po m2.</t>
    </r>
  </si>
  <si>
    <t xml:space="preserve">SANITARNI ČVOROVI</t>
  </si>
  <si>
    <t xml:space="preserve">RECEPCIJA</t>
  </si>
  <si>
    <t xml:space="preserve">OBJEKT OKO BAZENA</t>
  </si>
  <si>
    <t xml:space="preserve">FASADE MBH</t>
  </si>
  <si>
    <r>
      <rPr>
        <b val="true"/>
        <sz val="8"/>
        <rFont val="Arial"/>
        <family val="2"/>
        <charset val="238"/>
      </rPr>
      <t xml:space="preserve">Bojanje drvene pergole na bazenu
</t>
    </r>
    <r>
      <rPr>
        <sz val="8"/>
        <rFont val="Arial"/>
        <family val="2"/>
        <charset val="238"/>
      </rPr>
      <t xml:space="preserve">Farbanje drvenih greda lazurnim premazom do potpunog tona sve prema postojećem tonu.  Prije nanošenja boje potrebno je površinu očistiti od svih nečistoća, masti i ulja, po potrebi ostrugati radi boljeg prijanjanja boje, te izvršiti impregnaciju. U cijeni stavke uključena i potrebna radna skela za rad na visini. Obračun se vrši po m2. </t>
    </r>
  </si>
  <si>
    <r>
      <rPr>
        <b val="true"/>
        <sz val="8"/>
        <rFont val="Arial"/>
        <family val="2"/>
        <charset val="238"/>
      </rPr>
      <t xml:space="preserve">Popravak i bojanje poda- beton; RUŽA VJETROVA
</t>
    </r>
    <r>
      <rPr>
        <sz val="8"/>
        <rFont val="Arial"/>
        <family val="2"/>
        <charset val="238"/>
      </rPr>
      <t xml:space="preserve">Struganje postojeće podloge-boje, ravnanje i priprema betonske podloge, te bojanje ruže vjetrova (prema slikama niže) epoksi premazom u dva sloja. Obračun po m2 površine. </t>
    </r>
  </si>
  <si>
    <t xml:space="preserve">E</t>
  </si>
  <si>
    <t xml:space="preserve">AC FINIDA</t>
  </si>
  <si>
    <t xml:space="preserve">1.1.</t>
  </si>
  <si>
    <t xml:space="preserve">PERSONALNI OBJEKTI - soboslikarsko-ličilački radovi u personalnim objektima na raznim lokacijama u Umagu</t>
  </si>
  <si>
    <t xml:space="preserve">Soboslikarsko-ličilački radovi u AC Park Umag</t>
  </si>
  <si>
    <r>
      <rPr>
        <sz val="9"/>
        <color rgb="FF000000"/>
        <rFont val="Arial"/>
        <family val="2"/>
        <charset val="238"/>
      </rPr>
      <t xml:space="preserve">Bojanje unutarnjih zidova i stropova , personalnih bungalova i sanitarija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u </t>
    </r>
    <r>
      <rPr>
        <b val="true"/>
        <sz val="9"/>
        <color rgb="FF000000"/>
        <rFont val="Arial"/>
        <family val="2"/>
        <charset val="238"/>
      </rPr>
      <t xml:space="preserve">AC Park Umag </t>
    </r>
    <r>
      <rPr>
        <sz val="9"/>
        <color rgb="FF000000"/>
        <rFont val="Arial"/>
        <family val="2"/>
        <charset val="238"/>
      </rPr>
      <t xml:space="preserve">u bijeloj disperzivnoj boji, 1 premaz, ili prema potrebi 2,  tip kao Kempol .Obavezno čišćenje nakon završetka radova, potrebno sve radne površine štititi najlonom.</t>
    </r>
  </si>
  <si>
    <r>
      <rPr>
        <sz val="9"/>
        <color rgb="FF000000"/>
        <rFont val="Arial"/>
        <family val="2"/>
        <charset val="238"/>
      </rPr>
      <t xml:space="preserve">m</t>
    </r>
    <r>
      <rPr>
        <sz val="9"/>
        <color rgb="FF000000"/>
        <rFont val="Arial"/>
        <family val="2"/>
        <charset val="1"/>
      </rPr>
      <t xml:space="preserve">²</t>
    </r>
  </si>
  <si>
    <t xml:space="preserve">1.2.</t>
  </si>
  <si>
    <t xml:space="preserve">Pripremu podloga ( mjestimično struganje, krpanje, impregniranje i gletanje) te čišćenje površine nakon izvedenih radova.</t>
  </si>
  <si>
    <t xml:space="preserve">Soboslikarski radovi na depadansi Plitvice</t>
  </si>
  <si>
    <t xml:space="preserve">2.1.</t>
  </si>
  <si>
    <r>
      <rPr>
        <sz val="9"/>
        <color rgb="FF000000"/>
        <rFont val="Arial"/>
        <family val="2"/>
        <charset val="238"/>
      </rPr>
      <t xml:space="preserve">Bojanje unutarnjih zidova i stropova , personalnih objekata u</t>
    </r>
    <r>
      <rPr>
        <b val="true"/>
        <sz val="9"/>
        <color rgb="FF000000"/>
        <rFont val="Arial"/>
        <family val="2"/>
        <charset val="238"/>
      </rPr>
      <t xml:space="preserve"> TN Punta </t>
    </r>
    <r>
      <rPr>
        <sz val="9"/>
        <color rgb="FF000000"/>
        <rFont val="Arial"/>
        <family val="2"/>
        <charset val="238"/>
      </rPr>
      <t xml:space="preserve">u bijeloj disperzivnoj boji, 1 premaz,  tip kao Kempol .Obavezno čišćenje nakon završetka radova, potrebno sve radne površine štititi najlonom.</t>
    </r>
  </si>
  <si>
    <t xml:space="preserve">2.2.</t>
  </si>
  <si>
    <t xml:space="preserve">Soboslikarsko-ličilački radovi u Katoru</t>
  </si>
  <si>
    <t xml:space="preserve">3.1.</t>
  </si>
  <si>
    <r>
      <rPr>
        <sz val="9"/>
        <color rgb="FF000000"/>
        <rFont val="Arial"/>
        <family val="2"/>
        <charset val="238"/>
      </rPr>
      <t xml:space="preserve">Bojanje unutarnjih zidova i stropova , personalnog objekta </t>
    </r>
    <r>
      <rPr>
        <b val="true"/>
        <sz val="9"/>
        <color rgb="FF000000"/>
        <rFont val="Arial"/>
        <family val="2"/>
        <charset val="238"/>
      </rPr>
      <t xml:space="preserve">depadansa ULIKA </t>
    </r>
    <r>
      <rPr>
        <sz val="9"/>
        <color rgb="FF000000"/>
        <rFont val="Arial"/>
        <family val="2"/>
        <charset val="238"/>
      </rPr>
      <t xml:space="preserve">u Katoru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u bijeloj disperzivnoj boji, 1 premaz,  tip kao Kempol .Obavezno čišćenje nakon završetka radova, potrebno sve radne površine štititi najlonom.</t>
    </r>
  </si>
  <si>
    <t xml:space="preserve">3.2.</t>
  </si>
  <si>
    <t xml:space="preserve">Soboslikarski radovi u TN Kanegra</t>
  </si>
  <si>
    <t xml:space="preserve">4.1.</t>
  </si>
  <si>
    <r>
      <rPr>
        <sz val="9"/>
        <color rgb="FF000000"/>
        <rFont val="Arial"/>
        <family val="2"/>
        <charset val="238"/>
      </rPr>
      <t xml:space="preserve">Bojanje unutarnjih zidova i stropova , u personalnim objektima </t>
    </r>
    <r>
      <rPr>
        <b val="true"/>
        <sz val="9"/>
        <color rgb="FF000000"/>
        <rFont val="Arial"/>
        <family val="2"/>
        <charset val="238"/>
      </rPr>
      <t xml:space="preserve">depadanse i radionice </t>
    </r>
    <r>
      <rPr>
        <sz val="9"/>
        <color rgb="FF000000"/>
        <rFont val="Arial"/>
        <family val="2"/>
        <charset val="238"/>
      </rPr>
      <t xml:space="preserve">u TN Kanegri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u bijeloj disperzivnoj boji, 1 premaz, ili po potrebi 2,  tip kao Kempol .Obavezno čišćenje nakon završetka radova, potrebno sve radne površine štititi najlonom.</t>
    </r>
  </si>
  <si>
    <t xml:space="preserve">4.2.</t>
  </si>
  <si>
    <t xml:space="preserve">Soboslikarski radovi u TN Savudrija</t>
  </si>
  <si>
    <t xml:space="preserve">5.1.</t>
  </si>
  <si>
    <r>
      <rPr>
        <sz val="9"/>
        <color rgb="FF000000"/>
        <rFont val="Arial"/>
        <family val="2"/>
        <charset val="238"/>
      </rPr>
      <t xml:space="preserve">Bojanje unutarnjih zidova i stropova , u personalnim objektima stari hotel Istra i Moj Mir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u TN Savudriji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u bijeloj disperzivnoj boji, 1 premaz, ili po potrebi 2,  tip kao Kempol .Obavezno čišćenje nakon završetka radova, potrebno sve radne površine štititi najlonom.</t>
    </r>
  </si>
  <si>
    <t xml:space="preserve">5.2.</t>
  </si>
  <si>
    <t xml:space="preserve">5.3.</t>
  </si>
  <si>
    <t xml:space="preserve">Bojanje vanjskih zidova - fasade akrilnom bojom u postojećem  bijelom tonu, 2 premaza.</t>
  </si>
  <si>
    <t xml:space="preserve">5.4.</t>
  </si>
  <si>
    <t xml:space="preserve">Priprema podloge - mjestimično struganje, krpanje, impregniranje i gletanje za farbanje fasada.</t>
  </si>
  <si>
    <t xml:space="preserve">TN  KANEGRA - soboslikarski radovi u unutrašnjim prostorima naselja i FKK</t>
  </si>
  <si>
    <t xml:space="preserve">I.</t>
  </si>
  <si>
    <t xml:space="preserve">Unutarnje farbanje bgw</t>
  </si>
  <si>
    <t xml:space="preserve">1.1</t>
  </si>
  <si>
    <t xml:space="preserve">Bojanje unutarnjih zidova i stropova  apartmana u postojećem tonu  disperzivnom bojom, bijelo, 1 premaz,  tip kao Kempol .Obavezno čišćenje nakon završetka radova, potrebno sve radne površine štititi najlonom.</t>
  </si>
  <si>
    <t xml:space="preserve">m²</t>
  </si>
  <si>
    <t xml:space="preserve">1.2</t>
  </si>
  <si>
    <t xml:space="preserve">Unutarnji prostori restorana, kuhinje i ostalih prostora</t>
  </si>
  <si>
    <t xml:space="preserve">2.1</t>
  </si>
  <si>
    <t xml:space="preserve">Bojanje unutarnjih zidova i stropova restorana zajedno sa kuhinjom i ostalim prostorima, te pizzerije ,  u postojećem tonu  disperzivnom bojom ili bijelo, 2 premaza,  tip kao Kemopol .</t>
  </si>
  <si>
    <t xml:space="preserve">2.2</t>
  </si>
  <si>
    <t xml:space="preserve">Pripremu podloga, mjestimično struganje, naročito na stropu gdje su kupole krpanje, impregniranje i gletanje. U cijenu uračunato  čišćenje površine nakon izvedenih radova.</t>
  </si>
  <si>
    <t xml:space="preserve">II.</t>
  </si>
  <si>
    <t xml:space="preserve">Soboslikarski radovi u AC Kanegra</t>
  </si>
  <si>
    <t xml:space="preserve">Farbanje unutarnjih prostora S. Čvorova  </t>
  </si>
  <si>
    <t xml:space="preserve">4.1</t>
  </si>
  <si>
    <t xml:space="preserve">Bojanje unutarnjih zidova i stropova u sanitarnim čvorovima  u postojećem tonu  disperzivnom bojom ili bijelo, 2 premaza,  tip kao Kemopol .</t>
  </si>
  <si>
    <t xml:space="preserve">4.2</t>
  </si>
  <si>
    <t xml:space="preserve">Priprema podloge (mjestimično struganje, krpanje, impregniranje i gletanje) te čišćenje površina nakon izvedenih radova.</t>
  </si>
  <si>
    <t xml:space="preserve">Farbanje fasada S. Čvorova  </t>
  </si>
  <si>
    <t xml:space="preserve">5.1</t>
  </si>
  <si>
    <t xml:space="preserve">5.2</t>
  </si>
  <si>
    <t xml:space="preserve">Farbanje metalne galanterije i ograda S. Čvorova  </t>
  </si>
  <si>
    <t xml:space="preserve">6.1</t>
  </si>
  <si>
    <t xml:space="preserve">Brušenje, čišćenje, miniziranje te bojanje metalne  konstrukcije na s. Čvorovima tipa "Kemolux" bojom za metal.</t>
  </si>
  <si>
    <r>
      <rPr>
        <b val="true"/>
        <sz val="8"/>
        <rFont val="Arial"/>
        <family val="2"/>
        <charset val="238"/>
      </rPr>
      <t xml:space="preserve">Sanacija fasade. </t>
    </r>
    <r>
      <rPr>
        <sz val="8"/>
        <rFont val="Arial"/>
        <family val="2"/>
        <charset val="238"/>
      </rPr>
      <t xml:space="preserve">Stavka obuhvaća sanaciju fasadnih površina kao i zidnih površina stepeništa, te betonskih žardinjera za cvijeće na kojima su vidljive okrhotine, fleke i sl.. Pod sanacijom se podrazumijeva, ličenje fasadnih ploha fasadnim bojama na točno zahtijevanim segmentima (odnosno prijelomima fasade). Cijena uključuje i eventualna krpanja reparaturnim mortom kao i potpunu zaštitiu i čišćenje za vrijeme i nakon završetka radova. U cijenu uračunati i potrebnu skelu  uz pročelje građevine iz čeličnih okruglih cijevi i drvenih radnih površina širine min. 80 cm, na udaljenosti od pročelja 20 cm, s ogradom min. 1,00 m, s punim podnožjem uz slobodni rub 20 cm, uključivo sav potreban pribor za spajanje i učvršćenje, dijagonalna ukrućenja i (po potrebi) sidrenje u zidove pročelja, pokrov jutenim prekrivačima pročelja skele, povezivanje i uzemljenje metalnih dijelova skele, osiguranje od udara groma, te po završetku svih radova demontaža, čišćenje i otprema skele, (objekti su do P+4). </t>
    </r>
  </si>
  <si>
    <t xml:space="preserve">a)</t>
  </si>
  <si>
    <r>
      <rPr>
        <b val="true"/>
        <sz val="8"/>
        <rFont val="Arial"/>
        <family val="2"/>
        <charset val="238"/>
      </rPr>
      <t xml:space="preserve">Krpanje fasade reparaturnim mortom - </t>
    </r>
    <r>
      <rPr>
        <sz val="8"/>
        <rFont val="Arial"/>
        <family val="2"/>
        <charset val="238"/>
      </rPr>
      <t xml:space="preserve">Otucanje vidljivih nevezanih i oštećenih dijelova AB konstrukcije balkona, žardinjera i fasadnih ploha, te sanacija istih na način da se zaštiti vidljiva armatura s neutralizirajućim premazom, tipa kao Murexin BS7 ili sl., ugradi vezivni mort u svrhu kontakta starog i novog sloja, tipa kao Repol HS 1 ili sl. Na tako pripremljenu podlogu ugraditi lagani reparaturni mort , tipa kao Murexin Repol LM 20 u ravnini s postojećim zdravim dijelovima konstrukcije. Stavka uključuje sav potreban rad i materijal. Obračun po m2 kompletno obrađene i pripremljene površine pročelja,(pretpostavka 20%).</t>
    </r>
  </si>
  <si>
    <t xml:space="preserve">b)</t>
  </si>
  <si>
    <t xml:space="preserve">Završno bojanje fasadnih zidova fasadnom bojom u tonu prema postojećem, uz manje zahvate na pripremi podloge (obrađeno u prethodnoj stavci). Upotrebiti visokokvalitetne trajne boje. Sve radove izvesti u skladu s projektnom dokumentacijom, a prema preporuci proizvođača. Obračun po m2.</t>
  </si>
  <si>
    <r>
      <rPr>
        <b val="true"/>
        <sz val="8"/>
        <rFont val="Arial"/>
        <family val="2"/>
        <charset val="238"/>
      </rPr>
      <t xml:space="preserve">Ličenje unutarnjih zidova </t>
    </r>
    <r>
      <rPr>
        <sz val="8"/>
        <rFont val="Arial"/>
        <family val="2"/>
        <charset val="238"/>
      </rPr>
      <t xml:space="preserve">perivom bojom u boji prema izboru projektanta. Prije bojanja kitati sve spojnice zida s dovratnicima, doprozornicima, kao i sve ostale spojeve različitih materijala akrilnim kitom. U stavci uključen kompletan materijal i rad, potrebna radna skela. Obračun po m2.,</t>
    </r>
  </si>
  <si>
    <t xml:space="preserve">materijal</t>
  </si>
  <si>
    <t xml:space="preserve">rad</t>
  </si>
  <si>
    <t xml:space="preserve">TN Polynesia</t>
  </si>
  <si>
    <t xml:space="preserve">2022- SOBOSLIKARSKI I FASADERSKI RADOVI</t>
  </si>
  <si>
    <t xml:space="preserve"> </t>
  </si>
  <si>
    <t xml:space="preserve">ATP KOMPLEKS</t>
  </si>
  <si>
    <t xml:space="preserve">Ulaz u Južnu ložu - prolaz ispod stadiona do terena</t>
  </si>
  <si>
    <t xml:space="preserve">1.a</t>
  </si>
  <si>
    <t xml:space="preserve">Bojanje  zidova ulaza u južnu ložu ( prolaz ispod stadiona do terena ) bojom na osnovi vodene disperzije, uz prethodnu impregnaciju, u svemu prema uputama proizvođača. Boju odabire predstavnik investitora, prema predočenoj ton karti.
U jediničnu cijenu uračunati sve potrebne predradnje, popravak manjih oštećenja i pukotina na plohama i kutevima kao i mjestimično struganje oštećenih površina, kitanje, impregniranje te gletanje. Stavka uključuje sav potreban rad i materijal te zaštitu svih elemenata objekta prilikom izvođenja radova. Obračun po m2.</t>
  </si>
  <si>
    <t xml:space="preserve">Vanjski zidovi kod sjevernog ulaza na stadion i Lime bara</t>
  </si>
  <si>
    <t xml:space="preserve">2.a</t>
  </si>
  <si>
    <t xml:space="preserve">Farbanje vanjskih zidova kod sjevernog ulaza na stadiona i Lime bara fasadnom akrilnom bojom u dva sloja do potpunog tona, sve prema postojećem tonu. Prije nanošenja boje potrebno je površinu očistiti od svih nečistoća, masti i ulja, po potrebi ostrugati radi boljeg prijanjanja boje, te izvršiti impregnaciju. Boja se cijela ploha oštećenog zida neovisno o veličini oštećenja. U cijeni stavke uključena i eventualno potrebna radna skela za rad na visini. Obračun se vrši po m2.prolaza </t>
  </si>
  <si>
    <t xml:space="preserve">2.b</t>
  </si>
  <si>
    <t xml:space="preserve">Prethodno saniranje oslabljenih i oštećenih dijelova vanjskih zidova kod sjevernog ulaza na stadiona i Lime bara fasadnim kitom i sitnozrnim mortom. Pukotine je potrebno temeljito očistiti i izbrazdati kao pripremu za nanošenje kita ili morta. U stavci uključeno potrebno struganje i odstranjivanje dijelova zida koji su u raspadnom stanju, čišćenje nanošenje fasadnog kita, te nanošenje kita i morta na mjestima pukotina. U cijeni stavke uključen sav potreban rad i materijal te eventualno potrebna radna skela za rad na visini. Obračun se vrši po m2.</t>
  </si>
  <si>
    <r>
      <rPr>
        <b val="true"/>
        <sz val="8"/>
        <rFont val="Arial"/>
        <family val="2"/>
        <charset val="238"/>
      </rPr>
      <t xml:space="preserve">Farbanje krovne konstrukcije kod Tornja i južnog ulaza u stadion</t>
    </r>
    <r>
      <rPr>
        <sz val="8"/>
        <rFont val="Arial"/>
        <family val="2"/>
        <charset val="238"/>
      </rPr>
      <t xml:space="preserve"> fasadnom akrilnom bojom u dva sloja do potpunog tona, sve prema postojećem tonu. Prije nanošenja boje potrebno je površinu očistiti od svih nečistoća, masti i ulja, po potrebi ostrugati radi boljeg prijanjanja boje, te izvršiti impregnaciju. Boja se cijela ploha oštećenog zida neovisno o veličini oštećenja. U cijeni stavke uključena i eventualno potrebna radna skela za rad na visini. Obračun se vrši po m2.prolaza </t>
    </r>
  </si>
  <si>
    <r>
      <rPr>
        <b val="true"/>
        <sz val="8"/>
        <rFont val="Arial"/>
        <family val="2"/>
        <charset val="238"/>
      </rPr>
      <t xml:space="preserve">Farbanje i saniranje željezne konstrukcije kod glavnog ulaza na stadiona </t>
    </r>
    <r>
      <rPr>
        <sz val="8"/>
        <rFont val="Arial"/>
        <family val="2"/>
        <charset val="238"/>
      </rPr>
      <t xml:space="preserve">Bojanje željezne konstrukcije završnim premazom do potpunog tona, sve prema postojećem tonu. Prije nanošenja boje potrebno je površinu očistiti od svih nečistoća, masti i ulja, po potrebi ostrugati  ili brusiti radi boljeg prijanjanja boje, te nanošenje antikorozivne zaštite, premaz temeljnom bojom za metal. Visina ograde = 1,10m  Obračun se vrši po m'.</t>
    </r>
  </si>
  <si>
    <t xml:space="preserve">m'</t>
  </si>
  <si>
    <r>
      <rPr>
        <b val="true"/>
        <sz val="8"/>
        <rFont val="Arial"/>
        <family val="2"/>
        <charset val="238"/>
      </rPr>
      <t xml:space="preserve">Farbanje konstrukcije reflektora na centralnom stadionu </t>
    </r>
    <r>
      <rPr>
        <sz val="8"/>
        <rFont val="Arial"/>
        <family val="2"/>
        <charset val="238"/>
      </rPr>
      <t xml:space="preserve">Farbanje i saniranje željezne konstrukcije reflektora na centralnom stadionu  Bojanje željezne konstrukcije završnim premazom do potpunog tona, sve prema postojećem tonu. Prije nanošenja boje potrebno je površinu očistiti od svih nečistoća, masti i ulja, po potrebi ostrugati  ili brusiti radi boljeg prijanjanja boje, te nanošenje antikorozivne zaštite, premaz temeljnom bojom za metal. Visina reflektora cca 30m. U cijenu uključena skela.  Obračun se vrši po m'.</t>
    </r>
  </si>
  <si>
    <t xml:space="preserve">kom</t>
  </si>
  <si>
    <r>
      <rPr>
        <b val="true"/>
        <sz val="8"/>
        <rFont val="Arial"/>
        <family val="2"/>
        <charset val="238"/>
      </rPr>
      <t xml:space="preserve">ATP stadion VIP lože - sanacija konstrukcija loža                                         </t>
    </r>
    <r>
      <rPr>
        <sz val="8"/>
        <rFont val="Arial"/>
        <family val="2"/>
        <charset val="238"/>
      </rPr>
      <t xml:space="preserve">Farbanje i saniranje željezne konstrukcije VIP loža.  Bojanje željezne konstrukcije završnim premazom do potpunog tona, sve prema postojećem tonu. Prije nanošenja boje potrebno je površinu očistiti od svih nečistoća, masti i ulja, po potrebi ostrugati  ili brusiti radi boljeg prijanjanja boje, te nanošenje antikorozivne zaštite, premaz temeljnom bojom za metal. Obračun se vrši po m'.                                                 </t>
    </r>
  </si>
  <si>
    <t xml:space="preserve">Održavanje sudačkih stolica i klupa za igrače (farbanje drvenih dijelova i metalne konstrukcije)</t>
  </si>
  <si>
    <t xml:space="preserve">7.a</t>
  </si>
  <si>
    <t xml:space="preserve">Farbanje metalne konstrukcije završnom antikorozivnom bojom za metal u tonu prema izboru naručitelja. Prije nanošenja boje potrebno je struganje oštećene boje, temeljito čišćenje te nanošenje temeljnog premaza.Obračun se vrši po kom.</t>
  </si>
  <si>
    <t xml:space="preserve">7.b</t>
  </si>
  <si>
    <t xml:space="preserve">Farbanje drvenih dijelova lazurnim premazom do potpunog tona sve prema postojećem tonu. Prije nanošenja boje potrebno je površinu očistiti od svih nečistoća, masti i ulja, po potrebi ostrugati radi boljeg prijanjanja boje te nanošenje impregnacije. Obračun se vrši po m2.</t>
  </si>
  <si>
    <r>
      <rPr>
        <b val="true"/>
        <sz val="8"/>
        <rFont val="Arial"/>
        <family val="2"/>
        <charset val="238"/>
      </rPr>
      <t xml:space="preserve">Unutrašnji ulaz u Predsjedničku ložu (desni ulaz) farbanje prostora      </t>
    </r>
    <r>
      <rPr>
        <sz val="8"/>
        <rFont val="Arial"/>
        <family val="2"/>
        <charset val="238"/>
      </rPr>
      <t xml:space="preserve">Bojanje zidova ulaza u Predsjedničku ložu bojom na osnovi vodene disperzije, uz prethodnu impregnaciju, u svemu prema uputama proizvođača. Boju odabire predstavnik investitora, prema predočenoj ton karti.
U jediničnu cijenu uračunati sve potrebne predradnje, popravak manjih oštećenja i pukotina na plohama i kutevima kao i mjestimično struganje oštećenih površina, kitanje, impregniranje te gletanje. Stavka uključuje sav potreban rad i materijal te zaštitu svih elemenata objekta prilikom izvođenja radova. Obračun po m2.</t>
    </r>
  </si>
  <si>
    <r>
      <rPr>
        <b val="true"/>
        <sz val="8"/>
        <rFont val="Arial"/>
        <family val="2"/>
        <charset val="238"/>
      </rPr>
      <t xml:space="preserve">Farbanje narančastih portala u ATP zoni                                                       </t>
    </r>
    <r>
      <rPr>
        <sz val="8"/>
        <rFont val="Arial"/>
        <family val="2"/>
        <charset val="238"/>
      </rPr>
      <t xml:space="preserve">Farbanje metalne konstrukcije završnom antikorozivnom bojom za metal u tonu prema izboru naručitelja. Prije nanošenja boje potrebno je struganje oštećene boje, temeljito čišćenje te nanošenje temeljnog premaza. 1 komad = 31,5m'. Obračun po komadu</t>
    </r>
  </si>
  <si>
    <r>
      <rPr>
        <b val="true"/>
        <sz val="8"/>
        <rFont val="Arial"/>
        <family val="2"/>
        <charset val="238"/>
      </rPr>
      <t xml:space="preserve">Zona Laguna Stella Maris - prostor za španere i foto-video tim : farbanje prostorija                                                                                                             </t>
    </r>
    <r>
      <rPr>
        <sz val="8"/>
        <rFont val="Arial"/>
        <family val="2"/>
        <charset val="238"/>
      </rPr>
      <t xml:space="preserve">Bojanje zidova prostora za španere i foto-video tim bojom na osnovi vodene disperzije, uz prethodnu impregnaciju, u svemu prema uputama proizvođača. Boju odabire predstavnik investitora, prema predočenoj ton karti.
U jediničnu cijenu uračunati sve potrebne predradnje, popravak manjih oštećenja i pukotina na plohama i kutevima kao i mjestimično struganje oštećenih površina, kitanje, impregniranje te gletanje. Stavka uključuje sav potreban rad i materijal te zaštitu svih elemenata objekta prilikom izvođenja radova. Obračun po m2.</t>
    </r>
  </si>
  <si>
    <t xml:space="preserve"> SVEUKUPNO ATP KOMPLEKS 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n_-;\-* #,##0.00\ _k_n_-;_-* \-??\ _k_n_-;_-@_-"/>
    <numFmt numFmtId="166" formatCode="_-* #,##0.00\ _k_n_-;\-* #,##0.00\ _k_n_-;_-* \-??\ _k_n_-;_-@_-"/>
    <numFmt numFmtId="167" formatCode="_-* #,##0.00&quot; kn&quot;_-;\-* #,##0.00&quot; kn&quot;_-;_-* \-??&quot; kn&quot;_-;_-@_-"/>
    <numFmt numFmtId="168" formatCode="#,##0.00"/>
    <numFmt numFmtId="169" formatCode="[$-41A]General"/>
    <numFmt numFmtId="170" formatCode="0.00"/>
    <numFmt numFmtId="171" formatCode="@"/>
    <numFmt numFmtId="172" formatCode="0"/>
    <numFmt numFmtId="173" formatCode="0.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993300"/>
      <name val="Calibri"/>
      <family val="2"/>
      <charset val="238"/>
    </font>
    <font>
      <sz val="10"/>
      <color rgb="FF993300"/>
      <name val="Tahoma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b val="true"/>
      <u val="single"/>
      <sz val="8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0" xfId="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9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9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" xfId="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0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9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Naglasak1" xfId="20"/>
    <cellStyle name="40% - Naglasak1 2" xfId="21"/>
    <cellStyle name="Comma 10 2 2" xfId="22"/>
    <cellStyle name="Comma 2" xfId="23"/>
    <cellStyle name="Comma 2 10 4" xfId="24"/>
    <cellStyle name="Comma 2 2" xfId="25"/>
    <cellStyle name="Comma 2 3 3 2" xfId="26"/>
    <cellStyle name="Comma 3" xfId="27"/>
    <cellStyle name="Comma 3 2" xfId="28"/>
    <cellStyle name="Comma 4" xfId="29"/>
    <cellStyle name="Comma 5" xfId="30"/>
    <cellStyle name="Comma 5 2" xfId="31"/>
    <cellStyle name="Comma 5 2 2" xfId="32"/>
    <cellStyle name="Comma 5 3" xfId="33"/>
    <cellStyle name="Comma 5 3 2" xfId="34"/>
    <cellStyle name="Comma 66" xfId="35"/>
    <cellStyle name="Currency 2" xfId="36"/>
    <cellStyle name="Currency 2 10" xfId="37"/>
    <cellStyle name="Currency 3" xfId="38"/>
    <cellStyle name="kolona A" xfId="39"/>
    <cellStyle name="kolona B" xfId="40"/>
    <cellStyle name="kolona C" xfId="41"/>
    <cellStyle name="kolona D" xfId="42"/>
    <cellStyle name="kolona E" xfId="43"/>
    <cellStyle name="kolona F" xfId="44"/>
    <cellStyle name="kolona G" xfId="45"/>
    <cellStyle name="Navadno_Varnost ICIT" xfId="46"/>
    <cellStyle name="Neutral 2" xfId="47"/>
    <cellStyle name="Neutral 2 3" xfId="48"/>
    <cellStyle name="Neutral 3" xfId="49"/>
    <cellStyle name="Normal 10" xfId="50"/>
    <cellStyle name="Normal 10 10" xfId="51"/>
    <cellStyle name="Normal 10 2" xfId="52"/>
    <cellStyle name="Normal 10 2 2" xfId="53"/>
    <cellStyle name="Normal 10 2 2 2" xfId="54"/>
    <cellStyle name="Normal 10 2 2 2 2" xfId="55"/>
    <cellStyle name="Normal 10 2 2 2 3" xfId="56"/>
    <cellStyle name="Normal 10 2 2 3" xfId="57"/>
    <cellStyle name="Normal 10 2 3" xfId="58"/>
    <cellStyle name="Normal 10 3" xfId="59"/>
    <cellStyle name="Normal 10 4" xfId="60"/>
    <cellStyle name="Normal 10 5" xfId="61"/>
    <cellStyle name="Normal 10_Jezevac_pecenjara_concept_tender_v_2011060_1" xfId="62"/>
    <cellStyle name="Normal 11" xfId="63"/>
    <cellStyle name="Normal 112" xfId="64"/>
    <cellStyle name="Normal 115" xfId="65"/>
    <cellStyle name="Normal 12" xfId="66"/>
    <cellStyle name="Normal 12 2" xfId="67"/>
    <cellStyle name="Normal 12 2 2" xfId="68"/>
    <cellStyle name="Normal 13" xfId="69"/>
    <cellStyle name="Normal 13 2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19 10" xfId="77"/>
    <cellStyle name="Normal 2" xfId="78"/>
    <cellStyle name="Normal 2 10 2 3" xfId="79"/>
    <cellStyle name="Normal 2 10 4" xfId="80"/>
    <cellStyle name="Normal 2 10 4 2" xfId="81"/>
    <cellStyle name="Normal 2 2" xfId="82"/>
    <cellStyle name="Normal 2 2 2" xfId="83"/>
    <cellStyle name="Normal 2 2 2 2" xfId="84"/>
    <cellStyle name="Normal 2 2 3" xfId="85"/>
    <cellStyle name="Normal 2 2 5" xfId="86"/>
    <cellStyle name="Normal 2 54" xfId="87"/>
    <cellStyle name="Normal 20" xfId="88"/>
    <cellStyle name="Normal 21" xfId="89"/>
    <cellStyle name="Normal 22" xfId="90"/>
    <cellStyle name="Normal 3" xfId="91"/>
    <cellStyle name="Normal 3 2" xfId="92"/>
    <cellStyle name="Normal 3 2 3" xfId="93"/>
    <cellStyle name="Normal 3 2 4" xfId="94"/>
    <cellStyle name="Normal 3 2 4 2" xfId="95"/>
    <cellStyle name="Normal 4" xfId="96"/>
    <cellStyle name="Normal 4 10" xfId="97"/>
    <cellStyle name="Normal 4 6" xfId="98"/>
    <cellStyle name="Normal 4 6 2" xfId="99"/>
    <cellStyle name="Normal 5" xfId="100"/>
    <cellStyle name="Normal 58 2" xfId="101"/>
    <cellStyle name="Normal 58 2 2" xfId="102"/>
    <cellStyle name="Normal 59" xfId="103"/>
    <cellStyle name="Normal 6" xfId="104"/>
    <cellStyle name="Normal 7" xfId="105"/>
    <cellStyle name="Normal 7 10" xfId="106"/>
    <cellStyle name="Normal 7 10 2" xfId="107"/>
    <cellStyle name="Normal 7 2" xfId="108"/>
    <cellStyle name="Normal 8" xfId="109"/>
    <cellStyle name="Normal 9" xfId="110"/>
    <cellStyle name="Normal 9 2" xfId="111"/>
    <cellStyle name="Normal1" xfId="112"/>
    <cellStyle name="Normal1 2" xfId="113"/>
    <cellStyle name="Normal_42-2006 Troškovnik Solar" xfId="114"/>
    <cellStyle name="Normalno 10 2" xfId="115"/>
    <cellStyle name="Normalno 14 2" xfId="116"/>
    <cellStyle name="Normalno 2" xfId="117"/>
    <cellStyle name="Normalno 2 2" xfId="118"/>
    <cellStyle name="Normalno 2 2 2 3" xfId="119"/>
    <cellStyle name="Normalno 6" xfId="120"/>
    <cellStyle name="Normalno 6 2" xfId="121"/>
    <cellStyle name="Normalno 7 5" xfId="122"/>
    <cellStyle name="Normalno 8" xfId="123"/>
    <cellStyle name="Obično 2" xfId="124"/>
    <cellStyle name="Obično 2 2 2 19" xfId="125"/>
    <cellStyle name="Obično 3 2 2" xfId="126"/>
    <cellStyle name="Obično_B - Radovi_1" xfId="127"/>
    <cellStyle name="Stil 1" xfId="128"/>
    <cellStyle name="Stil 1 2" xfId="129"/>
    <cellStyle name="Style 1" xfId="130"/>
    <cellStyle name="TableStyleLight1" xfId="131"/>
    <cellStyle name="Valuta 2" xfId="132"/>
    <cellStyle name="Zarez 4" xfId="133"/>
    <cellStyle name="Zarez 4 2" xfId="134"/>
  </cellStyles>
  <dxfs count="3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0" name="TextBox 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" name="TextBox 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" name="TextBox 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3" name="TextBox 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4" name="TextBox 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5" name="TextBox 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6" name="TextBox 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7" name="TextBox 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8" name="TextBox 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9" name="TextBox 1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0" name="TextBox 1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1" name="TextBox 1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2" name="TextBox 1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3" name="TextBox 1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4" name="TextBox 1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5" name="TextBox 1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6" name="TextBox 1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7" name="TextBox 1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8" name="TextBox 1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9" name="TextBox 2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0" name="TextBox 2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1" name="TextBox 2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2" name="TextBox 2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3" name="TextBox 2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4" name="TextBox 2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5" name="TextBox 2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6" name="TextBox 2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7" name="TextBox 2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8" name="TextBox 2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9" name="TextBox 3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66600</xdr:rowOff>
    </xdr:from>
    <xdr:to>
      <xdr:col>6</xdr:col>
      <xdr:colOff>360</xdr:colOff>
      <xdr:row>168</xdr:row>
      <xdr:rowOff>86040</xdr:rowOff>
    </xdr:to>
    <xdr:sp>
      <xdr:nvSpPr>
        <xdr:cNvPr id="30" name="TextBox 31"/>
        <xdr:cNvSpPr/>
      </xdr:nvSpPr>
      <xdr:spPr>
        <a:xfrm>
          <a:off x="7522200" y="2546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31" name="TextBox 3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32" name="TextBox 3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33" name="TextBox 3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34" name="TextBox 3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35" name="TextBox 3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36" name="TextBox 3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37" name="TextBox 3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38" name="TextBox 3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39" name="TextBox 4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40" name="TextBox 4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41" name="TextBox 4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42" name="TextBox 4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43" name="TextBox 4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44" name="TextBox 4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45" name="TextBox 4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46" name="TextBox 4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47" name="TextBox 4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48" name="TextBox 4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49" name="TextBox 5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50" name="TextBox 5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51" name="TextBox 5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52" name="TextBox 5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53" name="TextBox 5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54" name="TextBox 5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55" name="TextBox 5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56" name="TextBox 5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57" name="TextBox 5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58" name="TextBox 5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59" name="TextBox 6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60" name="TextBox 6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61" name="TextBox 6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62" name="TextBox 6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63" name="TextBox 6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64" name="TextBox 6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65" name="TextBox 6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66" name="TextBox 6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67" name="TextBox 6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68" name="TextBox 6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69" name="TextBox 7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70" name="TextBox 7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71" name="TextBox 7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72" name="TextBox 7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73" name="TextBox 7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74" name="TextBox 7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75" name="TextBox 7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76" name="TextBox 7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77" name="TextBox 7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78" name="TextBox 7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79" name="TextBox 8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80" name="TextBox 8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81" name="TextBox 8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82" name="TextBox 8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83" name="TextBox 8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84" name="TextBox 8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85" name="TextBox 8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86" name="TextBox 8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87" name="TextBox 8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88" name="TextBox 8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89" name="TextBox 9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90" name="TextBox 9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91" name="TextBox 9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92" name="TextBox 9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93" name="TextBox 9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94" name="TextBox 9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95" name="TextBox 9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96" name="TextBox 9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97" name="TextBox 9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98" name="TextBox 9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99" name="TextBox 10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00" name="TextBox 10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01" name="TextBox 10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02" name="TextBox 10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03" name="TextBox 10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04" name="TextBox 10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05" name="TextBox 10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06" name="TextBox 10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07" name="TextBox 10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08" name="TextBox 10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09" name="TextBox 11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10" name="TextBox 11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11" name="TextBox 11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12" name="TextBox 11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13" name="TextBox 11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14" name="TextBox 11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15" name="TextBox 11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16" name="TextBox 11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17" name="TextBox 11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18" name="TextBox 11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19" name="TextBox 12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20" name="TextBox 12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21" name="TextBox 12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22" name="TextBox 12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66600</xdr:rowOff>
    </xdr:from>
    <xdr:to>
      <xdr:col>6</xdr:col>
      <xdr:colOff>360</xdr:colOff>
      <xdr:row>171</xdr:row>
      <xdr:rowOff>86040</xdr:rowOff>
    </xdr:to>
    <xdr:sp>
      <xdr:nvSpPr>
        <xdr:cNvPr id="123" name="TextBox 124"/>
        <xdr:cNvSpPr/>
      </xdr:nvSpPr>
      <xdr:spPr>
        <a:xfrm>
          <a:off x="7522200" y="259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24" name="TextBox 12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25" name="TextBox 12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26" name="TextBox 12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27" name="TextBox 12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28" name="TextBox 12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29" name="TextBox 13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30" name="TextBox 13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31" name="TextBox 13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32" name="TextBox 13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33" name="TextBox 13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34" name="TextBox 13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35" name="TextBox 13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36" name="TextBox 13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37" name="TextBox 13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38" name="TextBox 13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39" name="TextBox 14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40" name="TextBox 14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41" name="TextBox 14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42" name="TextBox 14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43" name="TextBox 14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44" name="TextBox 14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45" name="TextBox 14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46" name="TextBox 14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47" name="TextBox 14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48" name="TextBox 14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49" name="TextBox 15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50" name="TextBox 15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51" name="TextBox 15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52" name="TextBox 15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53" name="TextBox 15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54" name="TextBox 15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55" name="TextBox 15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56" name="TextBox 15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57" name="TextBox 15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58" name="TextBox 15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59" name="TextBox 16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60" name="TextBox 16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61" name="TextBox 16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62" name="TextBox 16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63" name="TextBox 16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64" name="TextBox 16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65" name="TextBox 16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66" name="TextBox 16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67" name="TextBox 16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68" name="TextBox 16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69" name="TextBox 17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70" name="TextBox 17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71" name="TextBox 17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72" name="TextBox 17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73" name="TextBox 17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74" name="TextBox 17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75" name="TextBox 17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76" name="TextBox 17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77" name="TextBox 17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78" name="TextBox 17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79" name="TextBox 18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80" name="TextBox 18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81" name="TextBox 18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82" name="TextBox 18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83" name="TextBox 18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84" name="TextBox 18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85" name="TextBox 18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86" name="TextBox 18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87" name="TextBox 18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88" name="TextBox 18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89" name="TextBox 19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90" name="TextBox 19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91" name="TextBox 19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92" name="TextBox 19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93" name="TextBox 19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94" name="TextBox 19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95" name="TextBox 19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96" name="TextBox 19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97" name="TextBox 19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98" name="TextBox 199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199" name="TextBox 200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00" name="TextBox 201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01" name="TextBox 202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02" name="TextBox 203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03" name="TextBox 204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04" name="TextBox 205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05" name="TextBox 206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06" name="TextBox 207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360</xdr:colOff>
      <xdr:row>169</xdr:row>
      <xdr:rowOff>19080</xdr:rowOff>
    </xdr:to>
    <xdr:sp>
      <xdr:nvSpPr>
        <xdr:cNvPr id="207" name="TextBox 208"/>
        <xdr:cNvSpPr/>
      </xdr:nvSpPr>
      <xdr:spPr>
        <a:xfrm>
          <a:off x="80964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2</xdr:row>
      <xdr:rowOff>0</xdr:rowOff>
    </xdr:from>
    <xdr:to>
      <xdr:col>6</xdr:col>
      <xdr:colOff>360</xdr:colOff>
      <xdr:row>163</xdr:row>
      <xdr:rowOff>19080</xdr:rowOff>
    </xdr:to>
    <xdr:sp>
      <xdr:nvSpPr>
        <xdr:cNvPr id="208" name="TextBox 209"/>
        <xdr:cNvSpPr/>
      </xdr:nvSpPr>
      <xdr:spPr>
        <a:xfrm>
          <a:off x="7522200" y="2463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09" name="TextBox 21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10" name="TextBox 21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11" name="TextBox 21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12" name="TextBox 21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13" name="TextBox 21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14" name="TextBox 21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15" name="TextBox 21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16" name="TextBox 21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17" name="TextBox 21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18" name="TextBox 21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19" name="TextBox 22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20" name="TextBox 22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21" name="TextBox 22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22" name="TextBox 22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23" name="TextBox 22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24" name="TextBox 22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25" name="TextBox 22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26" name="TextBox 22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27" name="TextBox 22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28" name="TextBox 22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29" name="TextBox 23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30" name="TextBox 23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31" name="TextBox 23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32" name="TextBox 23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33" name="TextBox 23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34" name="TextBox 23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35" name="TextBox 23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36" name="TextBox 23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37" name="TextBox 23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38" name="TextBox 23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7</xdr:row>
      <xdr:rowOff>66600</xdr:rowOff>
    </xdr:from>
    <xdr:to>
      <xdr:col>10</xdr:col>
      <xdr:colOff>360</xdr:colOff>
      <xdr:row>168</xdr:row>
      <xdr:rowOff>86040</xdr:rowOff>
    </xdr:to>
    <xdr:sp>
      <xdr:nvSpPr>
        <xdr:cNvPr id="239" name="TextBox 240"/>
        <xdr:cNvSpPr/>
      </xdr:nvSpPr>
      <xdr:spPr>
        <a:xfrm>
          <a:off x="10100160" y="2546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40" name="TextBox 24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41" name="TextBox 24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42" name="TextBox 24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43" name="TextBox 24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44" name="TextBox 24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45" name="TextBox 24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46" name="TextBox 24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47" name="TextBox 24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48" name="TextBox 24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49" name="TextBox 25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50" name="TextBox 25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51" name="TextBox 25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52" name="TextBox 25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53" name="TextBox 25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54" name="TextBox 25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55" name="TextBox 25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56" name="TextBox 25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57" name="TextBox 25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58" name="TextBox 25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59" name="TextBox 26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60" name="TextBox 26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61" name="TextBox 26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62" name="TextBox 26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63" name="TextBox 26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64" name="TextBox 26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65" name="TextBox 26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66" name="TextBox 26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67" name="TextBox 26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68" name="TextBox 26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69" name="TextBox 27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70" name="TextBox 27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71" name="TextBox 27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72" name="TextBox 27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73" name="TextBox 27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74" name="TextBox 27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75" name="TextBox 27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76" name="TextBox 27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77" name="TextBox 27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78" name="TextBox 27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79" name="TextBox 28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80" name="TextBox 28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81" name="TextBox 28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82" name="TextBox 28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83" name="TextBox 28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84" name="TextBox 28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85" name="TextBox 28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86" name="TextBox 28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87" name="TextBox 28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88" name="TextBox 28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89" name="TextBox 29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90" name="TextBox 29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91" name="TextBox 29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92" name="TextBox 29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93" name="TextBox 29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94" name="TextBox 29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95" name="TextBox 29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96" name="TextBox 29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97" name="TextBox 29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98" name="TextBox 29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299" name="TextBox 30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00" name="TextBox 30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01" name="TextBox 30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02" name="TextBox 30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03" name="TextBox 30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04" name="TextBox 30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05" name="TextBox 30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06" name="TextBox 30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07" name="TextBox 30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08" name="TextBox 30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09" name="TextBox 31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10" name="TextBox 31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11" name="TextBox 31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12" name="TextBox 31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13" name="TextBox 31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14" name="TextBox 31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15" name="TextBox 31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16" name="TextBox 31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17" name="TextBox 31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18" name="TextBox 31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19" name="TextBox 32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20" name="TextBox 32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21" name="TextBox 32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22" name="TextBox 32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23" name="TextBox 32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24" name="TextBox 32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25" name="TextBox 32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26" name="TextBox 32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27" name="TextBox 32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28" name="TextBox 32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29" name="TextBox 33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30" name="TextBox 33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31" name="TextBox 33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0</xdr:row>
      <xdr:rowOff>66600</xdr:rowOff>
    </xdr:from>
    <xdr:to>
      <xdr:col>10</xdr:col>
      <xdr:colOff>360</xdr:colOff>
      <xdr:row>171</xdr:row>
      <xdr:rowOff>86040</xdr:rowOff>
    </xdr:to>
    <xdr:sp>
      <xdr:nvSpPr>
        <xdr:cNvPr id="332" name="TextBox 333"/>
        <xdr:cNvSpPr/>
      </xdr:nvSpPr>
      <xdr:spPr>
        <a:xfrm>
          <a:off x="10100160" y="259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33" name="TextBox 33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34" name="TextBox 33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35" name="TextBox 33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36" name="TextBox 33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37" name="TextBox 33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38" name="TextBox 33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39" name="TextBox 34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40" name="TextBox 34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41" name="TextBox 34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42" name="TextBox 34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43" name="TextBox 34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44" name="TextBox 34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45" name="TextBox 34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46" name="TextBox 34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47" name="TextBox 34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48" name="TextBox 34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49" name="TextBox 35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50" name="TextBox 35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51" name="TextBox 35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52" name="TextBox 35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53" name="TextBox 35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54" name="TextBox 35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55" name="TextBox 35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56" name="TextBox 35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57" name="TextBox 35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58" name="TextBox 35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59" name="TextBox 36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60" name="TextBox 36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61" name="TextBox 36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62" name="TextBox 36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63" name="TextBox 36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64" name="TextBox 36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65" name="TextBox 36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66" name="TextBox 36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67" name="TextBox 36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68" name="TextBox 36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69" name="TextBox 37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70" name="TextBox 37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71" name="TextBox 37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72" name="TextBox 37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73" name="TextBox 37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74" name="TextBox 37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75" name="TextBox 37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76" name="TextBox 37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77" name="TextBox 37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78" name="TextBox 37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79" name="TextBox 38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80" name="TextBox 38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81" name="TextBox 38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82" name="TextBox 38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83" name="TextBox 38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84" name="TextBox 38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85" name="TextBox 38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86" name="TextBox 38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87" name="TextBox 38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88" name="TextBox 38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89" name="TextBox 39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90" name="TextBox 39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91" name="TextBox 39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92" name="TextBox 39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93" name="TextBox 39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94" name="TextBox 39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95" name="TextBox 39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96" name="TextBox 39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97" name="TextBox 39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98" name="TextBox 39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399" name="TextBox 40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00" name="TextBox 40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01" name="TextBox 40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02" name="TextBox 40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03" name="TextBox 40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04" name="TextBox 40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05" name="TextBox 40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06" name="TextBox 40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07" name="TextBox 408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08" name="TextBox 409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09" name="TextBox 410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10" name="TextBox 411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11" name="TextBox 412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12" name="TextBox 413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13" name="TextBox 414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14" name="TextBox 415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15" name="TextBox 416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60</xdr:colOff>
      <xdr:row>169</xdr:row>
      <xdr:rowOff>19080</xdr:rowOff>
    </xdr:to>
    <xdr:sp>
      <xdr:nvSpPr>
        <xdr:cNvPr id="416" name="TextBox 417"/>
        <xdr:cNvSpPr/>
      </xdr:nvSpPr>
      <xdr:spPr>
        <a:xfrm>
          <a:off x="106743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360</xdr:colOff>
      <xdr:row>163</xdr:row>
      <xdr:rowOff>19080</xdr:rowOff>
    </xdr:to>
    <xdr:sp>
      <xdr:nvSpPr>
        <xdr:cNvPr id="417" name="TextBox 418"/>
        <xdr:cNvSpPr/>
      </xdr:nvSpPr>
      <xdr:spPr>
        <a:xfrm>
          <a:off x="10100160" y="2463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18" name="TextBox 41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19" name="TextBox 42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20" name="TextBox 42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21" name="TextBox 42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22" name="TextBox 42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23" name="TextBox 42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24" name="TextBox 42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25" name="TextBox 42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26" name="TextBox 42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27" name="TextBox 42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28" name="TextBox 42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29" name="TextBox 43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30" name="TextBox 43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31" name="TextBox 43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32" name="TextBox 43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33" name="TextBox 43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34" name="TextBox 43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35" name="TextBox 43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36" name="TextBox 43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37" name="TextBox 43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38" name="TextBox 43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39" name="TextBox 44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40" name="TextBox 44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41" name="TextBox 44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42" name="TextBox 44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43" name="TextBox 44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44" name="TextBox 44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45" name="TextBox 44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46" name="TextBox 44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47" name="TextBox 44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66600</xdr:rowOff>
    </xdr:from>
    <xdr:to>
      <xdr:col>6</xdr:col>
      <xdr:colOff>360</xdr:colOff>
      <xdr:row>174</xdr:row>
      <xdr:rowOff>86040</xdr:rowOff>
    </xdr:to>
    <xdr:sp>
      <xdr:nvSpPr>
        <xdr:cNvPr id="448" name="TextBox 449"/>
        <xdr:cNvSpPr/>
      </xdr:nvSpPr>
      <xdr:spPr>
        <a:xfrm>
          <a:off x="7522200" y="2637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49" name="TextBox 45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50" name="TextBox 45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51" name="TextBox 45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52" name="TextBox 45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53" name="TextBox 45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54" name="TextBox 45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55" name="TextBox 45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56" name="TextBox 45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57" name="TextBox 45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58" name="TextBox 45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59" name="TextBox 46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60" name="TextBox 46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61" name="TextBox 46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62" name="TextBox 46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63" name="TextBox 46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64" name="TextBox 46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65" name="TextBox 46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66" name="TextBox 46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67" name="TextBox 46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68" name="TextBox 46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69" name="TextBox 47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70" name="TextBox 47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71" name="TextBox 47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72" name="TextBox 47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73" name="TextBox 47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74" name="TextBox 47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75" name="TextBox 47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76" name="TextBox 47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77" name="TextBox 47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78" name="TextBox 47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79" name="TextBox 48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80" name="TextBox 48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81" name="TextBox 48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82" name="TextBox 48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83" name="TextBox 48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84" name="TextBox 48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85" name="TextBox 48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86" name="TextBox 48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87" name="TextBox 48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88" name="TextBox 48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89" name="TextBox 49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90" name="TextBox 49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91" name="TextBox 49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92" name="TextBox 49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93" name="TextBox 49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94" name="TextBox 49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95" name="TextBox 49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96" name="TextBox 49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97" name="TextBox 49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98" name="TextBox 49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499" name="TextBox 50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00" name="TextBox 50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01" name="TextBox 50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02" name="TextBox 50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03" name="TextBox 50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04" name="TextBox 50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05" name="TextBox 50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06" name="TextBox 50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07" name="TextBox 50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08" name="TextBox 50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09" name="TextBox 51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10" name="TextBox 51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11" name="TextBox 51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12" name="TextBox 51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13" name="TextBox 51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14" name="TextBox 51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15" name="TextBox 51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16" name="TextBox 51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17" name="TextBox 51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18" name="TextBox 51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19" name="TextBox 52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20" name="TextBox 52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21" name="TextBox 52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22" name="TextBox 52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23" name="TextBox 52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24" name="TextBox 52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25" name="TextBox 52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26" name="TextBox 52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27" name="TextBox 52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28" name="TextBox 52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29" name="TextBox 53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30" name="TextBox 53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31" name="TextBox 53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32" name="TextBox 53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33" name="TextBox 53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34" name="TextBox 53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35" name="TextBox 53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36" name="TextBox 53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37" name="TextBox 53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38" name="TextBox 53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39" name="TextBox 54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40" name="TextBox 54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85680</xdr:rowOff>
    </xdr:from>
    <xdr:to>
      <xdr:col>6</xdr:col>
      <xdr:colOff>360</xdr:colOff>
      <xdr:row>177</xdr:row>
      <xdr:rowOff>114480</xdr:rowOff>
    </xdr:to>
    <xdr:sp>
      <xdr:nvSpPr>
        <xdr:cNvPr id="541" name="TextBox 542"/>
        <xdr:cNvSpPr/>
      </xdr:nvSpPr>
      <xdr:spPr>
        <a:xfrm>
          <a:off x="7522200" y="2683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42" name="TextBox 54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43" name="TextBox 54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44" name="TextBox 54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45" name="TextBox 54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46" name="TextBox 54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47" name="TextBox 54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48" name="TextBox 54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49" name="TextBox 55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50" name="TextBox 55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51" name="TextBox 55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52" name="TextBox 55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53" name="TextBox 55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54" name="TextBox 55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55" name="TextBox 55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56" name="TextBox 55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57" name="TextBox 55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58" name="TextBox 55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59" name="TextBox 56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60" name="TextBox 56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61" name="TextBox 56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62" name="TextBox 56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63" name="TextBox 56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64" name="TextBox 56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65" name="TextBox 56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66" name="TextBox 56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67" name="TextBox 56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68" name="TextBox 56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69" name="TextBox 57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70" name="TextBox 57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71" name="TextBox 57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72" name="TextBox 57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73" name="TextBox 57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74" name="TextBox 57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75" name="TextBox 57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76" name="TextBox 57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77" name="TextBox 57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78" name="TextBox 57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79" name="TextBox 58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80" name="TextBox 58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81" name="TextBox 58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82" name="TextBox 58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83" name="TextBox 58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84" name="TextBox 58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85" name="TextBox 58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86" name="TextBox 58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87" name="TextBox 58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88" name="TextBox 58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89" name="TextBox 59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90" name="TextBox 59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91" name="TextBox 59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92" name="TextBox 59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93" name="TextBox 59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94" name="TextBox 59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95" name="TextBox 59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96" name="TextBox 59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97" name="TextBox 59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98" name="TextBox 59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599" name="TextBox 60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00" name="TextBox 60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01" name="TextBox 60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02" name="TextBox 60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03" name="TextBox 60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04" name="TextBox 60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05" name="TextBox 60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06" name="TextBox 60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07" name="TextBox 60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08" name="TextBox 60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09" name="TextBox 61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10" name="TextBox 61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11" name="TextBox 61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12" name="TextBox 61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13" name="TextBox 61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14" name="TextBox 61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15" name="TextBox 61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16" name="TextBox 617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17" name="TextBox 618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18" name="TextBox 619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19" name="TextBox 620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20" name="TextBox 621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21" name="TextBox 622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22" name="TextBox 623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23" name="TextBox 624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24" name="TextBox 625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60</xdr:colOff>
      <xdr:row>175</xdr:row>
      <xdr:rowOff>28800</xdr:rowOff>
    </xdr:to>
    <xdr:sp>
      <xdr:nvSpPr>
        <xdr:cNvPr id="625" name="TextBox 626"/>
        <xdr:cNvSpPr/>
      </xdr:nvSpPr>
      <xdr:spPr>
        <a:xfrm>
          <a:off x="679716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360</xdr:colOff>
      <xdr:row>169</xdr:row>
      <xdr:rowOff>19080</xdr:rowOff>
    </xdr:to>
    <xdr:sp>
      <xdr:nvSpPr>
        <xdr:cNvPr id="626" name="TextBox 627"/>
        <xdr:cNvSpPr/>
      </xdr:nvSpPr>
      <xdr:spPr>
        <a:xfrm>
          <a:off x="752220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27" name="TextBox 62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28" name="TextBox 62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29" name="TextBox 63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30" name="TextBox 63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31" name="TextBox 63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32" name="TextBox 63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33" name="TextBox 63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34" name="TextBox 63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35" name="TextBox 63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36" name="TextBox 63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37" name="TextBox 63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38" name="TextBox 63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39" name="TextBox 64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40" name="TextBox 64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41" name="TextBox 64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42" name="TextBox 64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43" name="TextBox 64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44" name="TextBox 64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45" name="TextBox 64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46" name="TextBox 64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47" name="TextBox 64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48" name="TextBox 64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49" name="TextBox 65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50" name="TextBox 65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51" name="TextBox 65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52" name="TextBox 65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53" name="TextBox 65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54" name="TextBox 65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55" name="TextBox 65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56" name="TextBox 65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3</xdr:row>
      <xdr:rowOff>66600</xdr:rowOff>
    </xdr:from>
    <xdr:to>
      <xdr:col>10</xdr:col>
      <xdr:colOff>360</xdr:colOff>
      <xdr:row>174</xdr:row>
      <xdr:rowOff>86040</xdr:rowOff>
    </xdr:to>
    <xdr:sp>
      <xdr:nvSpPr>
        <xdr:cNvPr id="657" name="TextBox 658"/>
        <xdr:cNvSpPr/>
      </xdr:nvSpPr>
      <xdr:spPr>
        <a:xfrm>
          <a:off x="10100160" y="2637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58" name="TextBox 65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59" name="TextBox 66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60" name="TextBox 66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61" name="TextBox 66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62" name="TextBox 66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63" name="TextBox 66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64" name="TextBox 66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65" name="TextBox 66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66" name="TextBox 66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67" name="TextBox 66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68" name="TextBox 66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69" name="TextBox 67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70" name="TextBox 67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71" name="TextBox 67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72" name="TextBox 67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73" name="TextBox 67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74" name="TextBox 67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75" name="TextBox 67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76" name="TextBox 67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77" name="TextBox 67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78" name="TextBox 67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79" name="TextBox 68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80" name="TextBox 68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81" name="TextBox 68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82" name="TextBox 68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83" name="TextBox 68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84" name="TextBox 68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85" name="TextBox 68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86" name="TextBox 68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87" name="TextBox 68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88" name="TextBox 68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89" name="TextBox 69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90" name="TextBox 69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91" name="TextBox 69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92" name="TextBox 69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93" name="TextBox 69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94" name="TextBox 69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95" name="TextBox 69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96" name="TextBox 69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97" name="TextBox 69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98" name="TextBox 69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699" name="TextBox 70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00" name="TextBox 70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01" name="TextBox 70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02" name="TextBox 70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03" name="TextBox 70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04" name="TextBox 70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05" name="TextBox 70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06" name="TextBox 70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07" name="TextBox 70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08" name="TextBox 70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09" name="TextBox 71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10" name="TextBox 71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11" name="TextBox 71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12" name="TextBox 71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13" name="TextBox 71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14" name="TextBox 71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15" name="TextBox 71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16" name="TextBox 71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17" name="TextBox 71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18" name="TextBox 71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19" name="TextBox 72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20" name="TextBox 72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21" name="TextBox 72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22" name="TextBox 72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23" name="TextBox 72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24" name="TextBox 72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25" name="TextBox 72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26" name="TextBox 72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27" name="TextBox 72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28" name="TextBox 72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29" name="TextBox 73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30" name="TextBox 73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31" name="TextBox 73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32" name="TextBox 73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33" name="TextBox 73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34" name="TextBox 73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35" name="TextBox 73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36" name="TextBox 73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37" name="TextBox 73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38" name="TextBox 73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39" name="TextBox 74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40" name="TextBox 74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41" name="TextBox 74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42" name="TextBox 74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43" name="TextBox 74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44" name="TextBox 74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45" name="TextBox 74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46" name="TextBox 74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47" name="TextBox 74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48" name="TextBox 74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49" name="TextBox 75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6</xdr:row>
      <xdr:rowOff>85680</xdr:rowOff>
    </xdr:from>
    <xdr:to>
      <xdr:col>10</xdr:col>
      <xdr:colOff>360</xdr:colOff>
      <xdr:row>177</xdr:row>
      <xdr:rowOff>114480</xdr:rowOff>
    </xdr:to>
    <xdr:sp>
      <xdr:nvSpPr>
        <xdr:cNvPr id="750" name="TextBox 751"/>
        <xdr:cNvSpPr/>
      </xdr:nvSpPr>
      <xdr:spPr>
        <a:xfrm>
          <a:off x="10100160" y="2683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51" name="TextBox 75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52" name="TextBox 75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53" name="TextBox 75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54" name="TextBox 75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55" name="TextBox 75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56" name="TextBox 75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57" name="TextBox 75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58" name="TextBox 75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59" name="TextBox 76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60" name="TextBox 76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61" name="TextBox 76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62" name="TextBox 76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63" name="TextBox 76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64" name="TextBox 76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65" name="TextBox 76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66" name="TextBox 76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67" name="TextBox 76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68" name="TextBox 76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69" name="TextBox 77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70" name="TextBox 77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71" name="TextBox 77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72" name="TextBox 77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73" name="TextBox 77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74" name="TextBox 77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75" name="TextBox 77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76" name="TextBox 77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77" name="TextBox 77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78" name="TextBox 77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79" name="TextBox 78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80" name="TextBox 78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81" name="TextBox 78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82" name="TextBox 78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83" name="TextBox 78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84" name="TextBox 78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85" name="TextBox 78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86" name="TextBox 78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87" name="TextBox 78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88" name="TextBox 78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89" name="TextBox 79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90" name="TextBox 79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91" name="TextBox 79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92" name="TextBox 79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93" name="TextBox 79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94" name="TextBox 79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95" name="TextBox 79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96" name="TextBox 79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97" name="TextBox 79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98" name="TextBox 79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799" name="TextBox 80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00" name="TextBox 80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01" name="TextBox 80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02" name="TextBox 80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03" name="TextBox 80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04" name="TextBox 80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05" name="TextBox 80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06" name="TextBox 80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07" name="TextBox 80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08" name="TextBox 80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09" name="TextBox 81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10" name="TextBox 81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11" name="TextBox 81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12" name="TextBox 81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13" name="TextBox 81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14" name="TextBox 81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15" name="TextBox 81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16" name="TextBox 81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17" name="TextBox 81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18" name="TextBox 81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19" name="TextBox 82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20" name="TextBox 82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21" name="TextBox 82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22" name="TextBox 82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23" name="TextBox 82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24" name="TextBox 82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25" name="TextBox 826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26" name="TextBox 827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27" name="TextBox 828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28" name="TextBox 829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29" name="TextBox 830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30" name="TextBox 831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31" name="TextBox 832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32" name="TextBox 833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33" name="TextBox 834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360</xdr:colOff>
      <xdr:row>175</xdr:row>
      <xdr:rowOff>28800</xdr:rowOff>
    </xdr:to>
    <xdr:sp>
      <xdr:nvSpPr>
        <xdr:cNvPr id="834" name="TextBox 835"/>
        <xdr:cNvSpPr/>
      </xdr:nvSpPr>
      <xdr:spPr>
        <a:xfrm>
          <a:off x="9385200" y="2646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8</xdr:row>
      <xdr:rowOff>0</xdr:rowOff>
    </xdr:from>
    <xdr:to>
      <xdr:col>10</xdr:col>
      <xdr:colOff>360</xdr:colOff>
      <xdr:row>169</xdr:row>
      <xdr:rowOff>19080</xdr:rowOff>
    </xdr:to>
    <xdr:sp>
      <xdr:nvSpPr>
        <xdr:cNvPr id="835" name="TextBox 836"/>
        <xdr:cNvSpPr/>
      </xdr:nvSpPr>
      <xdr:spPr>
        <a:xfrm>
          <a:off x="10100160" y="25545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5.42"/>
    <col collapsed="false" customWidth="true" hidden="false" outlineLevel="0" max="3" min="3" style="1" width="6.29"/>
    <col collapsed="false" customWidth="true" hidden="false" outlineLevel="0" max="6" min="4" style="3" width="10.29"/>
    <col collapsed="false" customWidth="true" hidden="false" outlineLevel="0" max="7" min="7" style="4" width="8.15"/>
    <col collapsed="false" customWidth="true" hidden="false" outlineLevel="0" max="8" min="8" style="5" width="10.14"/>
    <col collapsed="false" customWidth="true" hidden="false" outlineLevel="0" max="9" min="9" style="4" width="8.15"/>
    <col collapsed="false" customWidth="true" hidden="false" outlineLevel="0" max="10" min="10" style="5" width="10.14"/>
    <col collapsed="false" customWidth="true" hidden="false" outlineLevel="0" max="11" min="11" style="4" width="8.15"/>
    <col collapsed="false" customWidth="true" hidden="false" outlineLevel="0" max="12" min="12" style="5" width="10.14"/>
    <col collapsed="false" customWidth="true" hidden="false" outlineLevel="0" max="13" min="13" style="4" width="8.15"/>
    <col collapsed="false" customWidth="true" hidden="false" outlineLevel="0" max="14" min="14" style="5" width="10.14"/>
    <col collapsed="false" customWidth="false" hidden="false" outlineLevel="0" max="16384" min="15" style="2" width="9.14"/>
  </cols>
  <sheetData>
    <row r="1" customFormat="false" ht="12" hidden="false" customHeight="true" outlineLevel="0" collapsed="false">
      <c r="G1" s="6"/>
      <c r="H1" s="7"/>
      <c r="I1" s="6"/>
      <c r="J1" s="7"/>
      <c r="K1" s="6"/>
      <c r="L1" s="7"/>
      <c r="M1" s="6"/>
      <c r="N1" s="7"/>
    </row>
    <row r="2" customFormat="false" ht="12" hidden="false" customHeight="true" outlineLevel="0" collapsed="false">
      <c r="B2" s="8" t="s">
        <v>0</v>
      </c>
      <c r="G2" s="9" t="s">
        <v>1</v>
      </c>
      <c r="H2" s="10"/>
      <c r="I2" s="9" t="s">
        <v>2</v>
      </c>
      <c r="J2" s="10"/>
      <c r="K2" s="9" t="s">
        <v>3</v>
      </c>
      <c r="L2" s="10"/>
      <c r="M2" s="9" t="s">
        <v>4</v>
      </c>
      <c r="N2" s="10"/>
    </row>
    <row r="3" customFormat="false" ht="12" hidden="false" customHeight="true" outlineLevel="0" collapsed="false">
      <c r="B3" s="8" t="s">
        <v>5</v>
      </c>
      <c r="G3" s="11"/>
      <c r="H3" s="12"/>
      <c r="I3" s="11"/>
      <c r="J3" s="12"/>
      <c r="K3" s="11"/>
      <c r="L3" s="12"/>
      <c r="M3" s="11"/>
      <c r="N3" s="12"/>
    </row>
    <row r="4" customFormat="false" ht="12" hidden="false" customHeight="true" outlineLevel="0" collapsed="false">
      <c r="B4" s="8"/>
      <c r="C4" s="13" t="s">
        <v>6</v>
      </c>
      <c r="D4" s="14" t="s">
        <v>7</v>
      </c>
      <c r="E4" s="14"/>
      <c r="F4" s="14"/>
      <c r="G4" s="15" t="s">
        <v>8</v>
      </c>
      <c r="H4" s="16" t="s">
        <v>9</v>
      </c>
      <c r="I4" s="15" t="s">
        <v>8</v>
      </c>
      <c r="J4" s="16" t="s">
        <v>9</v>
      </c>
      <c r="K4" s="15" t="s">
        <v>8</v>
      </c>
      <c r="L4" s="16" t="s">
        <v>9</v>
      </c>
      <c r="M4" s="15" t="s">
        <v>8</v>
      </c>
      <c r="N4" s="16" t="s">
        <v>9</v>
      </c>
    </row>
    <row r="5" customFormat="false" ht="12" hidden="false" customHeight="true" outlineLevel="0" collapsed="false">
      <c r="B5" s="8"/>
      <c r="C5" s="13"/>
      <c r="D5" s="17"/>
      <c r="E5" s="17"/>
      <c r="F5" s="17"/>
      <c r="G5" s="15"/>
      <c r="H5" s="16"/>
      <c r="I5" s="15"/>
      <c r="J5" s="16"/>
      <c r="K5" s="15"/>
      <c r="L5" s="16"/>
      <c r="M5" s="15"/>
      <c r="N5" s="16"/>
    </row>
    <row r="6" customFormat="false" ht="12" hidden="false" customHeight="true" outlineLevel="0" collapsed="false">
      <c r="A6" s="18"/>
      <c r="B6" s="19" t="s">
        <v>10</v>
      </c>
      <c r="C6" s="13"/>
      <c r="D6" s="17"/>
      <c r="E6" s="17"/>
      <c r="F6" s="17"/>
      <c r="G6" s="15"/>
      <c r="H6" s="16"/>
      <c r="I6" s="15"/>
      <c r="J6" s="16"/>
      <c r="K6" s="15"/>
      <c r="L6" s="16"/>
      <c r="M6" s="15"/>
      <c r="N6" s="16"/>
    </row>
    <row r="7" customFormat="false" ht="12" hidden="false" customHeight="true" outlineLevel="0" collapsed="false">
      <c r="A7" s="18"/>
      <c r="B7" s="19" t="s">
        <v>11</v>
      </c>
      <c r="C7" s="13"/>
      <c r="D7" s="17"/>
      <c r="E7" s="17"/>
      <c r="F7" s="17"/>
      <c r="G7" s="15"/>
      <c r="H7" s="16"/>
      <c r="I7" s="15"/>
      <c r="J7" s="16"/>
      <c r="K7" s="15"/>
      <c r="L7" s="16"/>
      <c r="M7" s="15"/>
      <c r="N7" s="16"/>
    </row>
    <row r="8" customFormat="false" ht="12" hidden="false" customHeight="true" outlineLevel="0" collapsed="false">
      <c r="A8" s="18"/>
      <c r="B8" s="19" t="s">
        <v>12</v>
      </c>
      <c r="C8" s="13"/>
      <c r="D8" s="17"/>
      <c r="E8" s="17"/>
      <c r="F8" s="17"/>
      <c r="G8" s="15"/>
      <c r="H8" s="16"/>
      <c r="I8" s="15"/>
      <c r="J8" s="16"/>
      <c r="K8" s="15"/>
      <c r="L8" s="16"/>
      <c r="M8" s="15"/>
      <c r="N8" s="16"/>
    </row>
    <row r="9" customFormat="false" ht="12" hidden="false" customHeight="true" outlineLevel="0" collapsed="false">
      <c r="A9" s="18"/>
      <c r="B9" s="19" t="s">
        <v>13</v>
      </c>
      <c r="C9" s="13"/>
      <c r="D9" s="17"/>
      <c r="E9" s="17"/>
      <c r="F9" s="17"/>
      <c r="G9" s="15"/>
      <c r="H9" s="16"/>
      <c r="I9" s="15"/>
      <c r="J9" s="16"/>
      <c r="K9" s="15"/>
      <c r="L9" s="16"/>
      <c r="M9" s="15"/>
      <c r="N9" s="16"/>
    </row>
    <row r="10" customFormat="false" ht="12" hidden="false" customHeight="true" outlineLevel="0" collapsed="false">
      <c r="A10" s="18"/>
      <c r="B10" s="20"/>
      <c r="C10" s="13"/>
      <c r="D10" s="17"/>
      <c r="E10" s="17"/>
      <c r="F10" s="17"/>
      <c r="G10" s="15"/>
      <c r="H10" s="16"/>
      <c r="I10" s="15"/>
      <c r="J10" s="16"/>
      <c r="K10" s="15"/>
      <c r="L10" s="16"/>
      <c r="M10" s="15"/>
      <c r="N10" s="16"/>
    </row>
    <row r="11" customFormat="false" ht="12" hidden="false" customHeight="true" outlineLevel="0" collapsed="false">
      <c r="A11" s="21" t="s">
        <v>14</v>
      </c>
      <c r="B11" s="22" t="s">
        <v>15</v>
      </c>
      <c r="C11" s="13"/>
      <c r="D11" s="17"/>
      <c r="E11" s="17"/>
      <c r="F11" s="17"/>
      <c r="G11" s="15"/>
      <c r="H11" s="16"/>
      <c r="I11" s="15"/>
      <c r="J11" s="16"/>
      <c r="K11" s="15"/>
      <c r="L11" s="16"/>
      <c r="M11" s="15"/>
      <c r="N11" s="16"/>
    </row>
    <row r="12" customFormat="false" ht="12" hidden="false" customHeight="true" outlineLevel="0" collapsed="false">
      <c r="A12" s="21" t="s">
        <v>16</v>
      </c>
      <c r="B12" s="23" t="s">
        <v>17</v>
      </c>
      <c r="C12" s="13"/>
      <c r="D12" s="17"/>
      <c r="E12" s="17"/>
      <c r="F12" s="17"/>
      <c r="G12" s="15"/>
      <c r="H12" s="16"/>
      <c r="I12" s="15"/>
      <c r="J12" s="16"/>
      <c r="K12" s="15"/>
      <c r="L12" s="16"/>
      <c r="M12" s="15"/>
      <c r="N12" s="16"/>
    </row>
    <row r="13" customFormat="false" ht="12" hidden="false" customHeight="true" outlineLevel="0" collapsed="false">
      <c r="A13" s="21" t="s">
        <v>18</v>
      </c>
      <c r="B13" s="23" t="s">
        <v>19</v>
      </c>
      <c r="C13" s="13"/>
      <c r="D13" s="17"/>
      <c r="E13" s="17"/>
      <c r="F13" s="17"/>
      <c r="G13" s="15"/>
      <c r="H13" s="16"/>
      <c r="I13" s="15"/>
      <c r="J13" s="16"/>
      <c r="K13" s="15"/>
      <c r="L13" s="16"/>
      <c r="M13" s="15"/>
      <c r="N13" s="16"/>
    </row>
    <row r="14" customFormat="false" ht="12" hidden="false" customHeight="true" outlineLevel="0" collapsed="false">
      <c r="A14" s="21" t="s">
        <v>20</v>
      </c>
      <c r="B14" s="23" t="s">
        <v>21</v>
      </c>
      <c r="C14" s="13"/>
      <c r="D14" s="17"/>
      <c r="E14" s="17"/>
      <c r="F14" s="17"/>
      <c r="G14" s="15"/>
      <c r="H14" s="16"/>
      <c r="I14" s="15"/>
      <c r="J14" s="16"/>
      <c r="K14" s="15"/>
      <c r="L14" s="16"/>
      <c r="M14" s="15"/>
      <c r="N14" s="16"/>
    </row>
    <row r="15" customFormat="false" ht="12" hidden="false" customHeight="true" outlineLevel="0" collapsed="false">
      <c r="A15" s="21" t="s">
        <v>22</v>
      </c>
      <c r="B15" s="23" t="s">
        <v>23</v>
      </c>
      <c r="C15" s="13"/>
      <c r="D15" s="17"/>
      <c r="E15" s="17"/>
      <c r="F15" s="17"/>
      <c r="G15" s="15"/>
      <c r="H15" s="16"/>
      <c r="I15" s="15"/>
      <c r="J15" s="16"/>
      <c r="K15" s="15"/>
      <c r="L15" s="16"/>
      <c r="M15" s="15"/>
      <c r="N15" s="16"/>
    </row>
    <row r="16" customFormat="false" ht="12" hidden="false" customHeight="true" outlineLevel="0" collapsed="false">
      <c r="A16" s="21" t="s">
        <v>24</v>
      </c>
      <c r="B16" s="23" t="s">
        <v>25</v>
      </c>
      <c r="C16" s="13"/>
      <c r="D16" s="17"/>
      <c r="E16" s="17"/>
      <c r="F16" s="17"/>
      <c r="G16" s="15"/>
      <c r="H16" s="16"/>
      <c r="I16" s="15"/>
      <c r="J16" s="16"/>
      <c r="K16" s="15"/>
      <c r="L16" s="16"/>
      <c r="M16" s="15"/>
      <c r="N16" s="16"/>
    </row>
    <row r="17" customFormat="false" ht="12" hidden="false" customHeight="true" outlineLevel="0" collapsed="false">
      <c r="B17" s="8"/>
      <c r="C17" s="13"/>
      <c r="D17" s="17"/>
      <c r="E17" s="17"/>
      <c r="F17" s="17"/>
      <c r="G17" s="15"/>
      <c r="H17" s="16"/>
      <c r="I17" s="15"/>
      <c r="J17" s="16"/>
      <c r="K17" s="15"/>
      <c r="L17" s="16"/>
      <c r="M17" s="15"/>
      <c r="N17" s="16"/>
    </row>
    <row r="18" customFormat="false" ht="12" hidden="false" customHeight="true" outlineLevel="0" collapsed="false">
      <c r="B18" s="24"/>
      <c r="C18" s="3"/>
      <c r="D18" s="25"/>
      <c r="E18" s="25"/>
      <c r="F18" s="25"/>
      <c r="G18" s="26"/>
      <c r="H18" s="16"/>
      <c r="I18" s="26"/>
      <c r="J18" s="16"/>
      <c r="K18" s="26"/>
      <c r="L18" s="16"/>
      <c r="M18" s="26"/>
      <c r="N18" s="16"/>
    </row>
    <row r="19" customFormat="false" ht="12" hidden="false" customHeight="true" outlineLevel="0" collapsed="false">
      <c r="A19" s="27" t="s">
        <v>26</v>
      </c>
      <c r="B19" s="28" t="s">
        <v>27</v>
      </c>
      <c r="C19" s="3"/>
      <c r="G19" s="26"/>
      <c r="H19" s="29"/>
      <c r="I19" s="26"/>
      <c r="J19" s="29"/>
      <c r="K19" s="26"/>
      <c r="L19" s="29"/>
      <c r="M19" s="26"/>
      <c r="N19" s="29"/>
    </row>
    <row r="20" customFormat="false" ht="12" hidden="false" customHeight="true" outlineLevel="0" collapsed="false">
      <c r="B20" s="30"/>
      <c r="C20" s="3"/>
      <c r="G20" s="26"/>
      <c r="H20" s="29"/>
      <c r="I20" s="26"/>
      <c r="J20" s="29"/>
      <c r="K20" s="26"/>
      <c r="L20" s="29"/>
      <c r="M20" s="26"/>
      <c r="N20" s="29"/>
    </row>
    <row r="21" customFormat="false" ht="12" hidden="false" customHeight="true" outlineLevel="0" collapsed="false">
      <c r="A21" s="31" t="s">
        <v>14</v>
      </c>
      <c r="B21" s="32" t="s">
        <v>28</v>
      </c>
      <c r="C21" s="33" t="s">
        <v>29</v>
      </c>
      <c r="D21" s="34" t="n">
        <v>700</v>
      </c>
      <c r="E21" s="34"/>
      <c r="F21" s="34"/>
      <c r="G21" s="26" t="n">
        <v>10.5</v>
      </c>
      <c r="H21" s="29" t="n">
        <f aca="false">$D21*G21</f>
        <v>7350</v>
      </c>
      <c r="I21" s="26"/>
      <c r="J21" s="29" t="n">
        <f aca="false">$D21*I21</f>
        <v>0</v>
      </c>
      <c r="K21" s="26" t="n">
        <v>7</v>
      </c>
      <c r="L21" s="29" t="n">
        <f aca="false">$D21*K21</f>
        <v>4900</v>
      </c>
      <c r="M21" s="26" t="n">
        <v>7.3</v>
      </c>
      <c r="N21" s="29" t="n">
        <f aca="false">$D21*M21</f>
        <v>5110</v>
      </c>
    </row>
    <row r="22" customFormat="false" ht="12" hidden="false" customHeight="true" outlineLevel="0" collapsed="false">
      <c r="A22" s="31"/>
      <c r="B22" s="35"/>
      <c r="C22" s="36"/>
      <c r="G22" s="37"/>
      <c r="H22" s="38"/>
      <c r="I22" s="37"/>
      <c r="J22" s="38"/>
      <c r="K22" s="37"/>
      <c r="L22" s="38"/>
      <c r="M22" s="37"/>
      <c r="N22" s="38"/>
    </row>
    <row r="23" customFormat="false" ht="12" hidden="false" customHeight="true" outlineLevel="0" collapsed="false">
      <c r="A23" s="31" t="s">
        <v>16</v>
      </c>
      <c r="B23" s="39" t="s">
        <v>30</v>
      </c>
      <c r="C23" s="33" t="s">
        <v>29</v>
      </c>
      <c r="D23" s="34" t="n">
        <v>150</v>
      </c>
      <c r="E23" s="34"/>
      <c r="F23" s="34"/>
      <c r="G23" s="26" t="n">
        <v>11</v>
      </c>
      <c r="H23" s="29" t="n">
        <f aca="false">$D23*G23</f>
        <v>1650</v>
      </c>
      <c r="I23" s="26"/>
      <c r="J23" s="29" t="n">
        <f aca="false">$D23*I23</f>
        <v>0</v>
      </c>
      <c r="K23" s="26" t="n">
        <v>6</v>
      </c>
      <c r="L23" s="29" t="n">
        <f aca="false">$D23*K23</f>
        <v>900</v>
      </c>
      <c r="M23" s="26" t="n">
        <v>15.6</v>
      </c>
      <c r="N23" s="29" t="n">
        <f aca="false">$D23*M23</f>
        <v>2340</v>
      </c>
    </row>
    <row r="24" customFormat="false" ht="12" hidden="false" customHeight="true" outlineLevel="0" collapsed="false">
      <c r="A24" s="31"/>
      <c r="B24" s="35"/>
      <c r="C24" s="33"/>
      <c r="D24" s="34"/>
      <c r="E24" s="34"/>
      <c r="F24" s="34"/>
      <c r="G24" s="26"/>
      <c r="H24" s="29"/>
      <c r="I24" s="26"/>
      <c r="J24" s="29"/>
      <c r="K24" s="26"/>
      <c r="L24" s="29"/>
      <c r="M24" s="26"/>
      <c r="N24" s="29"/>
    </row>
    <row r="25" customFormat="false" ht="12" hidden="false" customHeight="true" outlineLevel="0" collapsed="false">
      <c r="A25" s="31" t="s">
        <v>18</v>
      </c>
      <c r="B25" s="40" t="s">
        <v>31</v>
      </c>
      <c r="C25" s="33" t="s">
        <v>29</v>
      </c>
      <c r="D25" s="34" t="n">
        <v>800</v>
      </c>
      <c r="E25" s="34"/>
      <c r="F25" s="34"/>
      <c r="G25" s="26" t="n">
        <v>27</v>
      </c>
      <c r="H25" s="29" t="n">
        <f aca="false">$D25*G25</f>
        <v>21600</v>
      </c>
      <c r="I25" s="26"/>
      <c r="J25" s="29" t="n">
        <f aca="false">$D25*I25</f>
        <v>0</v>
      </c>
      <c r="K25" s="26" t="n">
        <v>23</v>
      </c>
      <c r="L25" s="29" t="n">
        <f aca="false">$D25*K25</f>
        <v>18400</v>
      </c>
      <c r="M25" s="26" t="n">
        <v>14.4</v>
      </c>
      <c r="N25" s="29" t="n">
        <f aca="false">$D25*M25</f>
        <v>11520</v>
      </c>
    </row>
    <row r="26" customFormat="false" ht="12" hidden="false" customHeight="true" outlineLevel="0" collapsed="false">
      <c r="A26" s="31"/>
      <c r="B26" s="40"/>
      <c r="C26" s="2"/>
      <c r="G26" s="41"/>
      <c r="H26" s="42"/>
      <c r="I26" s="41"/>
      <c r="J26" s="42"/>
      <c r="K26" s="41"/>
      <c r="L26" s="42"/>
      <c r="M26" s="41"/>
      <c r="N26" s="42"/>
    </row>
    <row r="27" customFormat="false" ht="12" hidden="false" customHeight="true" outlineLevel="0" collapsed="false">
      <c r="A27" s="31" t="s">
        <v>32</v>
      </c>
      <c r="B27" s="40" t="s">
        <v>33</v>
      </c>
      <c r="C27" s="33" t="s">
        <v>29</v>
      </c>
      <c r="D27" s="34" t="n">
        <v>20</v>
      </c>
      <c r="E27" s="34"/>
      <c r="F27" s="34"/>
      <c r="G27" s="26" t="n">
        <v>35</v>
      </c>
      <c r="H27" s="29" t="n">
        <f aca="false">$D27*G27</f>
        <v>700</v>
      </c>
      <c r="I27" s="26"/>
      <c r="J27" s="29" t="n">
        <f aca="false">$D27*I27</f>
        <v>0</v>
      </c>
      <c r="K27" s="26" t="n">
        <v>12</v>
      </c>
      <c r="L27" s="29" t="n">
        <f aca="false">$D27*K27</f>
        <v>240</v>
      </c>
      <c r="M27" s="26" t="n">
        <v>49</v>
      </c>
      <c r="N27" s="29" t="n">
        <f aca="false">$D27*M27</f>
        <v>980</v>
      </c>
    </row>
    <row r="28" customFormat="false" ht="12" hidden="false" customHeight="true" outlineLevel="0" collapsed="false">
      <c r="A28" s="43"/>
      <c r="B28" s="44"/>
      <c r="C28" s="45"/>
      <c r="D28" s="25"/>
      <c r="E28" s="25"/>
      <c r="F28" s="25"/>
      <c r="G28" s="26"/>
      <c r="H28" s="29"/>
      <c r="I28" s="26"/>
      <c r="J28" s="29"/>
      <c r="K28" s="26"/>
      <c r="L28" s="29"/>
      <c r="M28" s="26"/>
      <c r="N28" s="29"/>
    </row>
    <row r="29" s="35" customFormat="true" ht="12" hidden="false" customHeight="true" outlineLevel="0" collapsed="false">
      <c r="A29" s="46" t="s">
        <v>22</v>
      </c>
      <c r="B29" s="40" t="s">
        <v>34</v>
      </c>
      <c r="C29" s="33" t="s">
        <v>29</v>
      </c>
      <c r="D29" s="34" t="n">
        <v>500</v>
      </c>
      <c r="E29" s="34"/>
      <c r="F29" s="34"/>
      <c r="G29" s="26" t="n">
        <v>37</v>
      </c>
      <c r="H29" s="29" t="n">
        <f aca="false">$D29*G29</f>
        <v>18500</v>
      </c>
      <c r="I29" s="26"/>
      <c r="J29" s="29" t="n">
        <f aca="false">$D29*I29</f>
        <v>0</v>
      </c>
      <c r="K29" s="26" t="n">
        <v>45</v>
      </c>
      <c r="L29" s="29" t="n">
        <f aca="false">$D29*K29</f>
        <v>22500</v>
      </c>
      <c r="M29" s="26" t="n">
        <v>22.5</v>
      </c>
      <c r="N29" s="29" t="n">
        <f aca="false">$D29*M29</f>
        <v>11250</v>
      </c>
    </row>
    <row r="30" s="35" customFormat="true" ht="12" hidden="false" customHeight="true" outlineLevel="0" collapsed="false">
      <c r="A30" s="46"/>
      <c r="B30" s="40"/>
      <c r="C30" s="33"/>
      <c r="D30" s="34"/>
      <c r="E30" s="34"/>
      <c r="F30" s="34"/>
      <c r="G30" s="26"/>
      <c r="H30" s="29"/>
      <c r="I30" s="26"/>
      <c r="J30" s="29"/>
      <c r="K30" s="26"/>
      <c r="L30" s="29"/>
      <c r="M30" s="26"/>
      <c r="N30" s="29"/>
    </row>
    <row r="31" s="35" customFormat="true" ht="12" hidden="false" customHeight="true" outlineLevel="0" collapsed="false">
      <c r="A31" s="46" t="s">
        <v>24</v>
      </c>
      <c r="B31" s="40" t="s">
        <v>35</v>
      </c>
      <c r="C31" s="33" t="s">
        <v>29</v>
      </c>
      <c r="D31" s="34" t="n">
        <v>230</v>
      </c>
      <c r="E31" s="34"/>
      <c r="F31" s="34"/>
      <c r="G31" s="26" t="n">
        <v>35</v>
      </c>
      <c r="H31" s="29" t="n">
        <f aca="false">$D31*G31</f>
        <v>8050</v>
      </c>
      <c r="I31" s="26"/>
      <c r="J31" s="29" t="n">
        <f aca="false">$D31*I31</f>
        <v>0</v>
      </c>
      <c r="K31" s="26" t="n">
        <v>25</v>
      </c>
      <c r="L31" s="29" t="n">
        <f aca="false">$D31*K31</f>
        <v>5750</v>
      </c>
      <c r="M31" s="26" t="n">
        <v>25</v>
      </c>
      <c r="N31" s="29" t="n">
        <f aca="false">$D31*M31</f>
        <v>5750</v>
      </c>
    </row>
    <row r="32" s="35" customFormat="true" ht="12" hidden="false" customHeight="true" outlineLevel="0" collapsed="false">
      <c r="A32" s="46"/>
      <c r="B32" s="40"/>
      <c r="C32" s="33"/>
      <c r="D32" s="34"/>
      <c r="E32" s="34"/>
      <c r="F32" s="34"/>
      <c r="G32" s="26"/>
      <c r="H32" s="29"/>
      <c r="I32" s="26"/>
      <c r="J32" s="29"/>
      <c r="K32" s="26"/>
      <c r="L32" s="29"/>
      <c r="M32" s="26"/>
      <c r="N32" s="29"/>
    </row>
    <row r="33" s="35" customFormat="true" ht="12" hidden="false" customHeight="true" outlineLevel="0" collapsed="false">
      <c r="A33" s="46" t="s">
        <v>36</v>
      </c>
      <c r="B33" s="40" t="s">
        <v>37</v>
      </c>
      <c r="C33" s="33" t="s">
        <v>29</v>
      </c>
      <c r="D33" s="34" t="n">
        <v>40</v>
      </c>
      <c r="E33" s="34"/>
      <c r="F33" s="34"/>
      <c r="G33" s="26" t="n">
        <v>30</v>
      </c>
      <c r="H33" s="29" t="n">
        <f aca="false">$D33*G33</f>
        <v>1200</v>
      </c>
      <c r="I33" s="26"/>
      <c r="J33" s="29" t="n">
        <f aca="false">$D33*I33</f>
        <v>0</v>
      </c>
      <c r="K33" s="26" t="n">
        <v>25</v>
      </c>
      <c r="L33" s="29" t="n">
        <f aca="false">$D33*K33</f>
        <v>1000</v>
      </c>
      <c r="M33" s="26" t="n">
        <v>25</v>
      </c>
      <c r="N33" s="29" t="n">
        <f aca="false">$D33*M33</f>
        <v>1000</v>
      </c>
    </row>
    <row r="34" s="35" customFormat="true" ht="12" hidden="false" customHeight="true" outlineLevel="0" collapsed="false">
      <c r="A34" s="47"/>
      <c r="B34" s="44"/>
      <c r="C34" s="45"/>
      <c r="D34" s="34"/>
      <c r="E34" s="34"/>
      <c r="F34" s="34"/>
      <c r="G34" s="26"/>
      <c r="H34" s="29"/>
      <c r="I34" s="26"/>
      <c r="J34" s="29"/>
      <c r="K34" s="26"/>
      <c r="L34" s="29"/>
      <c r="M34" s="26"/>
      <c r="N34" s="29"/>
    </row>
    <row r="35" s="35" customFormat="true" ht="12" hidden="false" customHeight="true" outlineLevel="0" collapsed="false">
      <c r="A35" s="46" t="s">
        <v>38</v>
      </c>
      <c r="B35" s="48" t="s">
        <v>39</v>
      </c>
      <c r="C35" s="33" t="s">
        <v>29</v>
      </c>
      <c r="D35" s="34" t="n">
        <v>20</v>
      </c>
      <c r="E35" s="34"/>
      <c r="F35" s="34"/>
      <c r="G35" s="26" t="n">
        <v>55</v>
      </c>
      <c r="H35" s="29" t="n">
        <f aca="false">$D35*G35</f>
        <v>1100</v>
      </c>
      <c r="I35" s="26"/>
      <c r="J35" s="29" t="n">
        <f aca="false">$D35*I35</f>
        <v>0</v>
      </c>
      <c r="K35" s="26" t="n">
        <v>45</v>
      </c>
      <c r="L35" s="29" t="n">
        <f aca="false">$D35*K35</f>
        <v>900</v>
      </c>
      <c r="M35" s="26" t="n">
        <v>28</v>
      </c>
      <c r="N35" s="29" t="n">
        <f aca="false">$D35*M35</f>
        <v>560</v>
      </c>
    </row>
    <row r="36" s="35" customFormat="true" ht="12" hidden="false" customHeight="true" outlineLevel="0" collapsed="false">
      <c r="A36" s="46"/>
      <c r="B36" s="40"/>
      <c r="C36" s="33"/>
      <c r="D36" s="34"/>
      <c r="E36" s="34"/>
      <c r="F36" s="34"/>
      <c r="G36" s="26"/>
      <c r="H36" s="29"/>
      <c r="I36" s="26"/>
      <c r="J36" s="29"/>
      <c r="K36" s="26"/>
      <c r="L36" s="29"/>
      <c r="M36" s="26"/>
      <c r="N36" s="29"/>
    </row>
    <row r="37" customFormat="false" ht="12" hidden="false" customHeight="true" outlineLevel="0" collapsed="false">
      <c r="A37" s="49"/>
      <c r="B37" s="44"/>
      <c r="C37" s="45"/>
      <c r="D37" s="25"/>
      <c r="E37" s="25"/>
      <c r="F37" s="25"/>
      <c r="G37" s="26"/>
      <c r="H37" s="29"/>
      <c r="I37" s="26"/>
      <c r="J37" s="29"/>
      <c r="K37" s="26"/>
      <c r="L37" s="29"/>
      <c r="M37" s="26"/>
      <c r="N37" s="29"/>
    </row>
    <row r="40" s="50" customFormat="true" ht="12" hidden="false" customHeight="true" outlineLevel="0" collapsed="false">
      <c r="A40" s="27" t="s">
        <v>40</v>
      </c>
      <c r="B40" s="28" t="s">
        <v>41</v>
      </c>
      <c r="C40" s="17"/>
      <c r="D40" s="17"/>
      <c r="E40" s="17"/>
      <c r="F40" s="17"/>
      <c r="G40" s="15"/>
      <c r="H40" s="16"/>
      <c r="I40" s="15"/>
      <c r="J40" s="16"/>
      <c r="K40" s="15"/>
      <c r="L40" s="16"/>
      <c r="M40" s="15"/>
      <c r="N40" s="16"/>
    </row>
    <row r="41" customFormat="false" ht="12" hidden="false" customHeight="true" outlineLevel="0" collapsed="false">
      <c r="B41" s="30"/>
      <c r="C41" s="3"/>
      <c r="G41" s="26"/>
      <c r="H41" s="29"/>
      <c r="I41" s="26"/>
      <c r="J41" s="29"/>
      <c r="K41" s="26"/>
      <c r="L41" s="29"/>
      <c r="M41" s="26"/>
      <c r="N41" s="29"/>
    </row>
    <row r="42" customFormat="false" ht="12" hidden="false" customHeight="true" outlineLevel="0" collapsed="false">
      <c r="A42" s="51" t="s">
        <v>14</v>
      </c>
      <c r="B42" s="32" t="s">
        <v>28</v>
      </c>
      <c r="C42" s="33" t="s">
        <v>29</v>
      </c>
      <c r="D42" s="34" t="n">
        <v>5000</v>
      </c>
      <c r="E42" s="34"/>
      <c r="F42" s="34"/>
      <c r="G42" s="26" t="n">
        <v>6.5</v>
      </c>
      <c r="H42" s="29" t="n">
        <f aca="false">$D42*G42</f>
        <v>32500</v>
      </c>
      <c r="I42" s="26" t="n">
        <v>7</v>
      </c>
      <c r="J42" s="29" t="n">
        <f aca="false">$D42*I42</f>
        <v>35000</v>
      </c>
      <c r="K42" s="26" t="n">
        <v>7</v>
      </c>
      <c r="L42" s="29" t="n">
        <f aca="false">$D42*K42</f>
        <v>35000</v>
      </c>
      <c r="M42" s="26" t="n">
        <v>7.3</v>
      </c>
      <c r="N42" s="29" t="n">
        <f aca="false">$D42*M42</f>
        <v>36500</v>
      </c>
    </row>
    <row r="43" customFormat="false" ht="12" hidden="false" customHeight="true" outlineLevel="0" collapsed="false">
      <c r="A43" s="51"/>
      <c r="B43" s="35"/>
      <c r="C43" s="36"/>
      <c r="G43" s="37"/>
      <c r="H43" s="38"/>
      <c r="I43" s="37"/>
      <c r="J43" s="38"/>
      <c r="K43" s="37"/>
      <c r="L43" s="38"/>
      <c r="M43" s="37"/>
      <c r="N43" s="38"/>
    </row>
    <row r="44" customFormat="false" ht="12" hidden="false" customHeight="true" outlineLevel="0" collapsed="false">
      <c r="A44" s="51" t="s">
        <v>16</v>
      </c>
      <c r="B44" s="39" t="s">
        <v>30</v>
      </c>
      <c r="C44" s="33" t="s">
        <v>29</v>
      </c>
      <c r="D44" s="34" t="n">
        <v>700</v>
      </c>
      <c r="E44" s="34"/>
      <c r="F44" s="34"/>
      <c r="G44" s="26" t="n">
        <v>4.5</v>
      </c>
      <c r="H44" s="29" t="n">
        <f aca="false">$D44*G44</f>
        <v>3150</v>
      </c>
      <c r="I44" s="26" t="n">
        <v>5</v>
      </c>
      <c r="J44" s="29" t="n">
        <f aca="false">$D44*I44</f>
        <v>3500</v>
      </c>
      <c r="K44" s="26" t="n">
        <v>6</v>
      </c>
      <c r="L44" s="29" t="n">
        <f aca="false">$D44*K44</f>
        <v>4200</v>
      </c>
      <c r="M44" s="26" t="n">
        <v>15.6</v>
      </c>
      <c r="N44" s="29" t="n">
        <f aca="false">$D44*M44</f>
        <v>10920</v>
      </c>
    </row>
    <row r="45" customFormat="false" ht="12" hidden="false" customHeight="true" outlineLevel="0" collapsed="false">
      <c r="A45" s="51"/>
      <c r="B45" s="35"/>
      <c r="C45" s="33"/>
      <c r="D45" s="34"/>
      <c r="E45" s="34"/>
      <c r="F45" s="34"/>
      <c r="G45" s="26"/>
      <c r="H45" s="29"/>
      <c r="I45" s="26"/>
      <c r="J45" s="29"/>
      <c r="K45" s="26"/>
      <c r="L45" s="29"/>
      <c r="M45" s="26"/>
      <c r="N45" s="29"/>
    </row>
    <row r="46" customFormat="false" ht="12" hidden="false" customHeight="true" outlineLevel="0" collapsed="false">
      <c r="A46" s="51" t="s">
        <v>18</v>
      </c>
      <c r="B46" s="40" t="s">
        <v>31</v>
      </c>
      <c r="C46" s="33" t="s">
        <v>29</v>
      </c>
      <c r="D46" s="34" t="n">
        <v>3500</v>
      </c>
      <c r="E46" s="34"/>
      <c r="F46" s="34"/>
      <c r="G46" s="26" t="n">
        <v>21</v>
      </c>
      <c r="H46" s="29" t="n">
        <f aca="false">$D46*G46</f>
        <v>73500</v>
      </c>
      <c r="I46" s="26" t="n">
        <v>21.5</v>
      </c>
      <c r="J46" s="29" t="n">
        <f aca="false">$D46*I46</f>
        <v>75250</v>
      </c>
      <c r="K46" s="26" t="n">
        <v>23</v>
      </c>
      <c r="L46" s="29" t="n">
        <f aca="false">$D46*K46</f>
        <v>80500</v>
      </c>
      <c r="M46" s="26" t="n">
        <v>14.4</v>
      </c>
      <c r="N46" s="29" t="n">
        <f aca="false">$D46*M46</f>
        <v>50400</v>
      </c>
    </row>
    <row r="47" customFormat="false" ht="12" hidden="false" customHeight="true" outlineLevel="0" collapsed="false">
      <c r="A47" s="51"/>
      <c r="B47" s="40"/>
      <c r="C47" s="2"/>
      <c r="G47" s="41"/>
      <c r="H47" s="42"/>
      <c r="I47" s="41"/>
      <c r="J47" s="42"/>
      <c r="K47" s="41"/>
      <c r="L47" s="42"/>
      <c r="M47" s="41"/>
      <c r="N47" s="42"/>
    </row>
    <row r="48" customFormat="false" ht="12" hidden="false" customHeight="true" outlineLevel="0" collapsed="false">
      <c r="A48" s="51" t="s">
        <v>32</v>
      </c>
      <c r="B48" s="40" t="s">
        <v>33</v>
      </c>
      <c r="C48" s="33" t="s">
        <v>29</v>
      </c>
      <c r="D48" s="34" t="n">
        <v>150</v>
      </c>
      <c r="E48" s="34"/>
      <c r="F48" s="34"/>
      <c r="G48" s="26" t="n">
        <v>8.5</v>
      </c>
      <c r="H48" s="29" t="n">
        <f aca="false">$D48*G48</f>
        <v>1275</v>
      </c>
      <c r="I48" s="26" t="n">
        <v>7.5</v>
      </c>
      <c r="J48" s="29" t="n">
        <f aca="false">$D48*I48</f>
        <v>1125</v>
      </c>
      <c r="K48" s="26" t="n">
        <v>12</v>
      </c>
      <c r="L48" s="29" t="n">
        <f aca="false">$D48*K48</f>
        <v>1800</v>
      </c>
      <c r="M48" s="26" t="n">
        <v>49</v>
      </c>
      <c r="N48" s="29" t="n">
        <f aca="false">$D48*M48</f>
        <v>7350</v>
      </c>
    </row>
    <row r="49" customFormat="false" ht="12" hidden="false" customHeight="true" outlineLevel="0" collapsed="false">
      <c r="A49" s="51"/>
      <c r="B49" s="40"/>
      <c r="C49" s="33"/>
      <c r="D49" s="34"/>
      <c r="E49" s="34"/>
      <c r="F49" s="34"/>
      <c r="G49" s="26"/>
      <c r="H49" s="29"/>
      <c r="I49" s="26"/>
      <c r="J49" s="29"/>
      <c r="K49" s="26"/>
      <c r="L49" s="29"/>
      <c r="M49" s="26"/>
      <c r="N49" s="29"/>
    </row>
    <row r="50" customFormat="false" ht="12" hidden="false" customHeight="true" outlineLevel="0" collapsed="false">
      <c r="A50" s="51" t="s">
        <v>22</v>
      </c>
      <c r="B50" s="40" t="s">
        <v>42</v>
      </c>
      <c r="C50" s="33" t="s">
        <v>29</v>
      </c>
      <c r="D50" s="34" t="n">
        <v>450</v>
      </c>
      <c r="E50" s="34"/>
      <c r="F50" s="34"/>
      <c r="G50" s="26" t="n">
        <v>25</v>
      </c>
      <c r="H50" s="29" t="n">
        <f aca="false">$D50*G50</f>
        <v>11250</v>
      </c>
      <c r="I50" s="26"/>
      <c r="J50" s="29" t="n">
        <f aca="false">$D50*I50</f>
        <v>0</v>
      </c>
      <c r="K50" s="26" t="n">
        <v>45</v>
      </c>
      <c r="L50" s="29" t="n">
        <f aca="false">$D50*K50</f>
        <v>20250</v>
      </c>
      <c r="M50" s="26" t="n">
        <v>22.5</v>
      </c>
      <c r="N50" s="29" t="n">
        <f aca="false">$D50*M50</f>
        <v>10125</v>
      </c>
    </row>
    <row r="51" customFormat="false" ht="12" hidden="false" customHeight="true" outlineLevel="0" collapsed="false">
      <c r="A51" s="51"/>
      <c r="B51" s="40"/>
      <c r="C51" s="33"/>
      <c r="D51" s="34"/>
      <c r="E51" s="34"/>
      <c r="F51" s="34"/>
      <c r="G51" s="26"/>
      <c r="H51" s="29"/>
      <c r="I51" s="26"/>
      <c r="J51" s="29"/>
      <c r="K51" s="26"/>
      <c r="L51" s="29"/>
      <c r="M51" s="26"/>
      <c r="N51" s="29"/>
    </row>
    <row r="54" customFormat="false" ht="12" hidden="false" customHeight="true" outlineLevel="0" collapsed="false">
      <c r="A54" s="27" t="s">
        <v>43</v>
      </c>
      <c r="B54" s="28" t="s">
        <v>44</v>
      </c>
      <c r="C54" s="3"/>
      <c r="G54" s="26"/>
      <c r="H54" s="29"/>
      <c r="I54" s="26"/>
      <c r="J54" s="29"/>
      <c r="K54" s="26"/>
      <c r="L54" s="29"/>
      <c r="M54" s="26"/>
      <c r="N54" s="29"/>
    </row>
    <row r="55" customFormat="false" ht="12" hidden="false" customHeight="true" outlineLevel="0" collapsed="false">
      <c r="B55" s="30"/>
      <c r="C55" s="3"/>
      <c r="G55" s="26"/>
      <c r="H55" s="29"/>
      <c r="I55" s="26"/>
      <c r="J55" s="29"/>
      <c r="K55" s="26"/>
      <c r="L55" s="29"/>
      <c r="M55" s="26"/>
      <c r="N55" s="29"/>
    </row>
    <row r="56" customFormat="false" ht="12" hidden="false" customHeight="true" outlineLevel="0" collapsed="false">
      <c r="A56" s="51" t="s">
        <v>14</v>
      </c>
      <c r="B56" s="32" t="s">
        <v>28</v>
      </c>
      <c r="C56" s="33" t="s">
        <v>29</v>
      </c>
      <c r="D56" s="34" t="n">
        <v>1000</v>
      </c>
      <c r="E56" s="34"/>
      <c r="F56" s="34"/>
      <c r="G56" s="26" t="n">
        <v>8.9</v>
      </c>
      <c r="H56" s="29" t="n">
        <f aca="false">$D56*G56</f>
        <v>8900</v>
      </c>
      <c r="I56" s="26" t="n">
        <v>7</v>
      </c>
      <c r="J56" s="29" t="n">
        <f aca="false">$D56*I56</f>
        <v>7000</v>
      </c>
      <c r="K56" s="26" t="n">
        <v>7</v>
      </c>
      <c r="L56" s="29" t="n">
        <f aca="false">$D56*K56</f>
        <v>7000</v>
      </c>
      <c r="M56" s="26" t="n">
        <v>7.3</v>
      </c>
      <c r="N56" s="29" t="n">
        <f aca="false">$D56*M56</f>
        <v>7300</v>
      </c>
    </row>
    <row r="57" customFormat="false" ht="12" hidden="false" customHeight="true" outlineLevel="0" collapsed="false">
      <c r="A57" s="51"/>
      <c r="B57" s="35"/>
      <c r="C57" s="36"/>
      <c r="G57" s="37"/>
      <c r="H57" s="38"/>
      <c r="I57" s="37"/>
      <c r="J57" s="38"/>
      <c r="K57" s="37"/>
      <c r="L57" s="38"/>
      <c r="M57" s="37"/>
      <c r="N57" s="38"/>
    </row>
    <row r="58" customFormat="false" ht="12" hidden="false" customHeight="true" outlineLevel="0" collapsed="false">
      <c r="A58" s="51" t="s">
        <v>16</v>
      </c>
      <c r="B58" s="39" t="s">
        <v>30</v>
      </c>
      <c r="C58" s="33" t="s">
        <v>29</v>
      </c>
      <c r="D58" s="34" t="n">
        <v>200</v>
      </c>
      <c r="E58" s="34"/>
      <c r="F58" s="34"/>
      <c r="G58" s="26" t="n">
        <v>5</v>
      </c>
      <c r="H58" s="29" t="n">
        <f aca="false">$D58*G58</f>
        <v>1000</v>
      </c>
      <c r="I58" s="26" t="n">
        <v>5</v>
      </c>
      <c r="J58" s="29" t="n">
        <f aca="false">$D58*I58</f>
        <v>1000</v>
      </c>
      <c r="K58" s="26" t="n">
        <v>6</v>
      </c>
      <c r="L58" s="29" t="n">
        <f aca="false">$D58*K58</f>
        <v>1200</v>
      </c>
      <c r="M58" s="26" t="n">
        <v>15.6</v>
      </c>
      <c r="N58" s="29" t="n">
        <f aca="false">$D58*M58</f>
        <v>3120</v>
      </c>
    </row>
    <row r="59" customFormat="false" ht="12" hidden="false" customHeight="true" outlineLevel="0" collapsed="false">
      <c r="A59" s="51"/>
      <c r="B59" s="35"/>
      <c r="C59" s="33"/>
      <c r="D59" s="34"/>
      <c r="E59" s="34"/>
      <c r="F59" s="34"/>
      <c r="G59" s="26"/>
      <c r="H59" s="29"/>
      <c r="I59" s="26"/>
      <c r="J59" s="29"/>
      <c r="K59" s="26"/>
      <c r="L59" s="29"/>
      <c r="M59" s="26"/>
      <c r="N59" s="29"/>
    </row>
    <row r="60" customFormat="false" ht="12" hidden="false" customHeight="true" outlineLevel="0" collapsed="false">
      <c r="A60" s="51" t="s">
        <v>18</v>
      </c>
      <c r="B60" s="40" t="s">
        <v>31</v>
      </c>
      <c r="C60" s="33" t="s">
        <v>29</v>
      </c>
      <c r="D60" s="34" t="n">
        <v>1150</v>
      </c>
      <c r="E60" s="34"/>
      <c r="F60" s="34"/>
      <c r="G60" s="26" t="n">
        <v>23.5</v>
      </c>
      <c r="H60" s="29" t="n">
        <f aca="false">$D60*G60</f>
        <v>27025</v>
      </c>
      <c r="I60" s="26" t="n">
        <v>21.5</v>
      </c>
      <c r="J60" s="29" t="n">
        <f aca="false">$D60*I60</f>
        <v>24725</v>
      </c>
      <c r="K60" s="26" t="n">
        <v>23</v>
      </c>
      <c r="L60" s="29" t="n">
        <f aca="false">$D60*K60</f>
        <v>26450</v>
      </c>
      <c r="M60" s="26" t="n">
        <v>14.4</v>
      </c>
      <c r="N60" s="29" t="n">
        <f aca="false">$D60*M60</f>
        <v>16560</v>
      </c>
    </row>
    <row r="61" customFormat="false" ht="12" hidden="false" customHeight="true" outlineLevel="0" collapsed="false">
      <c r="A61" s="51"/>
      <c r="B61" s="40"/>
      <c r="C61" s="2"/>
      <c r="G61" s="41"/>
      <c r="H61" s="42"/>
      <c r="I61" s="41"/>
      <c r="J61" s="42"/>
      <c r="K61" s="41"/>
      <c r="L61" s="42"/>
      <c r="M61" s="41"/>
      <c r="N61" s="42"/>
    </row>
    <row r="62" customFormat="false" ht="12" hidden="false" customHeight="true" outlineLevel="0" collapsed="false">
      <c r="A62" s="51" t="s">
        <v>32</v>
      </c>
      <c r="B62" s="40" t="s">
        <v>33</v>
      </c>
      <c r="C62" s="33" t="s">
        <v>29</v>
      </c>
      <c r="D62" s="34" t="n">
        <v>100</v>
      </c>
      <c r="E62" s="34"/>
      <c r="F62" s="34"/>
      <c r="G62" s="26" t="n">
        <v>8.5</v>
      </c>
      <c r="H62" s="29" t="n">
        <f aca="false">$D62*G62</f>
        <v>850</v>
      </c>
      <c r="I62" s="26" t="n">
        <v>7.5</v>
      </c>
      <c r="J62" s="29" t="n">
        <f aca="false">$D62*I62</f>
        <v>750</v>
      </c>
      <c r="K62" s="26" t="n">
        <v>12</v>
      </c>
      <c r="L62" s="29" t="n">
        <f aca="false">$D62*K62</f>
        <v>1200</v>
      </c>
      <c r="M62" s="26" t="n">
        <v>49</v>
      </c>
      <c r="N62" s="29" t="n">
        <f aca="false">$D62*M62</f>
        <v>4900</v>
      </c>
    </row>
    <row r="63" customFormat="false" ht="12" hidden="false" customHeight="true" outlineLevel="0" collapsed="false">
      <c r="A63" s="51"/>
      <c r="B63" s="40"/>
      <c r="C63" s="33"/>
      <c r="D63" s="34"/>
      <c r="E63" s="34"/>
      <c r="F63" s="34"/>
      <c r="G63" s="26"/>
      <c r="H63" s="29"/>
      <c r="I63" s="26"/>
      <c r="J63" s="29"/>
      <c r="K63" s="26"/>
      <c r="L63" s="29"/>
      <c r="M63" s="26"/>
      <c r="N63" s="29"/>
    </row>
    <row r="64" customFormat="false" ht="12" hidden="false" customHeight="true" outlineLevel="0" collapsed="false">
      <c r="A64" s="46" t="s">
        <v>22</v>
      </c>
      <c r="B64" s="40" t="s">
        <v>34</v>
      </c>
      <c r="C64" s="33" t="s">
        <v>29</v>
      </c>
      <c r="D64" s="34" t="n">
        <v>550</v>
      </c>
      <c r="E64" s="34"/>
      <c r="F64" s="34"/>
      <c r="G64" s="26" t="n">
        <v>35</v>
      </c>
      <c r="H64" s="29" t="n">
        <f aca="false">$D64*G64</f>
        <v>19250</v>
      </c>
      <c r="I64" s="26"/>
      <c r="J64" s="29" t="n">
        <f aca="false">$D64*I64</f>
        <v>0</v>
      </c>
      <c r="K64" s="26" t="n">
        <v>45</v>
      </c>
      <c r="L64" s="29" t="n">
        <f aca="false">$D64*K64</f>
        <v>24750</v>
      </c>
      <c r="M64" s="26" t="n">
        <v>22.5</v>
      </c>
      <c r="N64" s="29" t="n">
        <f aca="false">$D64*M64</f>
        <v>12375</v>
      </c>
    </row>
    <row r="65" customFormat="false" ht="12" hidden="false" customHeight="true" outlineLevel="0" collapsed="false">
      <c r="A65" s="51"/>
      <c r="B65" s="40"/>
      <c r="C65" s="33"/>
      <c r="D65" s="34"/>
      <c r="E65" s="34"/>
      <c r="F65" s="34"/>
      <c r="G65" s="26"/>
      <c r="H65" s="29"/>
      <c r="I65" s="26"/>
      <c r="J65" s="29"/>
      <c r="K65" s="26"/>
      <c r="L65" s="29"/>
      <c r="M65" s="26"/>
      <c r="N65" s="29"/>
    </row>
    <row r="66" customFormat="false" ht="12" hidden="false" customHeight="true" outlineLevel="0" collapsed="false">
      <c r="A66" s="31" t="s">
        <v>24</v>
      </c>
      <c r="B66" s="40" t="s">
        <v>45</v>
      </c>
      <c r="C66" s="33" t="s">
        <v>29</v>
      </c>
      <c r="D66" s="34" t="n">
        <v>120</v>
      </c>
      <c r="E66" s="34"/>
      <c r="F66" s="34"/>
      <c r="G66" s="26" t="n">
        <v>30</v>
      </c>
      <c r="H66" s="29" t="n">
        <f aca="false">$D66*G66</f>
        <v>3600</v>
      </c>
      <c r="I66" s="26"/>
      <c r="J66" s="29" t="n">
        <f aca="false">$D66*I66</f>
        <v>0</v>
      </c>
      <c r="K66" s="26" t="n">
        <v>35</v>
      </c>
      <c r="L66" s="29" t="n">
        <f aca="false">$D66*K66</f>
        <v>4200</v>
      </c>
      <c r="M66" s="26" t="n">
        <v>25</v>
      </c>
      <c r="N66" s="29" t="n">
        <f aca="false">$D66*M66</f>
        <v>3000</v>
      </c>
    </row>
    <row r="67" customFormat="false" ht="12" hidden="false" customHeight="true" outlineLevel="0" collapsed="false">
      <c r="A67" s="49"/>
      <c r="B67" s="44"/>
      <c r="C67" s="45"/>
      <c r="D67" s="25"/>
      <c r="E67" s="25"/>
      <c r="F67" s="25"/>
      <c r="G67" s="26"/>
      <c r="H67" s="29"/>
      <c r="I67" s="26"/>
      <c r="J67" s="29"/>
      <c r="K67" s="26"/>
      <c r="L67" s="29"/>
      <c r="M67" s="26"/>
      <c r="N67" s="29"/>
    </row>
    <row r="68" s="36" customFormat="true" ht="12" hidden="false" customHeight="true" outlineLevel="0" collapsed="false">
      <c r="A68" s="3"/>
      <c r="B68" s="24"/>
      <c r="C68" s="3"/>
      <c r="D68" s="25"/>
      <c r="E68" s="25"/>
      <c r="F68" s="25"/>
      <c r="G68" s="26"/>
      <c r="H68" s="16"/>
      <c r="I68" s="26"/>
      <c r="J68" s="16"/>
      <c r="K68" s="26"/>
      <c r="L68" s="16"/>
      <c r="M68" s="26"/>
      <c r="N68" s="16"/>
    </row>
    <row r="70" customFormat="false" ht="12" hidden="false" customHeight="true" outlineLevel="0" collapsed="false">
      <c r="A70" s="27" t="s">
        <v>46</v>
      </c>
      <c r="B70" s="28" t="s">
        <v>47</v>
      </c>
    </row>
    <row r="71" s="36" customFormat="true" ht="12" hidden="false" customHeight="true" outlineLevel="0" collapsed="false">
      <c r="A71" s="17"/>
      <c r="B71" s="24"/>
      <c r="C71" s="3"/>
      <c r="D71" s="3"/>
      <c r="E71" s="3"/>
      <c r="F71" s="3"/>
      <c r="G71" s="26"/>
      <c r="H71" s="29"/>
      <c r="I71" s="26"/>
      <c r="J71" s="29"/>
      <c r="K71" s="26"/>
      <c r="L71" s="29"/>
      <c r="M71" s="26"/>
      <c r="N71" s="29"/>
    </row>
    <row r="72" customFormat="false" ht="12" hidden="false" customHeight="true" outlineLevel="0" collapsed="false">
      <c r="A72" s="31" t="s">
        <v>14</v>
      </c>
      <c r="B72" s="32" t="s">
        <v>48</v>
      </c>
      <c r="C72" s="33"/>
      <c r="D72" s="34"/>
      <c r="E72" s="34"/>
      <c r="F72" s="34"/>
      <c r="G72" s="26"/>
      <c r="H72" s="29"/>
      <c r="I72" s="26"/>
      <c r="J72" s="29"/>
      <c r="K72" s="26"/>
      <c r="L72" s="29"/>
      <c r="M72" s="26"/>
      <c r="N72" s="29"/>
    </row>
    <row r="73" customFormat="false" ht="12" hidden="false" customHeight="true" outlineLevel="0" collapsed="false">
      <c r="A73" s="31"/>
      <c r="B73" s="52" t="s">
        <v>49</v>
      </c>
      <c r="C73" s="33" t="s">
        <v>29</v>
      </c>
      <c r="D73" s="34" t="n">
        <v>520</v>
      </c>
      <c r="E73" s="34"/>
      <c r="F73" s="34"/>
      <c r="G73" s="26" t="n">
        <v>6.5</v>
      </c>
      <c r="H73" s="29" t="n">
        <f aca="false">$D73*G73</f>
        <v>3380</v>
      </c>
      <c r="I73" s="26"/>
      <c r="J73" s="29" t="n">
        <f aca="false">$D73*I73</f>
        <v>0</v>
      </c>
      <c r="K73" s="26" t="n">
        <v>7</v>
      </c>
      <c r="L73" s="29" t="n">
        <f aca="false">$D73*K73</f>
        <v>3640</v>
      </c>
      <c r="M73" s="26" t="n">
        <v>7.3</v>
      </c>
      <c r="N73" s="29" t="n">
        <f aca="false">$D73*M73</f>
        <v>3796</v>
      </c>
    </row>
    <row r="74" customFormat="false" ht="12" hidden="false" customHeight="true" outlineLevel="0" collapsed="false">
      <c r="A74" s="31"/>
      <c r="B74" s="52" t="s">
        <v>50</v>
      </c>
      <c r="C74" s="33" t="s">
        <v>29</v>
      </c>
      <c r="D74" s="34" t="n">
        <v>200</v>
      </c>
      <c r="E74" s="34"/>
      <c r="F74" s="34"/>
      <c r="G74" s="26" t="n">
        <v>6.5</v>
      </c>
      <c r="H74" s="29" t="n">
        <f aca="false">$D74*G74</f>
        <v>1300</v>
      </c>
      <c r="I74" s="26"/>
      <c r="J74" s="29" t="n">
        <f aca="false">$D74*I74</f>
        <v>0</v>
      </c>
      <c r="K74" s="26" t="n">
        <v>7</v>
      </c>
      <c r="L74" s="29" t="n">
        <f aca="false">$D74*K74</f>
        <v>1400</v>
      </c>
      <c r="M74" s="26" t="n">
        <v>7.3</v>
      </c>
      <c r="N74" s="29" t="n">
        <f aca="false">$D74*M74</f>
        <v>1460</v>
      </c>
    </row>
    <row r="75" customFormat="false" ht="12" hidden="false" customHeight="true" outlineLevel="0" collapsed="false">
      <c r="A75" s="31"/>
      <c r="B75" s="52" t="s">
        <v>51</v>
      </c>
      <c r="C75" s="33" t="s">
        <v>29</v>
      </c>
      <c r="D75" s="34" t="n">
        <v>100</v>
      </c>
      <c r="E75" s="34"/>
      <c r="F75" s="34"/>
      <c r="G75" s="26" t="n">
        <v>6.5</v>
      </c>
      <c r="H75" s="29" t="n">
        <f aca="false">$D75*G75</f>
        <v>650</v>
      </c>
      <c r="I75" s="26"/>
      <c r="J75" s="29" t="n">
        <f aca="false">$D75*I75</f>
        <v>0</v>
      </c>
      <c r="K75" s="26" t="n">
        <v>7</v>
      </c>
      <c r="L75" s="29" t="n">
        <f aca="false">$D75*K75</f>
        <v>700</v>
      </c>
      <c r="M75" s="26" t="n">
        <v>7.3</v>
      </c>
      <c r="N75" s="29" t="n">
        <f aca="false">$D75*M75</f>
        <v>730</v>
      </c>
    </row>
    <row r="76" customFormat="false" ht="12" hidden="false" customHeight="true" outlineLevel="0" collapsed="false">
      <c r="A76" s="31"/>
      <c r="B76" s="35"/>
      <c r="C76" s="36"/>
      <c r="G76" s="37"/>
      <c r="H76" s="38"/>
      <c r="I76" s="37"/>
      <c r="J76" s="38"/>
      <c r="K76" s="37"/>
      <c r="L76" s="38"/>
      <c r="M76" s="37"/>
      <c r="N76" s="38"/>
    </row>
    <row r="77" customFormat="false" ht="12" hidden="false" customHeight="true" outlineLevel="0" collapsed="false">
      <c r="A77" s="31" t="s">
        <v>16</v>
      </c>
      <c r="B77" s="39" t="s">
        <v>52</v>
      </c>
      <c r="C77" s="33" t="s">
        <v>29</v>
      </c>
      <c r="D77" s="34" t="n">
        <v>200</v>
      </c>
      <c r="E77" s="34"/>
      <c r="F77" s="34"/>
      <c r="G77" s="26" t="n">
        <v>5</v>
      </c>
      <c r="H77" s="29" t="n">
        <f aca="false">$D77*G77</f>
        <v>1000</v>
      </c>
      <c r="I77" s="26"/>
      <c r="J77" s="29" t="n">
        <f aca="false">$D77*I77</f>
        <v>0</v>
      </c>
      <c r="K77" s="26" t="n">
        <v>12</v>
      </c>
      <c r="L77" s="29" t="n">
        <f aca="false">$D77*K77</f>
        <v>2400</v>
      </c>
      <c r="M77" s="26" t="n">
        <v>15.6</v>
      </c>
      <c r="N77" s="29" t="n">
        <f aca="false">$D77*M77</f>
        <v>3120</v>
      </c>
    </row>
    <row r="78" customFormat="false" ht="12" hidden="false" customHeight="true" outlineLevel="0" collapsed="false">
      <c r="A78" s="31"/>
      <c r="B78" s="39"/>
      <c r="C78" s="33"/>
      <c r="D78" s="34"/>
      <c r="E78" s="34"/>
      <c r="F78" s="34"/>
      <c r="G78" s="26"/>
      <c r="H78" s="29"/>
      <c r="I78" s="26"/>
      <c r="J78" s="29"/>
      <c r="K78" s="26"/>
      <c r="L78" s="29"/>
      <c r="M78" s="26"/>
      <c r="N78" s="29"/>
    </row>
    <row r="79" customFormat="false" ht="12" hidden="false" customHeight="true" outlineLevel="0" collapsed="false">
      <c r="A79" s="31" t="s">
        <v>18</v>
      </c>
      <c r="B79" s="40" t="s">
        <v>31</v>
      </c>
      <c r="C79" s="33"/>
      <c r="D79" s="34"/>
      <c r="E79" s="34"/>
      <c r="F79" s="34"/>
      <c r="G79" s="26"/>
      <c r="H79" s="29"/>
      <c r="I79" s="26"/>
      <c r="J79" s="29"/>
      <c r="K79" s="26"/>
      <c r="L79" s="29"/>
      <c r="M79" s="26"/>
      <c r="N79" s="29"/>
    </row>
    <row r="80" customFormat="false" ht="12" hidden="false" customHeight="true" outlineLevel="0" collapsed="false">
      <c r="A80" s="31"/>
      <c r="B80" s="53" t="s">
        <v>53</v>
      </c>
      <c r="C80" s="33" t="s">
        <v>29</v>
      </c>
      <c r="D80" s="34" t="n">
        <v>4000</v>
      </c>
      <c r="E80" s="34"/>
      <c r="F80" s="34"/>
      <c r="G80" s="26" t="n">
        <v>15.5</v>
      </c>
      <c r="H80" s="29" t="n">
        <f aca="false">$D80*G80</f>
        <v>62000</v>
      </c>
      <c r="I80" s="26"/>
      <c r="J80" s="29" t="n">
        <f aca="false">$D80*I80</f>
        <v>0</v>
      </c>
      <c r="K80" s="26" t="n">
        <v>15</v>
      </c>
      <c r="L80" s="29" t="n">
        <f aca="false">$D80*K80</f>
        <v>60000</v>
      </c>
      <c r="M80" s="26" t="n">
        <v>14.4</v>
      </c>
      <c r="N80" s="29" t="n">
        <f aca="false">$D80*M80</f>
        <v>57600</v>
      </c>
    </row>
    <row r="81" customFormat="false" ht="12" hidden="false" customHeight="true" outlineLevel="0" collapsed="false">
      <c r="A81" s="31"/>
      <c r="B81" s="53" t="s">
        <v>54</v>
      </c>
      <c r="C81" s="33" t="s">
        <v>29</v>
      </c>
      <c r="D81" s="34" t="n">
        <v>300</v>
      </c>
      <c r="E81" s="34"/>
      <c r="F81" s="34"/>
      <c r="G81" s="26" t="n">
        <v>15.5</v>
      </c>
      <c r="H81" s="29" t="n">
        <f aca="false">$D81*G81</f>
        <v>4650</v>
      </c>
      <c r="I81" s="26"/>
      <c r="J81" s="29" t="n">
        <f aca="false">$D81*I81</f>
        <v>0</v>
      </c>
      <c r="K81" s="26" t="n">
        <v>15</v>
      </c>
      <c r="L81" s="29" t="n">
        <f aca="false">$D81*K81</f>
        <v>4500</v>
      </c>
      <c r="M81" s="26" t="n">
        <v>14.4</v>
      </c>
      <c r="N81" s="29" t="n">
        <f aca="false">$D81*M81</f>
        <v>4320</v>
      </c>
    </row>
    <row r="82" customFormat="false" ht="12" hidden="false" customHeight="true" outlineLevel="0" collapsed="false">
      <c r="A82" s="31"/>
      <c r="B82" s="53" t="s">
        <v>55</v>
      </c>
      <c r="C82" s="33" t="s">
        <v>29</v>
      </c>
      <c r="D82" s="34" t="n">
        <v>200</v>
      </c>
      <c r="E82" s="34"/>
      <c r="F82" s="34"/>
      <c r="G82" s="26" t="n">
        <v>15.5</v>
      </c>
      <c r="H82" s="29" t="n">
        <f aca="false">$D82*G82</f>
        <v>3100</v>
      </c>
      <c r="I82" s="26"/>
      <c r="J82" s="29" t="n">
        <f aca="false">$D82*I82</f>
        <v>0</v>
      </c>
      <c r="K82" s="26" t="n">
        <v>15</v>
      </c>
      <c r="L82" s="29" t="n">
        <f aca="false">$D82*K82</f>
        <v>3000</v>
      </c>
      <c r="M82" s="26" t="n">
        <v>14.4</v>
      </c>
      <c r="N82" s="29" t="n">
        <f aca="false">$D82*M82</f>
        <v>2880</v>
      </c>
    </row>
    <row r="83" customFormat="false" ht="12" hidden="false" customHeight="true" outlineLevel="0" collapsed="false">
      <c r="A83" s="31"/>
      <c r="B83" s="53" t="s">
        <v>56</v>
      </c>
      <c r="C83" s="33" t="s">
        <v>29</v>
      </c>
      <c r="D83" s="34" t="n">
        <v>6545</v>
      </c>
      <c r="E83" s="34"/>
      <c r="F83" s="34"/>
      <c r="G83" s="26" t="n">
        <v>15.5</v>
      </c>
      <c r="H83" s="29" t="n">
        <f aca="false">$D83*G83</f>
        <v>101447.5</v>
      </c>
      <c r="I83" s="26"/>
      <c r="J83" s="29" t="n">
        <f aca="false">$D83*I83</f>
        <v>0</v>
      </c>
      <c r="K83" s="26" t="n">
        <v>15</v>
      </c>
      <c r="L83" s="29" t="n">
        <f aca="false">$D83*K83</f>
        <v>98175</v>
      </c>
      <c r="M83" s="26" t="n">
        <v>14.4</v>
      </c>
      <c r="N83" s="29" t="n">
        <f aca="false">$D83*M83</f>
        <v>94248</v>
      </c>
    </row>
    <row r="84" customFormat="false" ht="12" hidden="false" customHeight="true" outlineLevel="0" collapsed="false">
      <c r="A84" s="31"/>
      <c r="B84" s="53"/>
      <c r="C84" s="2"/>
      <c r="G84" s="37"/>
      <c r="H84" s="38"/>
      <c r="I84" s="37"/>
      <c r="J84" s="38"/>
      <c r="K84" s="37"/>
      <c r="L84" s="38"/>
      <c r="M84" s="37"/>
      <c r="N84" s="38"/>
    </row>
    <row r="85" customFormat="false" ht="12" hidden="false" customHeight="true" outlineLevel="0" collapsed="false">
      <c r="A85" s="31" t="s">
        <v>32</v>
      </c>
      <c r="B85" s="40" t="s">
        <v>33</v>
      </c>
      <c r="C85" s="33" t="s">
        <v>29</v>
      </c>
      <c r="D85" s="34" t="n">
        <v>985</v>
      </c>
      <c r="E85" s="34"/>
      <c r="F85" s="34"/>
      <c r="G85" s="26" t="n">
        <v>4</v>
      </c>
      <c r="H85" s="29" t="n">
        <f aca="false">$D85*G85</f>
        <v>3940</v>
      </c>
      <c r="I85" s="26"/>
      <c r="J85" s="29" t="n">
        <f aca="false">$D85*I85</f>
        <v>0</v>
      </c>
      <c r="K85" s="26" t="n">
        <v>12</v>
      </c>
      <c r="L85" s="29" t="n">
        <f aca="false">$D85*K85</f>
        <v>11820</v>
      </c>
      <c r="M85" s="26" t="n">
        <v>49</v>
      </c>
      <c r="N85" s="29" t="n">
        <f aca="false">$D85*M85</f>
        <v>48265</v>
      </c>
    </row>
    <row r="86" customFormat="false" ht="12" hidden="false" customHeight="true" outlineLevel="0" collapsed="false">
      <c r="A86" s="43"/>
      <c r="B86" s="44"/>
      <c r="C86" s="45"/>
      <c r="D86" s="25"/>
      <c r="E86" s="25"/>
      <c r="F86" s="25"/>
      <c r="G86" s="26"/>
      <c r="H86" s="29"/>
      <c r="I86" s="26"/>
      <c r="J86" s="29"/>
      <c r="K86" s="26"/>
      <c r="L86" s="29"/>
      <c r="M86" s="26"/>
      <c r="N86" s="29"/>
    </row>
    <row r="87" customFormat="false" ht="12" hidden="false" customHeight="true" outlineLevel="0" collapsed="false">
      <c r="A87" s="31" t="s">
        <v>22</v>
      </c>
      <c r="B87" s="40" t="s">
        <v>57</v>
      </c>
      <c r="C87" s="33" t="s">
        <v>29</v>
      </c>
      <c r="D87" s="34" t="n">
        <v>0</v>
      </c>
      <c r="E87" s="34"/>
      <c r="F87" s="34"/>
      <c r="G87" s="26" t="n">
        <v>25</v>
      </c>
      <c r="H87" s="29" t="n">
        <f aca="false">$D87*G87</f>
        <v>0</v>
      </c>
      <c r="I87" s="26"/>
      <c r="J87" s="29" t="n">
        <f aca="false">$D87*I87</f>
        <v>0</v>
      </c>
      <c r="K87" s="26"/>
      <c r="L87" s="29" t="n">
        <f aca="false">$D87*K87</f>
        <v>0</v>
      </c>
      <c r="M87" s="26" t="n">
        <v>25</v>
      </c>
      <c r="N87" s="29" t="n">
        <f aca="false">$D87*M87</f>
        <v>0</v>
      </c>
    </row>
    <row r="88" customFormat="false" ht="12" hidden="false" customHeight="true" outlineLevel="0" collapsed="false">
      <c r="A88" s="31"/>
      <c r="B88" s="40"/>
      <c r="C88" s="33"/>
      <c r="D88" s="34"/>
      <c r="E88" s="34"/>
      <c r="F88" s="34"/>
      <c r="G88" s="26"/>
      <c r="H88" s="29"/>
      <c r="I88" s="26"/>
      <c r="J88" s="29"/>
      <c r="K88" s="26"/>
      <c r="L88" s="29"/>
      <c r="M88" s="26"/>
      <c r="N88" s="29"/>
    </row>
    <row r="89" customFormat="false" ht="12" hidden="false" customHeight="true" outlineLevel="0" collapsed="false">
      <c r="A89" s="31" t="s">
        <v>24</v>
      </c>
      <c r="B89" s="40" t="s">
        <v>58</v>
      </c>
      <c r="C89" s="33" t="s">
        <v>29</v>
      </c>
      <c r="D89" s="34" t="n">
        <v>150</v>
      </c>
      <c r="E89" s="34"/>
      <c r="F89" s="34"/>
      <c r="G89" s="26" t="n">
        <v>45</v>
      </c>
      <c r="H89" s="29" t="n">
        <f aca="false">$D89*G89</f>
        <v>6750</v>
      </c>
      <c r="I89" s="26"/>
      <c r="J89" s="29" t="n">
        <f aca="false">$D89*I89</f>
        <v>0</v>
      </c>
      <c r="K89" s="26" t="n">
        <v>90</v>
      </c>
      <c r="L89" s="29" t="n">
        <f aca="false">$D89*K89</f>
        <v>13500</v>
      </c>
      <c r="M89" s="26" t="n">
        <v>28.8</v>
      </c>
      <c r="N89" s="29" t="n">
        <f aca="false">$D89*M89</f>
        <v>4320</v>
      </c>
    </row>
    <row r="91" s="55" customFormat="true" ht="12" hidden="false" customHeight="true" outlineLevel="0" collapsed="false">
      <c r="A91" s="33"/>
      <c r="B91" s="54"/>
      <c r="C91" s="33"/>
      <c r="D91" s="34"/>
      <c r="E91" s="34"/>
      <c r="F91" s="34"/>
      <c r="G91" s="26"/>
      <c r="H91" s="16"/>
      <c r="I91" s="26"/>
      <c r="J91" s="16"/>
      <c r="K91" s="26"/>
      <c r="L91" s="16"/>
      <c r="M91" s="26"/>
      <c r="N91" s="16"/>
    </row>
    <row r="92" s="55" customFormat="true" ht="12" hidden="false" customHeight="true" outlineLevel="0" collapsed="false">
      <c r="A92" s="33"/>
      <c r="B92" s="54"/>
      <c r="C92" s="33"/>
      <c r="D92" s="34"/>
      <c r="E92" s="34"/>
      <c r="F92" s="34"/>
      <c r="G92" s="26"/>
      <c r="H92" s="16"/>
      <c r="I92" s="26"/>
      <c r="J92" s="16"/>
      <c r="K92" s="26"/>
      <c r="L92" s="16"/>
      <c r="M92" s="26"/>
      <c r="N92" s="16"/>
    </row>
    <row r="93" s="55" customFormat="true" ht="12" hidden="false" customHeight="true" outlineLevel="0" collapsed="false">
      <c r="A93" s="27" t="s">
        <v>59</v>
      </c>
      <c r="B93" s="28" t="s">
        <v>60</v>
      </c>
      <c r="C93" s="33"/>
      <c r="D93" s="34"/>
      <c r="E93" s="34"/>
      <c r="F93" s="34"/>
      <c r="G93" s="26"/>
      <c r="H93" s="16"/>
      <c r="I93" s="26"/>
      <c r="J93" s="16"/>
      <c r="K93" s="26"/>
      <c r="L93" s="16"/>
      <c r="M93" s="26"/>
      <c r="N93" s="16"/>
    </row>
    <row r="94" s="55" customFormat="true" ht="12" hidden="false" customHeight="true" outlineLevel="0" collapsed="false">
      <c r="A94" s="33"/>
      <c r="B94" s="54"/>
      <c r="C94" s="33"/>
      <c r="D94" s="34"/>
      <c r="E94" s="34"/>
      <c r="F94" s="34"/>
      <c r="G94" s="26"/>
      <c r="H94" s="16"/>
      <c r="I94" s="26"/>
      <c r="J94" s="16"/>
      <c r="K94" s="26"/>
      <c r="L94" s="16"/>
      <c r="M94" s="26"/>
      <c r="N94" s="16"/>
    </row>
    <row r="95" s="55" customFormat="true" ht="12" hidden="false" customHeight="true" outlineLevel="0" collapsed="false">
      <c r="A95" s="56" t="s">
        <v>14</v>
      </c>
      <c r="B95" s="40" t="s">
        <v>31</v>
      </c>
      <c r="C95" s="1"/>
      <c r="D95" s="34"/>
      <c r="E95" s="34"/>
      <c r="F95" s="34"/>
      <c r="G95" s="26"/>
      <c r="H95" s="16"/>
      <c r="I95" s="26"/>
      <c r="J95" s="16"/>
      <c r="K95" s="26"/>
      <c r="L95" s="16"/>
      <c r="M95" s="26"/>
      <c r="N95" s="16"/>
    </row>
    <row r="96" s="55" customFormat="true" ht="12" hidden="false" customHeight="true" outlineLevel="0" collapsed="false">
      <c r="A96" s="33"/>
      <c r="B96" s="53" t="s">
        <v>53</v>
      </c>
      <c r="C96" s="1" t="s">
        <v>29</v>
      </c>
      <c r="D96" s="34" t="n">
        <v>850</v>
      </c>
      <c r="E96" s="34"/>
      <c r="F96" s="34"/>
      <c r="G96" s="26" t="n">
        <v>29</v>
      </c>
      <c r="H96" s="29" t="n">
        <f aca="false">$D96*G96</f>
        <v>24650</v>
      </c>
      <c r="I96" s="26"/>
      <c r="J96" s="29" t="n">
        <f aca="false">$D96*I96</f>
        <v>0</v>
      </c>
      <c r="K96" s="26" t="n">
        <v>19</v>
      </c>
      <c r="L96" s="29" t="n">
        <f aca="false">$D96*K96</f>
        <v>16150</v>
      </c>
      <c r="M96" s="26" t="n">
        <v>14.4</v>
      </c>
      <c r="N96" s="29" t="n">
        <f aca="false">$D96*M96</f>
        <v>12240</v>
      </c>
    </row>
    <row r="97" s="55" customFormat="true" ht="12" hidden="false" customHeight="true" outlineLevel="0" collapsed="false">
      <c r="A97" s="33"/>
      <c r="B97" s="53" t="s">
        <v>54</v>
      </c>
      <c r="C97" s="1" t="s">
        <v>29</v>
      </c>
      <c r="D97" s="34" t="n">
        <v>300</v>
      </c>
      <c r="E97" s="34"/>
      <c r="F97" s="34"/>
      <c r="G97" s="26" t="n">
        <v>29</v>
      </c>
      <c r="H97" s="29" t="n">
        <f aca="false">$D97*G97</f>
        <v>8700</v>
      </c>
      <c r="I97" s="26"/>
      <c r="J97" s="29" t="n">
        <f aca="false">$D97*I97</f>
        <v>0</v>
      </c>
      <c r="K97" s="26" t="n">
        <v>12</v>
      </c>
      <c r="L97" s="29" t="n">
        <f aca="false">$D97*K97</f>
        <v>3600</v>
      </c>
      <c r="M97" s="26" t="n">
        <v>14.4</v>
      </c>
      <c r="N97" s="29" t="n">
        <f aca="false">$D97*M97</f>
        <v>4320</v>
      </c>
    </row>
    <row r="98" s="55" customFormat="true" ht="12" hidden="false" customHeight="true" outlineLevel="0" collapsed="false">
      <c r="A98" s="33"/>
      <c r="B98" s="54"/>
      <c r="C98" s="33"/>
      <c r="D98" s="34"/>
      <c r="E98" s="34"/>
      <c r="F98" s="34"/>
      <c r="G98" s="26"/>
      <c r="H98" s="16"/>
      <c r="I98" s="26"/>
      <c r="J98" s="16"/>
      <c r="K98" s="26"/>
      <c r="L98" s="16"/>
      <c r="M98" s="26"/>
      <c r="N98" s="16"/>
    </row>
    <row r="99" s="64" customFormat="true" ht="12" hidden="false" customHeight="true" outlineLevel="0" collapsed="false">
      <c r="A99" s="57" t="s">
        <v>61</v>
      </c>
      <c r="B99" s="58" t="s">
        <v>62</v>
      </c>
      <c r="C99" s="59"/>
      <c r="D99" s="59"/>
      <c r="E99" s="59"/>
      <c r="F99" s="59"/>
      <c r="G99" s="60"/>
      <c r="H99" s="61"/>
      <c r="I99" s="62"/>
      <c r="J99" s="63"/>
      <c r="K99" s="60"/>
      <c r="L99" s="61"/>
      <c r="M99" s="60"/>
      <c r="N99" s="61"/>
    </row>
    <row r="100" s="64" customFormat="true" ht="12" hidden="false" customHeight="true" outlineLevel="0" collapsed="false">
      <c r="A100" s="65"/>
      <c r="B100" s="66"/>
      <c r="C100" s="67"/>
      <c r="D100" s="68"/>
      <c r="E100" s="67"/>
      <c r="F100" s="67"/>
      <c r="G100" s="69"/>
      <c r="H100" s="70"/>
      <c r="I100" s="62"/>
      <c r="J100" s="63"/>
      <c r="K100" s="69"/>
      <c r="L100" s="70"/>
      <c r="M100" s="69"/>
      <c r="N100" s="70"/>
    </row>
    <row r="101" s="64" customFormat="true" ht="12" hidden="false" customHeight="true" outlineLevel="0" collapsed="false">
      <c r="A101" s="71" t="s">
        <v>14</v>
      </c>
      <c r="B101" s="72" t="s">
        <v>63</v>
      </c>
      <c r="C101" s="67"/>
      <c r="D101" s="67"/>
      <c r="E101" s="67"/>
      <c r="F101" s="67"/>
      <c r="G101" s="69"/>
      <c r="H101" s="70"/>
      <c r="I101" s="62"/>
      <c r="J101" s="63"/>
      <c r="K101" s="69"/>
      <c r="L101" s="70"/>
      <c r="M101" s="69"/>
      <c r="N101" s="70"/>
    </row>
    <row r="102" s="64" customFormat="true" ht="12" hidden="false" customHeight="true" outlineLevel="0" collapsed="false">
      <c r="A102" s="73" t="s">
        <v>61</v>
      </c>
      <c r="B102" s="74" t="s">
        <v>64</v>
      </c>
      <c r="C102" s="75" t="s">
        <v>65</v>
      </c>
      <c r="D102" s="76" t="n">
        <v>1800</v>
      </c>
      <c r="E102" s="76"/>
      <c r="F102" s="76"/>
      <c r="G102" s="77" t="n">
        <v>10.5</v>
      </c>
      <c r="H102" s="78" t="n">
        <f aca="false">$D102*G102</f>
        <v>18900</v>
      </c>
      <c r="I102" s="62"/>
      <c r="J102" s="63"/>
      <c r="K102" s="77" t="n">
        <v>7</v>
      </c>
      <c r="L102" s="78" t="n">
        <f aca="false">$D102*K102</f>
        <v>12600</v>
      </c>
      <c r="M102" s="77" t="n">
        <v>7.3</v>
      </c>
      <c r="N102" s="78" t="n">
        <f aca="false">$D102*M102</f>
        <v>13140</v>
      </c>
    </row>
    <row r="103" s="64" customFormat="true" ht="12" hidden="false" customHeight="true" outlineLevel="0" collapsed="false">
      <c r="A103" s="79"/>
      <c r="B103" s="80"/>
      <c r="C103" s="67"/>
      <c r="D103" s="67"/>
      <c r="E103" s="67"/>
      <c r="F103" s="67"/>
      <c r="G103" s="69"/>
      <c r="H103" s="70"/>
      <c r="I103" s="62"/>
      <c r="J103" s="63"/>
      <c r="K103" s="69"/>
      <c r="L103" s="70"/>
      <c r="M103" s="69"/>
      <c r="N103" s="70"/>
    </row>
    <row r="104" s="88" customFormat="true" ht="12" hidden="false" customHeight="true" outlineLevel="0" collapsed="false">
      <c r="A104" s="81" t="s">
        <v>66</v>
      </c>
      <c r="B104" s="82" t="s">
        <v>67</v>
      </c>
      <c r="C104" s="75" t="s">
        <v>65</v>
      </c>
      <c r="D104" s="83" t="n">
        <v>500</v>
      </c>
      <c r="E104" s="83"/>
      <c r="F104" s="83"/>
      <c r="G104" s="84" t="n">
        <v>5</v>
      </c>
      <c r="H104" s="85" t="n">
        <f aca="false">$D104*G104</f>
        <v>2500</v>
      </c>
      <c r="I104" s="86"/>
      <c r="J104" s="87"/>
      <c r="K104" s="84" t="n">
        <v>6</v>
      </c>
      <c r="L104" s="85" t="n">
        <f aca="false">$D104*K104</f>
        <v>3000</v>
      </c>
      <c r="M104" s="84" t="n">
        <v>15.6</v>
      </c>
      <c r="N104" s="85" t="n">
        <f aca="false">$D104*M104</f>
        <v>7800</v>
      </c>
    </row>
    <row r="105" s="64" customFormat="true" ht="12" hidden="false" customHeight="true" outlineLevel="0" collapsed="false">
      <c r="A105" s="81"/>
      <c r="B105" s="89"/>
      <c r="C105" s="90"/>
      <c r="D105" s="91"/>
      <c r="E105" s="91"/>
      <c r="F105" s="91"/>
      <c r="G105" s="92"/>
      <c r="H105" s="93"/>
      <c r="I105" s="62"/>
      <c r="J105" s="63"/>
      <c r="K105" s="92"/>
      <c r="L105" s="93"/>
      <c r="M105" s="92"/>
      <c r="N105" s="93"/>
    </row>
    <row r="106" s="64" customFormat="true" ht="12" hidden="false" customHeight="true" outlineLevel="0" collapsed="false">
      <c r="A106" s="81"/>
      <c r="B106" s="94"/>
      <c r="C106" s="95"/>
      <c r="D106" s="83"/>
      <c r="E106" s="83"/>
      <c r="F106" s="83"/>
      <c r="G106" s="84"/>
      <c r="H106" s="85"/>
      <c r="I106" s="62"/>
      <c r="J106" s="63"/>
      <c r="K106" s="84"/>
      <c r="L106" s="85"/>
      <c r="M106" s="84"/>
      <c r="N106" s="85"/>
    </row>
    <row r="107" s="64" customFormat="true" ht="12" hidden="false" customHeight="true" outlineLevel="0" collapsed="false">
      <c r="A107" s="81" t="s">
        <v>16</v>
      </c>
      <c r="B107" s="96" t="s">
        <v>68</v>
      </c>
      <c r="C107" s="90"/>
      <c r="D107" s="91"/>
      <c r="E107" s="91"/>
      <c r="F107" s="91"/>
      <c r="G107" s="92"/>
      <c r="H107" s="93"/>
      <c r="I107" s="62"/>
      <c r="J107" s="63"/>
      <c r="K107" s="92"/>
      <c r="L107" s="93"/>
      <c r="M107" s="92"/>
      <c r="N107" s="93"/>
    </row>
    <row r="108" s="64" customFormat="true" ht="12" hidden="false" customHeight="true" outlineLevel="0" collapsed="false">
      <c r="A108" s="81" t="s">
        <v>69</v>
      </c>
      <c r="B108" s="74" t="s">
        <v>70</v>
      </c>
      <c r="C108" s="75" t="s">
        <v>65</v>
      </c>
      <c r="D108" s="83" t="n">
        <v>2100</v>
      </c>
      <c r="E108" s="83"/>
      <c r="F108" s="83"/>
      <c r="G108" s="84" t="n">
        <v>11</v>
      </c>
      <c r="H108" s="85" t="n">
        <f aca="false">$D108*G108</f>
        <v>23100</v>
      </c>
      <c r="I108" s="62"/>
      <c r="J108" s="63"/>
      <c r="K108" s="84" t="n">
        <v>7</v>
      </c>
      <c r="L108" s="85" t="n">
        <f aca="false">$D108*K108</f>
        <v>14700</v>
      </c>
      <c r="M108" s="84" t="n">
        <v>7.3</v>
      </c>
      <c r="N108" s="85" t="n">
        <f aca="false">$D108*M108</f>
        <v>15330</v>
      </c>
    </row>
    <row r="109" s="64" customFormat="true" ht="12" hidden="false" customHeight="true" outlineLevel="0" collapsed="false">
      <c r="A109" s="81"/>
      <c r="B109" s="97"/>
      <c r="C109" s="75"/>
      <c r="D109" s="76"/>
      <c r="E109" s="76"/>
      <c r="F109" s="76"/>
      <c r="G109" s="77"/>
      <c r="H109" s="78"/>
      <c r="I109" s="62"/>
      <c r="J109" s="63"/>
      <c r="K109" s="77"/>
      <c r="L109" s="78"/>
      <c r="M109" s="77"/>
      <c r="N109" s="78"/>
    </row>
    <row r="110" s="64" customFormat="true" ht="12" hidden="false" customHeight="true" outlineLevel="0" collapsed="false">
      <c r="A110" s="81" t="s">
        <v>71</v>
      </c>
      <c r="B110" s="82" t="s">
        <v>67</v>
      </c>
      <c r="C110" s="75" t="s">
        <v>65</v>
      </c>
      <c r="D110" s="83" t="n">
        <v>450</v>
      </c>
      <c r="E110" s="83"/>
      <c r="F110" s="83"/>
      <c r="G110" s="84" t="n">
        <v>5</v>
      </c>
      <c r="H110" s="85" t="n">
        <f aca="false">$D110*G110</f>
        <v>2250</v>
      </c>
      <c r="I110" s="62"/>
      <c r="J110" s="63"/>
      <c r="K110" s="84" t="n">
        <v>6</v>
      </c>
      <c r="L110" s="85" t="n">
        <f aca="false">$D110*K110</f>
        <v>2700</v>
      </c>
      <c r="M110" s="84" t="n">
        <v>15.6</v>
      </c>
      <c r="N110" s="85" t="n">
        <f aca="false">$D110*M110</f>
        <v>7020</v>
      </c>
    </row>
    <row r="111" s="64" customFormat="true" ht="12" hidden="false" customHeight="true" outlineLevel="0" collapsed="false">
      <c r="A111" s="81"/>
      <c r="B111" s="82"/>
      <c r="C111" s="95"/>
      <c r="D111" s="83"/>
      <c r="E111" s="83"/>
      <c r="F111" s="83"/>
      <c r="G111" s="84"/>
      <c r="H111" s="85"/>
      <c r="I111" s="62"/>
      <c r="J111" s="63"/>
      <c r="K111" s="84"/>
      <c r="L111" s="85"/>
      <c r="M111" s="84"/>
      <c r="N111" s="85"/>
    </row>
    <row r="112" s="64" customFormat="true" ht="12" hidden="false" customHeight="true" outlineLevel="0" collapsed="false">
      <c r="A112" s="98" t="s">
        <v>18</v>
      </c>
      <c r="B112" s="99" t="s">
        <v>72</v>
      </c>
      <c r="D112" s="100"/>
      <c r="E112" s="100"/>
      <c r="F112" s="100"/>
      <c r="G112" s="62"/>
      <c r="H112" s="63"/>
      <c r="I112" s="62"/>
      <c r="J112" s="63"/>
      <c r="K112" s="62"/>
      <c r="L112" s="63"/>
      <c r="M112" s="62"/>
      <c r="N112" s="63"/>
    </row>
    <row r="113" s="64" customFormat="true" ht="12" hidden="false" customHeight="true" outlineLevel="0" collapsed="false">
      <c r="A113" s="81" t="s">
        <v>73</v>
      </c>
      <c r="B113" s="74" t="s">
        <v>74</v>
      </c>
      <c r="C113" s="75" t="s">
        <v>65</v>
      </c>
      <c r="D113" s="83" t="n">
        <v>2200</v>
      </c>
      <c r="E113" s="83"/>
      <c r="F113" s="83"/>
      <c r="G113" s="84" t="n">
        <v>10.5</v>
      </c>
      <c r="H113" s="85" t="n">
        <f aca="false">$D113*G113</f>
        <v>23100</v>
      </c>
      <c r="I113" s="62"/>
      <c r="J113" s="63"/>
      <c r="K113" s="84" t="n">
        <v>7</v>
      </c>
      <c r="L113" s="85" t="n">
        <f aca="false">$D113*K113</f>
        <v>15400</v>
      </c>
      <c r="M113" s="84" t="n">
        <v>7.3</v>
      </c>
      <c r="N113" s="85" t="n">
        <f aca="false">$D113*M113</f>
        <v>16060</v>
      </c>
    </row>
    <row r="114" s="64" customFormat="true" ht="12" hidden="false" customHeight="true" outlineLevel="0" collapsed="false">
      <c r="A114" s="81"/>
      <c r="B114" s="97"/>
      <c r="C114" s="90"/>
      <c r="D114" s="76"/>
      <c r="E114" s="76"/>
      <c r="F114" s="76"/>
      <c r="G114" s="92"/>
      <c r="H114" s="78"/>
      <c r="I114" s="62"/>
      <c r="J114" s="63"/>
      <c r="K114" s="92"/>
      <c r="L114" s="78"/>
      <c r="M114" s="92"/>
      <c r="N114" s="78"/>
    </row>
    <row r="115" s="64" customFormat="true" ht="12" hidden="false" customHeight="true" outlineLevel="0" collapsed="false">
      <c r="A115" s="81" t="s">
        <v>75</v>
      </c>
      <c r="B115" s="82" t="s">
        <v>67</v>
      </c>
      <c r="C115" s="75" t="s">
        <v>65</v>
      </c>
      <c r="D115" s="83" t="n">
        <v>450</v>
      </c>
      <c r="E115" s="83"/>
      <c r="F115" s="83"/>
      <c r="G115" s="84" t="n">
        <v>5</v>
      </c>
      <c r="H115" s="85" t="n">
        <f aca="false">$D115*G115</f>
        <v>2250</v>
      </c>
      <c r="I115" s="62"/>
      <c r="J115" s="63"/>
      <c r="K115" s="84" t="n">
        <v>6</v>
      </c>
      <c r="L115" s="85" t="n">
        <f aca="false">$D115*K115</f>
        <v>2700</v>
      </c>
      <c r="M115" s="84" t="n">
        <v>15.6</v>
      </c>
      <c r="N115" s="85" t="n">
        <f aca="false">$D115*M115</f>
        <v>7020</v>
      </c>
    </row>
    <row r="116" s="64" customFormat="true" ht="12" hidden="false" customHeight="true" outlineLevel="0" collapsed="false">
      <c r="A116" s="81"/>
      <c r="B116" s="97"/>
      <c r="C116" s="90"/>
      <c r="D116" s="76"/>
      <c r="E116" s="76"/>
      <c r="F116" s="76"/>
      <c r="G116" s="92"/>
      <c r="H116" s="78"/>
      <c r="I116" s="62"/>
      <c r="J116" s="63"/>
      <c r="K116" s="92"/>
      <c r="L116" s="78"/>
      <c r="M116" s="92"/>
      <c r="N116" s="78"/>
    </row>
    <row r="117" s="64" customFormat="true" ht="12" hidden="false" customHeight="true" outlineLevel="0" collapsed="false">
      <c r="A117" s="81"/>
      <c r="B117" s="74"/>
      <c r="C117" s="101"/>
      <c r="D117" s="76"/>
      <c r="E117" s="76"/>
      <c r="F117" s="76"/>
      <c r="G117" s="102"/>
      <c r="H117" s="103"/>
      <c r="I117" s="62"/>
      <c r="J117" s="63"/>
      <c r="K117" s="102"/>
      <c r="L117" s="103"/>
      <c r="M117" s="102"/>
      <c r="N117" s="103"/>
    </row>
    <row r="118" s="64" customFormat="true" ht="12" hidden="false" customHeight="true" outlineLevel="0" collapsed="false">
      <c r="A118" s="104" t="s">
        <v>20</v>
      </c>
      <c r="B118" s="105" t="s">
        <v>76</v>
      </c>
      <c r="C118" s="90"/>
      <c r="D118" s="76"/>
      <c r="E118" s="76"/>
      <c r="F118" s="76"/>
      <c r="G118" s="92"/>
      <c r="H118" s="78"/>
      <c r="I118" s="62"/>
      <c r="J118" s="63"/>
      <c r="K118" s="92"/>
      <c r="L118" s="78"/>
      <c r="M118" s="92"/>
      <c r="N118" s="78"/>
    </row>
    <row r="119" s="64" customFormat="true" ht="12" hidden="false" customHeight="true" outlineLevel="0" collapsed="false">
      <c r="A119" s="81"/>
      <c r="B119" s="106"/>
      <c r="C119" s="90"/>
      <c r="D119" s="76"/>
      <c r="E119" s="76"/>
      <c r="F119" s="76"/>
      <c r="G119" s="92"/>
      <c r="H119" s="78"/>
      <c r="I119" s="62"/>
      <c r="J119" s="63"/>
      <c r="K119" s="92"/>
      <c r="L119" s="78"/>
      <c r="M119" s="92"/>
      <c r="N119" s="78"/>
    </row>
    <row r="120" s="64" customFormat="true" ht="12" hidden="false" customHeight="true" outlineLevel="0" collapsed="false">
      <c r="A120" s="81" t="s">
        <v>77</v>
      </c>
      <c r="B120" s="74" t="s">
        <v>78</v>
      </c>
      <c r="C120" s="75" t="s">
        <v>65</v>
      </c>
      <c r="D120" s="76" t="n">
        <v>1250</v>
      </c>
      <c r="E120" s="76"/>
      <c r="F120" s="76"/>
      <c r="G120" s="107" t="n">
        <v>11</v>
      </c>
      <c r="H120" s="78" t="n">
        <f aca="false">$D120*G120</f>
        <v>13750</v>
      </c>
      <c r="I120" s="62"/>
      <c r="J120" s="63"/>
      <c r="K120" s="107" t="n">
        <v>7</v>
      </c>
      <c r="L120" s="78" t="n">
        <f aca="false">$D120*K120</f>
        <v>8750</v>
      </c>
      <c r="M120" s="107" t="n">
        <v>7.3</v>
      </c>
      <c r="N120" s="78" t="n">
        <f aca="false">$D120*M120</f>
        <v>9125</v>
      </c>
    </row>
    <row r="121" s="64" customFormat="true" ht="12" hidden="false" customHeight="true" outlineLevel="0" collapsed="false">
      <c r="A121" s="81"/>
      <c r="B121" s="108"/>
      <c r="C121" s="90"/>
      <c r="D121" s="76"/>
      <c r="E121" s="76"/>
      <c r="F121" s="76"/>
      <c r="G121" s="107"/>
      <c r="H121" s="78"/>
      <c r="I121" s="62"/>
      <c r="J121" s="63"/>
      <c r="K121" s="107"/>
      <c r="L121" s="78"/>
      <c r="M121" s="107"/>
      <c r="N121" s="78"/>
    </row>
    <row r="122" s="64" customFormat="true" ht="12" hidden="false" customHeight="true" outlineLevel="0" collapsed="false">
      <c r="A122" s="81" t="s">
        <v>79</v>
      </c>
      <c r="B122" s="82" t="s">
        <v>67</v>
      </c>
      <c r="C122" s="75" t="s">
        <v>65</v>
      </c>
      <c r="D122" s="76" t="n">
        <v>300</v>
      </c>
      <c r="E122" s="76"/>
      <c r="F122" s="76"/>
      <c r="G122" s="107" t="n">
        <v>5</v>
      </c>
      <c r="H122" s="78" t="n">
        <f aca="false">$D122*G122</f>
        <v>1500</v>
      </c>
      <c r="I122" s="62"/>
      <c r="J122" s="63"/>
      <c r="K122" s="107" t="n">
        <v>6</v>
      </c>
      <c r="L122" s="78" t="n">
        <f aca="false">$D122*K122</f>
        <v>1800</v>
      </c>
      <c r="M122" s="107" t="n">
        <v>15.6</v>
      </c>
      <c r="N122" s="78" t="n">
        <f aca="false">$D122*M122</f>
        <v>4680</v>
      </c>
    </row>
    <row r="123" s="64" customFormat="true" ht="12" hidden="false" customHeight="true" outlineLevel="0" collapsed="false">
      <c r="A123" s="81"/>
      <c r="B123" s="97"/>
      <c r="C123" s="90"/>
      <c r="D123" s="76"/>
      <c r="E123" s="76"/>
      <c r="F123" s="76"/>
      <c r="G123" s="92"/>
      <c r="H123" s="78"/>
      <c r="I123" s="62"/>
      <c r="J123" s="63"/>
      <c r="K123" s="92"/>
      <c r="L123" s="78"/>
      <c r="M123" s="92"/>
      <c r="N123" s="78"/>
    </row>
    <row r="124" s="64" customFormat="true" ht="12" hidden="false" customHeight="true" outlineLevel="0" collapsed="false">
      <c r="A124" s="81"/>
      <c r="B124" s="109"/>
      <c r="C124" s="90"/>
      <c r="D124" s="76"/>
      <c r="E124" s="76"/>
      <c r="F124" s="76"/>
      <c r="G124" s="92"/>
      <c r="H124" s="78"/>
      <c r="I124" s="62"/>
      <c r="J124" s="63"/>
      <c r="K124" s="92"/>
      <c r="L124" s="78"/>
      <c r="M124" s="92"/>
      <c r="N124" s="78"/>
    </row>
    <row r="125" s="64" customFormat="true" ht="12" hidden="false" customHeight="true" outlineLevel="0" collapsed="false">
      <c r="A125" s="110" t="s">
        <v>22</v>
      </c>
      <c r="B125" s="105" t="s">
        <v>80</v>
      </c>
      <c r="C125" s="90"/>
      <c r="D125" s="76"/>
      <c r="E125" s="76"/>
      <c r="F125" s="76"/>
      <c r="G125" s="102"/>
      <c r="H125" s="78"/>
      <c r="I125" s="62"/>
      <c r="J125" s="63"/>
      <c r="K125" s="102"/>
      <c r="L125" s="78"/>
      <c r="M125" s="102"/>
      <c r="N125" s="78"/>
    </row>
    <row r="126" s="64" customFormat="true" ht="12" hidden="false" customHeight="true" outlineLevel="0" collapsed="false">
      <c r="A126" s="81"/>
      <c r="B126" s="97"/>
      <c r="C126" s="90"/>
      <c r="D126" s="76"/>
      <c r="E126" s="76"/>
      <c r="F126" s="76"/>
      <c r="G126" s="102"/>
      <c r="H126" s="78"/>
      <c r="I126" s="62"/>
      <c r="J126" s="63"/>
      <c r="K126" s="102"/>
      <c r="L126" s="78"/>
      <c r="M126" s="102"/>
      <c r="N126" s="78"/>
    </row>
    <row r="127" s="64" customFormat="true" ht="12" hidden="false" customHeight="true" outlineLevel="0" collapsed="false">
      <c r="A127" s="81" t="s">
        <v>81</v>
      </c>
      <c r="B127" s="74" t="s">
        <v>82</v>
      </c>
      <c r="C127" s="75" t="s">
        <v>65</v>
      </c>
      <c r="D127" s="76" t="n">
        <v>1250</v>
      </c>
      <c r="E127" s="76"/>
      <c r="F127" s="76"/>
      <c r="G127" s="107" t="n">
        <v>8.2</v>
      </c>
      <c r="H127" s="78" t="n">
        <f aca="false">$D127*G127</f>
        <v>10250</v>
      </c>
      <c r="I127" s="62"/>
      <c r="J127" s="63"/>
      <c r="K127" s="107" t="n">
        <v>7</v>
      </c>
      <c r="L127" s="78" t="n">
        <f aca="false">$D127*K127</f>
        <v>8750</v>
      </c>
      <c r="M127" s="107" t="n">
        <v>7.3</v>
      </c>
      <c r="N127" s="78" t="n">
        <f aca="false">$D127*M127</f>
        <v>9125</v>
      </c>
    </row>
    <row r="128" s="64" customFormat="true" ht="12" hidden="false" customHeight="true" outlineLevel="0" collapsed="false">
      <c r="A128" s="81"/>
      <c r="B128" s="97"/>
      <c r="C128" s="90"/>
      <c r="D128" s="76"/>
      <c r="E128" s="76"/>
      <c r="F128" s="76"/>
      <c r="G128" s="107"/>
      <c r="H128" s="78"/>
      <c r="I128" s="62"/>
      <c r="J128" s="63"/>
      <c r="K128" s="107"/>
      <c r="L128" s="78"/>
      <c r="M128" s="107"/>
      <c r="N128" s="78"/>
    </row>
    <row r="129" s="64" customFormat="true" ht="12" hidden="false" customHeight="true" outlineLevel="0" collapsed="false">
      <c r="A129" s="81" t="s">
        <v>83</v>
      </c>
      <c r="B129" s="82" t="s">
        <v>67</v>
      </c>
      <c r="C129" s="75" t="s">
        <v>65</v>
      </c>
      <c r="D129" s="76" t="n">
        <v>380</v>
      </c>
      <c r="E129" s="76"/>
      <c r="F129" s="76"/>
      <c r="G129" s="107" t="n">
        <v>5</v>
      </c>
      <c r="H129" s="78" t="n">
        <f aca="false">$D129*G129</f>
        <v>1900</v>
      </c>
      <c r="I129" s="62"/>
      <c r="J129" s="63"/>
      <c r="K129" s="107" t="n">
        <v>6</v>
      </c>
      <c r="L129" s="78" t="n">
        <f aca="false">$D129*K129</f>
        <v>2280</v>
      </c>
      <c r="M129" s="107" t="n">
        <v>15.6</v>
      </c>
      <c r="N129" s="78" t="n">
        <f aca="false">$D129*M129</f>
        <v>5928</v>
      </c>
    </row>
    <row r="130" s="64" customFormat="true" ht="12" hidden="false" customHeight="true" outlineLevel="0" collapsed="false">
      <c r="A130" s="81"/>
      <c r="B130" s="97"/>
      <c r="C130" s="90"/>
      <c r="D130" s="76"/>
      <c r="E130" s="76"/>
      <c r="F130" s="76"/>
      <c r="G130" s="102"/>
      <c r="H130" s="78"/>
      <c r="I130" s="62"/>
      <c r="J130" s="63"/>
      <c r="K130" s="102"/>
      <c r="L130" s="78"/>
      <c r="M130" s="102"/>
      <c r="N130" s="78"/>
    </row>
    <row r="131" s="64" customFormat="true" ht="12" hidden="false" customHeight="true" outlineLevel="0" collapsed="false">
      <c r="A131" s="81" t="s">
        <v>84</v>
      </c>
      <c r="B131" s="97" t="s">
        <v>85</v>
      </c>
      <c r="C131" s="75" t="s">
        <v>65</v>
      </c>
      <c r="D131" s="76" t="n">
        <v>300</v>
      </c>
      <c r="E131" s="76"/>
      <c r="F131" s="76"/>
      <c r="G131" s="107" t="n">
        <v>37</v>
      </c>
      <c r="H131" s="78" t="n">
        <f aca="false">$D131*G131</f>
        <v>11100</v>
      </c>
      <c r="I131" s="62"/>
      <c r="J131" s="63"/>
      <c r="K131" s="107" t="n">
        <v>23</v>
      </c>
      <c r="L131" s="78" t="n">
        <f aca="false">$D131*K131</f>
        <v>6900</v>
      </c>
      <c r="M131" s="107" t="n">
        <v>14.4</v>
      </c>
      <c r="N131" s="78" t="n">
        <f aca="false">$D131*M131</f>
        <v>4320</v>
      </c>
    </row>
    <row r="132" s="64" customFormat="true" ht="12" hidden="false" customHeight="true" outlineLevel="0" collapsed="false">
      <c r="A132" s="81"/>
      <c r="B132" s="97"/>
      <c r="C132" s="90"/>
      <c r="D132" s="91"/>
      <c r="E132" s="91"/>
      <c r="F132" s="91"/>
      <c r="G132" s="102"/>
      <c r="H132" s="93"/>
      <c r="I132" s="62"/>
      <c r="J132" s="63"/>
      <c r="K132" s="102"/>
      <c r="L132" s="93"/>
      <c r="M132" s="102"/>
      <c r="N132" s="93"/>
    </row>
    <row r="133" s="64" customFormat="true" ht="12" hidden="false" customHeight="true" outlineLevel="0" collapsed="false">
      <c r="A133" s="81" t="s">
        <v>86</v>
      </c>
      <c r="B133" s="97" t="s">
        <v>87</v>
      </c>
      <c r="C133" s="75" t="s">
        <v>65</v>
      </c>
      <c r="D133" s="76" t="n">
        <v>50</v>
      </c>
      <c r="E133" s="76"/>
      <c r="F133" s="76"/>
      <c r="G133" s="107" t="n">
        <v>11</v>
      </c>
      <c r="H133" s="78" t="n">
        <f aca="false">$D133*G133</f>
        <v>550</v>
      </c>
      <c r="I133" s="62"/>
      <c r="J133" s="63"/>
      <c r="K133" s="107" t="n">
        <v>8</v>
      </c>
      <c r="L133" s="78" t="n">
        <f aca="false">$D133*K133</f>
        <v>400</v>
      </c>
      <c r="M133" s="107" t="n">
        <v>49</v>
      </c>
      <c r="N133" s="78" t="n">
        <f aca="false">$D133*M133</f>
        <v>2450</v>
      </c>
    </row>
    <row r="134" s="64" customFormat="true" ht="12" hidden="false" customHeight="true" outlineLevel="0" collapsed="false">
      <c r="A134" s="111" t="s">
        <v>61</v>
      </c>
      <c r="B134" s="112" t="s">
        <v>88</v>
      </c>
      <c r="C134" s="59"/>
      <c r="D134" s="59"/>
      <c r="E134" s="59"/>
      <c r="F134" s="59"/>
      <c r="G134" s="60"/>
      <c r="H134" s="61"/>
      <c r="I134" s="62"/>
      <c r="J134" s="63"/>
      <c r="K134" s="60"/>
      <c r="L134" s="61"/>
      <c r="M134" s="62"/>
      <c r="N134" s="63"/>
    </row>
    <row r="135" s="64" customFormat="true" ht="12" hidden="false" customHeight="true" outlineLevel="0" collapsed="false">
      <c r="A135" s="113" t="s">
        <v>89</v>
      </c>
      <c r="B135" s="114" t="s">
        <v>76</v>
      </c>
      <c r="C135" s="67"/>
      <c r="D135" s="67"/>
      <c r="E135" s="67"/>
      <c r="F135" s="67"/>
      <c r="G135" s="69"/>
      <c r="H135" s="70"/>
      <c r="I135" s="62"/>
      <c r="J135" s="63"/>
      <c r="K135" s="69"/>
      <c r="L135" s="70"/>
      <c r="M135" s="62"/>
      <c r="N135" s="63"/>
    </row>
    <row r="136" s="64" customFormat="true" ht="12" hidden="false" customHeight="true" outlineLevel="0" collapsed="false">
      <c r="A136" s="115" t="s">
        <v>14</v>
      </c>
      <c r="B136" s="116" t="s">
        <v>90</v>
      </c>
      <c r="C136" s="67"/>
      <c r="D136" s="67"/>
      <c r="E136" s="67"/>
      <c r="F136" s="67"/>
      <c r="G136" s="69"/>
      <c r="H136" s="70"/>
      <c r="I136" s="62"/>
      <c r="J136" s="63"/>
      <c r="K136" s="69"/>
      <c r="L136" s="70"/>
      <c r="M136" s="62"/>
      <c r="N136" s="63"/>
    </row>
    <row r="137" s="64" customFormat="true" ht="12" hidden="false" customHeight="true" outlineLevel="0" collapsed="false">
      <c r="A137" s="117" t="s">
        <v>91</v>
      </c>
      <c r="B137" s="118" t="s">
        <v>92</v>
      </c>
      <c r="C137" s="119" t="s">
        <v>93</v>
      </c>
      <c r="D137" s="120" t="n">
        <v>10650</v>
      </c>
      <c r="E137" s="120"/>
      <c r="F137" s="120"/>
      <c r="G137" s="121" t="n">
        <v>7</v>
      </c>
      <c r="H137" s="70" t="n">
        <f aca="false">$D137*G137</f>
        <v>74550</v>
      </c>
      <c r="I137" s="62"/>
      <c r="J137" s="63"/>
      <c r="K137" s="121" t="n">
        <v>7</v>
      </c>
      <c r="L137" s="70" t="n">
        <f aca="false">$D137*K137</f>
        <v>74550</v>
      </c>
      <c r="M137" s="62"/>
      <c r="N137" s="63"/>
    </row>
    <row r="138" s="64" customFormat="true" ht="12" hidden="false" customHeight="true" outlineLevel="0" collapsed="false">
      <c r="A138" s="122"/>
      <c r="B138" s="80"/>
      <c r="C138" s="67"/>
      <c r="D138" s="67"/>
      <c r="E138" s="67"/>
      <c r="F138" s="67"/>
      <c r="G138" s="69"/>
      <c r="H138" s="70"/>
      <c r="I138" s="62"/>
      <c r="J138" s="63"/>
      <c r="K138" s="69"/>
      <c r="L138" s="70"/>
      <c r="M138" s="62"/>
      <c r="N138" s="63"/>
    </row>
    <row r="139" s="88" customFormat="true" ht="12" hidden="false" customHeight="true" outlineLevel="0" collapsed="false">
      <c r="A139" s="123" t="s">
        <v>94</v>
      </c>
      <c r="B139" s="124" t="s">
        <v>67</v>
      </c>
      <c r="C139" s="125" t="s">
        <v>93</v>
      </c>
      <c r="D139" s="126" t="n">
        <v>650</v>
      </c>
      <c r="E139" s="126"/>
      <c r="F139" s="126"/>
      <c r="G139" s="127" t="n">
        <v>5</v>
      </c>
      <c r="H139" s="128" t="n">
        <f aca="false">$D139*G139</f>
        <v>3250</v>
      </c>
      <c r="I139" s="86"/>
      <c r="J139" s="87"/>
      <c r="K139" s="127" t="n">
        <v>6</v>
      </c>
      <c r="L139" s="128" t="n">
        <f aca="false">$D139*K139</f>
        <v>3900</v>
      </c>
      <c r="M139" s="86"/>
      <c r="N139" s="87"/>
    </row>
    <row r="140" s="64" customFormat="true" ht="12" hidden="false" customHeight="true" outlineLevel="0" collapsed="false">
      <c r="A140" s="123"/>
      <c r="B140" s="129"/>
      <c r="C140" s="130"/>
      <c r="D140" s="131"/>
      <c r="E140" s="131"/>
      <c r="F140" s="131"/>
      <c r="G140" s="132"/>
      <c r="H140" s="128"/>
      <c r="I140" s="62"/>
      <c r="J140" s="63"/>
      <c r="K140" s="132"/>
      <c r="L140" s="128"/>
      <c r="M140" s="62"/>
      <c r="N140" s="63"/>
    </row>
    <row r="141" s="64" customFormat="true" ht="12" hidden="false" customHeight="true" outlineLevel="0" collapsed="false">
      <c r="A141" s="133" t="s">
        <v>16</v>
      </c>
      <c r="B141" s="116" t="s">
        <v>95</v>
      </c>
      <c r="C141" s="90"/>
      <c r="D141" s="134"/>
      <c r="E141" s="134"/>
      <c r="F141" s="134"/>
      <c r="G141" s="92"/>
      <c r="H141" s="93"/>
      <c r="I141" s="62"/>
      <c r="J141" s="63"/>
      <c r="K141" s="92"/>
      <c r="L141" s="93"/>
      <c r="M141" s="62"/>
      <c r="N141" s="63"/>
    </row>
    <row r="142" s="64" customFormat="true" ht="12" hidden="false" customHeight="true" outlineLevel="0" collapsed="false">
      <c r="A142" s="135" t="s">
        <v>96</v>
      </c>
      <c r="B142" s="118" t="s">
        <v>97</v>
      </c>
      <c r="C142" s="115" t="s">
        <v>93</v>
      </c>
      <c r="D142" s="136" t="n">
        <v>750</v>
      </c>
      <c r="E142" s="136"/>
      <c r="F142" s="136"/>
      <c r="G142" s="137" t="n">
        <v>9</v>
      </c>
      <c r="H142" s="128" t="n">
        <f aca="false">$D142*G142</f>
        <v>6750</v>
      </c>
      <c r="I142" s="62"/>
      <c r="J142" s="63"/>
      <c r="K142" s="137" t="n">
        <v>9</v>
      </c>
      <c r="L142" s="128" t="n">
        <f aca="false">$D142*K142</f>
        <v>6750</v>
      </c>
      <c r="M142" s="62"/>
      <c r="N142" s="63"/>
    </row>
    <row r="143" s="64" customFormat="true" ht="12" hidden="false" customHeight="true" outlineLevel="0" collapsed="false">
      <c r="A143" s="123"/>
      <c r="B143" s="97"/>
      <c r="C143" s="119"/>
      <c r="D143" s="126"/>
      <c r="E143" s="126"/>
      <c r="F143" s="126"/>
      <c r="G143" s="121"/>
      <c r="H143" s="70"/>
      <c r="I143" s="62"/>
      <c r="J143" s="63"/>
      <c r="K143" s="121"/>
      <c r="L143" s="70"/>
      <c r="M143" s="62"/>
      <c r="N143" s="63"/>
    </row>
    <row r="144" s="64" customFormat="true" ht="12" hidden="false" customHeight="true" outlineLevel="0" collapsed="false">
      <c r="A144" s="135" t="s">
        <v>98</v>
      </c>
      <c r="B144" s="124" t="s">
        <v>99</v>
      </c>
      <c r="C144" s="125" t="s">
        <v>93</v>
      </c>
      <c r="D144" s="126" t="n">
        <v>430</v>
      </c>
      <c r="E144" s="126"/>
      <c r="F144" s="126"/>
      <c r="G144" s="137" t="n">
        <v>5</v>
      </c>
      <c r="H144" s="70" t="n">
        <f aca="false">$D144*G144</f>
        <v>2150</v>
      </c>
      <c r="I144" s="62"/>
      <c r="J144" s="63"/>
      <c r="K144" s="137" t="n">
        <v>6</v>
      </c>
      <c r="L144" s="70" t="n">
        <f aca="false">$D144*K144</f>
        <v>2580</v>
      </c>
      <c r="M144" s="62"/>
      <c r="N144" s="63"/>
    </row>
    <row r="145" s="64" customFormat="true" ht="12" hidden="false" customHeight="true" outlineLevel="0" collapsed="false">
      <c r="A145" s="123"/>
      <c r="B145" s="97"/>
      <c r="C145" s="90"/>
      <c r="D145" s="138"/>
      <c r="E145" s="138"/>
      <c r="F145" s="138"/>
      <c r="G145" s="92"/>
      <c r="H145" s="78"/>
      <c r="I145" s="62"/>
      <c r="J145" s="63"/>
      <c r="K145" s="92"/>
      <c r="L145" s="78"/>
      <c r="M145" s="62"/>
      <c r="N145" s="63"/>
    </row>
    <row r="146" s="64" customFormat="true" ht="12" hidden="false" customHeight="true" outlineLevel="0" collapsed="false">
      <c r="A146" s="139"/>
      <c r="B146" s="97"/>
      <c r="C146" s="90"/>
      <c r="D146" s="120"/>
      <c r="E146" s="120"/>
      <c r="F146" s="120"/>
      <c r="G146" s="137"/>
      <c r="H146" s="70"/>
      <c r="I146" s="62"/>
      <c r="J146" s="63"/>
      <c r="K146" s="137"/>
      <c r="L146" s="70"/>
      <c r="M146" s="62"/>
      <c r="N146" s="63"/>
    </row>
    <row r="147" s="64" customFormat="true" ht="12" hidden="false" customHeight="true" outlineLevel="0" collapsed="false">
      <c r="A147" s="113" t="s">
        <v>100</v>
      </c>
      <c r="B147" s="114" t="s">
        <v>101</v>
      </c>
      <c r="C147" s="140"/>
      <c r="D147" s="120"/>
      <c r="E147" s="120"/>
      <c r="F147" s="120"/>
      <c r="G147" s="137"/>
      <c r="H147" s="70"/>
      <c r="I147" s="62"/>
      <c r="J147" s="63"/>
      <c r="K147" s="137"/>
      <c r="L147" s="70"/>
      <c r="M147" s="62"/>
      <c r="N147" s="63"/>
    </row>
    <row r="148" s="64" customFormat="true" ht="12" hidden="false" customHeight="true" outlineLevel="0" collapsed="false">
      <c r="A148" s="115" t="s">
        <v>20</v>
      </c>
      <c r="B148" s="116" t="s">
        <v>102</v>
      </c>
      <c r="C148" s="90"/>
      <c r="D148" s="120"/>
      <c r="E148" s="120"/>
      <c r="F148" s="120"/>
      <c r="G148" s="137"/>
      <c r="H148" s="70"/>
      <c r="I148" s="62"/>
      <c r="J148" s="63"/>
      <c r="K148" s="137"/>
      <c r="L148" s="70"/>
      <c r="M148" s="62"/>
      <c r="N148" s="63"/>
    </row>
    <row r="149" s="64" customFormat="true" ht="12" hidden="false" customHeight="true" outlineLevel="0" collapsed="false">
      <c r="A149" s="141" t="s">
        <v>103</v>
      </c>
      <c r="B149" s="118" t="s">
        <v>104</v>
      </c>
      <c r="C149" s="115" t="s">
        <v>93</v>
      </c>
      <c r="D149" s="136" t="n">
        <v>665</v>
      </c>
      <c r="E149" s="136"/>
      <c r="F149" s="136"/>
      <c r="G149" s="137" t="n">
        <v>7</v>
      </c>
      <c r="H149" s="70" t="n">
        <f aca="false">$D149*G149</f>
        <v>4655</v>
      </c>
      <c r="I149" s="62"/>
      <c r="J149" s="63"/>
      <c r="K149" s="137" t="n">
        <v>9</v>
      </c>
      <c r="L149" s="70" t="n">
        <f aca="false">$D149*K149</f>
        <v>5985</v>
      </c>
      <c r="M149" s="62"/>
      <c r="N149" s="63"/>
    </row>
    <row r="150" s="64" customFormat="true" ht="12" hidden="false" customHeight="true" outlineLevel="0" collapsed="false">
      <c r="A150" s="139"/>
      <c r="B150" s="97"/>
      <c r="C150" s="90"/>
      <c r="D150" s="126"/>
      <c r="E150" s="126"/>
      <c r="F150" s="126"/>
      <c r="G150" s="92"/>
      <c r="H150" s="70"/>
      <c r="I150" s="62"/>
      <c r="J150" s="63"/>
      <c r="K150" s="92"/>
      <c r="L150" s="70"/>
      <c r="M150" s="62"/>
      <c r="N150" s="63"/>
    </row>
    <row r="151" s="64" customFormat="true" ht="12" hidden="false" customHeight="true" outlineLevel="0" collapsed="false">
      <c r="A151" s="142" t="s">
        <v>105</v>
      </c>
      <c r="B151" s="89" t="s">
        <v>106</v>
      </c>
      <c r="C151" s="115" t="s">
        <v>93</v>
      </c>
      <c r="D151" s="136" t="n">
        <v>165</v>
      </c>
      <c r="E151" s="136"/>
      <c r="F151" s="136"/>
      <c r="G151" s="137" t="n">
        <v>3</v>
      </c>
      <c r="H151" s="70" t="n">
        <f aca="false">$D151*G151</f>
        <v>495</v>
      </c>
      <c r="I151" s="62"/>
      <c r="J151" s="63"/>
      <c r="K151" s="137" t="n">
        <v>6</v>
      </c>
      <c r="L151" s="70" t="n">
        <f aca="false">$D151*K151</f>
        <v>990</v>
      </c>
      <c r="M151" s="62"/>
      <c r="N151" s="63"/>
    </row>
    <row r="152" s="64" customFormat="true" ht="12" hidden="false" customHeight="true" outlineLevel="0" collapsed="false">
      <c r="A152" s="142"/>
      <c r="B152" s="97"/>
      <c r="C152" s="90"/>
      <c r="D152" s="126"/>
      <c r="E152" s="126"/>
      <c r="F152" s="126"/>
      <c r="G152" s="92"/>
      <c r="H152" s="70"/>
      <c r="I152" s="62"/>
      <c r="J152" s="63"/>
      <c r="K152" s="92"/>
      <c r="L152" s="70"/>
      <c r="M152" s="62"/>
      <c r="N152" s="63"/>
    </row>
    <row r="153" s="64" customFormat="true" ht="12" hidden="false" customHeight="true" outlineLevel="0" collapsed="false">
      <c r="A153" s="115" t="s">
        <v>22</v>
      </c>
      <c r="B153" s="116" t="s">
        <v>107</v>
      </c>
      <c r="C153" s="90"/>
      <c r="D153" s="126"/>
      <c r="E153" s="126"/>
      <c r="F153" s="126"/>
      <c r="G153" s="92"/>
      <c r="H153" s="70"/>
      <c r="I153" s="62"/>
      <c r="J153" s="63"/>
      <c r="K153" s="92"/>
      <c r="L153" s="70"/>
      <c r="M153" s="62"/>
      <c r="N153" s="63"/>
    </row>
    <row r="154" s="64" customFormat="true" ht="12" hidden="false" customHeight="true" outlineLevel="0" collapsed="false">
      <c r="A154" s="142" t="s">
        <v>108</v>
      </c>
      <c r="B154" s="89" t="s">
        <v>85</v>
      </c>
      <c r="C154" s="115" t="s">
        <v>93</v>
      </c>
      <c r="D154" s="136" t="n">
        <v>555</v>
      </c>
      <c r="E154" s="136"/>
      <c r="F154" s="136"/>
      <c r="G154" s="137" t="n">
        <v>16</v>
      </c>
      <c r="H154" s="70" t="n">
        <f aca="false">$D154*G154</f>
        <v>8880</v>
      </c>
      <c r="I154" s="62"/>
      <c r="J154" s="63"/>
      <c r="K154" s="137" t="n">
        <v>23</v>
      </c>
      <c r="L154" s="70" t="n">
        <f aca="false">$D154*K154</f>
        <v>12765</v>
      </c>
      <c r="M154" s="62"/>
      <c r="N154" s="63"/>
    </row>
    <row r="155" s="64" customFormat="true" ht="12" hidden="false" customHeight="true" outlineLevel="0" collapsed="false">
      <c r="A155" s="142"/>
      <c r="B155" s="89"/>
      <c r="C155" s="115"/>
      <c r="D155" s="136"/>
      <c r="E155" s="136"/>
      <c r="F155" s="136"/>
      <c r="G155" s="137"/>
      <c r="H155" s="70"/>
      <c r="I155" s="62"/>
      <c r="J155" s="63"/>
      <c r="K155" s="137"/>
      <c r="L155" s="70"/>
      <c r="M155" s="62"/>
      <c r="N155" s="63"/>
    </row>
    <row r="156" s="64" customFormat="true" ht="12" hidden="false" customHeight="true" outlineLevel="0" collapsed="false">
      <c r="A156" s="142" t="s">
        <v>109</v>
      </c>
      <c r="B156" s="89" t="s">
        <v>87</v>
      </c>
      <c r="C156" s="115" t="s">
        <v>93</v>
      </c>
      <c r="D156" s="136" t="n">
        <v>250</v>
      </c>
      <c r="E156" s="136"/>
      <c r="F156" s="136"/>
      <c r="G156" s="137" t="n">
        <v>10</v>
      </c>
      <c r="H156" s="70" t="n">
        <f aca="false">$D156*G156</f>
        <v>2500</v>
      </c>
      <c r="I156" s="62"/>
      <c r="J156" s="63"/>
      <c r="K156" s="137" t="n">
        <v>8</v>
      </c>
      <c r="L156" s="70" t="n">
        <f aca="false">$D156*K156</f>
        <v>2000</v>
      </c>
      <c r="M156" s="62"/>
      <c r="N156" s="63"/>
    </row>
    <row r="157" s="64" customFormat="true" ht="12" hidden="false" customHeight="true" outlineLevel="0" collapsed="false">
      <c r="A157" s="142"/>
      <c r="B157" s="97"/>
      <c r="C157" s="90"/>
      <c r="D157" s="120"/>
      <c r="E157" s="120"/>
      <c r="F157" s="120"/>
      <c r="G157" s="92"/>
      <c r="H157" s="70"/>
      <c r="I157" s="62"/>
      <c r="J157" s="63"/>
      <c r="K157" s="92"/>
      <c r="L157" s="70"/>
      <c r="M157" s="62"/>
      <c r="N157" s="63"/>
    </row>
    <row r="158" s="64" customFormat="true" ht="12" hidden="false" customHeight="true" outlineLevel="0" collapsed="false">
      <c r="A158" s="115" t="s">
        <v>24</v>
      </c>
      <c r="B158" s="116" t="s">
        <v>110</v>
      </c>
      <c r="C158" s="90"/>
      <c r="D158" s="120"/>
      <c r="E158" s="120"/>
      <c r="F158" s="120"/>
      <c r="G158" s="92"/>
      <c r="H158" s="70"/>
      <c r="I158" s="62"/>
      <c r="J158" s="63"/>
      <c r="K158" s="92"/>
      <c r="L158" s="70"/>
      <c r="M158" s="62"/>
      <c r="N158" s="63"/>
    </row>
    <row r="159" s="64" customFormat="true" ht="12" hidden="false" customHeight="true" outlineLevel="0" collapsed="false">
      <c r="A159" s="142"/>
      <c r="B159" s="97"/>
      <c r="C159" s="90"/>
      <c r="D159" s="91"/>
      <c r="E159" s="91"/>
      <c r="F159" s="91"/>
      <c r="G159" s="92"/>
      <c r="H159" s="93"/>
      <c r="I159" s="62"/>
      <c r="J159" s="63"/>
      <c r="K159" s="92"/>
      <c r="L159" s="93"/>
      <c r="M159" s="62"/>
      <c r="N159" s="63"/>
    </row>
    <row r="160" s="64" customFormat="true" ht="12" hidden="false" customHeight="true" outlineLevel="0" collapsed="false">
      <c r="A160" s="142" t="s">
        <v>111</v>
      </c>
      <c r="B160" s="143" t="s">
        <v>112</v>
      </c>
      <c r="C160" s="115" t="s">
        <v>93</v>
      </c>
      <c r="D160" s="136" t="n">
        <v>125</v>
      </c>
      <c r="E160" s="136"/>
      <c r="F160" s="136"/>
      <c r="G160" s="137" t="n">
        <v>35</v>
      </c>
      <c r="H160" s="93" t="n">
        <f aca="false">$D160*G160</f>
        <v>4375</v>
      </c>
      <c r="I160" s="62"/>
      <c r="J160" s="63"/>
      <c r="K160" s="137" t="n">
        <v>40</v>
      </c>
      <c r="L160" s="93" t="n">
        <f aca="false">$D160*K160</f>
        <v>5000</v>
      </c>
      <c r="M160" s="62"/>
      <c r="N160" s="63"/>
    </row>
    <row r="161" s="64" customFormat="true" ht="12" hidden="false" customHeight="true" outlineLevel="0" collapsed="false">
      <c r="A161" s="142"/>
      <c r="B161" s="144"/>
      <c r="C161" s="145"/>
      <c r="D161" s="146"/>
      <c r="E161" s="146"/>
      <c r="F161" s="146"/>
      <c r="G161" s="92"/>
      <c r="H161" s="93"/>
      <c r="I161" s="62"/>
      <c r="J161" s="63"/>
      <c r="K161" s="92"/>
      <c r="L161" s="93"/>
      <c r="M161" s="62"/>
      <c r="N161" s="63"/>
    </row>
    <row r="162" s="64" customFormat="true" ht="12" hidden="false" customHeight="true" outlineLevel="0" collapsed="false">
      <c r="A162" s="147"/>
      <c r="B162" s="148"/>
      <c r="C162" s="145"/>
      <c r="D162" s="146"/>
      <c r="E162" s="146"/>
      <c r="F162" s="146"/>
      <c r="G162" s="92"/>
      <c r="H162" s="93"/>
      <c r="I162" s="62"/>
      <c r="J162" s="63"/>
      <c r="K162" s="92"/>
      <c r="L162" s="93"/>
      <c r="M162" s="62"/>
      <c r="N162" s="63"/>
    </row>
    <row r="163" s="156" customFormat="true" ht="12" hidden="false" customHeight="true" outlineLevel="0" collapsed="false">
      <c r="A163" s="149" t="s">
        <v>14</v>
      </c>
      <c r="B163" s="150" t="s">
        <v>113</v>
      </c>
      <c r="C163" s="151"/>
      <c r="D163" s="152"/>
      <c r="E163" s="153"/>
      <c r="F163" s="153"/>
      <c r="G163" s="154"/>
      <c r="H163" s="155"/>
      <c r="I163" s="154"/>
      <c r="J163" s="155"/>
      <c r="K163" s="154"/>
      <c r="L163" s="155"/>
      <c r="M163" s="154"/>
      <c r="N163" s="155"/>
    </row>
    <row r="164" s="156" customFormat="true" ht="12" hidden="false" customHeight="true" outlineLevel="0" collapsed="false">
      <c r="A164" s="157" t="s">
        <v>114</v>
      </c>
      <c r="B164" s="158" t="s">
        <v>115</v>
      </c>
      <c r="C164" s="151" t="s">
        <v>29</v>
      </c>
      <c r="D164" s="153" t="n">
        <f aca="false">D165*0.2</f>
        <v>2000</v>
      </c>
      <c r="E164" s="153" t="n">
        <f aca="false">E165*0.2</f>
        <v>2000</v>
      </c>
      <c r="G164" s="154" t="n">
        <v>5</v>
      </c>
      <c r="H164" s="155" t="n">
        <f aca="false">G164*$E164</f>
        <v>10000</v>
      </c>
      <c r="I164" s="154"/>
      <c r="J164" s="155"/>
      <c r="K164" s="154" t="n">
        <v>26</v>
      </c>
      <c r="L164" s="155" t="n">
        <f aca="false">K164*$E164</f>
        <v>52000</v>
      </c>
      <c r="M164" s="154"/>
      <c r="N164" s="155"/>
    </row>
    <row r="165" s="156" customFormat="true" ht="12" hidden="false" customHeight="true" outlineLevel="0" collapsed="false">
      <c r="A165" s="157" t="s">
        <v>116</v>
      </c>
      <c r="B165" s="159" t="s">
        <v>117</v>
      </c>
      <c r="C165" s="151" t="s">
        <v>29</v>
      </c>
      <c r="D165" s="153" t="n">
        <v>10000</v>
      </c>
      <c r="E165" s="153" t="n">
        <v>10000</v>
      </c>
      <c r="G165" s="154" t="n">
        <v>28</v>
      </c>
      <c r="H165" s="155" t="n">
        <f aca="false">G165*$E165</f>
        <v>280000</v>
      </c>
      <c r="I165" s="154"/>
      <c r="J165" s="155"/>
      <c r="K165" s="154" t="n">
        <v>29</v>
      </c>
      <c r="L165" s="155" t="n">
        <f aca="false">K165*$E165</f>
        <v>290000</v>
      </c>
      <c r="M165" s="154"/>
      <c r="N165" s="155"/>
    </row>
    <row r="166" s="156" customFormat="true" ht="12" hidden="false" customHeight="true" outlineLevel="0" collapsed="false">
      <c r="A166" s="149" t="s">
        <v>16</v>
      </c>
      <c r="B166" s="150" t="s">
        <v>118</v>
      </c>
      <c r="C166" s="152"/>
      <c r="D166" s="153"/>
      <c r="E166" s="153"/>
      <c r="G166" s="154"/>
      <c r="H166" s="155"/>
      <c r="I166" s="154"/>
      <c r="J166" s="155"/>
      <c r="K166" s="154"/>
      <c r="L166" s="155"/>
      <c r="M166" s="154"/>
      <c r="N166" s="155"/>
    </row>
    <row r="167" s="156" customFormat="true" ht="12" hidden="false" customHeight="true" outlineLevel="0" collapsed="false">
      <c r="A167" s="160" t="s">
        <v>114</v>
      </c>
      <c r="B167" s="161" t="s">
        <v>119</v>
      </c>
      <c r="C167" s="151" t="s">
        <v>29</v>
      </c>
      <c r="D167" s="153" t="n">
        <v>27500</v>
      </c>
      <c r="E167" s="153" t="n">
        <v>27500</v>
      </c>
      <c r="G167" s="154" t="n">
        <v>1.3</v>
      </c>
      <c r="H167" s="155" t="n">
        <f aca="false">G167*$E167</f>
        <v>35750</v>
      </c>
      <c r="I167" s="154"/>
      <c r="J167" s="155"/>
      <c r="K167" s="154" t="n">
        <v>2</v>
      </c>
      <c r="L167" s="155" t="n">
        <f aca="false">K167*$E167</f>
        <v>55000</v>
      </c>
      <c r="M167" s="154"/>
      <c r="N167" s="155"/>
    </row>
    <row r="168" s="156" customFormat="true" ht="12" hidden="false" customHeight="true" outlineLevel="0" collapsed="false">
      <c r="A168" s="160" t="s">
        <v>116</v>
      </c>
      <c r="B168" s="159" t="s">
        <v>120</v>
      </c>
      <c r="C168" s="151" t="s">
        <v>29</v>
      </c>
      <c r="D168" s="153" t="n">
        <v>27500</v>
      </c>
      <c r="E168" s="153" t="n">
        <v>27500</v>
      </c>
      <c r="G168" s="154" t="n">
        <v>6.5</v>
      </c>
      <c r="H168" s="155" t="n">
        <f aca="false">G168*$E168</f>
        <v>178750</v>
      </c>
      <c r="I168" s="154"/>
      <c r="J168" s="155"/>
      <c r="K168" s="154" t="n">
        <v>7</v>
      </c>
      <c r="L168" s="155" t="n">
        <f aca="false">K168*$E168</f>
        <v>192500</v>
      </c>
      <c r="M168" s="154"/>
      <c r="N168" s="155"/>
    </row>
    <row r="169" s="156" customFormat="true" ht="12" hidden="false" customHeight="true" outlineLevel="0" collapsed="false">
      <c r="A169" s="149" t="s">
        <v>14</v>
      </c>
      <c r="B169" s="150" t="s">
        <v>113</v>
      </c>
      <c r="C169" s="151"/>
      <c r="D169" s="152"/>
      <c r="E169" s="153"/>
      <c r="G169" s="154"/>
      <c r="H169" s="155"/>
      <c r="I169" s="154"/>
      <c r="J169" s="155"/>
      <c r="K169" s="154"/>
      <c r="L169" s="155"/>
      <c r="M169" s="155"/>
      <c r="N169" s="162"/>
    </row>
    <row r="170" s="156" customFormat="true" ht="12" hidden="false" customHeight="true" outlineLevel="0" collapsed="false">
      <c r="A170" s="157" t="s">
        <v>114</v>
      </c>
      <c r="B170" s="158" t="s">
        <v>115</v>
      </c>
      <c r="C170" s="163" t="s">
        <v>121</v>
      </c>
      <c r="D170" s="151" t="s">
        <v>29</v>
      </c>
      <c r="E170" s="153" t="n">
        <f aca="false">E171*0.2</f>
        <v>1300</v>
      </c>
      <c r="G170" s="154" t="n">
        <v>5</v>
      </c>
      <c r="H170" s="155" t="n">
        <f aca="false">G170*$E170</f>
        <v>6500</v>
      </c>
      <c r="I170" s="154"/>
      <c r="J170" s="155"/>
      <c r="K170" s="154" t="n">
        <v>26</v>
      </c>
      <c r="L170" s="155" t="n">
        <f aca="false">K170*$E170</f>
        <v>33800</v>
      </c>
      <c r="M170" s="155"/>
      <c r="N170" s="162"/>
    </row>
    <row r="171" s="156" customFormat="true" ht="12" hidden="false" customHeight="true" outlineLevel="0" collapsed="false">
      <c r="A171" s="157" t="s">
        <v>116</v>
      </c>
      <c r="B171" s="159" t="s">
        <v>117</v>
      </c>
      <c r="C171" s="163" t="s">
        <v>121</v>
      </c>
      <c r="D171" s="151" t="s">
        <v>29</v>
      </c>
      <c r="E171" s="153" t="n">
        <v>6500</v>
      </c>
      <c r="G171" s="154" t="n">
        <v>28.5</v>
      </c>
      <c r="H171" s="155" t="n">
        <f aca="false">G171*$E171</f>
        <v>185250</v>
      </c>
      <c r="I171" s="154"/>
      <c r="J171" s="155"/>
      <c r="K171" s="154" t="n">
        <v>29</v>
      </c>
      <c r="L171" s="155" t="n">
        <f aca="false">K171*$E171</f>
        <v>188500</v>
      </c>
      <c r="M171" s="155"/>
      <c r="N171" s="162"/>
    </row>
    <row r="172" s="156" customFormat="true" ht="12" hidden="false" customHeight="true" outlineLevel="0" collapsed="false">
      <c r="A172" s="149" t="s">
        <v>16</v>
      </c>
      <c r="B172" s="150" t="s">
        <v>118</v>
      </c>
      <c r="C172" s="164" t="s">
        <v>121</v>
      </c>
      <c r="D172" s="152"/>
      <c r="E172" s="153"/>
      <c r="G172" s="154"/>
      <c r="H172" s="155"/>
      <c r="I172" s="154"/>
      <c r="J172" s="155"/>
      <c r="K172" s="154"/>
      <c r="L172" s="155"/>
      <c r="M172" s="155"/>
      <c r="N172" s="162"/>
    </row>
    <row r="173" s="156" customFormat="true" ht="12" hidden="false" customHeight="true" outlineLevel="0" collapsed="false">
      <c r="A173" s="160" t="s">
        <v>114</v>
      </c>
      <c r="B173" s="161" t="s">
        <v>119</v>
      </c>
      <c r="C173" s="165"/>
      <c r="D173" s="151" t="s">
        <v>29</v>
      </c>
      <c r="E173" s="153" t="n">
        <v>12000</v>
      </c>
      <c r="G173" s="154" t="n">
        <v>1.25</v>
      </c>
      <c r="H173" s="155" t="n">
        <f aca="false">G173*$E173</f>
        <v>15000</v>
      </c>
      <c r="I173" s="154"/>
      <c r="J173" s="155"/>
      <c r="K173" s="154" t="n">
        <v>2</v>
      </c>
      <c r="L173" s="155" t="n">
        <f aca="false">K173*$E173</f>
        <v>24000</v>
      </c>
      <c r="M173" s="155"/>
      <c r="N173" s="162"/>
    </row>
    <row r="174" s="156" customFormat="true" ht="12" hidden="false" customHeight="true" outlineLevel="0" collapsed="false">
      <c r="A174" s="160" t="s">
        <v>116</v>
      </c>
      <c r="B174" s="159" t="s">
        <v>120</v>
      </c>
      <c r="C174" s="165"/>
      <c r="D174" s="151" t="s">
        <v>29</v>
      </c>
      <c r="E174" s="153" t="n">
        <v>12000</v>
      </c>
      <c r="G174" s="154" t="n">
        <v>7</v>
      </c>
      <c r="H174" s="155" t="n">
        <f aca="false">G174*$E174</f>
        <v>84000</v>
      </c>
      <c r="I174" s="154"/>
      <c r="J174" s="155"/>
      <c r="K174" s="154" t="n">
        <v>7</v>
      </c>
      <c r="L174" s="155" t="n">
        <f aca="false">K174*$E174</f>
        <v>84000</v>
      </c>
      <c r="M174" s="155"/>
      <c r="N174" s="162"/>
    </row>
    <row r="175" customFormat="false" ht="11.25" hidden="false" customHeight="false" outlineLevel="0" collapsed="false">
      <c r="H175" s="5" t="n">
        <f aca="false">SUM(H1:H174)</f>
        <v>1478022.5</v>
      </c>
      <c r="J175" s="5" t="n">
        <f aca="false">SUM(J1:J174)</f>
        <v>148350</v>
      </c>
      <c r="L175" s="5" t="n">
        <f aca="false">SUM(L1:L174)</f>
        <v>1594325</v>
      </c>
      <c r="N175" s="5" t="n">
        <f aca="false">SUM(N1:N174)</f>
        <v>540357</v>
      </c>
    </row>
  </sheetData>
  <autoFilter ref="A1:N1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8.71"/>
    <col collapsed="false" customWidth="true" hidden="false" outlineLevel="0" max="8" min="8" style="166" width="9.14"/>
  </cols>
  <sheetData>
    <row r="1" customFormat="false" ht="15" hidden="false" customHeight="false" outlineLevel="0" collapsed="false">
      <c r="A1" s="1"/>
      <c r="B1" s="8" t="s">
        <v>0</v>
      </c>
      <c r="C1" s="1"/>
      <c r="D1" s="3"/>
      <c r="E1" s="167"/>
      <c r="F1" s="168"/>
    </row>
    <row r="2" customFormat="false" ht="15" hidden="false" customHeight="false" outlineLevel="0" collapsed="false">
      <c r="A2" s="1"/>
      <c r="B2" s="8" t="s">
        <v>122</v>
      </c>
      <c r="C2" s="1"/>
      <c r="D2" s="3"/>
      <c r="E2" s="169"/>
      <c r="F2" s="170"/>
    </row>
    <row r="3" customFormat="false" ht="15" hidden="false" customHeight="false" outlineLevel="0" collapsed="false">
      <c r="A3" s="1"/>
      <c r="B3" s="8"/>
      <c r="C3" s="13" t="s">
        <v>6</v>
      </c>
      <c r="D3" s="14" t="s">
        <v>7</v>
      </c>
      <c r="E3" s="171"/>
      <c r="F3" s="172" t="s">
        <v>9</v>
      </c>
    </row>
    <row r="4" customFormat="false" ht="15" hidden="false" customHeight="false" outlineLevel="0" collapsed="false">
      <c r="A4" s="1"/>
      <c r="B4" s="8"/>
      <c r="C4" s="13"/>
      <c r="D4" s="17"/>
      <c r="E4" s="173"/>
      <c r="F4" s="174"/>
    </row>
    <row r="5" customFormat="false" ht="15" hidden="false" customHeight="false" outlineLevel="0" collapsed="false">
      <c r="A5" s="18"/>
      <c r="B5" s="19" t="s">
        <v>10</v>
      </c>
      <c r="C5" s="13"/>
      <c r="D5" s="17"/>
      <c r="E5" s="173"/>
      <c r="F5" s="174"/>
    </row>
    <row r="6" customFormat="false" ht="15" hidden="false" customHeight="false" outlineLevel="0" collapsed="false">
      <c r="A6" s="18"/>
      <c r="B6" s="19" t="s">
        <v>11</v>
      </c>
      <c r="C6" s="13"/>
      <c r="D6" s="17"/>
      <c r="E6" s="173"/>
      <c r="F6" s="174"/>
    </row>
    <row r="7" customFormat="false" ht="33.75" hidden="false" customHeight="false" outlineLevel="0" collapsed="false">
      <c r="A7" s="18"/>
      <c r="B7" s="19" t="s">
        <v>12</v>
      </c>
      <c r="C7" s="13"/>
      <c r="D7" s="17"/>
      <c r="E7" s="173"/>
      <c r="F7" s="174"/>
    </row>
    <row r="8" customFormat="false" ht="168.75" hidden="false" customHeight="false" outlineLevel="0" collapsed="false">
      <c r="A8" s="18"/>
      <c r="B8" s="19" t="s">
        <v>13</v>
      </c>
      <c r="C8" s="13"/>
      <c r="D8" s="17"/>
      <c r="E8" s="173"/>
      <c r="F8" s="174"/>
    </row>
    <row r="9" customFormat="false" ht="15" hidden="false" customHeight="false" outlineLevel="0" collapsed="false">
      <c r="A9" s="18"/>
      <c r="B9" s="20"/>
      <c r="C9" s="13"/>
      <c r="D9" s="17"/>
      <c r="E9" s="173"/>
      <c r="F9" s="174"/>
    </row>
    <row r="10" customFormat="false" ht="22.5" hidden="false" customHeight="false" outlineLevel="0" collapsed="false">
      <c r="A10" s="21" t="s">
        <v>14</v>
      </c>
      <c r="B10" s="22" t="s">
        <v>15</v>
      </c>
      <c r="C10" s="13"/>
      <c r="D10" s="17"/>
      <c r="E10" s="173"/>
      <c r="F10" s="174"/>
    </row>
    <row r="11" customFormat="false" ht="22.5" hidden="false" customHeight="false" outlineLevel="0" collapsed="false">
      <c r="A11" s="21" t="s">
        <v>16</v>
      </c>
      <c r="B11" s="23" t="s">
        <v>17</v>
      </c>
      <c r="C11" s="13"/>
      <c r="D11" s="17"/>
      <c r="E11" s="173"/>
      <c r="F11" s="174"/>
    </row>
    <row r="12" customFormat="false" ht="15" hidden="false" customHeight="false" outlineLevel="0" collapsed="false">
      <c r="A12" s="21" t="s">
        <v>18</v>
      </c>
      <c r="B12" s="23" t="s">
        <v>19</v>
      </c>
      <c r="C12" s="13"/>
      <c r="D12" s="17"/>
      <c r="E12" s="173"/>
      <c r="F12" s="174"/>
    </row>
    <row r="13" customFormat="false" ht="33.75" hidden="false" customHeight="false" outlineLevel="0" collapsed="false">
      <c r="A13" s="21" t="s">
        <v>20</v>
      </c>
      <c r="B13" s="23" t="s">
        <v>21</v>
      </c>
      <c r="C13" s="13"/>
      <c r="D13" s="17"/>
      <c r="E13" s="173"/>
      <c r="F13" s="174"/>
    </row>
    <row r="14" customFormat="false" ht="15" hidden="false" customHeight="false" outlineLevel="0" collapsed="false">
      <c r="A14" s="21" t="s">
        <v>22</v>
      </c>
      <c r="B14" s="23" t="s">
        <v>23</v>
      </c>
      <c r="C14" s="13"/>
      <c r="D14" s="17"/>
      <c r="E14" s="173"/>
      <c r="F14" s="174"/>
    </row>
    <row r="15" customFormat="false" ht="33.75" hidden="false" customHeight="false" outlineLevel="0" collapsed="false">
      <c r="A15" s="21" t="s">
        <v>24</v>
      </c>
      <c r="B15" s="23" t="s">
        <v>25</v>
      </c>
      <c r="C15" s="13"/>
      <c r="D15" s="17"/>
      <c r="E15" s="173"/>
      <c r="F15" s="174"/>
    </row>
    <row r="16" customFormat="false" ht="15" hidden="false" customHeight="false" outlineLevel="0" collapsed="false">
      <c r="A16" s="1"/>
      <c r="B16" s="8"/>
      <c r="C16" s="13"/>
      <c r="D16" s="17"/>
      <c r="E16" s="173"/>
      <c r="F16" s="174"/>
    </row>
    <row r="17" customFormat="false" ht="15" hidden="false" customHeight="false" outlineLevel="0" collapsed="false">
      <c r="A17" s="1"/>
      <c r="B17" s="24"/>
      <c r="C17" s="3"/>
      <c r="D17" s="25"/>
      <c r="E17" s="175"/>
      <c r="F17" s="174"/>
    </row>
    <row r="18" customFormat="false" ht="15" hidden="false" customHeight="false" outlineLevel="0" collapsed="false">
      <c r="A18" s="27" t="s">
        <v>123</v>
      </c>
      <c r="B18" s="28" t="s">
        <v>124</v>
      </c>
      <c r="C18" s="28"/>
      <c r="D18" s="28"/>
      <c r="E18" s="28"/>
      <c r="F18" s="28"/>
      <c r="G18" s="28"/>
    </row>
    <row r="19" customFormat="false" ht="15" hidden="false" customHeight="false" outlineLevel="0" collapsed="false">
      <c r="A19" s="1"/>
      <c r="B19" s="30"/>
      <c r="C19" s="3"/>
      <c r="D19" s="3"/>
      <c r="E19" s="175"/>
      <c r="F19" s="176"/>
    </row>
    <row r="20" customFormat="false" ht="15" hidden="false" customHeight="false" outlineLevel="0" collapsed="false">
      <c r="A20" s="177" t="n">
        <v>1</v>
      </c>
      <c r="B20" s="24" t="s">
        <v>125</v>
      </c>
      <c r="C20" s="3"/>
      <c r="D20" s="3"/>
      <c r="E20" s="175"/>
      <c r="F20" s="176"/>
      <c r="G20" s="178"/>
    </row>
    <row r="21" customFormat="false" ht="15" hidden="false" customHeight="false" outlineLevel="0" collapsed="false">
      <c r="A21" s="177"/>
      <c r="B21" s="24"/>
      <c r="C21" s="3"/>
      <c r="D21" s="3"/>
      <c r="E21" s="175"/>
      <c r="F21" s="176"/>
      <c r="G21" s="178"/>
    </row>
    <row r="22" customFormat="false" ht="81.75" hidden="false" customHeight="true" outlineLevel="0" collapsed="false">
      <c r="A22" s="31" t="s">
        <v>126</v>
      </c>
      <c r="B22" s="179" t="s">
        <v>127</v>
      </c>
      <c r="C22" s="33" t="s">
        <v>29</v>
      </c>
      <c r="D22" s="34" t="n">
        <v>160</v>
      </c>
      <c r="E22" s="175"/>
      <c r="F22" s="176" t="n">
        <f aca="false">D22*E22</f>
        <v>0</v>
      </c>
      <c r="G22" s="178"/>
    </row>
    <row r="23" customFormat="false" ht="15" hidden="false" customHeight="false" outlineLevel="0" collapsed="false">
      <c r="A23" s="31"/>
      <c r="B23" s="179"/>
      <c r="C23" s="33"/>
      <c r="D23" s="34"/>
      <c r="E23" s="175"/>
      <c r="F23" s="176"/>
      <c r="G23" s="178"/>
    </row>
    <row r="24" customFormat="false" ht="15" hidden="false" customHeight="false" outlineLevel="0" collapsed="false">
      <c r="A24" s="180" t="n">
        <v>2</v>
      </c>
      <c r="B24" s="181" t="s">
        <v>128</v>
      </c>
      <c r="C24" s="36"/>
      <c r="D24" s="3"/>
      <c r="E24" s="182"/>
      <c r="F24" s="183"/>
      <c r="G24" s="178"/>
    </row>
    <row r="25" customFormat="false" ht="15" hidden="false" customHeight="true" outlineLevel="0" collapsed="false">
      <c r="A25" s="31"/>
      <c r="B25" s="55"/>
      <c r="C25" s="36"/>
      <c r="D25" s="3"/>
      <c r="E25" s="182"/>
      <c r="F25" s="183"/>
      <c r="G25" s="178"/>
    </row>
    <row r="26" customFormat="false" ht="67.5" hidden="false" customHeight="false" outlineLevel="0" collapsed="false">
      <c r="A26" s="31" t="s">
        <v>129</v>
      </c>
      <c r="B26" s="179" t="s">
        <v>130</v>
      </c>
      <c r="C26" s="33" t="s">
        <v>29</v>
      </c>
      <c r="D26" s="34" t="n">
        <v>220</v>
      </c>
      <c r="E26" s="175"/>
      <c r="F26" s="176" t="n">
        <f aca="false">D26*E26</f>
        <v>0</v>
      </c>
      <c r="G26" s="178"/>
    </row>
    <row r="27" customFormat="false" ht="15" hidden="false" customHeight="false" outlineLevel="0" collapsed="false">
      <c r="A27" s="31"/>
      <c r="B27" s="179"/>
      <c r="C27" s="33"/>
      <c r="D27" s="34"/>
      <c r="E27" s="175"/>
      <c r="F27" s="176"/>
      <c r="G27" s="178"/>
    </row>
    <row r="28" customFormat="false" ht="78.75" hidden="false" customHeight="false" outlineLevel="0" collapsed="false">
      <c r="A28" s="31" t="s">
        <v>131</v>
      </c>
      <c r="B28" s="179" t="s">
        <v>132</v>
      </c>
      <c r="C28" s="33" t="s">
        <v>29</v>
      </c>
      <c r="D28" s="34" t="n">
        <v>110</v>
      </c>
      <c r="E28" s="175"/>
      <c r="F28" s="176" t="n">
        <f aca="false">D28*E28</f>
        <v>0</v>
      </c>
      <c r="G28" s="178"/>
    </row>
    <row r="29" customFormat="false" ht="15" hidden="false" customHeight="false" outlineLevel="0" collapsed="false">
      <c r="A29" s="178"/>
      <c r="B29" s="55"/>
      <c r="C29" s="33"/>
      <c r="D29" s="34"/>
      <c r="E29" s="175"/>
      <c r="F29" s="176"/>
      <c r="G29" s="178"/>
    </row>
    <row r="30" customFormat="false" ht="78.75" hidden="false" customHeight="false" outlineLevel="0" collapsed="false">
      <c r="A30" s="184" t="n">
        <v>3</v>
      </c>
      <c r="B30" s="185" t="s">
        <v>133</v>
      </c>
      <c r="C30" s="33" t="s">
        <v>29</v>
      </c>
      <c r="D30" s="34" t="n">
        <v>140</v>
      </c>
      <c r="E30" s="175"/>
      <c r="F30" s="176" t="n">
        <f aca="false">D30*E30</f>
        <v>0</v>
      </c>
      <c r="G30" s="178"/>
    </row>
    <row r="31" customFormat="false" ht="15" hidden="false" customHeight="false" outlineLevel="0" collapsed="false">
      <c r="A31" s="31"/>
      <c r="B31" s="179"/>
      <c r="C31" s="33"/>
      <c r="D31" s="34"/>
      <c r="E31" s="175"/>
      <c r="F31" s="176"/>
      <c r="G31" s="178"/>
    </row>
    <row r="32" customFormat="false" ht="67.5" hidden="false" customHeight="false" outlineLevel="0" collapsed="false">
      <c r="A32" s="184" t="n">
        <v>4</v>
      </c>
      <c r="B32" s="185" t="s">
        <v>134</v>
      </c>
      <c r="C32" s="33" t="s">
        <v>135</v>
      </c>
      <c r="D32" s="34" t="n">
        <v>42</v>
      </c>
      <c r="E32" s="175"/>
      <c r="F32" s="176" t="n">
        <f aca="false">D32*E32</f>
        <v>0</v>
      </c>
      <c r="G32" s="178"/>
    </row>
    <row r="33" customFormat="false" ht="15" hidden="false" customHeight="false" outlineLevel="0" collapsed="false">
      <c r="A33" s="184"/>
      <c r="B33" s="185"/>
      <c r="C33" s="33"/>
      <c r="D33" s="34"/>
      <c r="E33" s="175"/>
      <c r="F33" s="176"/>
      <c r="G33" s="178"/>
    </row>
    <row r="34" customFormat="false" ht="78.75" hidden="false" customHeight="false" outlineLevel="0" collapsed="false">
      <c r="A34" s="184" t="n">
        <v>5</v>
      </c>
      <c r="B34" s="185" t="s">
        <v>136</v>
      </c>
      <c r="C34" s="33" t="s">
        <v>137</v>
      </c>
      <c r="D34" s="34" t="n">
        <v>4</v>
      </c>
      <c r="E34" s="175"/>
      <c r="F34" s="176" t="n">
        <f aca="false">D34*E34</f>
        <v>0</v>
      </c>
      <c r="G34" s="178"/>
    </row>
    <row r="35" customFormat="false" ht="15" hidden="false" customHeight="false" outlineLevel="0" collapsed="false">
      <c r="A35" s="184"/>
      <c r="B35" s="179"/>
      <c r="C35" s="33"/>
      <c r="D35" s="34"/>
      <c r="E35" s="175"/>
      <c r="F35" s="176"/>
      <c r="G35" s="178"/>
    </row>
    <row r="36" customFormat="false" ht="69.75" hidden="false" customHeight="true" outlineLevel="0" collapsed="false">
      <c r="A36" s="184" t="n">
        <v>6</v>
      </c>
      <c r="B36" s="185" t="s">
        <v>138</v>
      </c>
      <c r="C36" s="33" t="s">
        <v>135</v>
      </c>
      <c r="D36" s="34" t="n">
        <v>60</v>
      </c>
      <c r="E36" s="175"/>
      <c r="F36" s="176" t="n">
        <f aca="false">D36*E36</f>
        <v>0</v>
      </c>
      <c r="G36" s="178"/>
    </row>
    <row r="37" customFormat="false" ht="15" hidden="false" customHeight="false" outlineLevel="0" collapsed="false">
      <c r="A37" s="184"/>
      <c r="B37" s="179"/>
      <c r="C37" s="33"/>
      <c r="D37" s="34"/>
      <c r="E37" s="175"/>
      <c r="F37" s="176"/>
      <c r="G37" s="178"/>
    </row>
    <row r="38" customFormat="false" ht="22.5" hidden="false" customHeight="false" outlineLevel="0" collapsed="false">
      <c r="A38" s="184" t="n">
        <v>7</v>
      </c>
      <c r="B38" s="185" t="s">
        <v>139</v>
      </c>
      <c r="C38" s="33"/>
      <c r="D38" s="34"/>
      <c r="E38" s="175"/>
      <c r="F38" s="176"/>
      <c r="G38" s="178"/>
    </row>
    <row r="39" customFormat="false" ht="15" hidden="false" customHeight="false" outlineLevel="0" collapsed="false">
      <c r="A39" s="184"/>
      <c r="B39" s="179"/>
      <c r="C39" s="33"/>
      <c r="D39" s="34"/>
      <c r="E39" s="175"/>
      <c r="F39" s="176"/>
      <c r="G39" s="178"/>
    </row>
    <row r="40" customFormat="false" ht="33.75" hidden="false" customHeight="false" outlineLevel="0" collapsed="false">
      <c r="A40" s="184" t="s">
        <v>140</v>
      </c>
      <c r="B40" s="179" t="s">
        <v>141</v>
      </c>
      <c r="C40" s="33" t="s">
        <v>137</v>
      </c>
      <c r="D40" s="34" t="n">
        <v>6</v>
      </c>
      <c r="E40" s="175"/>
      <c r="F40" s="176" t="n">
        <f aca="false">D40*E40</f>
        <v>0</v>
      </c>
      <c r="G40" s="178"/>
    </row>
    <row r="41" customFormat="false" ht="15" hidden="false" customHeight="false" outlineLevel="0" collapsed="false">
      <c r="A41" s="184"/>
      <c r="B41" s="179"/>
      <c r="C41" s="33"/>
      <c r="D41" s="34"/>
      <c r="E41" s="175"/>
      <c r="F41" s="176"/>
      <c r="G41" s="178"/>
    </row>
    <row r="42" customFormat="false" ht="45" hidden="false" customHeight="false" outlineLevel="0" collapsed="false">
      <c r="A42" s="184" t="s">
        <v>142</v>
      </c>
      <c r="B42" s="179" t="s">
        <v>143</v>
      </c>
      <c r="C42" s="33" t="s">
        <v>137</v>
      </c>
      <c r="D42" s="34" t="n">
        <v>6</v>
      </c>
      <c r="E42" s="175"/>
      <c r="F42" s="176" t="n">
        <f aca="false">D42*E42</f>
        <v>0</v>
      </c>
      <c r="G42" s="178"/>
    </row>
    <row r="43" customFormat="false" ht="15.75" hidden="false" customHeight="true" outlineLevel="0" collapsed="false">
      <c r="A43" s="184"/>
      <c r="B43" s="179"/>
      <c r="C43" s="33"/>
      <c r="D43" s="34"/>
      <c r="E43" s="175"/>
      <c r="F43" s="176"/>
      <c r="G43" s="178"/>
    </row>
    <row r="44" customFormat="false" ht="90" hidden="false" customHeight="false" outlineLevel="0" collapsed="false">
      <c r="A44" s="184" t="n">
        <v>8</v>
      </c>
      <c r="B44" s="185" t="s">
        <v>144</v>
      </c>
      <c r="C44" s="33" t="s">
        <v>29</v>
      </c>
      <c r="D44" s="34" t="n">
        <v>256</v>
      </c>
      <c r="E44" s="175"/>
      <c r="F44" s="176" t="n">
        <f aca="false">D44*E44</f>
        <v>0</v>
      </c>
      <c r="G44" s="178"/>
    </row>
    <row r="45" customFormat="false" ht="15" hidden="false" customHeight="false" outlineLevel="0" collapsed="false">
      <c r="A45" s="184"/>
      <c r="B45" s="179"/>
      <c r="C45" s="33"/>
      <c r="D45" s="34"/>
      <c r="E45" s="175"/>
      <c r="F45" s="176"/>
      <c r="G45" s="178"/>
    </row>
    <row r="46" customFormat="false" ht="56.25" hidden="false" customHeight="false" outlineLevel="0" collapsed="false">
      <c r="A46" s="184" t="n">
        <v>9</v>
      </c>
      <c r="B46" s="185" t="s">
        <v>145</v>
      </c>
      <c r="C46" s="33" t="s">
        <v>137</v>
      </c>
      <c r="D46" s="34" t="n">
        <v>4</v>
      </c>
      <c r="E46" s="175"/>
      <c r="F46" s="176" t="n">
        <f aca="false">D46*E46</f>
        <v>0</v>
      </c>
      <c r="G46" s="178"/>
    </row>
    <row r="47" customFormat="false" ht="15" hidden="false" customHeight="false" outlineLevel="0" collapsed="false">
      <c r="A47" s="184"/>
      <c r="B47" s="179"/>
      <c r="C47" s="33"/>
      <c r="D47" s="34"/>
      <c r="E47" s="175"/>
      <c r="F47" s="176"/>
      <c r="G47" s="178"/>
    </row>
    <row r="48" customFormat="false" ht="101.25" hidden="false" customHeight="false" outlineLevel="0" collapsed="false">
      <c r="A48" s="184" t="n">
        <v>10</v>
      </c>
      <c r="B48" s="185" t="s">
        <v>146</v>
      </c>
      <c r="C48" s="33" t="s">
        <v>29</v>
      </c>
      <c r="D48" s="34" t="n">
        <v>80</v>
      </c>
      <c r="E48" s="175"/>
      <c r="F48" s="176" t="n">
        <f aca="false">D48*E48</f>
        <v>0</v>
      </c>
      <c r="G48" s="178"/>
    </row>
    <row r="49" customFormat="false" ht="15" hidden="false" customHeight="false" outlineLevel="0" collapsed="false">
      <c r="A49" s="186"/>
      <c r="B49" s="187"/>
      <c r="C49" s="188"/>
      <c r="D49" s="189"/>
      <c r="E49" s="175"/>
      <c r="F49" s="176"/>
      <c r="G49" s="190"/>
    </row>
    <row r="50" customFormat="false" ht="17.25" hidden="false" customHeight="true" outlineLevel="0" collapsed="false">
      <c r="A50" s="31"/>
      <c r="B50" s="179"/>
      <c r="C50" s="33"/>
      <c r="D50" s="34"/>
      <c r="E50" s="191"/>
      <c r="F50" s="191"/>
      <c r="G50" s="178"/>
    </row>
    <row r="51" customFormat="false" ht="16.5" hidden="false" customHeight="true" outlineLevel="0" collapsed="false">
      <c r="A51" s="31"/>
      <c r="B51" s="24" t="s">
        <v>147</v>
      </c>
      <c r="C51" s="3"/>
      <c r="D51" s="25"/>
      <c r="E51" s="192"/>
      <c r="F51" s="193" t="n">
        <f aca="false">SUM(F22:F50)</f>
        <v>0</v>
      </c>
    </row>
    <row r="53" customFormat="false" ht="16.5" hidden="false" customHeight="true" outlineLevel="0" collapsed="false">
      <c r="A53" s="31"/>
    </row>
    <row r="54" customFormat="false" ht="15" hidden="false" customHeight="false" outlineLevel="0" collapsed="false">
      <c r="A54" s="46"/>
    </row>
    <row r="55" customFormat="false" ht="15" hidden="false" customHeight="false" outlineLevel="0" collapsed="false">
      <c r="A55" s="49"/>
    </row>
    <row r="56" customFormat="false" ht="15" hidden="false" customHeight="false" outlineLevel="0" collapsed="false">
      <c r="A5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straturist Umag d.d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8:44:36Z</dcterms:created>
  <dc:creator>Aleksandra Vučinić</dc:creator>
  <dc:description/>
  <dc:language>en-US</dc:language>
  <cp:lastModifiedBy>Tihana Pribac</cp:lastModifiedBy>
  <cp:lastPrinted>2022-10-07T06:43:34Z</cp:lastPrinted>
  <dcterms:modified xsi:type="dcterms:W3CDTF">2022-11-09T13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