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r_UMAG" sheetId="1" state="visible" r:id="rId2"/>
    <sheet name="PonTr_POREČ" sheetId="2" state="visible" r:id="rId3"/>
  </sheets>
  <definedNames>
    <definedName function="false" hidden="false" localSheetId="1" name="_xlnm.Print_Area" vbProcedure="false">PonTr_POREČ!$C$1:$H$463</definedName>
    <definedName function="false" hidden="false" localSheetId="0" name="_xlnm.Print_Area" vbProcedure="false">PonTr_UMAG!$C$1:$H$2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434">
  <si>
    <t xml:space="preserve">PONUDITELJ:</t>
  </si>
  <si>
    <t xml:space="preserve">NARUČITELJ:</t>
  </si>
  <si>
    <t xml:space="preserve">PONUDA br:</t>
  </si>
  <si>
    <t xml:space="preserve">PLAVA LAGUNA d.d.</t>
  </si>
  <si>
    <t xml:space="preserve">Datum i mjesto:</t>
  </si>
  <si>
    <t xml:space="preserve">Rade Končara 12</t>
  </si>
  <si>
    <t xml:space="preserve">52440 Poreč</t>
  </si>
  <si>
    <t xml:space="preserve">TROŠKOVNIK</t>
  </si>
  <si>
    <t xml:space="preserve">Čišćenje spremnika potrošne tople vode i izmjenjivača topline u objektima PLAVA LAGUNA d.d. – destinacija Umag. </t>
  </si>
  <si>
    <t xml:space="preserve">x</t>
  </si>
  <si>
    <t xml:space="preserve">CPU</t>
  </si>
  <si>
    <t xml:space="preserve">A)</t>
  </si>
  <si>
    <t xml:space="preserve">CAMPING PARK UMAG</t>
  </si>
  <si>
    <t xml:space="preserve">z</t>
  </si>
  <si>
    <t xml:space="preserve">r.br.</t>
  </si>
  <si>
    <t xml:space="preserve">opis</t>
  </si>
  <si>
    <t xml:space="preserve">JM</t>
  </si>
  <si>
    <t xml:space="preserve">Kol</t>
  </si>
  <si>
    <t xml:space="preserve">JC</t>
  </si>
  <si>
    <t xml:space="preserve">Ukupno</t>
  </si>
  <si>
    <t xml:space="preserve">1.</t>
  </si>
  <si>
    <r>
      <rPr>
        <b val="true"/>
        <sz val="8"/>
        <rFont val="Arial"/>
        <family val="2"/>
        <charset val="238"/>
      </rPr>
      <t xml:space="preserve">Sanitarni čvor br. 1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Na spremniku od 6000 l, potrebno očistiti naslage kamenca na el. grijaču i izmjenjivaču topline solarnog sustava</t>
  </si>
  <si>
    <t xml:space="preserve">kom</t>
  </si>
  <si>
    <t xml:space="preserve">Na spremniku od 10000 l, potrebno očistiti naslage kamenca na el. grijaču i izmjenjivaču topline solarnog sustava</t>
  </si>
  <si>
    <t xml:space="preserve">Pločasti izmjenjivač 50 kW rastavljiv CIAT</t>
  </si>
  <si>
    <t xml:space="preserve">2.</t>
  </si>
  <si>
    <r>
      <rPr>
        <b val="true"/>
        <sz val="8"/>
        <rFont val="Arial"/>
        <family val="2"/>
        <charset val="238"/>
      </rPr>
      <t xml:space="preserve">Sanitarni čvor br. 2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, kemijsko čišćenje solarnog sustava s adekvatnim kemijskim sredstvom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Spremnik 5000 l unutarnji izmjenjivač topline solarnog sustava</t>
  </si>
  <si>
    <t xml:space="preserve">Spremnik 10000 l</t>
  </si>
  <si>
    <t xml:space="preserve">Kemijsko čiščenje solarnog sustava. Broj panela 33 komada.</t>
  </si>
  <si>
    <t xml:space="preserve">3.</t>
  </si>
  <si>
    <r>
      <rPr>
        <b val="true"/>
        <sz val="8"/>
        <color rgb="FF000000"/>
        <rFont val="Arial"/>
        <family val="2"/>
        <charset val="238"/>
      </rPr>
      <t xml:space="preserve">Sanitarni čvor br. 3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Spremnik 5000 l Unutarnji izmjenjivač topline od solarnog sustava i el. Grijači 3 x 3 kW</t>
  </si>
  <si>
    <t xml:space="preserve">Spremnik 10000 l Vanjski </t>
  </si>
  <si>
    <t xml:space="preserve">4.</t>
  </si>
  <si>
    <r>
      <rPr>
        <b val="true"/>
        <sz val="8"/>
        <rFont val="Arial"/>
        <family val="2"/>
        <charset val="238"/>
      </rPr>
      <t xml:space="preserve">Sanitarni čvor br. 4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Spremnik 2000 l</t>
  </si>
  <si>
    <t xml:space="preserve">Pločasti izmjenjivač 70 kW rastavljiv CIAT</t>
  </si>
  <si>
    <t xml:space="preserve">5.</t>
  </si>
  <si>
    <r>
      <rPr>
        <b val="true"/>
        <sz val="8"/>
        <rFont val="Arial"/>
        <family val="2"/>
        <charset val="238"/>
      </rPr>
      <t xml:space="preserve">Sanitarni čvor br. 5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Spremnik 5000 l</t>
  </si>
  <si>
    <t xml:space="preserve">6.</t>
  </si>
  <si>
    <r>
      <rPr>
        <b val="true"/>
        <sz val="8"/>
        <rFont val="Arial"/>
        <family val="2"/>
        <charset val="238"/>
      </rPr>
      <t xml:space="preserve">Sanitarni čvor br. 6.
 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Spremnik 6000 l</t>
  </si>
  <si>
    <t xml:space="preserve">7.</t>
  </si>
  <si>
    <r>
      <rPr>
        <b val="true"/>
        <sz val="8"/>
        <rFont val="Arial"/>
        <family val="2"/>
        <charset val="238"/>
      </rPr>
      <t xml:space="preserve">Sanitarni čvor br. 7.
 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Spremnik 5000 l, dva izmjenjivača, skela</t>
  </si>
  <si>
    <t xml:space="preserve">Spremnik 6000 l, dva izmjenjivača, skela</t>
  </si>
  <si>
    <t xml:space="preserve">8.</t>
  </si>
  <si>
    <r>
      <rPr>
        <b val="true"/>
        <sz val="8"/>
        <rFont val="Arial"/>
        <family val="2"/>
        <charset val="238"/>
      </rPr>
      <t xml:space="preserve">Sanitarni čvor br. 8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9.</t>
  </si>
  <si>
    <r>
      <rPr>
        <b val="true"/>
        <sz val="8"/>
        <rFont val="Arial"/>
        <family val="2"/>
        <charset val="238"/>
      </rPr>
      <t xml:space="preserve">Sanitarni čvor br. 9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Spremnik 2000 l , postoje el. grijači</t>
  </si>
  <si>
    <t xml:space="preserve">10.</t>
  </si>
  <si>
    <r>
      <rPr>
        <b val="true"/>
        <sz val="8"/>
        <rFont val="Arial"/>
        <family val="2"/>
        <charset val="238"/>
      </rPr>
      <t xml:space="preserve">Sanitarni čvor br. 10.
</t>
    </r>
    <r>
      <rPr>
        <sz val="8"/>
        <rFont val="Arial"/>
        <family val="2"/>
        <charset val="238"/>
      </rPr>
      <t xml:space="preserve">Mehaničko, kemijsko čišćenje i dezinfekcija bojlera PTV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Na Spremniku od 5000 l, potrebno očistiti dva izmjenjivača topline od naslage kamenca, u cijenu uračunati skelu.</t>
  </si>
  <si>
    <t xml:space="preserve">A) UKUPNO, kn</t>
  </si>
  <si>
    <t xml:space="preserve">ACF</t>
  </si>
  <si>
    <t xml:space="preserve">B)</t>
  </si>
  <si>
    <t xml:space="preserve">AC FINIDA</t>
  </si>
  <si>
    <r>
      <rPr>
        <b val="true"/>
        <sz val="8"/>
        <rFont val="Arial"/>
        <family val="2"/>
        <charset val="238"/>
      </rPr>
      <t xml:space="preserve">Sanitarni čvor br. 1.
 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r>
      <rPr>
        <b val="true"/>
        <sz val="8"/>
        <rFont val="Arial"/>
        <family val="2"/>
        <charset val="238"/>
      </rPr>
      <t xml:space="preserve">Sanitarni čvor br. 2. 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t xml:space="preserve">Spremnik 4000 l</t>
  </si>
  <si>
    <r>
      <rPr>
        <b val="true"/>
        <sz val="8"/>
        <rFont val="Arial"/>
        <family val="2"/>
        <charset val="238"/>
      </rPr>
      <t xml:space="preserve">Sanitarni čvor br. 3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B) UKUPNO, kn</t>
  </si>
  <si>
    <t xml:space="preserve">ACS</t>
  </si>
  <si>
    <t xml:space="preserve">C)</t>
  </si>
  <si>
    <t xml:space="preserve">AC SAVUDRIJA</t>
  </si>
  <si>
    <r>
      <rPr>
        <b val="true"/>
        <sz val="8"/>
        <rFont val="Arial"/>
        <family val="2"/>
        <charset val="238"/>
      </rPr>
      <t xml:space="preserve">Depandansa Moj Mir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r>
      <rPr>
        <b val="true"/>
        <sz val="8"/>
        <rFont val="Arial"/>
        <family val="2"/>
        <charset val="238"/>
      </rPr>
      <t xml:space="preserve">Sanitarni čvor br. 1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r>
      <rPr>
        <b val="true"/>
        <sz val="8"/>
        <rFont val="Arial"/>
        <family val="2"/>
        <charset val="238"/>
      </rPr>
      <t xml:space="preserve">Sanitarni čvor br. 2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  </r>
  </si>
  <si>
    <r>
      <rPr>
        <b val="true"/>
        <sz val="8"/>
        <rFont val="Arial"/>
        <family val="2"/>
        <charset val="238"/>
      </rPr>
      <t xml:space="preserve">Sanitarni čvor br. 3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
Pločasti izmjenjivač, demontaža, vađenje, mehaničko i kemijsko čišćenje ploča od kamenca sredstvom neškodljivim za inox, neutralizacija kisele otopine, ispiranje. Montaža, tlačna proba. Po potrebi zamjena brtvi. </t>
    </r>
  </si>
  <si>
    <t xml:space="preserve">Pločasti   izmjenjivač 50kW rastavljiv CIAT</t>
  </si>
  <si>
    <r>
      <rPr>
        <b val="true"/>
        <sz val="8"/>
        <rFont val="Arial"/>
        <family val="2"/>
        <charset val="238"/>
      </rPr>
      <t xml:space="preserve">Sanitarni čvor br. 4.
</t>
    </r>
    <r>
      <rPr>
        <sz val="8"/>
        <rFont val="Arial"/>
        <family val="2"/>
        <charset val="238"/>
      </rPr>
      <t xml:space="preserve">Mehaničko, kemijsko čišćenje i dezinfekcija </t>
    </r>
    <r>
      <rPr>
        <b val="true"/>
        <sz val="8"/>
        <rFont val="Arial"/>
        <family val="2"/>
        <charset val="238"/>
      </rPr>
      <t xml:space="preserve">bojlera PTV</t>
    </r>
    <r>
      <rPr>
        <sz val="8"/>
        <rFont val="Arial"/>
        <family val="2"/>
        <charset val="238"/>
      </rPr>
      <t xml:space="preserve"> i izmjenjivača topline. Radovi obuhvaćaju: ispuštanje vode iz bojlera, demontaža poklopca revizionog otvora, mehaničko i po potrebi kemijsko čišćenje bojlera. Pranje, dezinfekcija bojlera radi zaštite od LEGIONELLA-e. Montaža poklopaca uz izmjenu brtvi, zapunjavanje i tlačna proba bojlera. 
</t>
    </r>
    <r>
      <rPr>
        <b val="true"/>
        <sz val="8"/>
        <rFont val="Arial"/>
        <family val="2"/>
        <charset val="238"/>
      </rPr>
      <t xml:space="preserve">Pločasti izmjenjivač</t>
    </r>
    <r>
      <rPr>
        <sz val="8"/>
        <rFont val="Arial"/>
        <family val="2"/>
        <charset val="238"/>
      </rPr>
      <t xml:space="preserve">, demontaža, vađenje, mehaničko i kemijsko čišćenje ploča od kamenca sredstvom neškodljivim za inox, neutralizacija kisele otopine, ispiranje. Montaža, tlačna proba. Po potrebi zamjena brtvi. </t>
    </r>
  </si>
  <si>
    <t xml:space="preserve">C) UKUPNO, kn</t>
  </si>
  <si>
    <t xml:space="preserve">TNK</t>
  </si>
  <si>
    <t xml:space="preserve">D)</t>
  </si>
  <si>
    <t xml:space="preserve">TN KANEGRA</t>
  </si>
  <si>
    <r>
      <rPr>
        <b val="true"/>
        <sz val="8"/>
        <rFont val="Arial"/>
        <family val="2"/>
        <charset val="238"/>
      </rPr>
      <t xml:space="preserve">Sanitarni čvor br. 1.
</t>
    </r>
    <r>
      <rPr>
        <sz val="8"/>
        <rFont val="Arial"/>
        <family val="2"/>
        <charset val="238"/>
      </rPr>
      <t xml:space="preserve">Mehaničko, kemijsko čišćenje i dezinfekcija bojlera PTV i izmjenjivača topline. Radovi obuhvaćaju: ispuštanje vode iz bojlera, demontaža poklopca revizionog otvora, mehaničko i po potrebi kemijsko čišćenje bojlera.  Pranje, dezinfekcija bojlera radi zaštite od LEGIONELLA-e. Montaža poklopaca uz izmjenu brtvi, zapunjavanje i tlačna proba bojlera. </t>
    </r>
  </si>
  <si>
    <t xml:space="preserve">Spremnik 2000 l, Nezgodan za čistiti, mali spremnik a veliki izmjenjivač.</t>
  </si>
  <si>
    <r>
      <rPr>
        <b val="true"/>
        <sz val="8"/>
        <rFont val="Arial"/>
        <family val="2"/>
        <charset val="238"/>
      </rPr>
      <t xml:space="preserve">Sanitarni čvor br. 2.
</t>
    </r>
    <r>
      <rPr>
        <sz val="8"/>
        <rFont val="Arial"/>
        <family val="2"/>
        <charset val="238"/>
      </rPr>
      <t xml:space="preserve">Mehaničko, kemijsko čišćenje i dezinfekcija bojlera PTV i izmjenjivača topline u kotlovnici restorana. Radovi obuhvaćaju: ispuštanje vode iz bojlera, demontaža poklopca revizionog otvora, mehaničko i po potrebi kemijsko čišćenje bojlera.  Pranje, dezinfekcija bojlera radi zaštite od LEGIONELLA-e. Montaža poklopaca uz izmjenu brtvi, zapunjavanje i tlačna proba bojlera. </t>
    </r>
  </si>
  <si>
    <t xml:space="preserve">Spremnik 3000 l, Nezgodan za čistiti, mali spremnik a veliki izmjenjivač.</t>
  </si>
  <si>
    <r>
      <rPr>
        <b val="true"/>
        <sz val="8"/>
        <rFont val="Arial"/>
        <family val="2"/>
        <charset val="238"/>
      </rPr>
      <t xml:space="preserve">Kuhinja
</t>
    </r>
    <r>
      <rPr>
        <sz val="8"/>
        <rFont val="Arial"/>
        <family val="2"/>
        <charset val="238"/>
      </rPr>
      <t xml:space="preserve">Mehaničko, kemijsko čišćenje i dezinfekcija bojlera PTV i izmjenjivača topline. Radovi obuhvaćaju: ispuštanje vode iz bojlera, demontaža poklopca revizionog otvora, mehaničko i po potrebi kemijsko čišćenje bojlera.  Pranje, dezinfekcija bojlera radi zaštite od LEGIONELLA-e. Montaža poklopaca uz izmjenu brtvi, zapunjavanje i tlačna proba bojlera. </t>
    </r>
  </si>
  <si>
    <t xml:space="preserve">D) UKUPNO, kn</t>
  </si>
  <si>
    <t xml:space="preserve">HSA</t>
  </si>
  <si>
    <t xml:space="preserve">E)</t>
  </si>
  <si>
    <t xml:space="preserve">HOTEL SOL AURORA</t>
  </si>
  <si>
    <t xml:space="preserve">Čišćenje pločastog izmjenjivač za solar IMP-GEA tip VT 10H-122-16 sa 122 ploče.</t>
  </si>
  <si>
    <t xml:space="preserve">Pločasti izmjenjivač za PTV CIAT PVA16 1/1CIAT PVA16 1/1. Nezgodan za čišćenje. Potrebno iznijeti van objekta, rastaviti i očistiti 90 ploča.</t>
  </si>
  <si>
    <t xml:space="preserve">Pločasti izmjenjivač za pripremu hladne vode za potrebe hlađenje hotela CIAT PVA35 1/1. Ukupno 146 ploča.</t>
  </si>
  <si>
    <t xml:space="preserve">Pločasti izmjenjivač za pripremu hladne vode za potrebe hlađenje hotela CIAT PVA18 1/1. Ukupno 122 ploče.</t>
  </si>
  <si>
    <t xml:space="preserve">Dobava i montaža rezervnih dijelova pločastog izmjenjivača PWA 35 1/1 (ser.no. 00062185/0001), proizvod Ciat. Proizvod -4203902 – Brtva PWAR35 GROOVE H3.25</t>
  </si>
  <si>
    <r>
      <rPr>
        <b val="true"/>
        <sz val="8"/>
        <rFont val="Arial"/>
        <family val="2"/>
        <charset val="238"/>
      </rPr>
      <t xml:space="preserve">Čišćenje spremnika PTV-a 20m3.</t>
    </r>
    <r>
      <rPr>
        <sz val="8"/>
        <rFont val="Arial"/>
        <family val="2"/>
        <charset val="238"/>
      </rPr>
      <t xml:space="preserve"> Radovi obuhvaćaju: ispuštanje vode iz bojlera, demontaža poklopca revizionog otvora, mehaničko i po potrebi kemijsko čišćenje bojlera.  Pranje, dezinfekcija bojlera radi zaštite od LEGIONELLA-e. Montaža poklopaca uz izmjenu brtvi, zapunjavanje i tlačna proba bojlera. </t>
    </r>
  </si>
  <si>
    <r>
      <rPr>
        <b val="true"/>
        <sz val="8"/>
        <rFont val="Arial"/>
        <family val="2"/>
        <charset val="238"/>
      </rPr>
      <t xml:space="preserve">Čišćenje spremnika PTV-a 15m3. </t>
    </r>
    <r>
      <rPr>
        <sz val="8"/>
        <rFont val="Arial"/>
        <family val="2"/>
        <charset val="238"/>
      </rPr>
      <t xml:space="preserve">Radovi obuhvaćaju: ispuštanje vode iz bojlera, demontaža poklopca revizionog otvora, mehaničko i po potrebi kemijsko čišćenje bojlera.  Pranje, dezinfekcija bojlera radi zaštite od LEGIONELLA-e. Montaža poklopaca uz izmjenu brtvi, zapunjavanje i tlačna proba bojlera. </t>
    </r>
  </si>
  <si>
    <t xml:space="preserve">E) UKUPNO, kn</t>
  </si>
  <si>
    <t xml:space="preserve">SM</t>
  </si>
  <si>
    <t xml:space="preserve">F)</t>
  </si>
  <si>
    <t xml:space="preserve">TN STELLA MARIS</t>
  </si>
  <si>
    <t xml:space="preserve">Stella Maris Restoran Laguna:</t>
  </si>
  <si>
    <t xml:space="preserve">Spremnik 2000 l. Nezgodan za čistiti</t>
  </si>
  <si>
    <t xml:space="preserve">Stella Maris Restoran Stella Maris: </t>
  </si>
  <si>
    <t xml:space="preserve">Spremnik 1000 l</t>
  </si>
  <si>
    <t xml:space="preserve">Stella Maris Restoran Barumba:</t>
  </si>
  <si>
    <t xml:space="preserve">Spremnik 200 l</t>
  </si>
  <si>
    <r>
      <rPr>
        <b val="true"/>
        <sz val="8"/>
        <rFont val="Arial"/>
        <family val="2"/>
        <charset val="238"/>
      </rPr>
      <t xml:space="preserve">Bazen Chill'out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t xml:space="preserve">Pločasti izmjenjivač rastavljiv CIAT PWA18.11 ( 59 PLAQUEST)-O gumice</t>
  </si>
  <si>
    <t xml:space="preserve">F) UKUPNO, kn</t>
  </si>
  <si>
    <t xml:space="preserve">ASM</t>
  </si>
  <si>
    <t xml:space="preserve">G)</t>
  </si>
  <si>
    <t xml:space="preserve">AC STELLA MARIS</t>
  </si>
  <si>
    <r>
      <rPr>
        <b val="true"/>
        <sz val="8"/>
        <rFont val="Arial"/>
        <family val="2"/>
        <charset val="238"/>
      </rPr>
      <t xml:space="preserve">Sanitarni čvor br. 1.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t xml:space="preserve">Spremnik 1500 l</t>
  </si>
  <si>
    <t xml:space="preserve">Pločasti izmjenjivač 50 kW nastavljiv CIAT</t>
  </si>
  <si>
    <r>
      <rPr>
        <b val="true"/>
        <sz val="8"/>
        <rFont val="Arial"/>
        <family val="2"/>
        <charset val="238"/>
      </rPr>
      <t xml:space="preserve">Sanitarni čvor br. 2.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r>
      <rPr>
        <b val="true"/>
        <sz val="8"/>
        <rFont val="Arial"/>
        <family val="2"/>
        <charset val="238"/>
      </rPr>
      <t xml:space="preserve">Sanitarni čvor br. 3.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r>
      <rPr>
        <b val="true"/>
        <sz val="8"/>
        <rFont val="Arial"/>
        <family val="2"/>
        <charset val="238"/>
      </rPr>
      <t xml:space="preserve">Sanitarni čvor br. 4.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t xml:space="preserve">Spremnik 3000 l</t>
  </si>
  <si>
    <r>
      <rPr>
        <b val="true"/>
        <sz val="8"/>
        <rFont val="Arial"/>
        <family val="2"/>
        <charset val="238"/>
      </rPr>
      <t xml:space="preserve">Sanitarni čvor br. 5.:</t>
    </r>
    <r>
      <rPr>
        <sz val="8"/>
        <rFont val="Arial"/>
        <family val="2"/>
        <charset val="238"/>
      </rPr>
      <t xml:space="preserve"> Mehaničko, kemijsko čišćenje i dezinfekcija bojlera PTV, kemijsko čišćenje solarnog sustava s adekvatnim kemijskim sredstvom</t>
    </r>
  </si>
  <si>
    <t xml:space="preserve">G) UKUPNO, kn</t>
  </si>
  <si>
    <t xml:space="preserve">HSI</t>
  </si>
  <si>
    <t xml:space="preserve">H)</t>
  </si>
  <si>
    <t xml:space="preserve">HOTEL SOL GARDEN ISTRA</t>
  </si>
  <si>
    <t xml:space="preserve">Demontaža, vađenje, mehaničko i kemijsko čišćenje ploča od kamenca sredstvom neškodljivim za inox, neutralizacija kisele otopine, ispiranje. Montaža, tlačna proba. Po potrebi zamjena brtvi. </t>
  </si>
  <si>
    <t xml:space="preserve">Pločasti izmjenjivača za pripremu PTV-a CIAT PVA35 1/1; ukupno 146 ploča</t>
  </si>
  <si>
    <t xml:space="preserve">Pločasti izmjenjivača za pripremu PTV-a CIAT PVA18 1/1. Ukupno 122 ploče</t>
  </si>
  <si>
    <t xml:space="preserve">Demontaža, vađenje, mehaničko i kemijsko čišćenje ploča od kamenca sredstvom neškodljivim za inox, neutralizacija kisele otopine, ispiranje. Montaža, tlačna proba. Po potrebi zamjena brtvi.
</t>
  </si>
  <si>
    <t xml:space="preserve">Pločasti izmjenjivač </t>
  </si>
  <si>
    <t xml:space="preserve">Odvajanje izmjenjivača, montaža provizornih priključaka, čišćenje od kamenca u cirkulaciji sredstvom neškodljivim za inox uz analize.
Dezinfekcija, montaža, i tlačna proba.
</t>
  </si>
  <si>
    <t xml:space="preserve">Pločasti izmjenjivači topline za bazen, nerstavljivi</t>
  </si>
  <si>
    <t xml:space="preserve">Čišćenje spremnika PTV-a 5m3. Radovi obuhvaćaju: ispuštanje vode iz bojlera, demontaža poklopca revizionog otvora, mehaničko i po potrebi kemijsko čišćenje bojlera. Pranje, dezinfekcija bojlera radi zaštite od LEGIONELLA-e. Montaža poklopaca uz izmjenu brtvi, zapunjavanje i tlačna proba bojlera.</t>
  </si>
  <si>
    <t xml:space="preserve">H) UKUPNO, kn</t>
  </si>
  <si>
    <t xml:space="preserve">EP</t>
  </si>
  <si>
    <t xml:space="preserve">I)</t>
  </si>
  <si>
    <t xml:space="preserve">ENERGANA PUNTA</t>
  </si>
  <si>
    <t xml:space="preserve">Čišćenje spremnika PTV-a 25m3. Radovi obuhvaćaju: demontaža i montaža skele za ulaz i izlaz iz spremnika, prema potrebi zamjena dotrajalih vijaka novima; mehaničko i kemijsko čišćenje spremnika i pratećih ulazno / izlaznih cijevi; vađenje i posisavanje taloga; pranje V. T. uređajem do kvalitete izlazinih voda do kvalitete iz vodovodne mreže, uz mjerenje električne provodljivosti; dezinfekcija spremnika radi sprječavanje pojave Legionelle; izrada i montaža novih brtvi,  te zatvaranje poklopaca. 
</t>
  </si>
  <si>
    <t xml:space="preserve">Spremnik 25000 l</t>
  </si>
  <si>
    <t xml:space="preserve">Čišćenje pločastog izmjenjivača. Radovi obuhvaćaju: odvajanje izmjenjivača iz sustava, montaža provizornih priključaka; čišćenje od kamenca vanjskom pumpom u cirkulaciji kiselinskom otopinom koja nije štetna za materijla izmjenjivača; praćenje postupka kemijskim analizama; ispiranje izmjenjivača do kvalitete vode izlaz=ulaz, mjerenje el. provodljivosti; prihvat i neutralizacija kiselih otpadnih voda prije ispuštanja u kanalizaciju uz potrebna mjerenja; cirkulacija otopinom dezificijensa radi zaštite izmjenjivača od legionelle.
</t>
  </si>
  <si>
    <t xml:space="preserve">Pločasti izmjenjivač PIREKO, tip FP40-57-1 NH za PTV</t>
  </si>
  <si>
    <t xml:space="preserve">Čišćenje pločastog izmjenjivača topline. Čišćenje se odnosi na stranu morske vode, a radi odstranjivanja kamenca, školjki, pijeska i algi. Čišćenje podrazumijeva: demontaža redukcija iza ventila te montaža pripremljenih priključaka; čišćenje izmjenjivača vanjskom pumpom u cirkulaciji kiselinskom otopinom; zaštita materijala izmjenjivača kvalitetnim inhibitorom; praćenje postupka analizama; prihvat i neutralizacija kiselih otpadnih voda uz potrebna mjerenja prije ispuštanja u kanalizaciju; ispiranje izmjenjivača do kvalitete vode ulaz-izlaz, mjerenje pH vrijednosti; montaža stalne opreme, zapunjavanje i tlačna proba.
</t>
  </si>
  <si>
    <t xml:space="preserve">Pločasti izmjenjivač topline, IMP, tip VT40P-174/86</t>
  </si>
  <si>
    <t xml:space="preserve">Dobava i montaža rezervnih dijelova pločastog izmjenjivača IMP, tip VT40P-174/86. Proizvod Brtva FP 40; NBR HT.</t>
  </si>
  <si>
    <t xml:space="preserve">Dobava i montaža rezervnih dijelova pločastog izmjenjivača IMP, tip VT40P-174/86. Proizvod Brtva startne ploče FP 40; NBR HT.</t>
  </si>
  <si>
    <t xml:space="preserve">I) UKUPNO, kn</t>
  </si>
  <si>
    <t xml:space="preserve">KK</t>
  </si>
  <si>
    <t xml:space="preserve">J)</t>
  </si>
  <si>
    <t xml:space="preserve">KOTLOVNICA KATORO</t>
  </si>
  <si>
    <t xml:space="preserve">Demontaža priključaka vrelovoda grijalice, demontaža-vađenje grijalice iz bojlera, mehaničko i kemijsko čišćenje grijalice i bojlera od kamenca i  hrđe, ispiranje, neutralizacija otpadne i kisele otopine uz prethodna mjerenja, dezinfekciju bojlera i grijalice, izrada novih brtvi I poklopaca grijalice I priključaka, dobava I montaža skele, eliminiranje cijevi grijalica koje propuštaju na metalnim čepovima, montaža novih elemenata, punjenje bojlera vodom I tlačna proba.</t>
  </si>
  <si>
    <t xml:space="preserve">J) UKUPNO, kn</t>
  </si>
  <si>
    <t xml:space="preserve">HC</t>
  </si>
  <si>
    <t xml:space="preserve">K)</t>
  </si>
  <si>
    <t xml:space="preserve">HOTEL CORAL</t>
  </si>
  <si>
    <t xml:space="preserve">Čišćenje spremnika PTV-a 5m3. Radovi obuhvaćaju: ispuštanje vode iz bojlera, demontaža poklopca revizionog otvora, mehaničko i po potrebi kemijsko čišćenje bojlera. Pranje, dezinfekcija bojlera radi zaštite od LEGIONELLA-e. Montaža poklopaca uz izmjenu brtvi, zapunjavanje i tlačna proba bojlera.
</t>
  </si>
  <si>
    <t xml:space="preserve">Demontaža, čišćenje izmjenjivača od kamenca u cirkulaciji sredstvom neškodljivim za inox uz analize sa primarne i sekundarne strane. Neutralizacija kisele otopine, ispiranje, dezinfekcija. Montaža, tlačna proba.
</t>
  </si>
  <si>
    <t xml:space="preserve">Ploćasti izmjenjivač - nerastavljivi</t>
  </si>
  <si>
    <t xml:space="preserve">Pločasti izmjenjivač</t>
  </si>
  <si>
    <t xml:space="preserve">CIJEV PARE IZ Cu, OD KOTLA DO SAUNE</t>
  </si>
  <si>
    <t xml:space="preserve">Čišćenje kiselinskom otopinom, bez cirkulacije, metodom "jedamput skroz". Postupak se ponavlja 2-3 puta uz potrebna mjerenja. Neutralizacija i ispiranje cijevi do čistog i neutralnog.</t>
  </si>
  <si>
    <t xml:space="preserve">K) UKUPNO, kn</t>
  </si>
  <si>
    <t xml:space="preserve">- REKAPITULACIJA</t>
  </si>
  <si>
    <t xml:space="preserve">Kontrola zbroja</t>
  </si>
  <si>
    <t xml:space="preserve">REKAPITULACIJA</t>
  </si>
  <si>
    <t xml:space="preserve">PC: Camping Park Umag</t>
  </si>
  <si>
    <t xml:space="preserve">PC: AC Finida</t>
  </si>
  <si>
    <t xml:space="preserve">PC: AC Savudrija</t>
  </si>
  <si>
    <t xml:space="preserve">PC: TN Kanegra</t>
  </si>
  <si>
    <t xml:space="preserve">PC: Hotel Sol Aurora</t>
  </si>
  <si>
    <t xml:space="preserve">PC: TN Stella Maris</t>
  </si>
  <si>
    <t xml:space="preserve">PC: AC Stella Maris</t>
  </si>
  <si>
    <t xml:space="preserve">PC: Hotel Sol Garden Istra</t>
  </si>
  <si>
    <t xml:space="preserve">PC: Energana Punta</t>
  </si>
  <si>
    <t xml:space="preserve">PC: Kotlovnica Katoro</t>
  </si>
  <si>
    <t xml:space="preserve">PC: Hotel Coral</t>
  </si>
  <si>
    <t xml:space="preserve">OPĆE NAPOMENE:</t>
  </si>
  <si>
    <t xml:space="preserve">Opća napomena je sastavni dio svih opisa stavaka troškovnika. </t>
  </si>
  <si>
    <t xml:space="preserve">Prije izvedbe, narudžbe ili bilo kojeg početka rada izvođač radova obavezno je dužan na licu mjesta uzeti sve potrebe mjere, kote i svu izmjeru potrebnu za izradu stavke. Naznačene mjere u troškovniku su približne, ali ne i točne.</t>
  </si>
  <si>
    <t xml:space="preserve"> Jedinična cijena sadrži:
- sav potreban rad, energiju i materijal za izvršenje stavke, a sve do pune funkcije
- sve potrebne prijenose i transporte u vertikalnom i horizontalnom smislu
- svo potrebno deponiranje na deponiju koju odredi Investitor odnosno nadzorni inženjer i/ili odvoz na javnu registriranu deponiju, kao i zapisničku primopredaju demontiranog materijala, za stavku gdje se to zahtjeva
- svo potrebno osiguranje okolnih površina i prostora te svu potrebnu zaštitu u smislu sprečavanja okolnih oštećenja
- svo potrebno čišćenje nakon izvršenja stavke, te odvoz šute smeća i otpada sa deponiranjem na za to registriranu deponiju
- sav potrebni atestni i certificirajući materijal
- svo potrebno ispitivanje kvalitete ugrađenog materijala 
- sve organizacijske troškove gradilišta</t>
  </si>
  <si>
    <t xml:space="preserve">Dostavljanjem ponude izvođač prihvaća opće i ugovorne uvijete poslovne suradnje s Plava laguna d.d.</t>
  </si>
  <si>
    <t xml:space="preserve">Prije dostavljanja ponuda Ponuditelj je dužan pregledati objekte i razjasniti s naručiteljem sve stavke, naknadni radovi se ne prihvaćaju.</t>
  </si>
  <si>
    <t xml:space="preserve">Izvođač je u obavezi ispuniti sve stavke troškovnika.</t>
  </si>
  <si>
    <t xml:space="preserve">Predmetne količine u troškovniku su približne te Naručitelj zadržava pravo izmjene iste uz prihvaćanje jedinične cijene ponuditelja bez obzira na konačne količine koje će se ugovoriti.</t>
  </si>
  <si>
    <t xml:space="preserve">Na predmetne cijene obračunava se PDV-u sukladno zakonu.</t>
  </si>
  <si>
    <t xml:space="preserve">Za predmetne radove izvođač je dužan voditi popis.
Obračun se vrši prema stvarno ugrađenom materijalu koji je ranije odobren od nadzornog inženjera.</t>
  </si>
  <si>
    <t xml:space="preserve">Čišćenje spremnika potrošne tople vode i izmjenjivača topline u objektima PLAVA LAGUNA d.d. – destinacija Poreč. </t>
  </si>
  <si>
    <t xml:space="preserve">HME</t>
  </si>
  <si>
    <t xml:space="preserve">HOTEL MEDITERAN</t>
  </si>
  <si>
    <t xml:space="preserve">Demontaža svih priključnih cijevi toplovodne grijalice te demontaža izmjenivača topline  na bojleru  volumena 4 m3  površine grijalice 15 m2  od Cu cijevi mehaničko i kemijsko čiščenje kamenca, tlačna proba zamijena brtvi te ponovna montaža uključeno pražnjenje  i punjenje instalacije odvoz kamenca na deponij.</t>
  </si>
  <si>
    <t xml:space="preserve">Demontaža i čiščenje mehaničko, kemijsko pločastog izmjenivača  proizvođač CIAT tip PWA 18, zamjena brtvi te ponovna montaža.</t>
  </si>
  <si>
    <t xml:space="preserve">Pražnjenje instalacije, demontaža sigurnosnih ventila  baždarenje s izradom izvješća o izvršenim radovima od ovlaštene ustanove </t>
  </si>
  <si>
    <t xml:space="preserve">NO 32 6 bara</t>
  </si>
  <si>
    <t xml:space="preserve">ANB</t>
  </si>
  <si>
    <t xml:space="preserve">Apartmansko naselje Bellevue</t>
  </si>
  <si>
    <t xml:space="preserve"> Pražnjenje vode, odspajanje električnih grijača, demontaža prirubnice bojlera, čiščenje kamenca, demontaža oštečenih električnih grijača  4 kom snage 3kW 5/4", zamjena brte te ponovna montaža volumena 1m3.</t>
  </si>
  <si>
    <t xml:space="preserve">Pražnjenje vode, odspajanje električnih grijača, demontaža prirubnice bojlera, čiščenje kamenca, demontaža oštečenih električnih grijača snage 3kw 5/4", 21 kom zamjena brtve te ponovna montaža volumena 4m3. </t>
  </si>
  <si>
    <t xml:space="preserve">Pražnjenje instalacije sunčevih kolektora, demontaža prevoz u radionu popravak,varenje čiščenje te ponovna montaža uklučiti zamjenu spojnica za bakar.</t>
  </si>
  <si>
    <t xml:space="preserve">Demontaža sunčevog  kolektora, čiščenje, dobava i ugradnja  kaljenog stakla te  ponovna montaža.</t>
  </si>
  <si>
    <t xml:space="preserve">Pražnjenje, punjenje instalacije te dobava i ugradnja kuglastih ventila na navoj  komplet sa fitinzima, spojnim i brtvenim materijalom, u cijenu uključiti demontažu starih te prevoz na otpad.</t>
  </si>
  <si>
    <t xml:space="preserve">NO40</t>
  </si>
  <si>
    <t xml:space="preserve">NO50</t>
  </si>
  <si>
    <t xml:space="preserve">NO32</t>
  </si>
  <si>
    <t xml:space="preserve">Pražnjenje instalacije te odspajanje primarnog i sekundarnog kruga  spiralnog stojećeg izmjenivača topline proizvođač IMP, kemijsko i mehaničko čišćenje, zamjena brtvi te ponovna montaža kapaciteta 350 kw</t>
  </si>
  <si>
    <t xml:space="preserve">kpl</t>
  </si>
  <si>
    <r>
      <rPr>
        <b val="true"/>
        <u val="single"/>
        <sz val="8"/>
        <rFont val="Arial"/>
        <family val="2"/>
        <charset val="238"/>
      </rPr>
      <t xml:space="preserve">ploćasti izmjenjivač IT1</t>
    </r>
    <r>
      <rPr>
        <sz val="8"/>
        <rFont val="Arial"/>
        <family val="2"/>
        <charset val="238"/>
      </rPr>
      <t xml:space="preserve"> - toplinski učin 50 kW   Tip  </t>
    </r>
    <r>
      <rPr>
        <b val="true"/>
        <sz val="8"/>
        <rFont val="Arial"/>
        <family val="2"/>
        <charset val="238"/>
      </rPr>
      <t xml:space="preserve">PWB 2+ 11 43 H00 (0,5 mm)</t>
    </r>
  </si>
  <si>
    <r>
      <rPr>
        <b val="true"/>
        <u val="single"/>
        <sz val="8"/>
        <rFont val="Arial"/>
        <family val="2"/>
        <charset val="238"/>
      </rPr>
      <t xml:space="preserve">pločasti izmjenjivač IT2</t>
    </r>
    <r>
      <rPr>
        <sz val="8"/>
        <rFont val="Arial"/>
        <family val="2"/>
        <charset val="238"/>
      </rPr>
      <t xml:space="preserve"> - toplinski učin 60 kW 
  Tip  </t>
    </r>
    <r>
      <rPr>
        <b val="true"/>
        <sz val="8"/>
        <rFont val="Arial"/>
        <family val="2"/>
        <charset val="238"/>
      </rPr>
      <t xml:space="preserve">PWB 2+ 11 57 H00 (0.5mm)</t>
    </r>
  </si>
  <si>
    <t xml:space="preserve">Pražnjenje instalacije, demontaža sigurnosnih ventila  baždarenje s izradom izvješća o izvršenim radovima od ovlaštene ustanove. </t>
  </si>
  <si>
    <t xml:space="preserve">NO 6/4  6,0 bara</t>
  </si>
  <si>
    <t xml:space="preserve">NO 1"  3,5 bara</t>
  </si>
  <si>
    <t xml:space="preserve">HG</t>
  </si>
  <si>
    <t xml:space="preserve">HOTEL GALIJOT</t>
  </si>
  <si>
    <t xml:space="preserve">Pražnjenje instalacije bojlera tople sanitarne vode, demontaža svih priključnih cijevi toplovodnih grijalica sa izolacijom te demontaža izmjenivača topline  bojler  V= 4 m3, ogrijevna površina izmjenivača 10 m2 i 5 m2,  mehaničko i kemijsko čiščenje kamenca tlačna proba, zamijena brtvi te ponovna montaža uključeno pražnjenje  i punjenje instalacije, zapisnik o izvršenim radovima kao i odvoz kamenca na deponij. </t>
  </si>
  <si>
    <t xml:space="preserve">NO 40 3 bara</t>
  </si>
  <si>
    <t xml:space="preserve">NO 25 7 bara</t>
  </si>
  <si>
    <t xml:space="preserve">NO 20 6 bara</t>
  </si>
  <si>
    <t xml:space="preserve">HZ</t>
  </si>
  <si>
    <t xml:space="preserve">HOTEL ZORNA</t>
  </si>
  <si>
    <t xml:space="preserve">Demontaža i čiščenje mehaničko i kemijsko pločastog izmjenivača snage 400 kw zamjena brtvi te ponovna montaža.</t>
  </si>
  <si>
    <t xml:space="preserve">Demontaža prirubnice na spremniku tople potrošne vode  V= 4 m3 čiščenje kamenca, pranje stijenki zamijena brtvi te ponovna montaža uključeno pražnjenje i punjenje instalacije čišćenje kotlovnice sa odvozom kamenca na deponij.</t>
  </si>
  <si>
    <t xml:space="preserve">Pražnjenje instalacije, demontaža  sigurnosnog ventila baždarenje od strane ovlaštene ustanove  te ponovna montaža.</t>
  </si>
  <si>
    <t xml:space="preserve">NO 40, 6 bara</t>
  </si>
  <si>
    <t xml:space="preserve">NO 32, 3 bara</t>
  </si>
  <si>
    <t xml:space="preserve">HGV</t>
  </si>
  <si>
    <t xml:space="preserve">HOTEL GRAN VISTA</t>
  </si>
  <si>
    <t xml:space="preserve">Demontaža prirubnice na spremniku tople potrošne vode  V= 2,5 m3 čiščenje kamenca, pranje ispiranjepranje stijenki zamijena brtvi te ponovna montaža uključeno pražnjenje  i punjenje instalacije kao i odvoz kamenca na deponij.</t>
  </si>
  <si>
    <t xml:space="preserve">NO 32 7 bara</t>
  </si>
  <si>
    <t xml:space="preserve">NO 25 3 bara</t>
  </si>
  <si>
    <t xml:space="preserve">PRN</t>
  </si>
  <si>
    <t xml:space="preserve">PARK RESORT NASELJE</t>
  </si>
  <si>
    <t xml:space="preserve">Stro.instalacije toplinska podstanica 1 (TS1)</t>
  </si>
  <si>
    <t xml:space="preserve">Pražnjenje instalacije spremnika potrošne tople vode, skidanje izolacije eurobates u oblozi aluminijskog lima sa prirubnica, demontaža prirubnice bojlera, čiščenje bojlera od kamenca sa odvozom na deponij, zamjena brtvi te ponovna montaža prirubnice i izolacije, volumena 6 m3: </t>
  </si>
  <si>
    <t xml:space="preserve">Kemijsko čišćenje sekundara pločastog izmjenivača sanitarne tople vode.</t>
  </si>
  <si>
    <t xml:space="preserve">snage 380 kw (oznake PIT 2)</t>
  </si>
  <si>
    <t xml:space="preserve">snage 900 kw (oznake PIT 3)</t>
  </si>
  <si>
    <t xml:space="preserve">snage 150 kw (oznake PIT 4)</t>
  </si>
  <si>
    <t xml:space="preserve">Čišćenje recirkulacijskih pumpi sanitarne tople vode od kamenca. Stavka uključuje odspajanje od električne instalacije, skidanje morota pumpe, mehaničko i kemijsko čišćenje nataloženog kamenca, te ponovno sklapanje pumpe, sa po potrebi zamjenom o-ringa i spajanje na el. instalaciju. </t>
  </si>
  <si>
    <t xml:space="preserve">Strojarske instalacije toplinska podstanica 2 (TS2)</t>
  </si>
  <si>
    <t xml:space="preserve">snage 360 kw (oznake PIT 2)</t>
  </si>
  <si>
    <t xml:space="preserve">snage 75 kw (oznake PIT 3)</t>
  </si>
  <si>
    <t xml:space="preserve">NO 40 7 bara</t>
  </si>
  <si>
    <t xml:space="preserve">PDU</t>
  </si>
  <si>
    <t xml:space="preserve">PERSONALNI DOM UNIVERZAL - BIJELA UVALA</t>
  </si>
  <si>
    <t xml:space="preserve">Pražnjenje instalacije bojlera tople sanitarne vode, demontaža svih priključnih cijevi toplovodnih grijalica sa izolacijom te demontaža izmjenivača topline  bojler  V=3 m3, ogrijevna površina izmjenivača  5 m2,  mehaničko i kemijsko čiščenje kamenca,  zamijena brtvi te ponovna montaža. </t>
  </si>
  <si>
    <t xml:space="preserve">NO 32,  7 bara (navojni)</t>
  </si>
  <si>
    <t xml:space="preserve">NO 80, 3,5 bara na toplovodnom kotlu (prirubnički)</t>
  </si>
  <si>
    <t xml:space="preserve">ACU</t>
  </si>
  <si>
    <t xml:space="preserve">AC ULIKA</t>
  </si>
  <si>
    <t xml:space="preserve">Sanitarni čvor br.1 i 4</t>
  </si>
  <si>
    <t xml:space="preserve">Demontaža, mehaničko, kemijsko čiščenje pločastog izmjenivača proizvođač CIAT tip PWB-4 + 11-041H00   seria ORC/2015795673 zamjena brtvi te ponovna montaža.</t>
  </si>
  <si>
    <t xml:space="preserve">Demontaža, mehaničko, kemijsko čiščenje pločastog izmjenivača proizvođač CIAT snage 350 kw </t>
  </si>
  <si>
    <t xml:space="preserve">Pražnjenje instalacije, odspajanje električnih grijača, demontaža prirubnice bojlera, čiščenje kamenca sa odvozom na deponij, zamjena brtvi te ponovna montaža, volumena 5 m3: </t>
  </si>
  <si>
    <t xml:space="preserve">Pražnjenje instalacije te  demontaža  sigurnosnog ventila, baždarenje od strane ovlaštene ustanove  te ponovna montaža komplet sa spojnim i brtvenim materijalom sa  izradom zapisnika od ovlaštene ustanove. </t>
  </si>
  <si>
    <t xml:space="preserve">NO 6/4", 7 bara</t>
  </si>
  <si>
    <t xml:space="preserve">NO 1", 3 bara</t>
  </si>
  <si>
    <t xml:space="preserve">Sanitarni čvor br.2</t>
  </si>
  <si>
    <t xml:space="preserve">Kemijskom čiščenje pločastog izmjenivača proizvođač CIAT tip PWB8+11 025H00  68 Kw i izmjenivača model PWB4+11 037H00 </t>
  </si>
  <si>
    <t xml:space="preserve">Pražnjenje instalacije te demontaža  sigurnosnog ventila, baždarenje od strane ovlaštene ustanove  te ponovna montaža komplet sa spojnim i brtvenim materijalom sa  izradom zapisnika od ovlaštene ustanove </t>
  </si>
  <si>
    <t xml:space="preserve">NO 5/4", 7 bara</t>
  </si>
  <si>
    <t xml:space="preserve">Sanitarni čvor br.5</t>
  </si>
  <si>
    <t xml:space="preserve">Pražnjenje bojlera PTV, odspajanje električnih grijača, demontaža prirubnice bojlera, čiščenje kamenca sa odvozom na deponij, zamjena brtvi te ponovna montaža, V= 4 m3</t>
  </si>
  <si>
    <t xml:space="preserve">Demontaža oštećenih te dobava i ugradnja el. grijača na prirubnicu bojlera, spajanje na elektro instalaciju, po potrebi zamjena oštečenih kablova komplet sa spojnim i brtvenim materijalom:</t>
  </si>
  <si>
    <t xml:space="preserve">NO 5/4" snage  N = 3 kw</t>
  </si>
  <si>
    <t xml:space="preserve">Pražnjenje instalacije te  demontaža  sigurnosnog ventila, baždarenje od strane ovlaštene ustanove  te ponovna montaža komplet sa spojnim i brtvenim materijalom sa  izradom zapisnika od ovlaštene ustanove </t>
  </si>
  <si>
    <t xml:space="preserve">12.</t>
  </si>
  <si>
    <t xml:space="preserve">Kemijsko čiščenje pločastog izmjenivača tip XB 50 proizvod Danfos. tipXB51H-1 30 </t>
  </si>
  <si>
    <t xml:space="preserve">13.</t>
  </si>
  <si>
    <t xml:space="preserve">NO 3/4", 6 bara</t>
  </si>
  <si>
    <t xml:space="preserve">Sanitarni čvor br.6</t>
  </si>
  <si>
    <t xml:space="preserve">14.</t>
  </si>
  <si>
    <t xml:space="preserve">Pražnjenje instalacije, odspajanje elektro i vodovodne instalacije sa spremnika volumena 5m3, čiščenje kamenca, ispiranje, pažljivo iznašanje otpada iz podstanice te prijevoz na otpad. </t>
  </si>
  <si>
    <t xml:space="preserve">klp</t>
  </si>
  <si>
    <t xml:space="preserve">15.</t>
  </si>
  <si>
    <t xml:space="preserve">Kemijsko čiščenje pločastog izmjenivača tip XB 50 proizvod CIAT tip PWB -8+11 045H00 70 kW </t>
  </si>
  <si>
    <t xml:space="preserve">16.</t>
  </si>
  <si>
    <t xml:space="preserve">NO 6/4", 7bara</t>
  </si>
  <si>
    <t xml:space="preserve">ACZL</t>
  </si>
  <si>
    <t xml:space="preserve">AC ZELENA LAGUNA</t>
  </si>
  <si>
    <t xml:space="preserve">Sanitarni čvor br.1 </t>
  </si>
  <si>
    <t xml:space="preserve">Pražnjenje spremnika vode, odspajanje električnih grijača, demontaža prirubnice spremnika tople sanitarne vode, čiščenje kamenca sa odvozom na deponij, zamjena brtvi te ponovna montaža,  V=5m3 </t>
  </si>
  <si>
    <t xml:space="preserve">Demontaža oštećenih te dobava i ugradnja električnih grijača na prirubnicu bojlera, spajanje na elektro instalaciju, po potrebi zamjena oštečenih kablova komplet sa spojnim i brtvenim materijalom:</t>
  </si>
  <si>
    <t xml:space="preserve">Demontaža i čiščenje mehaničko i kemijsko pločastog izmjenivača proizvođač Zimlet Italija snage 300 kw  zamjena brtvi te ponovna montaža.</t>
  </si>
  <si>
    <t xml:space="preserve">Pražnjenje instalacije te  demontaža sigurnosnog ventila, baždarenje od strane ovlaštene ustanove  te ponovna montaža komplet sa spojnim i brtvenim materijalom sa  izradom zapisnika od ovlaštene ustanove </t>
  </si>
  <si>
    <t xml:space="preserve">Sanitarni  čvor br.2 </t>
  </si>
  <si>
    <t xml:space="preserve">Pražnjenje spremnika PTV, odspajanje električnih grijača, demontaža prirubnice spremnika tople sanitarne vode, čiščenje kamenca sa odvozom na deponij, zamjena brtvi te ponovna montaža,V 4m3 </t>
  </si>
  <si>
    <t xml:space="preserve">Pražnjenje spremnika PTV, mehaničko i kemijsko čišćenje spremnika i solarne grijalice, ispiranje, punjenje i tlačna proba 6m3</t>
  </si>
  <si>
    <t xml:space="preserve">Demontaža oštećenih te dobava i ugradnja električnih grijača na prirubnicu bojlera, spajanje na elektro instalaciju komp. sa spojnim i brtvenim materijalom NO 5/4", N = 3 Kw</t>
  </si>
  <si>
    <t xml:space="preserve">NO 1", 7 bara</t>
  </si>
  <si>
    <t xml:space="preserve">Sanitarni čvor br.3 </t>
  </si>
  <si>
    <t xml:space="preserve">Pražnjenje instalacije, odspajanje električnih grijača, demontaža prirubnice bojlera, čiščenje kamenca sa odvozom na deponij, zamjena brtvi te ponovna montaža, V= 2 m3</t>
  </si>
  <si>
    <t xml:space="preserve">11.</t>
  </si>
  <si>
    <t xml:space="preserve">Demontaža oštećenih te dobava i ugradnja električnih grijača na prirubnicu bojlera, spajanje na elektro instalaciju (zamjena oštečenih kablova) komplet sa spojnim i brtvenim materijalom NO 5/4" snage  N = 3 kw</t>
  </si>
  <si>
    <t xml:space="preserve">Sanitarni čvor br.4 </t>
  </si>
  <si>
    <t xml:space="preserve">Pražnjenje spremnika PTV odspajanje el. grijača, demontaža prirubnice, čiščenje kamenca, zamjena brtvi te ponovna montaža, V= 8 m3 i 10 m3</t>
  </si>
  <si>
    <t xml:space="preserve">Kemijsko čišćenje pločastog izmjenjivača topline</t>
  </si>
  <si>
    <t xml:space="preserve">Demontaža oštećenih te dobava i ugradnja električnih grijača na prirubnicu bojlera,      spajanje na elektro instalaciju (zamjena oštečenih kablova) komplet sa spojnim i brtvenim materijalom NO 5/4" snage  N = 3 kw</t>
  </si>
  <si>
    <t xml:space="preserve">Sanitarni čvor br.5 </t>
  </si>
  <si>
    <t xml:space="preserve">Pražnjenje spremnika PTV, odspajanje el. grijača, demontaža prirubnice, čiščenje kamenca sa odvozom na deponij, zamjena brtvi te ponovna montaža  volumena 8 m3</t>
  </si>
  <si>
    <t xml:space="preserve">Sanitarni čvor br.6 </t>
  </si>
  <si>
    <t xml:space="preserve">17.</t>
  </si>
  <si>
    <t xml:space="preserve">18.</t>
  </si>
  <si>
    <t xml:space="preserve">Pražnjenje instalacije te demontaža sigurnosnog ventila, baždarenje od strane ovlaštene ustanove  te ponovna montaža komplet sa spojnim i brtvenim materijalom sa  izradom zapisnika od ovlaštene ustanove: </t>
  </si>
  <si>
    <t xml:space="preserve">NO 1", 3bara</t>
  </si>
  <si>
    <t xml:space="preserve">19.</t>
  </si>
  <si>
    <t xml:space="preserve">Kemijsko i mehaničko čišćenje bojlera i solarne grijalice</t>
  </si>
  <si>
    <t xml:space="preserve">20.</t>
  </si>
  <si>
    <t xml:space="preserve">Kemijsko i mehaničko čišćenje bojlera volumena 4m3 s ugrađenim suhim grijačima</t>
  </si>
  <si>
    <t xml:space="preserve">ACBU</t>
  </si>
  <si>
    <t xml:space="preserve">AC BIJELA UVALA</t>
  </si>
  <si>
    <t xml:space="preserve">Sanitarni čvor br.2 </t>
  </si>
  <si>
    <t xml:space="preserve">Pražnjenje instalacije, odspajanje električnih grijača, demontaža prirubnice bojlera, čiščenje kamenca sa odvozom na deponij, zamjena brtvi te ponovna montaža,  V=5 m3. </t>
  </si>
  <si>
    <t xml:space="preserve">Demontaža oštećenih te dobava i ugradnja električnih grijača na prirubnicu bojlera, spajanje na elektro instalaciju  komplet sa spojnim i brtvenim materijalom</t>
  </si>
  <si>
    <t xml:space="preserve">Demontaža i čiščenje mehaničko i kemijsko pločastog izmjenivača proizvođač Zimlet Italija i CIAT snage 300 kw, 250kw  zamjena brtvi te ponovna montaža.</t>
  </si>
  <si>
    <t xml:space="preserve">Pražnjenje instalacije te demontaža sigurnosnog ventila, baždarenje od strane ovlaštene ustanove  te ponovna montaža komplet sa spojnim i brtvenim materijalom sa  izradom zapisnika od ovlaštene ustanove </t>
  </si>
  <si>
    <t xml:space="preserve">5/4" 6 bara</t>
  </si>
  <si>
    <t xml:space="preserve">3/4" 3bara</t>
  </si>
  <si>
    <t xml:space="preserve">Pražnjenje sustava, odspajanje pregorenih elektromotornih troputnih ventila, ugradnja u ispravnu poziciju kuglastih ventila kao zamjena za troputne, punjenje sustava i odzračivanje, stavka uključuje spojni i brtveni materijal</t>
  </si>
  <si>
    <t xml:space="preserve">Sanitarni čvor br. 4 </t>
  </si>
  <si>
    <t xml:space="preserve">Pražnjenje instalacije, odspajanje el. grijača, demontaža prirubnice bojlera, čiščenje kamenca, zamjena brtvi te ponovna montaža, V 5m3</t>
  </si>
  <si>
    <t xml:space="preserve">NO 3/4", 3bara</t>
  </si>
  <si>
    <t xml:space="preserve">Sanitarni čvor br. 5 </t>
  </si>
  <si>
    <t xml:space="preserve">Pražnjenje spremnika PTV, odspajanje električnih grijača, demontaža prirubnice, čiščenje kamenca, zamjena brtvi te ponovna montaža, volumena 8m3</t>
  </si>
  <si>
    <t xml:space="preserve">Demontaža oštećenih te dobava i ugradnja električnih grijača na prirubnicu bojlera, spajanje na elektro instalaciju (zamjena oštečenih kablova) komplet sa spojnim i brtvenim materijalom.</t>
  </si>
  <si>
    <t xml:space="preserve">NO 5/4", N = 3 kw</t>
  </si>
  <si>
    <t xml:space="preserve">Pražnjenje spremnika PTV, kemijsko i mehaničko čišćenje bojlera i solarne grijalice 8m3</t>
  </si>
  <si>
    <t xml:space="preserve">Sanitarni čvor br. 7 </t>
  </si>
  <si>
    <t xml:space="preserve">Pražnjenje spremnika PTV, odspajanje električnih grijača, demontaža prirubnice, čiščenje kamenca, zamjena brtvi te ponovna montaža, V= 5m3</t>
  </si>
  <si>
    <t xml:space="preserve">Pražnjenje spremnika PTV, odspajanje električnih grijača, demontaža prirubnice, čiščenje kamenca, zamjena brtvi te ponovna montaža, V= 3m3</t>
  </si>
  <si>
    <t xml:space="preserve">Sanitarni čvor br. 8 </t>
  </si>
  <si>
    <t xml:space="preserve">Pražnjenje spremnika PTV, odspajanje električnih grijača, demontaža prirubnice, čiščenje kamenca, zamjena brtvi te ponovna montaža, volumena 5m3</t>
  </si>
  <si>
    <t xml:space="preserve">Demontaža i kemijsko čiščenje  pločastog izmjenivača proizvođač Coroivari model 4620  </t>
  </si>
  <si>
    <t xml:space="preserve">Sanitarni čvor br. 9</t>
  </si>
  <si>
    <t xml:space="preserve">Pražnjenje spremnika PTV, odspajanje električnih grijača, demontaža prirubnice, čiščenje kamenca, zamjena brtvi te ponovna montaža, volumena 500 litara spojen na dizalicu topline i elektro grijač</t>
  </si>
  <si>
    <t xml:space="preserve">ACP</t>
  </si>
  <si>
    <t xml:space="preserve">AC PUNTICA</t>
  </si>
  <si>
    <t xml:space="preserve">Pražnjenje spremnika potrošne tople vode, odspajanje električnih grijača, demontaža prirubnice čiščenje kamenca sa odvozom na deponij, zamjena brtvi te ponovna montaža  volumena 3 m3.</t>
  </si>
  <si>
    <t xml:space="preserve">Demontaža oštećenih te dobava i ugradnja električnih grijača na prirubnicu bojlera, spajanje na elektro instalaciju komplet sa spojnim i brtvenim materijalom.</t>
  </si>
  <si>
    <t xml:space="preserve">Kemijsko čiščenje pločastog izmjenivača tip XB 50 proizvod Danfos. </t>
  </si>
  <si>
    <t xml:space="preserve">HD</t>
  </si>
  <si>
    <t xml:space="preserve">L)</t>
  </si>
  <si>
    <t xml:space="preserve">HOTEL DELFIN</t>
  </si>
  <si>
    <t xml:space="preserve">Pražnjenje spremnika tople vode volumena 5 m3, odspajanje priklučaka pare i kondenzata,  vađenje  izmjenivača od čeličnih cijevi mehaničko i kemijsko čiščenje, tlačna proba  zamjenom brtvi  te ponovna montaža u cijenu uključiti čiščenje kotlovnice sa  odvozom kamenca na deponiju.</t>
  </si>
  <si>
    <t xml:space="preserve">Pražnjenje spremnika tople vode volumena 5 m3, odspajanje priklučaka pare i kondenzata,  vađenje  izmjenivača od INOX cijevi mehaničko i kemijsko čiščenje,  zamjenom brtvi  te ponovna montaža u cijenu uključiti čiščenje kotlovnice sa  odvozom kamenca na deponiju.</t>
  </si>
  <si>
    <t xml:space="preserve">Demontaža sigurnosnih ventila  baždarenje i izradom izvješća o izvršenim radovima od ovlaštene ustanove</t>
  </si>
  <si>
    <t xml:space="preserve">NO 100 sa tlakom otvaranje 0,5 bara</t>
  </si>
  <si>
    <t xml:space="preserve">NO 40 sa tlakom otvaranje 6 bara</t>
  </si>
  <si>
    <t xml:space="preserve">L) UKUPNO, kn</t>
  </si>
  <si>
    <t xml:space="preserve">HP</t>
  </si>
  <si>
    <t xml:space="preserve">M)</t>
  </si>
  <si>
    <t xml:space="preserve">HOTEL PARENTIUM</t>
  </si>
  <si>
    <t xml:space="preserve">Demontaža i čišćenje mrežica filtera (hvatača nečistoće prirubničkih NP 16  na razvodnom kolektoru. U cijenu uključiti pražnjenje, punjenje instalacije, kompletno odzračivanje nakon završetka radova instalacije kao i zamjenu brtvi  dimenzije: od NO 65 do NO 200, Ucijenu uključiti skidanje, demontažu eurobates izolacije 2x 19 mm te ponovna izolacija nakon završetka radova. </t>
  </si>
  <si>
    <t xml:space="preserve">Demontaža i čiščenje mehaničko i kemijsko pločastog izmjenivača  zamjena brtvi te ponovna montaža proizvođač CIAT</t>
  </si>
  <si>
    <t xml:space="preserve">snage 300 kw</t>
  </si>
  <si>
    <t xml:space="preserve">snage 250 kw</t>
  </si>
  <si>
    <t xml:space="preserve">snage 200 kw</t>
  </si>
  <si>
    <t xml:space="preserve">snage 90 kw</t>
  </si>
  <si>
    <t xml:space="preserve">Demontaža sigurnosnog ventila na oprugu baždarenje kod ovlaštene osobe te ponovna montaža dimenzija:</t>
  </si>
  <si>
    <t xml:space="preserve">NO40, 3,5 bara</t>
  </si>
  <si>
    <t xml:space="preserve">NO40, 7 bara</t>
  </si>
  <si>
    <t xml:space="preserve">M) UKUPNO, kn</t>
  </si>
  <si>
    <t xml:space="preserve">HA</t>
  </si>
  <si>
    <t xml:space="preserve">N)</t>
  </si>
  <si>
    <t xml:space="preserve">HOTEL ALBATROS</t>
  </si>
  <si>
    <t xml:space="preserve">Demontaža i čiščenje mehaničko, kemijsko pločastog izmjenjivača tip PWA 18.11-28 za predgrijavanje potrošne tople vode  proizvod CIAT  N 130 kW zamjena brtvi te ponovna montaža.</t>
  </si>
  <si>
    <t xml:space="preserve">Pražnjenje instalacije spremnika potrošne tople vode, otvaranje revizionih otvora gornjih i donjih, pranje i čiščenje kamenca  u bojleru i spiralnog izmjenivača proizvođač Buderus SU 100 volumena 1000 lit., zamjena brtvi (predvidjeti izradu priključaka za  pražnjenje sa gumenim crijevom u rešetku izvan kotlovnice).</t>
  </si>
  <si>
    <t xml:space="preserve">Odspajanje cijevi NO 50 od pločastog izmjenivača 90 Kw, desuperhitera na dizalici topline montiranoj na krovu objekta kemijsko pranje i ispiranje te ponovna montaža. U cijenu uključiti izradu priključaka radi pranja, zamjenu brtvi kao i zamjenu dijela izolacije.</t>
  </si>
  <si>
    <t xml:space="preserve">HM</t>
  </si>
  <si>
    <t xml:space="preserve">O)</t>
  </si>
  <si>
    <t xml:space="preserve">HOTEL MOLINDRIO</t>
  </si>
  <si>
    <t xml:space="preserve">Demontaža svih priključnih cijevi toplovodne grijalice te demontaža izmjenivača topline  na bojleru  volumena 5 m3  površine grijalice 5 m2  od bakarnih cijevi mehaničko i kemijsko čiščenje kamenca, tlačna proba, zamijena brtvi te ponovna montaža uključeno pražnjenje i punjenje instalacije, odvoz kamenca na deponij.</t>
  </si>
  <si>
    <t xml:space="preserve">Demontaža svih priključnih cijevi toplovodne grijalice te demontaža izmjenivača topline  na bojleru  volumena 2 m3  površine grijalice 4 m2  od bakarnih cijevi mehaničko i kemijsko čiščenje kamenca, tlačna proba,  zamijena brtvi te ponovna montaža uključeno pražnjenje  i punjenje instalacije kao i odvoz kamenca na deponij.</t>
  </si>
  <si>
    <t xml:space="preserve">Demontaža, mehaničko i kemijsko čiščenje  pločastog izmjenivača snage 250 kw tip CIAT  PWA 18 11,  zamjena brtvi te ponovna montaža.</t>
  </si>
  <si>
    <t xml:space="preserve">Demontaža, mehaničko i kemijsko čiščenje  pločastog izmjenivača snage 210 kw   zamjena brtvi te ponovna montaža.</t>
  </si>
  <si>
    <t xml:space="preserve">O) UKUPNO, kn</t>
  </si>
  <si>
    <t xml:space="preserve">HPL</t>
  </si>
  <si>
    <t xml:space="preserve">P)</t>
  </si>
  <si>
    <t xml:space="preserve">HOTEL PLAVI</t>
  </si>
  <si>
    <t xml:space="preserve">Demontaža prirubnice na spremniku tople potrošne vode  V= 2,5 m3   čiščenje kamenca, pranje stijenki zamijena brtvi te ponovna montaža uključeno pražnjenje  i punjenje instalacije kao i odvoz kamenca na deponij sa izradom izvjeća o izvršenim radovima.</t>
  </si>
  <si>
    <t xml:space="preserve">Pražnjenje, punjenje instalacije demontaža i čiščenje mehaničko i kemijsko, pločastog izmjenivača za pripremu PTV  toplinskog učina 300 kw tip ITEX PWB 26 11 39M45 (0.5mm), proizvod CIAT, Francuska.</t>
  </si>
  <si>
    <t xml:space="preserve">Pražnjenje instalacije te  demontaža  sigurnosnog ventila, baždarenje od strane ovlaštene ustanove  te ponovna montaža komplet sa spojnim i brtvenim materijalom sa  izradom zapisnika od ovlaštene ustanove: </t>
  </si>
  <si>
    <t xml:space="preserve">NO 32, 6 bara</t>
  </si>
  <si>
    <t xml:space="preserve">P) UKUPNO, kn</t>
  </si>
  <si>
    <t xml:space="preserve">HI</t>
  </si>
  <si>
    <t xml:space="preserve">R)</t>
  </si>
  <si>
    <t xml:space="preserve">HOTEL ISTRA</t>
  </si>
  <si>
    <t xml:space="preserve">NO 32 3 bara</t>
  </si>
  <si>
    <t xml:space="preserve">Demontaža prirubnice na spremniku tople potrošne vode  V= 2,5 m3   čiščenje kamenca, pranje stijenki zamijena brtvi te ponovna montaža uključeno pražnjenje  i punjenje instalacije kao i odvoz kamenca na deponij. Zapisnik o izvršenim radovima.</t>
  </si>
  <si>
    <t xml:space="preserve">Demontaža-montaža, čiščenje mehaničko i kemijsko pločastog izmjenivača za pripremu PTV  toplinskog učina 400 kw proizvođač Ciat tip PWA 18.</t>
  </si>
  <si>
    <t xml:space="preserve">R) UKUPNO, kn</t>
  </si>
  <si>
    <t xml:space="preserve">HMA</t>
  </si>
  <si>
    <t xml:space="preserve">S)</t>
  </si>
  <si>
    <t xml:space="preserve">HOTEL MATERADA</t>
  </si>
  <si>
    <t xml:space="preserve">Demontaža, mehaničko i kemijsko čiščenje  pločastog izmjenivača topline tip CIAT PWA 18 11, 19 ploča, zamjena brtvi te ponovna montaža.</t>
  </si>
  <si>
    <r>
      <rPr>
        <sz val="8"/>
        <rFont val="Arial CE"/>
        <family val="2"/>
        <charset val="238"/>
      </rPr>
      <t xml:space="preserve">Pražnjenje instalacije,demontaža svih priključnih cijevi toplovodne grijalice te demontaža izmjenivača topline  na bojleru površine grijalice 10 - 12 m2  mehaničko i kemijsko čiščenje kamenca, zamijena brtvi, montaža izmjenivača, </t>
    </r>
    <r>
      <rPr>
        <sz val="8"/>
        <rFont val="Arial CE"/>
        <family val="0"/>
        <charset val="238"/>
      </rPr>
      <t xml:space="preserve">tlačna proba, čišćenje kotlovnice</t>
    </r>
    <r>
      <rPr>
        <sz val="8"/>
        <rFont val="Arial CE"/>
        <family val="2"/>
        <charset val="238"/>
      </rPr>
      <t xml:space="preserve"> sa odvozom kamenca na deponij.</t>
    </r>
  </si>
  <si>
    <t xml:space="preserve">V 3 m3</t>
  </si>
  <si>
    <t xml:space="preserve">V 5 m3</t>
  </si>
  <si>
    <t xml:space="preserve">Pražnjenje instalacije, demontaža  sigurnosnog ventila toplovodnog kotla i spremnika PTV te  baždarenje od strane ovlaštene ustanove  i ponovna montaža:</t>
  </si>
  <si>
    <t xml:space="preserve"> NO 80, 3 bara</t>
  </si>
  <si>
    <t xml:space="preserve"> NO 32, 6 bara</t>
  </si>
  <si>
    <t xml:space="preserve">Pražnjenje spremnika sanitarne vode zapremine 5m3, kemijsko i mehaničko čišćenje, ispiranje, punjenje sustava i odzračivanje</t>
  </si>
  <si>
    <t xml:space="preserve">S) UKUPNO, kn</t>
  </si>
  <si>
    <t xml:space="preserve">GHB</t>
  </si>
  <si>
    <t xml:space="preserve">T)</t>
  </si>
  <si>
    <t xml:space="preserve">GRAND HOTEL BONAVIA</t>
  </si>
  <si>
    <t xml:space="preserve">DN 3/4" 3,5 bara</t>
  </si>
  <si>
    <t xml:space="preserve">Dobava i ugradnja kuglaste navojne slavine za vodu, NP16, dobaviti holendere i brtve, dimenzije: NO 50</t>
  </si>
  <si>
    <t xml:space="preserve">NO 50</t>
  </si>
  <si>
    <t xml:space="preserve">NO 40</t>
  </si>
  <si>
    <t xml:space="preserve">NO 32</t>
  </si>
  <si>
    <t xml:space="preserve">T) UKUPNO, kn</t>
  </si>
  <si>
    <t xml:space="preserve">DI</t>
  </si>
  <si>
    <t xml:space="preserve">U)</t>
  </si>
  <si>
    <t xml:space="preserve">DIREKCIJA</t>
  </si>
  <si>
    <t xml:space="preserve">Demontaža sigurnosnog ventila na oprugu baždarenje kod ovlaštene osobe te ponovna montaža dimenzija NO25, 3 bara</t>
  </si>
  <si>
    <t xml:space="preserve">U) UKUPNO, kn</t>
  </si>
  <si>
    <t xml:space="preserve">PC: Hotel Mediteran</t>
  </si>
  <si>
    <t xml:space="preserve">PC: Apartmansko naselje Bellevue</t>
  </si>
  <si>
    <t xml:space="preserve">PC: Hotel Galijot</t>
  </si>
  <si>
    <t xml:space="preserve">PC: Hotel Zorna</t>
  </si>
  <si>
    <t xml:space="preserve">PC: Hotel Gran Vista</t>
  </si>
  <si>
    <t xml:space="preserve">PC: Park Resort naselje</t>
  </si>
  <si>
    <t xml:space="preserve">Personalni dom Univerzal - Bijela uvala</t>
  </si>
  <si>
    <t xml:space="preserve">PC: AC Ulika</t>
  </si>
  <si>
    <t xml:space="preserve">PC: AC Zelena laguna</t>
  </si>
  <si>
    <t xml:space="preserve">PC: AC Bijela uvala</t>
  </si>
  <si>
    <t xml:space="preserve">PC: AC Puntica</t>
  </si>
  <si>
    <t xml:space="preserve">PC: Hotel Delfin</t>
  </si>
  <si>
    <t xml:space="preserve">PC: Hotel Parentium</t>
  </si>
  <si>
    <t xml:space="preserve">PC: Hotel Albatros</t>
  </si>
  <si>
    <t xml:space="preserve">PC: Hotel Molindrio</t>
  </si>
  <si>
    <t xml:space="preserve">PC: Hotel Plavi</t>
  </si>
  <si>
    <t xml:space="preserve">PC: Hotel Istra</t>
  </si>
  <si>
    <t xml:space="preserve">PC: Hotel Materada</t>
  </si>
  <si>
    <t xml:space="preserve">PC: Grand Hotel Bonavia</t>
  </si>
  <si>
    <t xml:space="preserve">Direkcija</t>
  </si>
  <si>
    <r>
      <rPr>
        <b val="true"/>
        <sz val="8"/>
        <rFont val="Arial"/>
        <family val="2"/>
        <charset val="238"/>
      </rPr>
      <t xml:space="preserve">Napomena</t>
    </r>
    <r>
      <rPr>
        <sz val="8"/>
        <rFont val="Arial"/>
        <family val="2"/>
        <charset val="238"/>
      </rPr>
      <t xml:space="preserve">:Radove u direkciji izvoditi u popodnevim satima, van radnog vremena  djelatnika direkcije u dogovoru sa tehničkom službom.</t>
    </r>
  </si>
  <si>
    <r>
      <rPr>
        <b val="true"/>
        <sz val="8"/>
        <rFont val="Arial"/>
        <family val="2"/>
        <charset val="238"/>
      </rPr>
      <t xml:space="preserve">Napomena</t>
    </r>
    <r>
      <rPr>
        <sz val="8"/>
        <rFont val="Arial"/>
        <family val="2"/>
        <charset val="238"/>
      </rPr>
      <t xml:space="preserve">:Hotel Grand hotel Bonavia  je otvoren pa će se radovi izvodit u dogovoru sa osobljem hotel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#,##0.00\ ;\-#,##0.00\ ;&quot; -&quot;#\ ;@\ "/>
    <numFmt numFmtId="167" formatCode="[$-41A]General"/>
    <numFmt numFmtId="168" formatCode="#,##0.00\ [$kn-41A];[RED]\-#,##0.00\ [$kn-41A]"/>
    <numFmt numFmtId="169" formatCode="#,##0.00"/>
    <numFmt numFmtId="170" formatCode="0.00"/>
    <numFmt numFmtId="171" formatCode="[$-41A]#,##0.00"/>
    <numFmt numFmtId="172" formatCode="0"/>
    <numFmt numFmtId="173" formatCode="@"/>
    <numFmt numFmtId="174" formatCode="_-* #,##0.00_-;\-* #,##0.00_-;_-* \-??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1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 3" xfId="21"/>
    <cellStyle name="Heading 3" xfId="22"/>
    <cellStyle name="Heading 1" xfId="23"/>
    <cellStyle name="kolona B" xfId="24"/>
    <cellStyle name="kolona B 2" xfId="25"/>
    <cellStyle name="Normal 13 2" xfId="26"/>
    <cellStyle name="Normal 13 2 2" xfId="27"/>
    <cellStyle name="Normal 2" xfId="28"/>
    <cellStyle name="Normal 2 2 5" xfId="29"/>
    <cellStyle name="Normal 2 2 5 2" xfId="30"/>
    <cellStyle name="Normal 2 54" xfId="31"/>
    <cellStyle name="Normal 2 54 2" xfId="32"/>
    <cellStyle name="Normal 3 2 3" xfId="33"/>
    <cellStyle name="Normal 3 2 3 2" xfId="34"/>
    <cellStyle name="Normal 4 4 2 3" xfId="35"/>
    <cellStyle name="Normal 4 4 2 3 2" xfId="36"/>
    <cellStyle name="Normal 4 4 2 3 3" xfId="37"/>
    <cellStyle name="Normal 4 4 2 3 4" xfId="38"/>
    <cellStyle name="Normal 50" xfId="39"/>
    <cellStyle name="Normal 50 2" xfId="40"/>
    <cellStyle name="Normal_TROSKOVNIK-revizija2" xfId="41"/>
    <cellStyle name="Normal_TROŠKOVNIK Hotel Istra xls" xfId="42"/>
    <cellStyle name="Normal_TROŠKOVNIK Hotel Istra xls 2" xfId="43"/>
    <cellStyle name="Normal_TROŠKOVNIK Hotel Koralj xls" xfId="44"/>
    <cellStyle name="Normal_TROŠKOVNIK Hotel Koralj xls 2" xfId="45"/>
    <cellStyle name="Normal_TROŠKOVNIK Hotel Umag xls" xfId="46"/>
    <cellStyle name="Normal_TROŠKOVNIK Hotel Umag xls 2" xfId="47"/>
    <cellStyle name="Normal_troškovnik SIPAR xls" xfId="48"/>
    <cellStyle name="Normal_troškovnik SIPAR xls 2" xfId="49"/>
    <cellStyle name="Normalno 2" xfId="50"/>
    <cellStyle name="Result 4" xfId="51"/>
    <cellStyle name="Result2" xfId="52"/>
    <cellStyle name="TableStyleLight1" xfId="53"/>
    <cellStyle name="Excel Built-in Normal 1" xfId="54"/>
    <cellStyle name="Excel Built-in Normal" xfId="55"/>
    <cellStyle name="Excel Built-in Normal 2" xfId="56"/>
  </cellStyles>
  <dxfs count="39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42"/>
    <col collapsed="false" customWidth="true" hidden="false" outlineLevel="0" max="3" min="3" style="1" width="7"/>
    <col collapsed="false" customWidth="true" hidden="false" outlineLevel="0" max="4" min="4" style="1" width="56.29"/>
    <col collapsed="false" customWidth="true" hidden="false" outlineLevel="0" max="6" min="5" style="1" width="4"/>
    <col collapsed="false" customWidth="true" hidden="false" outlineLevel="0" max="8" min="7" style="2" width="20.71"/>
    <col collapsed="false" customWidth="false" hidden="false" outlineLevel="0" max="16384" min="9" style="1" width="11.57"/>
  </cols>
  <sheetData>
    <row r="1" customFormat="false" ht="11.25" hidden="false" customHeight="false" outlineLevel="0" collapsed="false">
      <c r="D1" s="3" t="s">
        <v>0</v>
      </c>
      <c r="E1" s="4"/>
      <c r="F1" s="4"/>
      <c r="G1" s="5"/>
      <c r="H1" s="6" t="s">
        <v>1</v>
      </c>
    </row>
    <row r="2" customFormat="false" ht="11.25" hidden="false" customHeight="false" outlineLevel="0" collapsed="false">
      <c r="D2" s="3" t="s">
        <v>2</v>
      </c>
      <c r="E2" s="7"/>
      <c r="F2" s="7"/>
      <c r="G2" s="8"/>
      <c r="H2" s="6" t="s">
        <v>3</v>
      </c>
    </row>
    <row r="3" customFormat="false" ht="11.25" hidden="false" customHeight="false" outlineLevel="0" collapsed="false">
      <c r="C3" s="9"/>
      <c r="D3" s="3" t="s">
        <v>4</v>
      </c>
      <c r="E3" s="7"/>
      <c r="F3" s="7"/>
      <c r="G3" s="8"/>
      <c r="H3" s="6" t="s">
        <v>5</v>
      </c>
    </row>
    <row r="4" customFormat="false" ht="11.25" hidden="false" customHeight="false" outlineLevel="0" collapsed="false">
      <c r="C4" s="9"/>
      <c r="D4" s="6"/>
      <c r="E4" s="7"/>
      <c r="F4" s="7"/>
      <c r="G4" s="8"/>
      <c r="H4" s="6" t="s">
        <v>6</v>
      </c>
    </row>
    <row r="5" customFormat="false" ht="11.25" hidden="false" customHeight="false" outlineLevel="0" collapsed="false">
      <c r="C5" s="9"/>
      <c r="D5" s="6"/>
      <c r="E5" s="7"/>
      <c r="F5" s="7"/>
      <c r="G5" s="8"/>
      <c r="H5" s="6"/>
    </row>
    <row r="6" customFormat="false" ht="11.25" hidden="false" customHeight="false" outlineLevel="0" collapsed="false">
      <c r="A6" s="10"/>
      <c r="C6" s="9"/>
      <c r="D6" s="11" t="s">
        <v>7</v>
      </c>
      <c r="E6" s="12"/>
      <c r="F6" s="12"/>
      <c r="G6" s="13"/>
      <c r="H6" s="13"/>
    </row>
    <row r="7" customFormat="false" ht="22.5" hidden="false" customHeight="false" outlineLevel="0" collapsed="false">
      <c r="A7" s="10"/>
      <c r="C7" s="14"/>
      <c r="D7" s="15" t="s">
        <v>8</v>
      </c>
      <c r="E7" s="12"/>
      <c r="F7" s="12"/>
      <c r="G7" s="13"/>
      <c r="H7" s="13"/>
    </row>
    <row r="8" customFormat="false" ht="11.25" hidden="false" customHeight="false" outlineLevel="0" collapsed="false">
      <c r="A8" s="10" t="s">
        <v>9</v>
      </c>
      <c r="B8" s="10" t="s">
        <v>10</v>
      </c>
      <c r="C8" s="16" t="s">
        <v>11</v>
      </c>
      <c r="D8" s="17" t="s">
        <v>12</v>
      </c>
      <c r="E8" s="12"/>
      <c r="F8" s="12"/>
      <c r="G8" s="18"/>
      <c r="H8" s="19"/>
    </row>
    <row r="9" customFormat="false" ht="11.25" hidden="false" customHeight="false" outlineLevel="0" collapsed="false">
      <c r="A9" s="10" t="s">
        <v>13</v>
      </c>
      <c r="B9" s="10" t="s">
        <v>10</v>
      </c>
      <c r="C9" s="20" t="s">
        <v>14</v>
      </c>
      <c r="D9" s="21" t="s">
        <v>15</v>
      </c>
      <c r="E9" s="21" t="s">
        <v>16</v>
      </c>
      <c r="F9" s="21" t="s">
        <v>17</v>
      </c>
      <c r="G9" s="18" t="s">
        <v>18</v>
      </c>
      <c r="H9" s="19" t="s">
        <v>19</v>
      </c>
    </row>
    <row r="10" customFormat="false" ht="11.25" hidden="false" customHeight="false" outlineLevel="0" collapsed="false">
      <c r="A10" s="10" t="s">
        <v>9</v>
      </c>
      <c r="B10" s="10" t="s">
        <v>10</v>
      </c>
      <c r="C10" s="22"/>
      <c r="D10" s="23"/>
      <c r="E10" s="23"/>
      <c r="F10" s="23"/>
      <c r="G10" s="24"/>
      <c r="H10" s="25"/>
    </row>
    <row r="11" customFormat="false" ht="101.25" hidden="false" customHeight="false" outlineLevel="0" collapsed="false">
      <c r="A11" s="10" t="s">
        <v>9</v>
      </c>
      <c r="B11" s="10" t="s">
        <v>10</v>
      </c>
      <c r="C11" s="26" t="s">
        <v>20</v>
      </c>
      <c r="D11" s="27" t="s">
        <v>21</v>
      </c>
      <c r="E11" s="28"/>
      <c r="F11" s="28"/>
      <c r="G11" s="29"/>
      <c r="H11" s="30"/>
    </row>
    <row r="12" customFormat="false" ht="22.5" hidden="false" customHeight="false" outlineLevel="0" collapsed="false">
      <c r="A12" s="10" t="s">
        <v>9</v>
      </c>
      <c r="B12" s="10" t="s">
        <v>10</v>
      </c>
      <c r="C12" s="26"/>
      <c r="D12" s="31" t="s">
        <v>22</v>
      </c>
      <c r="E12" s="12" t="s">
        <v>23</v>
      </c>
      <c r="F12" s="12" t="n">
        <v>1</v>
      </c>
      <c r="G12" s="32"/>
      <c r="H12" s="33" t="n">
        <f aca="false">$F12*G12</f>
        <v>0</v>
      </c>
    </row>
    <row r="13" customFormat="false" ht="22.5" hidden="false" customHeight="false" outlineLevel="0" collapsed="false">
      <c r="A13" s="10" t="s">
        <v>9</v>
      </c>
      <c r="B13" s="10" t="s">
        <v>10</v>
      </c>
      <c r="C13" s="26"/>
      <c r="D13" s="31" t="s">
        <v>24</v>
      </c>
      <c r="E13" s="12" t="s">
        <v>23</v>
      </c>
      <c r="F13" s="12" t="n">
        <v>1</v>
      </c>
      <c r="G13" s="32"/>
      <c r="H13" s="33" t="n">
        <f aca="false">$F13*G13</f>
        <v>0</v>
      </c>
    </row>
    <row r="14" customFormat="false" ht="11.25" hidden="false" customHeight="false" outlineLevel="0" collapsed="false">
      <c r="A14" s="10" t="s">
        <v>9</v>
      </c>
      <c r="B14" s="10" t="s">
        <v>10</v>
      </c>
      <c r="C14" s="26"/>
      <c r="D14" s="31" t="s">
        <v>25</v>
      </c>
      <c r="E14" s="12" t="s">
        <v>23</v>
      </c>
      <c r="F14" s="12" t="n">
        <v>1</v>
      </c>
      <c r="G14" s="32"/>
      <c r="H14" s="33" t="n">
        <f aca="false">$F14*G14</f>
        <v>0</v>
      </c>
    </row>
    <row r="15" customFormat="false" ht="11.25" hidden="false" customHeight="false" outlineLevel="0" collapsed="false">
      <c r="A15" s="10" t="s">
        <v>9</v>
      </c>
      <c r="B15" s="10" t="s">
        <v>10</v>
      </c>
      <c r="C15" s="26"/>
      <c r="D15" s="34"/>
      <c r="E15" s="12"/>
      <c r="F15" s="12"/>
      <c r="G15" s="32"/>
      <c r="H15" s="33"/>
    </row>
    <row r="16" customFormat="false" ht="78.75" hidden="false" customHeight="false" outlineLevel="0" collapsed="false">
      <c r="A16" s="10" t="s">
        <v>9</v>
      </c>
      <c r="B16" s="10" t="s">
        <v>10</v>
      </c>
      <c r="C16" s="26" t="s">
        <v>26</v>
      </c>
      <c r="D16" s="35" t="s">
        <v>27</v>
      </c>
      <c r="E16" s="28"/>
      <c r="F16" s="28"/>
      <c r="G16" s="36"/>
      <c r="H16" s="30"/>
    </row>
    <row r="17" customFormat="false" ht="11.25" hidden="false" customHeight="false" outlineLevel="0" collapsed="false">
      <c r="A17" s="10" t="s">
        <v>9</v>
      </c>
      <c r="B17" s="10" t="s">
        <v>10</v>
      </c>
      <c r="C17" s="26"/>
      <c r="D17" s="31" t="s">
        <v>28</v>
      </c>
      <c r="E17" s="12" t="s">
        <v>23</v>
      </c>
      <c r="F17" s="12" t="n">
        <v>1</v>
      </c>
      <c r="G17" s="32"/>
      <c r="H17" s="33" t="n">
        <f aca="false">$F17*G17</f>
        <v>0</v>
      </c>
    </row>
    <row r="18" customFormat="false" ht="11.25" hidden="false" customHeight="false" outlineLevel="0" collapsed="false">
      <c r="A18" s="10" t="s">
        <v>9</v>
      </c>
      <c r="B18" s="10" t="s">
        <v>10</v>
      </c>
      <c r="C18" s="26"/>
      <c r="D18" s="31" t="s">
        <v>29</v>
      </c>
      <c r="E18" s="12" t="s">
        <v>23</v>
      </c>
      <c r="F18" s="12" t="n">
        <v>1</v>
      </c>
      <c r="G18" s="32"/>
      <c r="H18" s="33" t="n">
        <f aca="false">$F18*G18</f>
        <v>0</v>
      </c>
    </row>
    <row r="19" customFormat="false" ht="11.25" hidden="false" customHeight="false" outlineLevel="0" collapsed="false">
      <c r="A19" s="10" t="s">
        <v>9</v>
      </c>
      <c r="B19" s="10" t="s">
        <v>10</v>
      </c>
      <c r="C19" s="26"/>
      <c r="D19" s="37" t="s">
        <v>30</v>
      </c>
      <c r="E19" s="12" t="s">
        <v>23</v>
      </c>
      <c r="F19" s="12" t="n">
        <v>1</v>
      </c>
      <c r="G19" s="32"/>
      <c r="H19" s="33" t="n">
        <f aca="false">$F19*G19</f>
        <v>0</v>
      </c>
    </row>
    <row r="20" customFormat="false" ht="11.25" hidden="false" customHeight="false" outlineLevel="0" collapsed="false">
      <c r="A20" s="10" t="s">
        <v>9</v>
      </c>
      <c r="B20" s="10" t="s">
        <v>10</v>
      </c>
      <c r="C20" s="26"/>
      <c r="D20" s="34"/>
      <c r="E20" s="12"/>
      <c r="F20" s="12"/>
      <c r="G20" s="32"/>
      <c r="H20" s="33"/>
    </row>
    <row r="21" customFormat="false" ht="67.5" hidden="false" customHeight="false" outlineLevel="0" collapsed="false">
      <c r="A21" s="10" t="s">
        <v>9</v>
      </c>
      <c r="B21" s="10" t="s">
        <v>10</v>
      </c>
      <c r="C21" s="26" t="s">
        <v>31</v>
      </c>
      <c r="D21" s="38" t="s">
        <v>32</v>
      </c>
      <c r="E21" s="12"/>
      <c r="F21" s="12"/>
      <c r="G21" s="32"/>
      <c r="H21" s="33"/>
    </row>
    <row r="22" customFormat="false" ht="22.5" hidden="false" customHeight="false" outlineLevel="0" collapsed="false">
      <c r="A22" s="10" t="s">
        <v>9</v>
      </c>
      <c r="B22" s="10" t="s">
        <v>10</v>
      </c>
      <c r="C22" s="26"/>
      <c r="D22" s="31" t="s">
        <v>33</v>
      </c>
      <c r="E22" s="12" t="s">
        <v>23</v>
      </c>
      <c r="F22" s="12" t="n">
        <v>1</v>
      </c>
      <c r="G22" s="32"/>
      <c r="H22" s="33" t="n">
        <f aca="false">$F22*G22</f>
        <v>0</v>
      </c>
    </row>
    <row r="23" customFormat="false" ht="11.25" hidden="false" customHeight="false" outlineLevel="0" collapsed="false">
      <c r="A23" s="10" t="s">
        <v>9</v>
      </c>
      <c r="B23" s="10" t="s">
        <v>10</v>
      </c>
      <c r="C23" s="26"/>
      <c r="D23" s="31" t="s">
        <v>34</v>
      </c>
      <c r="E23" s="12" t="s">
        <v>23</v>
      </c>
      <c r="F23" s="12" t="n">
        <v>1</v>
      </c>
      <c r="G23" s="32"/>
      <c r="H23" s="33" t="n">
        <f aca="false">$F23*G23</f>
        <v>0</v>
      </c>
    </row>
    <row r="24" customFormat="false" ht="11.25" hidden="false" customHeight="false" outlineLevel="0" collapsed="false">
      <c r="A24" s="10" t="s">
        <v>9</v>
      </c>
      <c r="B24" s="10" t="s">
        <v>10</v>
      </c>
      <c r="C24" s="26"/>
      <c r="D24" s="34"/>
      <c r="E24" s="12"/>
      <c r="F24" s="12"/>
      <c r="G24" s="32"/>
      <c r="H24" s="33"/>
    </row>
    <row r="25" customFormat="false" ht="101.25" hidden="false" customHeight="false" outlineLevel="0" collapsed="false">
      <c r="A25" s="10" t="s">
        <v>9</v>
      </c>
      <c r="B25" s="10" t="s">
        <v>10</v>
      </c>
      <c r="C25" s="26" t="s">
        <v>35</v>
      </c>
      <c r="D25" s="35" t="s">
        <v>36</v>
      </c>
      <c r="E25" s="12"/>
      <c r="F25" s="12"/>
      <c r="G25" s="32"/>
      <c r="H25" s="33"/>
    </row>
    <row r="26" customFormat="false" ht="11.25" hidden="false" customHeight="false" outlineLevel="0" collapsed="false">
      <c r="A26" s="10" t="s">
        <v>9</v>
      </c>
      <c r="B26" s="10" t="s">
        <v>10</v>
      </c>
      <c r="C26" s="26"/>
      <c r="D26" s="31" t="s">
        <v>37</v>
      </c>
      <c r="E26" s="12" t="s">
        <v>23</v>
      </c>
      <c r="F26" s="12" t="n">
        <v>3</v>
      </c>
      <c r="G26" s="32"/>
      <c r="H26" s="33" t="n">
        <f aca="false">$F26*G26</f>
        <v>0</v>
      </c>
    </row>
    <row r="27" customFormat="false" ht="11.25" hidden="false" customHeight="false" outlineLevel="0" collapsed="false">
      <c r="A27" s="10" t="s">
        <v>9</v>
      </c>
      <c r="B27" s="10" t="s">
        <v>10</v>
      </c>
      <c r="C27" s="26"/>
      <c r="D27" s="31" t="s">
        <v>38</v>
      </c>
      <c r="E27" s="12" t="s">
        <v>23</v>
      </c>
      <c r="F27" s="12" t="n">
        <v>1</v>
      </c>
      <c r="G27" s="32"/>
      <c r="H27" s="33" t="n">
        <f aca="false">$F27*G27</f>
        <v>0</v>
      </c>
    </row>
    <row r="28" customFormat="false" ht="11.25" hidden="false" customHeight="false" outlineLevel="0" collapsed="false">
      <c r="A28" s="10" t="s">
        <v>9</v>
      </c>
      <c r="B28" s="10" t="s">
        <v>10</v>
      </c>
      <c r="C28" s="26"/>
      <c r="D28" s="39"/>
      <c r="E28" s="23"/>
      <c r="F28" s="23"/>
      <c r="G28" s="32"/>
      <c r="H28" s="33"/>
    </row>
    <row r="29" customFormat="false" ht="101.25" hidden="false" customHeight="false" outlineLevel="0" collapsed="false">
      <c r="A29" s="10" t="s">
        <v>9</v>
      </c>
      <c r="B29" s="10" t="s">
        <v>10</v>
      </c>
      <c r="C29" s="26" t="s">
        <v>39</v>
      </c>
      <c r="D29" s="40" t="s">
        <v>40</v>
      </c>
      <c r="E29" s="28"/>
      <c r="F29" s="28"/>
      <c r="G29" s="36"/>
      <c r="H29" s="30"/>
    </row>
    <row r="30" customFormat="false" ht="11.25" hidden="false" customHeight="false" outlineLevel="0" collapsed="false">
      <c r="A30" s="10" t="s">
        <v>9</v>
      </c>
      <c r="B30" s="10" t="s">
        <v>10</v>
      </c>
      <c r="C30" s="26"/>
      <c r="D30" s="41" t="s">
        <v>41</v>
      </c>
      <c r="E30" s="12" t="s">
        <v>23</v>
      </c>
      <c r="F30" s="12" t="n">
        <v>1</v>
      </c>
      <c r="G30" s="32"/>
      <c r="H30" s="33" t="n">
        <f aca="false">$F30*G30</f>
        <v>0</v>
      </c>
    </row>
    <row r="31" customFormat="false" ht="11.25" hidden="false" customHeight="false" outlineLevel="0" collapsed="false">
      <c r="A31" s="10" t="s">
        <v>9</v>
      </c>
      <c r="B31" s="10" t="s">
        <v>10</v>
      </c>
      <c r="C31" s="26"/>
      <c r="D31" s="42" t="s">
        <v>29</v>
      </c>
      <c r="E31" s="12" t="s">
        <v>23</v>
      </c>
      <c r="F31" s="12" t="n">
        <v>1</v>
      </c>
      <c r="G31" s="32"/>
      <c r="H31" s="33" t="n">
        <f aca="false">$F31*G31</f>
        <v>0</v>
      </c>
    </row>
    <row r="32" customFormat="false" ht="11.25" hidden="false" customHeight="false" outlineLevel="0" collapsed="false">
      <c r="A32" s="10" t="s">
        <v>9</v>
      </c>
      <c r="B32" s="10" t="s">
        <v>10</v>
      </c>
      <c r="C32" s="26"/>
      <c r="D32" s="31" t="s">
        <v>25</v>
      </c>
      <c r="E32" s="12" t="s">
        <v>23</v>
      </c>
      <c r="F32" s="12" t="n">
        <v>2</v>
      </c>
      <c r="G32" s="32"/>
      <c r="H32" s="33" t="n">
        <f aca="false">$F32*G32</f>
        <v>0</v>
      </c>
    </row>
    <row r="33" customFormat="false" ht="11.25" hidden="false" customHeight="false" outlineLevel="0" collapsed="false">
      <c r="A33" s="10" t="s">
        <v>9</v>
      </c>
      <c r="B33" s="10" t="s">
        <v>10</v>
      </c>
      <c r="C33" s="26"/>
      <c r="D33" s="28"/>
      <c r="E33" s="28"/>
      <c r="F33" s="28"/>
      <c r="G33" s="36"/>
      <c r="H33" s="30"/>
    </row>
    <row r="34" customFormat="false" ht="67.5" hidden="false" customHeight="false" outlineLevel="0" collapsed="false">
      <c r="A34" s="10" t="s">
        <v>9</v>
      </c>
      <c r="B34" s="10" t="s">
        <v>10</v>
      </c>
      <c r="C34" s="26" t="s">
        <v>42</v>
      </c>
      <c r="D34" s="35" t="s">
        <v>43</v>
      </c>
      <c r="E34" s="12"/>
      <c r="F34" s="12"/>
      <c r="G34" s="43"/>
      <c r="H34" s="33"/>
    </row>
    <row r="35" customFormat="false" ht="11.25" hidden="false" customHeight="false" outlineLevel="0" collapsed="false">
      <c r="A35" s="10" t="s">
        <v>9</v>
      </c>
      <c r="B35" s="10" t="s">
        <v>10</v>
      </c>
      <c r="C35" s="26"/>
      <c r="D35" s="31" t="s">
        <v>41</v>
      </c>
      <c r="E35" s="12" t="s">
        <v>23</v>
      </c>
      <c r="F35" s="12" t="n">
        <v>1</v>
      </c>
      <c r="G35" s="43"/>
      <c r="H35" s="33" t="n">
        <f aca="false">$F35*G35</f>
        <v>0</v>
      </c>
    </row>
    <row r="36" customFormat="false" ht="11.25" hidden="false" customHeight="false" outlineLevel="0" collapsed="false">
      <c r="A36" s="10" t="s">
        <v>9</v>
      </c>
      <c r="B36" s="10" t="s">
        <v>10</v>
      </c>
      <c r="C36" s="26"/>
      <c r="D36" s="31" t="s">
        <v>44</v>
      </c>
      <c r="E36" s="12" t="s">
        <v>23</v>
      </c>
      <c r="F36" s="12" t="n">
        <v>1</v>
      </c>
      <c r="G36" s="43"/>
      <c r="H36" s="33" t="n">
        <f aca="false">$F36*G36</f>
        <v>0</v>
      </c>
    </row>
    <row r="37" customFormat="false" ht="11.25" hidden="false" customHeight="false" outlineLevel="0" collapsed="false">
      <c r="A37" s="10" t="s">
        <v>9</v>
      </c>
      <c r="B37" s="10" t="s">
        <v>10</v>
      </c>
      <c r="C37" s="26"/>
      <c r="D37" s="28"/>
      <c r="E37" s="28"/>
      <c r="F37" s="28"/>
      <c r="G37" s="36"/>
      <c r="H37" s="30"/>
    </row>
    <row r="38" customFormat="false" ht="67.5" hidden="false" customHeight="false" outlineLevel="0" collapsed="false">
      <c r="A38" s="10" t="s">
        <v>9</v>
      </c>
      <c r="B38" s="10" t="s">
        <v>10</v>
      </c>
      <c r="C38" s="26" t="s">
        <v>45</v>
      </c>
      <c r="D38" s="35" t="s">
        <v>46</v>
      </c>
      <c r="E38" s="12"/>
      <c r="F38" s="12"/>
      <c r="G38" s="43"/>
      <c r="H38" s="33"/>
    </row>
    <row r="39" customFormat="false" ht="11.25" hidden="false" customHeight="false" outlineLevel="0" collapsed="false">
      <c r="A39" s="10" t="s">
        <v>9</v>
      </c>
      <c r="B39" s="10" t="s">
        <v>10</v>
      </c>
      <c r="C39" s="26"/>
      <c r="D39" s="31" t="s">
        <v>47</v>
      </c>
      <c r="E39" s="12" t="s">
        <v>23</v>
      </c>
      <c r="F39" s="12" t="n">
        <v>1</v>
      </c>
      <c r="G39" s="43"/>
      <c r="H39" s="33" t="n">
        <f aca="false">$F39*G39</f>
        <v>0</v>
      </c>
    </row>
    <row r="40" customFormat="false" ht="11.25" hidden="false" customHeight="false" outlineLevel="0" collapsed="false">
      <c r="A40" s="10" t="s">
        <v>9</v>
      </c>
      <c r="B40" s="10" t="s">
        <v>10</v>
      </c>
      <c r="C40" s="26"/>
      <c r="D40" s="31" t="s">
        <v>48</v>
      </c>
      <c r="E40" s="12" t="s">
        <v>23</v>
      </c>
      <c r="F40" s="12" t="n">
        <v>1</v>
      </c>
      <c r="G40" s="43"/>
      <c r="H40" s="33" t="n">
        <f aca="false">$F40*G40</f>
        <v>0</v>
      </c>
    </row>
    <row r="41" customFormat="false" ht="11.25" hidden="false" customHeight="false" outlineLevel="0" collapsed="false">
      <c r="A41" s="10" t="s">
        <v>9</v>
      </c>
      <c r="B41" s="10" t="s">
        <v>10</v>
      </c>
      <c r="C41" s="26"/>
      <c r="D41" s="28"/>
      <c r="E41" s="28"/>
      <c r="F41" s="28"/>
      <c r="G41" s="36"/>
      <c r="H41" s="30"/>
    </row>
    <row r="42" customFormat="false" ht="67.5" hidden="false" customHeight="false" outlineLevel="0" collapsed="false">
      <c r="A42" s="10" t="s">
        <v>9</v>
      </c>
      <c r="B42" s="10" t="s">
        <v>10</v>
      </c>
      <c r="C42" s="26" t="s">
        <v>49</v>
      </c>
      <c r="D42" s="44" t="s">
        <v>50</v>
      </c>
      <c r="E42" s="12"/>
      <c r="F42" s="12"/>
      <c r="G42" s="32"/>
      <c r="H42" s="33"/>
    </row>
    <row r="43" customFormat="false" ht="11.25" hidden="false" customHeight="false" outlineLevel="0" collapsed="false">
      <c r="A43" s="10" t="s">
        <v>9</v>
      </c>
      <c r="B43" s="10" t="s">
        <v>10</v>
      </c>
      <c r="C43" s="26"/>
      <c r="D43" s="45" t="s">
        <v>41</v>
      </c>
      <c r="E43" s="12" t="s">
        <v>23</v>
      </c>
      <c r="F43" s="12" t="n">
        <v>1</v>
      </c>
      <c r="G43" s="32"/>
      <c r="H43" s="33" t="n">
        <f aca="false">$F43*G43</f>
        <v>0</v>
      </c>
    </row>
    <row r="44" customFormat="false" ht="11.25" hidden="false" customHeight="false" outlineLevel="0" collapsed="false">
      <c r="A44" s="10" t="s">
        <v>9</v>
      </c>
      <c r="B44" s="10" t="s">
        <v>10</v>
      </c>
      <c r="C44" s="26"/>
      <c r="D44" s="42" t="s">
        <v>29</v>
      </c>
      <c r="E44" s="12" t="s">
        <v>23</v>
      </c>
      <c r="F44" s="12" t="n">
        <v>1</v>
      </c>
      <c r="G44" s="32"/>
      <c r="H44" s="33" t="n">
        <f aca="false">$F44*G44</f>
        <v>0</v>
      </c>
    </row>
    <row r="45" customFormat="false" ht="11.25" hidden="false" customHeight="false" outlineLevel="0" collapsed="false">
      <c r="A45" s="10" t="s">
        <v>9</v>
      </c>
      <c r="B45" s="10" t="s">
        <v>10</v>
      </c>
      <c r="C45" s="26"/>
      <c r="D45" s="39"/>
      <c r="E45" s="23"/>
      <c r="F45" s="23"/>
      <c r="G45" s="32"/>
      <c r="H45" s="33"/>
    </row>
    <row r="46" customFormat="false" ht="101.25" hidden="false" customHeight="false" outlineLevel="0" collapsed="false">
      <c r="A46" s="10" t="s">
        <v>9</v>
      </c>
      <c r="B46" s="10" t="s">
        <v>10</v>
      </c>
      <c r="C46" s="26" t="s">
        <v>51</v>
      </c>
      <c r="D46" s="46" t="s">
        <v>52</v>
      </c>
      <c r="E46" s="34"/>
      <c r="F46" s="47"/>
      <c r="G46" s="48"/>
      <c r="H46" s="33"/>
    </row>
    <row r="47" customFormat="false" ht="11.25" hidden="false" customHeight="false" outlineLevel="0" collapsed="false">
      <c r="A47" s="10" t="s">
        <v>9</v>
      </c>
      <c r="B47" s="10" t="s">
        <v>10</v>
      </c>
      <c r="C47" s="26"/>
      <c r="D47" s="42" t="s">
        <v>53</v>
      </c>
      <c r="E47" s="12" t="s">
        <v>23</v>
      </c>
      <c r="F47" s="12" t="n">
        <v>3</v>
      </c>
      <c r="G47" s="32"/>
      <c r="H47" s="33" t="n">
        <f aca="false">$F47*G47</f>
        <v>0</v>
      </c>
    </row>
    <row r="48" customFormat="false" ht="11.25" hidden="false" customHeight="false" outlineLevel="0" collapsed="false">
      <c r="A48" s="10" t="s">
        <v>9</v>
      </c>
      <c r="B48" s="10" t="s">
        <v>10</v>
      </c>
      <c r="C48" s="26"/>
      <c r="D48" s="31" t="s">
        <v>25</v>
      </c>
      <c r="E48" s="12" t="s">
        <v>23</v>
      </c>
      <c r="F48" s="12" t="n">
        <v>1</v>
      </c>
      <c r="G48" s="32"/>
      <c r="H48" s="33" t="n">
        <f aca="false">$F48*G48</f>
        <v>0</v>
      </c>
    </row>
    <row r="49" customFormat="false" ht="11.25" hidden="false" customHeight="false" outlineLevel="0" collapsed="false">
      <c r="A49" s="10" t="s">
        <v>9</v>
      </c>
      <c r="B49" s="10" t="s">
        <v>10</v>
      </c>
      <c r="C49" s="26"/>
      <c r="D49" s="34"/>
      <c r="E49" s="34"/>
      <c r="F49" s="47"/>
      <c r="G49" s="48"/>
      <c r="H49" s="33"/>
    </row>
    <row r="50" customFormat="false" ht="67.5" hidden="false" customHeight="false" outlineLevel="0" collapsed="false">
      <c r="A50" s="10" t="s">
        <v>9</v>
      </c>
      <c r="B50" s="10" t="s">
        <v>10</v>
      </c>
      <c r="C50" s="26" t="s">
        <v>54</v>
      </c>
      <c r="D50" s="49" t="s">
        <v>55</v>
      </c>
      <c r="E50" s="23"/>
      <c r="F50" s="23"/>
      <c r="G50" s="32"/>
      <c r="H50" s="33"/>
    </row>
    <row r="51" customFormat="false" ht="22.5" hidden="false" customHeight="false" outlineLevel="0" collapsed="false">
      <c r="A51" s="10" t="s">
        <v>9</v>
      </c>
      <c r="B51" s="10" t="s">
        <v>10</v>
      </c>
      <c r="C51" s="26"/>
      <c r="D51" s="50" t="s">
        <v>56</v>
      </c>
      <c r="E51" s="12" t="s">
        <v>23</v>
      </c>
      <c r="F51" s="12" t="n">
        <v>1</v>
      </c>
      <c r="G51" s="32"/>
      <c r="H51" s="33" t="n">
        <f aca="false">$F51*G51</f>
        <v>0</v>
      </c>
    </row>
    <row r="52" customFormat="false" ht="12" hidden="false" customHeight="false" outlineLevel="0" collapsed="false">
      <c r="A52" s="10" t="s">
        <v>9</v>
      </c>
      <c r="B52" s="10" t="s">
        <v>10</v>
      </c>
      <c r="C52" s="22"/>
      <c r="D52" s="28"/>
      <c r="E52" s="12"/>
      <c r="F52" s="12"/>
      <c r="G52" s="48"/>
      <c r="H52" s="51"/>
    </row>
    <row r="53" customFormat="false" ht="12" hidden="false" customHeight="false" outlineLevel="0" collapsed="false">
      <c r="A53" s="10" t="s">
        <v>13</v>
      </c>
      <c r="B53" s="10" t="s">
        <v>13</v>
      </c>
      <c r="C53" s="52"/>
      <c r="D53" s="53" t="s">
        <v>57</v>
      </c>
      <c r="E53" s="54"/>
      <c r="F53" s="54"/>
      <c r="G53" s="55"/>
      <c r="H53" s="56" t="n">
        <f aca="false">SUM(H12:H52)</f>
        <v>0</v>
      </c>
    </row>
    <row r="54" customFormat="false" ht="11.25" hidden="false" customHeight="false" outlineLevel="0" collapsed="false">
      <c r="A54" s="10" t="s">
        <v>9</v>
      </c>
      <c r="B54" s="10" t="s">
        <v>58</v>
      </c>
      <c r="C54" s="22"/>
      <c r="D54" s="9"/>
      <c r="E54" s="9"/>
      <c r="F54" s="9"/>
      <c r="G54" s="57"/>
      <c r="H54" s="58"/>
    </row>
    <row r="55" customFormat="false" ht="11.25" hidden="false" customHeight="false" outlineLevel="0" collapsed="false">
      <c r="A55" s="10" t="s">
        <v>9</v>
      </c>
      <c r="B55" s="10" t="s">
        <v>58</v>
      </c>
      <c r="C55" s="16" t="s">
        <v>59</v>
      </c>
      <c r="D55" s="17" t="s">
        <v>60</v>
      </c>
      <c r="E55" s="12"/>
      <c r="F55" s="12"/>
      <c r="G55" s="48"/>
      <c r="H55" s="33"/>
    </row>
    <row r="56" customFormat="false" ht="11.25" hidden="false" customHeight="false" outlineLevel="0" collapsed="false">
      <c r="A56" s="10" t="s">
        <v>13</v>
      </c>
      <c r="B56" s="10" t="s">
        <v>58</v>
      </c>
      <c r="C56" s="20" t="s">
        <v>14</v>
      </c>
      <c r="D56" s="21" t="s">
        <v>15</v>
      </c>
      <c r="E56" s="21" t="s">
        <v>16</v>
      </c>
      <c r="F56" s="21" t="s">
        <v>17</v>
      </c>
      <c r="G56" s="18" t="s">
        <v>18</v>
      </c>
      <c r="H56" s="19" t="s">
        <v>19</v>
      </c>
    </row>
    <row r="57" customFormat="false" ht="11.25" hidden="false" customHeight="false" outlineLevel="0" collapsed="false">
      <c r="A57" s="10" t="s">
        <v>9</v>
      </c>
      <c r="B57" s="10" t="s">
        <v>58</v>
      </c>
      <c r="C57" s="22"/>
      <c r="D57" s="59"/>
      <c r="E57" s="59"/>
      <c r="F57" s="59"/>
      <c r="G57" s="60"/>
      <c r="H57" s="61"/>
    </row>
    <row r="58" customFormat="false" ht="101.25" hidden="false" customHeight="false" outlineLevel="0" collapsed="false">
      <c r="A58" s="10" t="s">
        <v>9</v>
      </c>
      <c r="B58" s="10" t="s">
        <v>58</v>
      </c>
      <c r="C58" s="26" t="s">
        <v>20</v>
      </c>
      <c r="D58" s="62" t="s">
        <v>61</v>
      </c>
      <c r="E58" s="63"/>
      <c r="F58" s="63"/>
      <c r="G58" s="64"/>
      <c r="H58" s="65"/>
    </row>
    <row r="59" customFormat="false" ht="11.25" hidden="false" customHeight="false" outlineLevel="0" collapsed="false">
      <c r="A59" s="10" t="s">
        <v>9</v>
      </c>
      <c r="B59" s="10" t="s">
        <v>58</v>
      </c>
      <c r="C59" s="22"/>
      <c r="D59" s="66" t="s">
        <v>37</v>
      </c>
      <c r="E59" s="67" t="s">
        <v>23</v>
      </c>
      <c r="F59" s="67" t="n">
        <v>2</v>
      </c>
      <c r="G59" s="60"/>
      <c r="H59" s="33" t="n">
        <f aca="false">$F59*G59</f>
        <v>0</v>
      </c>
    </row>
    <row r="60" customFormat="false" ht="11.25" hidden="false" customHeight="false" outlineLevel="0" collapsed="false">
      <c r="A60" s="10" t="s">
        <v>9</v>
      </c>
      <c r="B60" s="10" t="s">
        <v>58</v>
      </c>
      <c r="C60" s="22"/>
      <c r="D60" s="31" t="s">
        <v>25</v>
      </c>
      <c r="E60" s="67" t="s">
        <v>23</v>
      </c>
      <c r="F60" s="67" t="n">
        <v>2</v>
      </c>
      <c r="G60" s="60"/>
      <c r="H60" s="33" t="n">
        <f aca="false">$F60*G60</f>
        <v>0</v>
      </c>
    </row>
    <row r="61" customFormat="false" ht="11.25" hidden="false" customHeight="false" outlineLevel="0" collapsed="false">
      <c r="A61" s="10" t="s">
        <v>9</v>
      </c>
      <c r="B61" s="10" t="s">
        <v>58</v>
      </c>
      <c r="C61" s="22"/>
      <c r="D61" s="68"/>
      <c r="E61" s="67"/>
      <c r="F61" s="67"/>
      <c r="G61" s="60"/>
      <c r="H61" s="33"/>
    </row>
    <row r="62" customFormat="false" ht="67.5" hidden="false" customHeight="false" outlineLevel="0" collapsed="false">
      <c r="A62" s="10" t="s">
        <v>9</v>
      </c>
      <c r="B62" s="10" t="s">
        <v>58</v>
      </c>
      <c r="C62" s="26" t="s">
        <v>26</v>
      </c>
      <c r="D62" s="35" t="s">
        <v>62</v>
      </c>
      <c r="E62" s="63"/>
      <c r="F62" s="63"/>
      <c r="G62" s="64"/>
      <c r="H62" s="65"/>
    </row>
    <row r="63" customFormat="false" ht="11.25" hidden="false" customHeight="false" outlineLevel="0" collapsed="false">
      <c r="A63" s="10" t="s">
        <v>9</v>
      </c>
      <c r="B63" s="10" t="s">
        <v>58</v>
      </c>
      <c r="C63" s="22"/>
      <c r="D63" s="42" t="s">
        <v>63</v>
      </c>
      <c r="E63" s="67" t="s">
        <v>23</v>
      </c>
      <c r="F63" s="67" t="n">
        <v>1</v>
      </c>
      <c r="G63" s="60"/>
      <c r="H63" s="33" t="n">
        <f aca="false">$F63*G63</f>
        <v>0</v>
      </c>
    </row>
    <row r="64" customFormat="false" ht="11.25" hidden="false" customHeight="false" outlineLevel="0" collapsed="false">
      <c r="A64" s="10" t="s">
        <v>9</v>
      </c>
      <c r="B64" s="10" t="s">
        <v>58</v>
      </c>
      <c r="C64" s="22"/>
      <c r="D64" s="68"/>
      <c r="E64" s="67"/>
      <c r="F64" s="67"/>
      <c r="G64" s="60"/>
      <c r="H64" s="33"/>
    </row>
    <row r="65" customFormat="false" ht="101.25" hidden="false" customHeight="false" outlineLevel="0" collapsed="false">
      <c r="A65" s="10" t="s">
        <v>9</v>
      </c>
      <c r="B65" s="10" t="s">
        <v>58</v>
      </c>
      <c r="C65" s="26" t="s">
        <v>31</v>
      </c>
      <c r="D65" s="49" t="s">
        <v>64</v>
      </c>
      <c r="E65" s="63"/>
      <c r="F65" s="63"/>
      <c r="G65" s="64"/>
      <c r="H65" s="65"/>
    </row>
    <row r="66" customFormat="false" ht="11.25" hidden="false" customHeight="false" outlineLevel="0" collapsed="false">
      <c r="A66" s="10" t="s">
        <v>9</v>
      </c>
      <c r="B66" s="10" t="s">
        <v>58</v>
      </c>
      <c r="C66" s="22"/>
      <c r="D66" s="42" t="s">
        <v>37</v>
      </c>
      <c r="E66" s="67" t="s">
        <v>23</v>
      </c>
      <c r="F66" s="67" t="n">
        <v>2</v>
      </c>
      <c r="G66" s="60"/>
      <c r="H66" s="33" t="n">
        <f aca="false">$F66*G66</f>
        <v>0</v>
      </c>
    </row>
    <row r="67" customFormat="false" ht="11.25" hidden="false" customHeight="false" outlineLevel="0" collapsed="false">
      <c r="A67" s="10" t="s">
        <v>9</v>
      </c>
      <c r="B67" s="10" t="s">
        <v>58</v>
      </c>
      <c r="C67" s="22"/>
      <c r="D67" s="31" t="s">
        <v>25</v>
      </c>
      <c r="E67" s="67" t="s">
        <v>23</v>
      </c>
      <c r="F67" s="67" t="n">
        <v>2</v>
      </c>
      <c r="G67" s="60"/>
      <c r="H67" s="33" t="n">
        <f aca="false">$F67*G67</f>
        <v>0</v>
      </c>
    </row>
    <row r="68" customFormat="false" ht="12" hidden="false" customHeight="false" outlineLevel="0" collapsed="false">
      <c r="A68" s="10" t="s">
        <v>9</v>
      </c>
      <c r="B68" s="10" t="s">
        <v>58</v>
      </c>
      <c r="C68" s="22"/>
      <c r="D68" s="68"/>
      <c r="E68" s="67"/>
      <c r="F68" s="67"/>
      <c r="G68" s="64"/>
      <c r="H68" s="51"/>
    </row>
    <row r="69" customFormat="false" ht="12" hidden="false" customHeight="false" outlineLevel="0" collapsed="false">
      <c r="A69" s="10" t="s">
        <v>13</v>
      </c>
      <c r="B69" s="10" t="s">
        <v>13</v>
      </c>
      <c r="C69" s="52"/>
      <c r="D69" s="53" t="s">
        <v>65</v>
      </c>
      <c r="E69" s="54"/>
      <c r="F69" s="54"/>
      <c r="G69" s="55"/>
      <c r="H69" s="69" t="n">
        <f aca="false">SUM(H59:H67)</f>
        <v>0</v>
      </c>
    </row>
    <row r="70" customFormat="false" ht="11.25" hidden="false" customHeight="false" outlineLevel="0" collapsed="false">
      <c r="A70" s="10" t="s">
        <v>9</v>
      </c>
      <c r="B70" s="10" t="s">
        <v>66</v>
      </c>
      <c r="C70" s="70"/>
      <c r="D70" s="71"/>
      <c r="E70" s="71"/>
      <c r="F70" s="71"/>
      <c r="G70" s="72"/>
      <c r="H70" s="73"/>
    </row>
    <row r="71" customFormat="false" ht="11.25" hidden="false" customHeight="false" outlineLevel="0" collapsed="false">
      <c r="A71" s="10" t="s">
        <v>9</v>
      </c>
      <c r="B71" s="10" t="s">
        <v>66</v>
      </c>
      <c r="C71" s="74" t="s">
        <v>67</v>
      </c>
      <c r="D71" s="17" t="s">
        <v>68</v>
      </c>
      <c r="E71" s="12"/>
      <c r="F71" s="12"/>
      <c r="G71" s="48"/>
      <c r="H71" s="33"/>
    </row>
    <row r="72" customFormat="false" ht="11.25" hidden="false" customHeight="false" outlineLevel="0" collapsed="false">
      <c r="A72" s="10" t="s">
        <v>13</v>
      </c>
      <c r="B72" s="10" t="s">
        <v>66</v>
      </c>
      <c r="C72" s="75" t="s">
        <v>14</v>
      </c>
      <c r="D72" s="21" t="s">
        <v>15</v>
      </c>
      <c r="E72" s="21" t="s">
        <v>16</v>
      </c>
      <c r="F72" s="21" t="s">
        <v>17</v>
      </c>
      <c r="G72" s="18" t="s">
        <v>18</v>
      </c>
      <c r="H72" s="19" t="s">
        <v>19</v>
      </c>
    </row>
    <row r="73" customFormat="false" ht="11.25" hidden="false" customHeight="false" outlineLevel="0" collapsed="false">
      <c r="A73" s="10" t="s">
        <v>9</v>
      </c>
      <c r="B73" s="10" t="s">
        <v>66</v>
      </c>
      <c r="C73" s="76"/>
      <c r="D73" s="77"/>
      <c r="E73" s="77"/>
      <c r="F73" s="77"/>
      <c r="G73" s="78"/>
      <c r="H73" s="79"/>
    </row>
    <row r="74" customFormat="false" ht="67.5" hidden="false" customHeight="false" outlineLevel="0" collapsed="false">
      <c r="A74" s="10" t="s">
        <v>9</v>
      </c>
      <c r="B74" s="10" t="s">
        <v>66</v>
      </c>
      <c r="C74" s="80" t="s">
        <v>20</v>
      </c>
      <c r="D74" s="49" t="s">
        <v>69</v>
      </c>
      <c r="E74" s="81"/>
      <c r="F74" s="81"/>
      <c r="G74" s="82"/>
      <c r="H74" s="83"/>
    </row>
    <row r="75" customFormat="false" ht="11.25" hidden="false" customHeight="false" outlineLevel="0" collapsed="false">
      <c r="A75" s="10" t="s">
        <v>9</v>
      </c>
      <c r="B75" s="10" t="s">
        <v>66</v>
      </c>
      <c r="C75" s="70"/>
      <c r="D75" s="50" t="s">
        <v>41</v>
      </c>
      <c r="E75" s="84" t="s">
        <v>23</v>
      </c>
      <c r="F75" s="84" t="n">
        <v>2</v>
      </c>
      <c r="G75" s="85"/>
      <c r="H75" s="33" t="n">
        <f aca="false">$F75*G75</f>
        <v>0</v>
      </c>
    </row>
    <row r="76" customFormat="false" ht="11.25" hidden="false" customHeight="false" outlineLevel="0" collapsed="false">
      <c r="A76" s="10" t="s">
        <v>9</v>
      </c>
      <c r="B76" s="10" t="s">
        <v>66</v>
      </c>
      <c r="C76" s="70"/>
      <c r="D76" s="86"/>
      <c r="E76" s="84"/>
      <c r="F76" s="84"/>
      <c r="G76" s="85"/>
      <c r="H76" s="33"/>
    </row>
    <row r="77" customFormat="false" ht="101.25" hidden="false" customHeight="false" outlineLevel="0" collapsed="false">
      <c r="A77" s="10" t="s">
        <v>9</v>
      </c>
      <c r="B77" s="10" t="s">
        <v>66</v>
      </c>
      <c r="C77" s="80" t="s">
        <v>26</v>
      </c>
      <c r="D77" s="49" t="s">
        <v>70</v>
      </c>
      <c r="E77" s="84"/>
      <c r="F77" s="84"/>
      <c r="G77" s="85"/>
      <c r="H77" s="33"/>
    </row>
    <row r="78" customFormat="false" ht="11.25" hidden="false" customHeight="false" outlineLevel="0" collapsed="false">
      <c r="A78" s="10" t="s">
        <v>9</v>
      </c>
      <c r="B78" s="10" t="s">
        <v>66</v>
      </c>
      <c r="C78" s="70"/>
      <c r="D78" s="87" t="s">
        <v>37</v>
      </c>
      <c r="E78" s="84" t="s">
        <v>23</v>
      </c>
      <c r="F78" s="84" t="n">
        <v>1</v>
      </c>
      <c r="G78" s="85"/>
      <c r="H78" s="33" t="n">
        <f aca="false">$F78*G78</f>
        <v>0</v>
      </c>
    </row>
    <row r="79" customFormat="false" ht="11.25" hidden="false" customHeight="false" outlineLevel="0" collapsed="false">
      <c r="A79" s="10" t="s">
        <v>9</v>
      </c>
      <c r="B79" s="10" t="s">
        <v>66</v>
      </c>
      <c r="C79" s="70"/>
      <c r="D79" s="87" t="s">
        <v>41</v>
      </c>
      <c r="E79" s="84" t="s">
        <v>23</v>
      </c>
      <c r="F79" s="84" t="n">
        <v>1</v>
      </c>
      <c r="G79" s="85"/>
      <c r="H79" s="33" t="n">
        <f aca="false">$F79*G79</f>
        <v>0</v>
      </c>
    </row>
    <row r="80" customFormat="false" ht="11.25" hidden="false" customHeight="false" outlineLevel="0" collapsed="false">
      <c r="A80" s="10" t="s">
        <v>9</v>
      </c>
      <c r="B80" s="10" t="s">
        <v>66</v>
      </c>
      <c r="C80" s="70"/>
      <c r="D80" s="31" t="s">
        <v>25</v>
      </c>
      <c r="E80" s="84" t="s">
        <v>23</v>
      </c>
      <c r="F80" s="84" t="n">
        <v>1</v>
      </c>
      <c r="G80" s="85"/>
      <c r="H80" s="33" t="n">
        <f aca="false">$F80*G80</f>
        <v>0</v>
      </c>
    </row>
    <row r="81" customFormat="false" ht="11.25" hidden="false" customHeight="false" outlineLevel="0" collapsed="false">
      <c r="A81" s="10" t="s">
        <v>9</v>
      </c>
      <c r="B81" s="10" t="s">
        <v>66</v>
      </c>
      <c r="C81" s="70"/>
      <c r="D81" s="86"/>
      <c r="E81" s="84"/>
      <c r="F81" s="84"/>
      <c r="G81" s="85"/>
      <c r="H81" s="33"/>
    </row>
    <row r="82" customFormat="false" ht="67.5" hidden="false" customHeight="false" outlineLevel="0" collapsed="false">
      <c r="A82" s="10" t="s">
        <v>9</v>
      </c>
      <c r="B82" s="10" t="s">
        <v>66</v>
      </c>
      <c r="C82" s="80" t="s">
        <v>31</v>
      </c>
      <c r="D82" s="49" t="s">
        <v>71</v>
      </c>
      <c r="E82" s="84"/>
      <c r="F82" s="84"/>
      <c r="G82" s="85"/>
      <c r="H82" s="33"/>
    </row>
    <row r="83" customFormat="false" ht="11.25" hidden="false" customHeight="false" outlineLevel="0" collapsed="false">
      <c r="A83" s="10" t="s">
        <v>9</v>
      </c>
      <c r="B83" s="10" t="s">
        <v>66</v>
      </c>
      <c r="C83" s="70"/>
      <c r="D83" s="50" t="s">
        <v>37</v>
      </c>
      <c r="E83" s="84" t="s">
        <v>23</v>
      </c>
      <c r="F83" s="84" t="n">
        <v>2</v>
      </c>
      <c r="G83" s="85"/>
      <c r="H83" s="33" t="n">
        <f aca="false">$F83*G83</f>
        <v>0</v>
      </c>
    </row>
    <row r="84" customFormat="false" ht="11.25" hidden="false" customHeight="false" outlineLevel="0" collapsed="false">
      <c r="A84" s="10" t="s">
        <v>9</v>
      </c>
      <c r="B84" s="10" t="s">
        <v>66</v>
      </c>
      <c r="C84" s="70"/>
      <c r="D84" s="86"/>
      <c r="E84" s="84"/>
      <c r="F84" s="84"/>
      <c r="G84" s="85"/>
      <c r="H84" s="33"/>
    </row>
    <row r="85" customFormat="false" ht="101.25" hidden="false" customHeight="false" outlineLevel="0" collapsed="false">
      <c r="A85" s="10" t="s">
        <v>9</v>
      </c>
      <c r="B85" s="10" t="s">
        <v>66</v>
      </c>
      <c r="C85" s="80" t="s">
        <v>35</v>
      </c>
      <c r="D85" s="49" t="s">
        <v>72</v>
      </c>
      <c r="E85" s="84"/>
      <c r="F85" s="84"/>
      <c r="G85" s="85"/>
      <c r="H85" s="33"/>
    </row>
    <row r="86" customFormat="false" ht="11.25" hidden="false" customHeight="false" outlineLevel="0" collapsed="false">
      <c r="A86" s="10" t="s">
        <v>9</v>
      </c>
      <c r="B86" s="10" t="s">
        <v>66</v>
      </c>
      <c r="C86" s="70"/>
      <c r="D86" s="42" t="s">
        <v>41</v>
      </c>
      <c r="E86" s="84" t="s">
        <v>23</v>
      </c>
      <c r="F86" s="84" t="n">
        <v>1</v>
      </c>
      <c r="G86" s="85"/>
      <c r="H86" s="33" t="n">
        <f aca="false">$F86*G86</f>
        <v>0</v>
      </c>
    </row>
    <row r="87" customFormat="false" ht="11.25" hidden="false" customHeight="false" outlineLevel="0" collapsed="false">
      <c r="A87" s="10" t="s">
        <v>9</v>
      </c>
      <c r="B87" s="10" t="s">
        <v>66</v>
      </c>
      <c r="C87" s="70"/>
      <c r="D87" s="50" t="s">
        <v>73</v>
      </c>
      <c r="E87" s="84" t="s">
        <v>23</v>
      </c>
      <c r="F87" s="84" t="n">
        <v>1</v>
      </c>
      <c r="G87" s="85"/>
      <c r="H87" s="33" t="n">
        <f aca="false">$F87*G87</f>
        <v>0</v>
      </c>
    </row>
    <row r="88" customFormat="false" ht="11.25" hidden="false" customHeight="false" outlineLevel="0" collapsed="false">
      <c r="A88" s="10" t="s">
        <v>9</v>
      </c>
      <c r="B88" s="10" t="s">
        <v>66</v>
      </c>
      <c r="C88" s="70"/>
      <c r="D88" s="86"/>
      <c r="E88" s="84"/>
      <c r="F88" s="84"/>
      <c r="G88" s="85"/>
      <c r="H88" s="33"/>
    </row>
    <row r="89" customFormat="false" ht="101.25" hidden="false" customHeight="false" outlineLevel="0" collapsed="false">
      <c r="A89" s="10" t="s">
        <v>9</v>
      </c>
      <c r="B89" s="10" t="s">
        <v>66</v>
      </c>
      <c r="C89" s="80" t="s">
        <v>39</v>
      </c>
      <c r="D89" s="46" t="s">
        <v>74</v>
      </c>
      <c r="E89" s="84"/>
      <c r="F89" s="84"/>
      <c r="G89" s="85"/>
      <c r="H89" s="33"/>
    </row>
    <row r="90" customFormat="false" ht="11.25" hidden="false" customHeight="false" outlineLevel="0" collapsed="false">
      <c r="A90" s="10" t="s">
        <v>9</v>
      </c>
      <c r="B90" s="10" t="s">
        <v>66</v>
      </c>
      <c r="C90" s="80"/>
      <c r="D90" s="42" t="s">
        <v>37</v>
      </c>
      <c r="E90" s="84" t="s">
        <v>23</v>
      </c>
      <c r="F90" s="84" t="n">
        <v>1</v>
      </c>
      <c r="G90" s="85"/>
      <c r="H90" s="33" t="n">
        <f aca="false">$F90*G90</f>
        <v>0</v>
      </c>
    </row>
    <row r="91" customFormat="false" ht="11.25" hidden="false" customHeight="false" outlineLevel="0" collapsed="false">
      <c r="A91" s="10" t="s">
        <v>9</v>
      </c>
      <c r="B91" s="10" t="s">
        <v>66</v>
      </c>
      <c r="C91" s="70"/>
      <c r="D91" s="87" t="s">
        <v>41</v>
      </c>
      <c r="E91" s="84" t="s">
        <v>23</v>
      </c>
      <c r="F91" s="84" t="n">
        <v>1</v>
      </c>
      <c r="G91" s="85"/>
      <c r="H91" s="33" t="n">
        <f aca="false">$F91*G91</f>
        <v>0</v>
      </c>
    </row>
    <row r="92" customFormat="false" ht="11.25" hidden="false" customHeight="false" outlineLevel="0" collapsed="false">
      <c r="A92" s="10" t="s">
        <v>9</v>
      </c>
      <c r="B92" s="10" t="s">
        <v>66</v>
      </c>
      <c r="C92" s="70"/>
      <c r="D92" s="31" t="s">
        <v>25</v>
      </c>
      <c r="E92" s="84" t="s">
        <v>23</v>
      </c>
      <c r="F92" s="84" t="n">
        <v>1</v>
      </c>
      <c r="G92" s="85"/>
      <c r="H92" s="33" t="n">
        <f aca="false">$F92*G92</f>
        <v>0</v>
      </c>
    </row>
    <row r="93" customFormat="false" ht="12" hidden="false" customHeight="false" outlineLevel="0" collapsed="false">
      <c r="A93" s="10" t="s">
        <v>9</v>
      </c>
      <c r="B93" s="10" t="s">
        <v>66</v>
      </c>
      <c r="C93" s="70"/>
      <c r="D93" s="86"/>
      <c r="E93" s="84"/>
      <c r="F93" s="84"/>
      <c r="G93" s="85"/>
      <c r="H93" s="33"/>
    </row>
    <row r="94" customFormat="false" ht="12" hidden="false" customHeight="false" outlineLevel="0" collapsed="false">
      <c r="A94" s="10" t="s">
        <v>13</v>
      </c>
      <c r="B94" s="10" t="s">
        <v>13</v>
      </c>
      <c r="C94" s="52"/>
      <c r="D94" s="53" t="s">
        <v>75</v>
      </c>
      <c r="E94" s="54"/>
      <c r="F94" s="54"/>
      <c r="G94" s="55"/>
      <c r="H94" s="69" t="n">
        <f aca="false">SUM(H75:H92)</f>
        <v>0</v>
      </c>
    </row>
    <row r="95" customFormat="false" ht="11.25" hidden="false" customHeight="false" outlineLevel="0" collapsed="false">
      <c r="A95" s="10" t="s">
        <v>9</v>
      </c>
      <c r="B95" s="10" t="s">
        <v>76</v>
      </c>
      <c r="C95" s="70"/>
      <c r="D95" s="86"/>
      <c r="E95" s="84"/>
      <c r="F95" s="84"/>
      <c r="G95" s="85"/>
      <c r="H95" s="33"/>
    </row>
    <row r="96" customFormat="false" ht="11.25" hidden="false" customHeight="false" outlineLevel="0" collapsed="false">
      <c r="A96" s="10" t="s">
        <v>9</v>
      </c>
      <c r="B96" s="10" t="s">
        <v>76</v>
      </c>
      <c r="C96" s="74" t="s">
        <v>77</v>
      </c>
      <c r="D96" s="17" t="s">
        <v>78</v>
      </c>
      <c r="E96" s="12"/>
      <c r="F96" s="12"/>
      <c r="G96" s="48"/>
      <c r="H96" s="33"/>
    </row>
    <row r="97" customFormat="false" ht="11.25" hidden="false" customHeight="false" outlineLevel="0" collapsed="false">
      <c r="A97" s="10" t="s">
        <v>13</v>
      </c>
      <c r="B97" s="10" t="s">
        <v>76</v>
      </c>
      <c r="C97" s="75" t="s">
        <v>14</v>
      </c>
      <c r="D97" s="21" t="s">
        <v>15</v>
      </c>
      <c r="E97" s="21" t="s">
        <v>16</v>
      </c>
      <c r="F97" s="21" t="s">
        <v>17</v>
      </c>
      <c r="G97" s="18" t="s">
        <v>18</v>
      </c>
      <c r="H97" s="19" t="s">
        <v>19</v>
      </c>
    </row>
    <row r="98" customFormat="false" ht="11.25" hidden="false" customHeight="false" outlineLevel="0" collapsed="false">
      <c r="A98" s="10" t="s">
        <v>9</v>
      </c>
      <c r="B98" s="10" t="s">
        <v>76</v>
      </c>
      <c r="C98" s="70"/>
      <c r="D98" s="86"/>
      <c r="E98" s="84"/>
      <c r="F98" s="84"/>
      <c r="G98" s="85"/>
      <c r="H98" s="33"/>
    </row>
    <row r="99" customFormat="false" ht="67.5" hidden="false" customHeight="false" outlineLevel="0" collapsed="false">
      <c r="A99" s="10" t="s">
        <v>9</v>
      </c>
      <c r="B99" s="10" t="s">
        <v>76</v>
      </c>
      <c r="C99" s="80" t="s">
        <v>20</v>
      </c>
      <c r="D99" s="88" t="s">
        <v>79</v>
      </c>
      <c r="E99" s="84"/>
      <c r="F99" s="84"/>
      <c r="G99" s="85"/>
      <c r="H99" s="33"/>
    </row>
    <row r="100" customFormat="false" ht="11.25" hidden="false" customHeight="false" outlineLevel="0" collapsed="false">
      <c r="A100" s="10" t="s">
        <v>9</v>
      </c>
      <c r="B100" s="10" t="s">
        <v>76</v>
      </c>
      <c r="C100" s="70"/>
      <c r="D100" s="89" t="s">
        <v>80</v>
      </c>
      <c r="E100" s="84" t="s">
        <v>23</v>
      </c>
      <c r="F100" s="84" t="n">
        <v>2</v>
      </c>
      <c r="G100" s="85"/>
      <c r="H100" s="33" t="n">
        <f aca="false">$F100*G100</f>
        <v>0</v>
      </c>
    </row>
    <row r="101" customFormat="false" ht="11.25" hidden="false" customHeight="false" outlineLevel="0" collapsed="false">
      <c r="A101" s="10" t="s">
        <v>9</v>
      </c>
      <c r="B101" s="10" t="s">
        <v>76</v>
      </c>
      <c r="C101" s="70"/>
      <c r="D101" s="86"/>
      <c r="E101" s="84"/>
      <c r="F101" s="84"/>
      <c r="G101" s="85"/>
      <c r="H101" s="33"/>
    </row>
    <row r="102" customFormat="false" ht="67.5" hidden="false" customHeight="false" outlineLevel="0" collapsed="false">
      <c r="A102" s="10" t="s">
        <v>9</v>
      </c>
      <c r="B102" s="10" t="s">
        <v>76</v>
      </c>
      <c r="C102" s="80" t="s">
        <v>26</v>
      </c>
      <c r="D102" s="40" t="s">
        <v>81</v>
      </c>
      <c r="E102" s="84"/>
      <c r="F102" s="84"/>
      <c r="G102" s="85"/>
      <c r="H102" s="33"/>
    </row>
    <row r="103" customFormat="false" ht="11.25" hidden="false" customHeight="false" outlineLevel="0" collapsed="false">
      <c r="A103" s="10" t="s">
        <v>9</v>
      </c>
      <c r="B103" s="10" t="s">
        <v>76</v>
      </c>
      <c r="C103" s="70"/>
      <c r="D103" s="90" t="s">
        <v>82</v>
      </c>
      <c r="E103" s="84" t="s">
        <v>23</v>
      </c>
      <c r="F103" s="84" t="n">
        <v>2</v>
      </c>
      <c r="G103" s="85"/>
      <c r="H103" s="33" t="n">
        <f aca="false">$F103*G103</f>
        <v>0</v>
      </c>
    </row>
    <row r="104" customFormat="false" ht="11.25" hidden="false" customHeight="false" outlineLevel="0" collapsed="false">
      <c r="A104" s="10" t="s">
        <v>9</v>
      </c>
      <c r="B104" s="10" t="s">
        <v>76</v>
      </c>
      <c r="C104" s="70"/>
      <c r="D104" s="86"/>
      <c r="E104" s="84"/>
      <c r="F104" s="84"/>
      <c r="G104" s="85"/>
      <c r="H104" s="33"/>
    </row>
    <row r="105" customFormat="false" ht="67.5" hidden="false" customHeight="false" outlineLevel="0" collapsed="false">
      <c r="A105" s="10" t="s">
        <v>9</v>
      </c>
      <c r="B105" s="10" t="s">
        <v>76</v>
      </c>
      <c r="C105" s="80" t="s">
        <v>31</v>
      </c>
      <c r="D105" s="40" t="s">
        <v>83</v>
      </c>
      <c r="E105" s="84"/>
      <c r="F105" s="84"/>
      <c r="G105" s="85"/>
      <c r="H105" s="33"/>
    </row>
    <row r="106" customFormat="false" ht="11.25" hidden="false" customHeight="false" outlineLevel="0" collapsed="false">
      <c r="A106" s="10" t="s">
        <v>9</v>
      </c>
      <c r="B106" s="10" t="s">
        <v>76</v>
      </c>
      <c r="C106" s="70"/>
      <c r="D106" s="87" t="s">
        <v>63</v>
      </c>
      <c r="E106" s="84" t="s">
        <v>23</v>
      </c>
      <c r="F106" s="84" t="n">
        <v>2</v>
      </c>
      <c r="G106" s="85"/>
      <c r="H106" s="33" t="n">
        <f aca="false">$F106*G106</f>
        <v>0</v>
      </c>
    </row>
    <row r="107" customFormat="false" ht="12" hidden="false" customHeight="false" outlineLevel="0" collapsed="false">
      <c r="A107" s="10" t="s">
        <v>9</v>
      </c>
      <c r="B107" s="10" t="s">
        <v>76</v>
      </c>
      <c r="C107" s="70"/>
      <c r="D107" s="86"/>
      <c r="E107" s="84"/>
      <c r="F107" s="84"/>
      <c r="G107" s="85"/>
      <c r="H107" s="33"/>
    </row>
    <row r="108" customFormat="false" ht="12" hidden="false" customHeight="false" outlineLevel="0" collapsed="false">
      <c r="A108" s="10" t="s">
        <v>13</v>
      </c>
      <c r="B108" s="10" t="s">
        <v>13</v>
      </c>
      <c r="C108" s="52"/>
      <c r="D108" s="53" t="s">
        <v>84</v>
      </c>
      <c r="E108" s="54"/>
      <c r="F108" s="54"/>
      <c r="G108" s="55"/>
      <c r="H108" s="69" t="n">
        <f aca="false">SUM(H100:H106)</f>
        <v>0</v>
      </c>
    </row>
    <row r="109" customFormat="false" ht="11.25" hidden="false" customHeight="false" outlineLevel="0" collapsed="false">
      <c r="A109" s="10" t="s">
        <v>9</v>
      </c>
      <c r="B109" s="10" t="s">
        <v>85</v>
      </c>
      <c r="C109" s="70"/>
      <c r="D109" s="86"/>
      <c r="E109" s="84"/>
      <c r="F109" s="84"/>
      <c r="G109" s="85"/>
      <c r="H109" s="33"/>
    </row>
    <row r="110" customFormat="false" ht="11.25" hidden="false" customHeight="false" outlineLevel="0" collapsed="false">
      <c r="A110" s="10" t="s">
        <v>9</v>
      </c>
      <c r="B110" s="10" t="s">
        <v>85</v>
      </c>
      <c r="C110" s="74" t="s">
        <v>86</v>
      </c>
      <c r="D110" s="17" t="s">
        <v>87</v>
      </c>
      <c r="E110" s="12"/>
      <c r="F110" s="12"/>
      <c r="G110" s="48"/>
      <c r="H110" s="33"/>
    </row>
    <row r="111" customFormat="false" ht="11.25" hidden="false" customHeight="false" outlineLevel="0" collapsed="false">
      <c r="A111" s="10" t="s">
        <v>13</v>
      </c>
      <c r="B111" s="10" t="s">
        <v>85</v>
      </c>
      <c r="C111" s="75" t="s">
        <v>14</v>
      </c>
      <c r="D111" s="21" t="s">
        <v>15</v>
      </c>
      <c r="E111" s="21" t="s">
        <v>16</v>
      </c>
      <c r="F111" s="21" t="s">
        <v>17</v>
      </c>
      <c r="G111" s="18" t="s">
        <v>18</v>
      </c>
      <c r="H111" s="19" t="s">
        <v>19</v>
      </c>
    </row>
    <row r="112" customFormat="false" ht="11.25" hidden="false" customHeight="false" outlineLevel="0" collapsed="false">
      <c r="A112" s="10" t="s">
        <v>9</v>
      </c>
      <c r="B112" s="10" t="s">
        <v>85</v>
      </c>
      <c r="C112" s="70"/>
      <c r="D112" s="86"/>
      <c r="E112" s="84"/>
      <c r="F112" s="84"/>
      <c r="G112" s="85"/>
      <c r="H112" s="33"/>
    </row>
    <row r="113" customFormat="false" ht="22.5" hidden="false" customHeight="false" outlineLevel="0" collapsed="false">
      <c r="A113" s="10" t="s">
        <v>9</v>
      </c>
      <c r="B113" s="10" t="s">
        <v>85</v>
      </c>
      <c r="C113" s="80" t="s">
        <v>20</v>
      </c>
      <c r="D113" s="50" t="s">
        <v>88</v>
      </c>
      <c r="E113" s="84" t="s">
        <v>23</v>
      </c>
      <c r="F113" s="84" t="n">
        <v>1</v>
      </c>
      <c r="G113" s="85"/>
      <c r="H113" s="33" t="n">
        <f aca="false">$F113*G113</f>
        <v>0</v>
      </c>
    </row>
    <row r="114" customFormat="false" ht="11.25" hidden="false" customHeight="false" outlineLevel="0" collapsed="false">
      <c r="A114" s="10" t="s">
        <v>9</v>
      </c>
      <c r="B114" s="10" t="s">
        <v>85</v>
      </c>
      <c r="C114" s="70"/>
      <c r="D114" s="86"/>
      <c r="E114" s="84"/>
      <c r="F114" s="84"/>
      <c r="G114" s="85"/>
      <c r="H114" s="33"/>
    </row>
    <row r="115" customFormat="false" ht="22.5" hidden="false" customHeight="false" outlineLevel="0" collapsed="false">
      <c r="A115" s="10" t="s">
        <v>9</v>
      </c>
      <c r="B115" s="10" t="s">
        <v>85</v>
      </c>
      <c r="C115" s="80" t="s">
        <v>26</v>
      </c>
      <c r="D115" s="50" t="s">
        <v>89</v>
      </c>
      <c r="E115" s="84" t="s">
        <v>23</v>
      </c>
      <c r="F115" s="84" t="n">
        <v>1</v>
      </c>
      <c r="G115" s="85"/>
      <c r="H115" s="33" t="n">
        <f aca="false">$F115*G115</f>
        <v>0</v>
      </c>
    </row>
    <row r="116" customFormat="false" ht="11.25" hidden="false" customHeight="false" outlineLevel="0" collapsed="false">
      <c r="A116" s="10" t="s">
        <v>9</v>
      </c>
      <c r="B116" s="10" t="s">
        <v>85</v>
      </c>
      <c r="C116" s="70"/>
      <c r="D116" s="86"/>
      <c r="E116" s="84"/>
      <c r="F116" s="84"/>
      <c r="G116" s="85"/>
      <c r="H116" s="33"/>
    </row>
    <row r="117" customFormat="false" ht="22.5" hidden="false" customHeight="false" outlineLevel="0" collapsed="false">
      <c r="A117" s="10" t="s">
        <v>9</v>
      </c>
      <c r="B117" s="10" t="s">
        <v>85</v>
      </c>
      <c r="C117" s="80" t="s">
        <v>31</v>
      </c>
      <c r="D117" s="50" t="s">
        <v>90</v>
      </c>
      <c r="E117" s="84" t="s">
        <v>23</v>
      </c>
      <c r="F117" s="84" t="n">
        <v>1</v>
      </c>
      <c r="G117" s="85"/>
      <c r="H117" s="33" t="n">
        <f aca="false">$F117*G117</f>
        <v>0</v>
      </c>
    </row>
    <row r="118" customFormat="false" ht="11.25" hidden="false" customHeight="false" outlineLevel="0" collapsed="false">
      <c r="A118" s="10" t="s">
        <v>9</v>
      </c>
      <c r="B118" s="10" t="s">
        <v>85</v>
      </c>
      <c r="C118" s="70"/>
      <c r="D118" s="86"/>
      <c r="E118" s="84"/>
      <c r="F118" s="84"/>
      <c r="G118" s="85"/>
      <c r="H118" s="33"/>
    </row>
    <row r="119" customFormat="false" ht="22.5" hidden="false" customHeight="false" outlineLevel="0" collapsed="false">
      <c r="A119" s="10" t="s">
        <v>9</v>
      </c>
      <c r="B119" s="10" t="s">
        <v>85</v>
      </c>
      <c r="C119" s="80" t="s">
        <v>35</v>
      </c>
      <c r="D119" s="50" t="s">
        <v>91</v>
      </c>
      <c r="E119" s="84" t="s">
        <v>23</v>
      </c>
      <c r="F119" s="84" t="n">
        <v>1</v>
      </c>
      <c r="G119" s="85"/>
      <c r="H119" s="33" t="n">
        <f aca="false">$F119*G119</f>
        <v>0</v>
      </c>
    </row>
    <row r="120" customFormat="false" ht="11.25" hidden="false" customHeight="false" outlineLevel="0" collapsed="false">
      <c r="A120" s="10" t="s">
        <v>9</v>
      </c>
      <c r="B120" s="10" t="s">
        <v>85</v>
      </c>
      <c r="C120" s="70"/>
      <c r="D120" s="86"/>
      <c r="E120" s="84"/>
      <c r="F120" s="84"/>
      <c r="G120" s="85"/>
      <c r="H120" s="33"/>
    </row>
    <row r="121" customFormat="false" ht="33.75" hidden="false" customHeight="false" outlineLevel="0" collapsed="false">
      <c r="A121" s="10" t="s">
        <v>9</v>
      </c>
      <c r="B121" s="10" t="s">
        <v>85</v>
      </c>
      <c r="C121" s="80" t="s">
        <v>39</v>
      </c>
      <c r="D121" s="91" t="s">
        <v>92</v>
      </c>
      <c r="E121" s="84" t="s">
        <v>23</v>
      </c>
      <c r="F121" s="84" t="n">
        <v>150</v>
      </c>
      <c r="G121" s="85"/>
      <c r="H121" s="33" t="n">
        <f aca="false">$F121*G121</f>
        <v>0</v>
      </c>
    </row>
    <row r="122" customFormat="false" ht="11.25" hidden="false" customHeight="false" outlineLevel="0" collapsed="false">
      <c r="A122" s="10" t="s">
        <v>9</v>
      </c>
      <c r="B122" s="10" t="s">
        <v>85</v>
      </c>
      <c r="C122" s="70"/>
      <c r="D122" s="86"/>
      <c r="E122" s="84"/>
      <c r="F122" s="84"/>
      <c r="G122" s="85"/>
      <c r="H122" s="33"/>
    </row>
    <row r="123" customFormat="false" ht="56.25" hidden="false" customHeight="false" outlineLevel="0" collapsed="false">
      <c r="A123" s="10" t="s">
        <v>9</v>
      </c>
      <c r="B123" s="10" t="s">
        <v>85</v>
      </c>
      <c r="C123" s="80" t="s">
        <v>42</v>
      </c>
      <c r="D123" s="49" t="s">
        <v>93</v>
      </c>
      <c r="E123" s="84" t="s">
        <v>23</v>
      </c>
      <c r="F123" s="84" t="n">
        <v>1</v>
      </c>
      <c r="G123" s="85"/>
      <c r="H123" s="33" t="n">
        <f aca="false">$F123*G123</f>
        <v>0</v>
      </c>
    </row>
    <row r="124" customFormat="false" ht="11.25" hidden="false" customHeight="false" outlineLevel="0" collapsed="false">
      <c r="A124" s="10" t="s">
        <v>9</v>
      </c>
      <c r="B124" s="10" t="s">
        <v>85</v>
      </c>
      <c r="C124" s="70"/>
      <c r="D124" s="86"/>
      <c r="E124" s="84"/>
      <c r="F124" s="84"/>
      <c r="G124" s="85"/>
      <c r="H124" s="33"/>
    </row>
    <row r="125" customFormat="false" ht="56.25" hidden="false" customHeight="false" outlineLevel="0" collapsed="false">
      <c r="A125" s="10" t="s">
        <v>9</v>
      </c>
      <c r="B125" s="10" t="s">
        <v>85</v>
      </c>
      <c r="C125" s="80" t="s">
        <v>45</v>
      </c>
      <c r="D125" s="49" t="s">
        <v>94</v>
      </c>
      <c r="E125" s="84" t="s">
        <v>23</v>
      </c>
      <c r="F125" s="84" t="n">
        <v>2</v>
      </c>
      <c r="G125" s="85"/>
      <c r="H125" s="33" t="n">
        <f aca="false">$F125*G125</f>
        <v>0</v>
      </c>
    </row>
    <row r="126" customFormat="false" ht="12" hidden="false" customHeight="false" outlineLevel="0" collapsed="false">
      <c r="A126" s="10" t="s">
        <v>9</v>
      </c>
      <c r="B126" s="10" t="s">
        <v>85</v>
      </c>
      <c r="C126" s="80"/>
      <c r="D126" s="92"/>
      <c r="E126" s="81"/>
      <c r="F126" s="81"/>
      <c r="G126" s="82"/>
      <c r="H126" s="83"/>
    </row>
    <row r="127" customFormat="false" ht="12" hidden="false" customHeight="false" outlineLevel="0" collapsed="false">
      <c r="A127" s="10" t="s">
        <v>13</v>
      </c>
      <c r="B127" s="10" t="s">
        <v>13</v>
      </c>
      <c r="C127" s="52"/>
      <c r="D127" s="53" t="s">
        <v>95</v>
      </c>
      <c r="E127" s="54"/>
      <c r="F127" s="54"/>
      <c r="G127" s="55"/>
      <c r="H127" s="69" t="n">
        <f aca="false">SUM(H113:H125)</f>
        <v>0</v>
      </c>
    </row>
    <row r="128" customFormat="false" ht="11.25" hidden="false" customHeight="false" outlineLevel="0" collapsed="false">
      <c r="A128" s="10" t="s">
        <v>9</v>
      </c>
      <c r="B128" s="10" t="s">
        <v>96</v>
      </c>
      <c r="C128" s="70"/>
      <c r="D128" s="93"/>
      <c r="E128" s="84"/>
      <c r="F128" s="84"/>
      <c r="G128" s="85"/>
      <c r="H128" s="33"/>
    </row>
    <row r="129" customFormat="false" ht="11.25" hidden="false" customHeight="false" outlineLevel="0" collapsed="false">
      <c r="A129" s="10" t="s">
        <v>9</v>
      </c>
      <c r="B129" s="10" t="s">
        <v>96</v>
      </c>
      <c r="C129" s="74" t="s">
        <v>97</v>
      </c>
      <c r="D129" s="17" t="s">
        <v>98</v>
      </c>
      <c r="E129" s="12"/>
      <c r="F129" s="12"/>
      <c r="G129" s="48"/>
      <c r="H129" s="33"/>
    </row>
    <row r="130" customFormat="false" ht="11.25" hidden="false" customHeight="false" outlineLevel="0" collapsed="false">
      <c r="A130" s="10" t="s">
        <v>13</v>
      </c>
      <c r="B130" s="10" t="s">
        <v>96</v>
      </c>
      <c r="C130" s="75" t="s">
        <v>14</v>
      </c>
      <c r="D130" s="21" t="s">
        <v>15</v>
      </c>
      <c r="E130" s="21" t="s">
        <v>16</v>
      </c>
      <c r="F130" s="21" t="s">
        <v>17</v>
      </c>
      <c r="G130" s="18" t="s">
        <v>18</v>
      </c>
      <c r="H130" s="19" t="s">
        <v>19</v>
      </c>
    </row>
    <row r="131" customFormat="false" ht="11.25" hidden="false" customHeight="false" outlineLevel="0" collapsed="false">
      <c r="A131" s="10" t="s">
        <v>9</v>
      </c>
      <c r="B131" s="10" t="s">
        <v>96</v>
      </c>
      <c r="C131" s="70"/>
      <c r="D131" s="93"/>
      <c r="E131" s="84"/>
      <c r="F131" s="84"/>
      <c r="G131" s="85"/>
      <c r="H131" s="33"/>
    </row>
    <row r="132" customFormat="false" ht="11.25" hidden="false" customHeight="false" outlineLevel="0" collapsed="false">
      <c r="A132" s="10" t="s">
        <v>9</v>
      </c>
      <c r="B132" s="10" t="s">
        <v>96</v>
      </c>
      <c r="C132" s="80" t="s">
        <v>20</v>
      </c>
      <c r="D132" s="40" t="s">
        <v>99</v>
      </c>
      <c r="E132" s="84"/>
      <c r="F132" s="84"/>
      <c r="G132" s="85"/>
      <c r="H132" s="33"/>
    </row>
    <row r="133" customFormat="false" ht="11.25" hidden="false" customHeight="false" outlineLevel="0" collapsed="false">
      <c r="A133" s="10" t="s">
        <v>9</v>
      </c>
      <c r="B133" s="10" t="s">
        <v>96</v>
      </c>
      <c r="C133" s="70"/>
      <c r="D133" s="94" t="s">
        <v>100</v>
      </c>
      <c r="E133" s="84" t="s">
        <v>23</v>
      </c>
      <c r="F133" s="84" t="n">
        <v>1</v>
      </c>
      <c r="G133" s="85"/>
      <c r="H133" s="33" t="n">
        <f aca="false">$F133*G133</f>
        <v>0</v>
      </c>
    </row>
    <row r="134" customFormat="false" ht="11.25" hidden="false" customHeight="false" outlineLevel="0" collapsed="false">
      <c r="A134" s="10" t="s">
        <v>9</v>
      </c>
      <c r="B134" s="10" t="s">
        <v>96</v>
      </c>
      <c r="C134" s="70"/>
      <c r="D134" s="95"/>
      <c r="E134" s="84"/>
      <c r="F134" s="84"/>
      <c r="G134" s="85"/>
      <c r="H134" s="33"/>
    </row>
    <row r="135" customFormat="false" ht="11.25" hidden="false" customHeight="false" outlineLevel="0" collapsed="false">
      <c r="A135" s="10" t="s">
        <v>9</v>
      </c>
      <c r="B135" s="10" t="s">
        <v>96</v>
      </c>
      <c r="C135" s="80" t="s">
        <v>26</v>
      </c>
      <c r="D135" s="40" t="s">
        <v>101</v>
      </c>
      <c r="E135" s="96"/>
      <c r="F135" s="96"/>
      <c r="G135" s="85"/>
      <c r="H135" s="33"/>
    </row>
    <row r="136" customFormat="false" ht="11.25" hidden="false" customHeight="false" outlineLevel="0" collapsed="false">
      <c r="A136" s="10" t="s">
        <v>9</v>
      </c>
      <c r="B136" s="10" t="s">
        <v>96</v>
      </c>
      <c r="C136" s="70"/>
      <c r="D136" s="31" t="s">
        <v>102</v>
      </c>
      <c r="E136" s="84" t="s">
        <v>23</v>
      </c>
      <c r="F136" s="84" t="n">
        <v>1</v>
      </c>
      <c r="G136" s="85"/>
      <c r="H136" s="33" t="n">
        <f aca="false">$F136*G136</f>
        <v>0</v>
      </c>
    </row>
    <row r="137" customFormat="false" ht="11.25" hidden="false" customHeight="false" outlineLevel="0" collapsed="false">
      <c r="A137" s="10" t="s">
        <v>9</v>
      </c>
      <c r="B137" s="10" t="s">
        <v>96</v>
      </c>
      <c r="C137" s="80"/>
      <c r="D137" s="81"/>
      <c r="E137" s="96"/>
      <c r="F137" s="96"/>
      <c r="G137" s="85"/>
      <c r="H137" s="33"/>
    </row>
    <row r="138" customFormat="false" ht="11.25" hidden="false" customHeight="false" outlineLevel="0" collapsed="false">
      <c r="A138" s="10" t="s">
        <v>9</v>
      </c>
      <c r="B138" s="10" t="s">
        <v>96</v>
      </c>
      <c r="C138" s="80" t="s">
        <v>31</v>
      </c>
      <c r="D138" s="35" t="s">
        <v>103</v>
      </c>
      <c r="E138" s="96"/>
      <c r="F138" s="96"/>
      <c r="G138" s="85"/>
      <c r="H138" s="33"/>
    </row>
    <row r="139" customFormat="false" ht="11.25" hidden="false" customHeight="false" outlineLevel="0" collapsed="false">
      <c r="A139" s="10" t="s">
        <v>9</v>
      </c>
      <c r="B139" s="10" t="s">
        <v>96</v>
      </c>
      <c r="C139" s="80"/>
      <c r="D139" s="31" t="s">
        <v>104</v>
      </c>
      <c r="E139" s="84" t="s">
        <v>23</v>
      </c>
      <c r="F139" s="84" t="n">
        <v>1</v>
      </c>
      <c r="G139" s="85"/>
      <c r="H139" s="33" t="n">
        <f aca="false">$F139*G139</f>
        <v>0</v>
      </c>
    </row>
    <row r="140" customFormat="false" ht="11.25" hidden="false" customHeight="false" outlineLevel="0" collapsed="false">
      <c r="A140" s="10" t="s">
        <v>9</v>
      </c>
      <c r="B140" s="10" t="s">
        <v>96</v>
      </c>
      <c r="C140" s="70"/>
      <c r="D140" s="97"/>
      <c r="E140" s="96"/>
      <c r="F140" s="96"/>
      <c r="G140" s="98"/>
      <c r="H140" s="33"/>
    </row>
    <row r="141" customFormat="false" ht="22.5" hidden="false" customHeight="false" outlineLevel="0" collapsed="false">
      <c r="A141" s="10" t="s">
        <v>9</v>
      </c>
      <c r="B141" s="10" t="s">
        <v>96</v>
      </c>
      <c r="C141" s="80" t="s">
        <v>35</v>
      </c>
      <c r="D141" s="44" t="s">
        <v>105</v>
      </c>
      <c r="E141" s="84"/>
      <c r="F141" s="84"/>
      <c r="G141" s="85"/>
      <c r="H141" s="33"/>
    </row>
    <row r="142" customFormat="false" ht="11.25" hidden="false" customHeight="false" outlineLevel="0" collapsed="false">
      <c r="A142" s="10" t="s">
        <v>9</v>
      </c>
      <c r="B142" s="10" t="s">
        <v>96</v>
      </c>
      <c r="C142" s="70"/>
      <c r="D142" s="42" t="s">
        <v>44</v>
      </c>
      <c r="E142" s="84" t="s">
        <v>23</v>
      </c>
      <c r="F142" s="84" t="n">
        <v>5</v>
      </c>
      <c r="G142" s="85"/>
      <c r="H142" s="33" t="n">
        <f aca="false">$F142*G142</f>
        <v>0</v>
      </c>
    </row>
    <row r="143" customFormat="false" ht="11.25" hidden="false" customHeight="false" outlineLevel="0" collapsed="false">
      <c r="A143" s="10" t="s">
        <v>9</v>
      </c>
      <c r="B143" s="10" t="s">
        <v>96</v>
      </c>
      <c r="C143" s="70"/>
      <c r="D143" s="42" t="s">
        <v>106</v>
      </c>
      <c r="E143" s="84" t="s">
        <v>23</v>
      </c>
      <c r="F143" s="84" t="n">
        <v>3</v>
      </c>
      <c r="G143" s="85"/>
      <c r="H143" s="33" t="n">
        <f aca="false">$F143*G143</f>
        <v>0</v>
      </c>
    </row>
    <row r="144" customFormat="false" ht="12" hidden="false" customHeight="false" outlineLevel="0" collapsed="false">
      <c r="A144" s="10" t="s">
        <v>9</v>
      </c>
      <c r="B144" s="10" t="s">
        <v>96</v>
      </c>
      <c r="C144" s="70"/>
      <c r="D144" s="97"/>
      <c r="E144" s="96"/>
      <c r="F144" s="96"/>
      <c r="G144" s="98"/>
      <c r="H144" s="33"/>
    </row>
    <row r="145" customFormat="false" ht="12" hidden="false" customHeight="false" outlineLevel="0" collapsed="false">
      <c r="A145" s="10" t="s">
        <v>13</v>
      </c>
      <c r="B145" s="10" t="s">
        <v>13</v>
      </c>
      <c r="C145" s="52"/>
      <c r="D145" s="53" t="s">
        <v>107</v>
      </c>
      <c r="E145" s="54"/>
      <c r="F145" s="54"/>
      <c r="G145" s="55"/>
      <c r="H145" s="69" t="n">
        <f aca="false">SUM(H133:H143)</f>
        <v>0</v>
      </c>
    </row>
    <row r="146" customFormat="false" ht="11.25" hidden="false" customHeight="false" outlineLevel="0" collapsed="false">
      <c r="A146" s="10" t="s">
        <v>9</v>
      </c>
      <c r="B146" s="10" t="s">
        <v>108</v>
      </c>
      <c r="C146" s="70"/>
      <c r="D146" s="97"/>
      <c r="E146" s="96"/>
      <c r="F146" s="96"/>
      <c r="G146" s="98"/>
      <c r="H146" s="33"/>
    </row>
    <row r="147" customFormat="false" ht="11.25" hidden="false" customHeight="false" outlineLevel="0" collapsed="false">
      <c r="A147" s="10" t="s">
        <v>9</v>
      </c>
      <c r="B147" s="10" t="s">
        <v>108</v>
      </c>
      <c r="C147" s="74" t="s">
        <v>109</v>
      </c>
      <c r="D147" s="17" t="s">
        <v>110</v>
      </c>
      <c r="E147" s="12"/>
      <c r="F147" s="12"/>
      <c r="G147" s="48"/>
      <c r="H147" s="33"/>
    </row>
    <row r="148" customFormat="false" ht="11.25" hidden="false" customHeight="false" outlineLevel="0" collapsed="false">
      <c r="A148" s="10" t="s">
        <v>13</v>
      </c>
      <c r="B148" s="10" t="s">
        <v>108</v>
      </c>
      <c r="C148" s="75" t="s">
        <v>14</v>
      </c>
      <c r="D148" s="21" t="s">
        <v>15</v>
      </c>
      <c r="E148" s="21" t="s">
        <v>16</v>
      </c>
      <c r="F148" s="21" t="s">
        <v>17</v>
      </c>
      <c r="G148" s="18" t="s">
        <v>18</v>
      </c>
      <c r="H148" s="19" t="s">
        <v>19</v>
      </c>
    </row>
    <row r="149" customFormat="false" ht="11.25" hidden="false" customHeight="false" outlineLevel="0" collapsed="false">
      <c r="A149" s="10" t="s">
        <v>9</v>
      </c>
      <c r="B149" s="10" t="s">
        <v>108</v>
      </c>
      <c r="C149" s="70"/>
      <c r="D149" s="97"/>
      <c r="E149" s="96"/>
      <c r="F149" s="96"/>
      <c r="G149" s="98"/>
      <c r="H149" s="33"/>
    </row>
    <row r="150" customFormat="false" ht="22.5" hidden="false" customHeight="false" outlineLevel="0" collapsed="false">
      <c r="A150" s="10" t="s">
        <v>9</v>
      </c>
      <c r="B150" s="10" t="s">
        <v>108</v>
      </c>
      <c r="C150" s="80" t="s">
        <v>20</v>
      </c>
      <c r="D150" s="99" t="s">
        <v>111</v>
      </c>
      <c r="E150" s="84"/>
      <c r="F150" s="84"/>
      <c r="G150" s="85"/>
      <c r="H150" s="33"/>
    </row>
    <row r="151" customFormat="false" ht="11.25" hidden="false" customHeight="false" outlineLevel="0" collapsed="false">
      <c r="A151" s="10" t="s">
        <v>9</v>
      </c>
      <c r="B151" s="10" t="s">
        <v>108</v>
      </c>
      <c r="C151" s="70"/>
      <c r="D151" s="100" t="s">
        <v>112</v>
      </c>
      <c r="E151" s="96" t="s">
        <v>23</v>
      </c>
      <c r="F151" s="96" t="n">
        <v>1</v>
      </c>
      <c r="G151" s="98"/>
      <c r="H151" s="33" t="n">
        <f aca="false">$F151*G151</f>
        <v>0</v>
      </c>
    </row>
    <row r="152" customFormat="false" ht="11.25" hidden="false" customHeight="false" outlineLevel="0" collapsed="false">
      <c r="A152" s="10" t="s">
        <v>9</v>
      </c>
      <c r="B152" s="10" t="s">
        <v>108</v>
      </c>
      <c r="C152" s="70"/>
      <c r="D152" s="31" t="s">
        <v>37</v>
      </c>
      <c r="E152" s="84" t="s">
        <v>23</v>
      </c>
      <c r="F152" s="84" t="n">
        <v>1</v>
      </c>
      <c r="G152" s="85"/>
      <c r="H152" s="33" t="n">
        <f aca="false">$F152*G152</f>
        <v>0</v>
      </c>
    </row>
    <row r="153" customFormat="false" ht="11.25" hidden="false" customHeight="false" outlineLevel="0" collapsed="false">
      <c r="A153" s="10" t="s">
        <v>9</v>
      </c>
      <c r="B153" s="10" t="s">
        <v>108</v>
      </c>
      <c r="C153" s="70"/>
      <c r="D153" s="31" t="s">
        <v>113</v>
      </c>
      <c r="E153" s="96" t="s">
        <v>23</v>
      </c>
      <c r="F153" s="96" t="n">
        <v>2</v>
      </c>
      <c r="G153" s="98"/>
      <c r="H153" s="33" t="n">
        <f aca="false">$F153*G153</f>
        <v>0</v>
      </c>
    </row>
    <row r="154" customFormat="false" ht="11.25" hidden="false" customHeight="false" outlineLevel="0" collapsed="false">
      <c r="A154" s="10" t="s">
        <v>9</v>
      </c>
      <c r="B154" s="10" t="s">
        <v>108</v>
      </c>
      <c r="C154" s="70"/>
      <c r="D154" s="97"/>
      <c r="E154" s="96"/>
      <c r="F154" s="96"/>
      <c r="G154" s="82"/>
      <c r="H154" s="33"/>
    </row>
    <row r="155" customFormat="false" ht="22.5" hidden="false" customHeight="false" outlineLevel="0" collapsed="false">
      <c r="A155" s="10" t="s">
        <v>9</v>
      </c>
      <c r="B155" s="10" t="s">
        <v>108</v>
      </c>
      <c r="C155" s="80" t="s">
        <v>26</v>
      </c>
      <c r="D155" s="35" t="s">
        <v>114</v>
      </c>
      <c r="E155" s="96"/>
      <c r="F155" s="96"/>
      <c r="G155" s="98"/>
      <c r="H155" s="33"/>
    </row>
    <row r="156" customFormat="false" ht="11.25" hidden="false" customHeight="false" outlineLevel="0" collapsed="false">
      <c r="A156" s="10" t="s">
        <v>9</v>
      </c>
      <c r="B156" s="10" t="s">
        <v>108</v>
      </c>
      <c r="C156" s="70"/>
      <c r="D156" s="31" t="s">
        <v>29</v>
      </c>
      <c r="E156" s="84" t="s">
        <v>23</v>
      </c>
      <c r="F156" s="84" t="n">
        <v>1</v>
      </c>
      <c r="G156" s="85"/>
      <c r="H156" s="33" t="n">
        <f aca="false">$F156*G156</f>
        <v>0</v>
      </c>
    </row>
    <row r="157" customFormat="false" ht="11.25" hidden="false" customHeight="false" outlineLevel="0" collapsed="false">
      <c r="A157" s="10" t="s">
        <v>9</v>
      </c>
      <c r="B157" s="10" t="s">
        <v>108</v>
      </c>
      <c r="C157" s="70"/>
      <c r="D157" s="31" t="s">
        <v>113</v>
      </c>
      <c r="E157" s="84" t="s">
        <v>23</v>
      </c>
      <c r="F157" s="84" t="n">
        <v>1</v>
      </c>
      <c r="G157" s="85"/>
      <c r="H157" s="33" t="n">
        <f aca="false">$F157*G157</f>
        <v>0</v>
      </c>
    </row>
    <row r="158" customFormat="false" ht="11.25" hidden="false" customHeight="false" outlineLevel="0" collapsed="false">
      <c r="A158" s="10" t="s">
        <v>9</v>
      </c>
      <c r="B158" s="10" t="s">
        <v>108</v>
      </c>
      <c r="C158" s="70"/>
      <c r="D158" s="93"/>
      <c r="E158" s="84"/>
      <c r="F158" s="84"/>
      <c r="G158" s="85"/>
      <c r="H158" s="33"/>
    </row>
    <row r="159" customFormat="false" ht="22.5" hidden="false" customHeight="false" outlineLevel="0" collapsed="false">
      <c r="A159" s="10" t="s">
        <v>9</v>
      </c>
      <c r="B159" s="10" t="s">
        <v>108</v>
      </c>
      <c r="C159" s="80" t="s">
        <v>31</v>
      </c>
      <c r="D159" s="35" t="s">
        <v>115</v>
      </c>
      <c r="E159" s="84"/>
      <c r="F159" s="84"/>
      <c r="G159" s="85"/>
      <c r="H159" s="33"/>
    </row>
    <row r="160" customFormat="false" ht="11.25" hidden="false" customHeight="false" outlineLevel="0" collapsed="false">
      <c r="A160" s="10" t="s">
        <v>9</v>
      </c>
      <c r="B160" s="10" t="s">
        <v>108</v>
      </c>
      <c r="C160" s="70"/>
      <c r="D160" s="31" t="s">
        <v>29</v>
      </c>
      <c r="E160" s="84" t="s">
        <v>23</v>
      </c>
      <c r="F160" s="84" t="n">
        <v>1</v>
      </c>
      <c r="G160" s="85"/>
      <c r="H160" s="33" t="n">
        <f aca="false">$F160*G160</f>
        <v>0</v>
      </c>
    </row>
    <row r="161" customFormat="false" ht="11.25" hidden="false" customHeight="false" outlineLevel="0" collapsed="false">
      <c r="A161" s="10" t="s">
        <v>9</v>
      </c>
      <c r="B161" s="10" t="s">
        <v>108</v>
      </c>
      <c r="C161" s="70"/>
      <c r="D161" s="31" t="s">
        <v>25</v>
      </c>
      <c r="E161" s="84" t="s">
        <v>23</v>
      </c>
      <c r="F161" s="84" t="n">
        <v>1</v>
      </c>
      <c r="G161" s="85"/>
      <c r="H161" s="33" t="n">
        <f aca="false">$F161*G161</f>
        <v>0</v>
      </c>
    </row>
    <row r="162" customFormat="false" ht="11.25" hidden="false" customHeight="false" outlineLevel="0" collapsed="false">
      <c r="A162" s="10" t="s">
        <v>9</v>
      </c>
      <c r="B162" s="10" t="s">
        <v>108</v>
      </c>
      <c r="C162" s="70"/>
      <c r="D162" s="93"/>
      <c r="E162" s="84"/>
      <c r="F162" s="84"/>
      <c r="G162" s="85"/>
      <c r="H162" s="33"/>
    </row>
    <row r="163" customFormat="false" ht="22.5" hidden="false" customHeight="false" outlineLevel="0" collapsed="false">
      <c r="A163" s="10" t="s">
        <v>9</v>
      </c>
      <c r="B163" s="10" t="s">
        <v>108</v>
      </c>
      <c r="C163" s="80" t="s">
        <v>35</v>
      </c>
      <c r="D163" s="35" t="s">
        <v>116</v>
      </c>
      <c r="E163" s="84"/>
      <c r="F163" s="84"/>
      <c r="G163" s="85"/>
      <c r="H163" s="33"/>
    </row>
    <row r="164" customFormat="false" ht="11.25" hidden="false" customHeight="false" outlineLevel="0" collapsed="false">
      <c r="A164" s="10" t="s">
        <v>9</v>
      </c>
      <c r="B164" s="10" t="s">
        <v>108</v>
      </c>
      <c r="C164" s="70"/>
      <c r="D164" s="101" t="s">
        <v>37</v>
      </c>
      <c r="E164" s="84" t="s">
        <v>23</v>
      </c>
      <c r="F164" s="84" t="n">
        <v>1</v>
      </c>
      <c r="G164" s="85"/>
      <c r="H164" s="33" t="n">
        <f aca="false">$F164*G164</f>
        <v>0</v>
      </c>
    </row>
    <row r="165" customFormat="false" ht="11.25" hidden="false" customHeight="false" outlineLevel="0" collapsed="false">
      <c r="A165" s="10" t="s">
        <v>9</v>
      </c>
      <c r="B165" s="10" t="s">
        <v>108</v>
      </c>
      <c r="C165" s="70"/>
      <c r="D165" s="31" t="s">
        <v>117</v>
      </c>
      <c r="E165" s="84" t="s">
        <v>23</v>
      </c>
      <c r="F165" s="84" t="n">
        <v>1</v>
      </c>
      <c r="G165" s="85"/>
      <c r="H165" s="33" t="n">
        <f aca="false">$F165*G165</f>
        <v>0</v>
      </c>
    </row>
    <row r="166" customFormat="false" ht="11.25" hidden="false" customHeight="false" outlineLevel="0" collapsed="false">
      <c r="A166" s="10" t="s">
        <v>9</v>
      </c>
      <c r="B166" s="10" t="s">
        <v>108</v>
      </c>
      <c r="C166" s="70"/>
      <c r="D166" s="31" t="s">
        <v>25</v>
      </c>
      <c r="E166" s="84" t="s">
        <v>23</v>
      </c>
      <c r="F166" s="84" t="n">
        <v>2</v>
      </c>
      <c r="G166" s="85"/>
      <c r="H166" s="33" t="n">
        <f aca="false">$F166*G166</f>
        <v>0</v>
      </c>
    </row>
    <row r="167" customFormat="false" ht="11.25" hidden="false" customHeight="false" outlineLevel="0" collapsed="false">
      <c r="A167" s="10" t="s">
        <v>9</v>
      </c>
      <c r="B167" s="10" t="s">
        <v>108</v>
      </c>
      <c r="C167" s="70"/>
      <c r="D167" s="86"/>
      <c r="E167" s="84"/>
      <c r="F167" s="84"/>
      <c r="G167" s="85"/>
      <c r="H167" s="33"/>
    </row>
    <row r="168" customFormat="false" ht="22.5" hidden="false" customHeight="false" outlineLevel="0" collapsed="false">
      <c r="A168" s="10" t="s">
        <v>9</v>
      </c>
      <c r="B168" s="10" t="s">
        <v>108</v>
      </c>
      <c r="C168" s="80" t="s">
        <v>39</v>
      </c>
      <c r="D168" s="40" t="s">
        <v>118</v>
      </c>
      <c r="E168" s="84"/>
      <c r="F168" s="84"/>
      <c r="G168" s="85"/>
      <c r="H168" s="33"/>
    </row>
    <row r="169" customFormat="false" ht="11.25" hidden="false" customHeight="false" outlineLevel="0" collapsed="false">
      <c r="A169" s="10" t="s">
        <v>9</v>
      </c>
      <c r="B169" s="10" t="s">
        <v>108</v>
      </c>
      <c r="C169" s="70"/>
      <c r="D169" s="31" t="s">
        <v>37</v>
      </c>
      <c r="E169" s="84" t="s">
        <v>23</v>
      </c>
      <c r="F169" s="84" t="n">
        <v>1</v>
      </c>
      <c r="G169" s="85"/>
      <c r="H169" s="33" t="n">
        <f aca="false">$F169*G169</f>
        <v>0</v>
      </c>
    </row>
    <row r="170" customFormat="false" ht="11.25" hidden="false" customHeight="false" outlineLevel="0" collapsed="false">
      <c r="A170" s="10" t="s">
        <v>9</v>
      </c>
      <c r="B170" s="10" t="s">
        <v>108</v>
      </c>
      <c r="C170" s="80"/>
      <c r="D170" s="31" t="s">
        <v>117</v>
      </c>
      <c r="E170" s="84" t="s">
        <v>23</v>
      </c>
      <c r="F170" s="84" t="n">
        <v>1</v>
      </c>
      <c r="G170" s="85"/>
      <c r="H170" s="33" t="n">
        <f aca="false">$F170*G170</f>
        <v>0</v>
      </c>
    </row>
    <row r="171" customFormat="false" ht="11.25" hidden="false" customHeight="false" outlineLevel="0" collapsed="false">
      <c r="A171" s="10" t="s">
        <v>9</v>
      </c>
      <c r="B171" s="10" t="s">
        <v>108</v>
      </c>
      <c r="C171" s="70"/>
      <c r="D171" s="31" t="s">
        <v>25</v>
      </c>
      <c r="E171" s="84" t="s">
        <v>23</v>
      </c>
      <c r="F171" s="84" t="n">
        <v>2</v>
      </c>
      <c r="G171" s="85"/>
      <c r="H171" s="33" t="n">
        <f aca="false">$F171*G171</f>
        <v>0</v>
      </c>
    </row>
    <row r="172" customFormat="false" ht="12" hidden="false" customHeight="false" outlineLevel="0" collapsed="false">
      <c r="A172" s="10" t="s">
        <v>9</v>
      </c>
      <c r="B172" s="10" t="s">
        <v>108</v>
      </c>
      <c r="C172" s="80"/>
      <c r="D172" s="81"/>
      <c r="E172" s="81"/>
      <c r="F172" s="81"/>
      <c r="G172" s="82"/>
      <c r="H172" s="83"/>
    </row>
    <row r="173" customFormat="false" ht="12" hidden="false" customHeight="false" outlineLevel="0" collapsed="false">
      <c r="A173" s="10" t="s">
        <v>13</v>
      </c>
      <c r="B173" s="10" t="s">
        <v>13</v>
      </c>
      <c r="C173" s="52"/>
      <c r="D173" s="53" t="s">
        <v>119</v>
      </c>
      <c r="E173" s="54"/>
      <c r="F173" s="54"/>
      <c r="G173" s="55"/>
      <c r="H173" s="69" t="n">
        <f aca="false">SUM(H151:H171)</f>
        <v>0</v>
      </c>
    </row>
    <row r="174" customFormat="false" ht="11.25" hidden="false" customHeight="false" outlineLevel="0" collapsed="false">
      <c r="A174" s="10" t="s">
        <v>9</v>
      </c>
      <c r="B174" s="10" t="s">
        <v>120</v>
      </c>
      <c r="C174" s="70"/>
      <c r="D174" s="71"/>
      <c r="E174" s="71"/>
      <c r="F174" s="71"/>
      <c r="G174" s="102"/>
      <c r="H174" s="73"/>
    </row>
    <row r="175" customFormat="false" ht="11.25" hidden="false" customHeight="false" outlineLevel="0" collapsed="false">
      <c r="A175" s="10" t="s">
        <v>9</v>
      </c>
      <c r="B175" s="10" t="s">
        <v>120</v>
      </c>
      <c r="C175" s="74" t="s">
        <v>121</v>
      </c>
      <c r="D175" s="17" t="s">
        <v>122</v>
      </c>
      <c r="E175" s="12"/>
      <c r="F175" s="12"/>
      <c r="G175" s="48"/>
      <c r="H175" s="33"/>
    </row>
    <row r="176" customFormat="false" ht="11.25" hidden="false" customHeight="false" outlineLevel="0" collapsed="false">
      <c r="A176" s="10" t="s">
        <v>13</v>
      </c>
      <c r="B176" s="10" t="s">
        <v>120</v>
      </c>
      <c r="C176" s="75" t="s">
        <v>14</v>
      </c>
      <c r="D176" s="21" t="s">
        <v>15</v>
      </c>
      <c r="E176" s="21" t="s">
        <v>16</v>
      </c>
      <c r="F176" s="21" t="s">
        <v>17</v>
      </c>
      <c r="G176" s="18" t="s">
        <v>18</v>
      </c>
      <c r="H176" s="19" t="s">
        <v>19</v>
      </c>
    </row>
    <row r="177" customFormat="false" ht="11.25" hidden="false" customHeight="false" outlineLevel="0" collapsed="false">
      <c r="A177" s="10" t="s">
        <v>9</v>
      </c>
      <c r="B177" s="10" t="s">
        <v>120</v>
      </c>
      <c r="C177" s="80"/>
      <c r="D177" s="103"/>
      <c r="E177" s="104"/>
      <c r="F177" s="104"/>
      <c r="G177" s="105"/>
      <c r="H177" s="33"/>
    </row>
    <row r="178" customFormat="false" ht="33.75" hidden="false" customHeight="false" outlineLevel="0" collapsed="false">
      <c r="A178" s="10" t="s">
        <v>9</v>
      </c>
      <c r="B178" s="10" t="s">
        <v>120</v>
      </c>
      <c r="C178" s="80" t="s">
        <v>20</v>
      </c>
      <c r="D178" s="50" t="s">
        <v>123</v>
      </c>
      <c r="E178" s="84"/>
      <c r="F178" s="84"/>
      <c r="G178" s="85"/>
      <c r="H178" s="33"/>
    </row>
    <row r="179" customFormat="false" ht="11.25" hidden="false" customHeight="false" outlineLevel="0" collapsed="false">
      <c r="A179" s="10" t="s">
        <v>9</v>
      </c>
      <c r="B179" s="10" t="s">
        <v>120</v>
      </c>
      <c r="C179" s="80"/>
      <c r="D179" s="106" t="s">
        <v>124</v>
      </c>
      <c r="E179" s="84" t="s">
        <v>23</v>
      </c>
      <c r="F179" s="84" t="n">
        <v>1</v>
      </c>
      <c r="G179" s="85"/>
      <c r="H179" s="33" t="n">
        <f aca="false">$F179*G179</f>
        <v>0</v>
      </c>
    </row>
    <row r="180" customFormat="false" ht="11.25" hidden="false" customHeight="false" outlineLevel="0" collapsed="false">
      <c r="A180" s="10" t="s">
        <v>9</v>
      </c>
      <c r="B180" s="10" t="s">
        <v>120</v>
      </c>
      <c r="C180" s="80"/>
      <c r="D180" s="103"/>
      <c r="E180" s="104"/>
      <c r="F180" s="104"/>
      <c r="G180" s="107"/>
      <c r="H180" s="33"/>
    </row>
    <row r="181" customFormat="false" ht="33.75" hidden="false" customHeight="false" outlineLevel="0" collapsed="false">
      <c r="A181" s="10" t="s">
        <v>9</v>
      </c>
      <c r="B181" s="10" t="s">
        <v>120</v>
      </c>
      <c r="C181" s="80" t="s">
        <v>26</v>
      </c>
      <c r="D181" s="45" t="s">
        <v>123</v>
      </c>
      <c r="E181" s="84"/>
      <c r="F181" s="84"/>
      <c r="G181" s="85"/>
      <c r="H181" s="33"/>
    </row>
    <row r="182" customFormat="false" ht="11.25" hidden="false" customHeight="false" outlineLevel="0" collapsed="false">
      <c r="A182" s="10" t="s">
        <v>9</v>
      </c>
      <c r="B182" s="10" t="s">
        <v>120</v>
      </c>
      <c r="C182" s="80"/>
      <c r="D182" s="45" t="s">
        <v>125</v>
      </c>
      <c r="E182" s="84" t="s">
        <v>23</v>
      </c>
      <c r="F182" s="84" t="n">
        <v>1</v>
      </c>
      <c r="G182" s="85"/>
      <c r="H182" s="33" t="n">
        <f aca="false">$F182*G182</f>
        <v>0</v>
      </c>
    </row>
    <row r="183" customFormat="false" ht="11.25" hidden="false" customHeight="false" outlineLevel="0" collapsed="false">
      <c r="A183" s="10" t="s">
        <v>9</v>
      </c>
      <c r="B183" s="10" t="s">
        <v>120</v>
      </c>
      <c r="C183" s="80"/>
      <c r="D183" s="50"/>
      <c r="E183" s="84"/>
      <c r="F183" s="84"/>
      <c r="G183" s="85"/>
      <c r="H183" s="33"/>
    </row>
    <row r="184" customFormat="false" ht="45" hidden="false" customHeight="false" outlineLevel="0" collapsed="false">
      <c r="A184" s="10" t="s">
        <v>9</v>
      </c>
      <c r="B184" s="10" t="s">
        <v>120</v>
      </c>
      <c r="C184" s="80" t="s">
        <v>31</v>
      </c>
      <c r="D184" s="50" t="s">
        <v>126</v>
      </c>
      <c r="E184" s="84"/>
      <c r="F184" s="84"/>
      <c r="G184" s="85"/>
      <c r="H184" s="33"/>
    </row>
    <row r="185" customFormat="false" ht="11.25" hidden="false" customHeight="false" outlineLevel="0" collapsed="false">
      <c r="A185" s="10" t="s">
        <v>9</v>
      </c>
      <c r="B185" s="10" t="s">
        <v>120</v>
      </c>
      <c r="C185" s="80"/>
      <c r="D185" s="106" t="s">
        <v>127</v>
      </c>
      <c r="E185" s="84" t="s">
        <v>23</v>
      </c>
      <c r="F185" s="84" t="n">
        <v>3</v>
      </c>
      <c r="G185" s="85"/>
      <c r="H185" s="33" t="n">
        <f aca="false">$F185*G185</f>
        <v>0</v>
      </c>
    </row>
    <row r="186" customFormat="false" ht="11.25" hidden="false" customHeight="false" outlineLevel="0" collapsed="false">
      <c r="A186" s="10" t="s">
        <v>9</v>
      </c>
      <c r="B186" s="10" t="s">
        <v>120</v>
      </c>
      <c r="C186" s="80"/>
      <c r="D186" s="103"/>
      <c r="E186" s="108"/>
      <c r="F186" s="108"/>
      <c r="G186" s="109"/>
      <c r="H186" s="110"/>
    </row>
    <row r="187" customFormat="false" ht="45" hidden="false" customHeight="false" outlineLevel="0" collapsed="false">
      <c r="A187" s="10" t="s">
        <v>9</v>
      </c>
      <c r="B187" s="10" t="s">
        <v>120</v>
      </c>
      <c r="C187" s="80" t="s">
        <v>35</v>
      </c>
      <c r="D187" s="111" t="s">
        <v>128</v>
      </c>
      <c r="E187" s="108"/>
      <c r="F187" s="108"/>
      <c r="G187" s="109"/>
      <c r="H187" s="110"/>
    </row>
    <row r="188" customFormat="false" ht="11.25" hidden="false" customHeight="false" outlineLevel="0" collapsed="false">
      <c r="A188" s="10" t="s">
        <v>9</v>
      </c>
      <c r="B188" s="10" t="s">
        <v>120</v>
      </c>
      <c r="C188" s="80"/>
      <c r="D188" s="106" t="s">
        <v>129</v>
      </c>
      <c r="E188" s="84" t="s">
        <v>23</v>
      </c>
      <c r="F188" s="84" t="n">
        <v>2</v>
      </c>
      <c r="G188" s="85"/>
      <c r="H188" s="33" t="n">
        <f aca="false">$F188*G188</f>
        <v>0</v>
      </c>
    </row>
    <row r="189" customFormat="false" ht="11.25" hidden="false" customHeight="false" outlineLevel="0" collapsed="false">
      <c r="A189" s="10" t="s">
        <v>9</v>
      </c>
      <c r="B189" s="10" t="s">
        <v>120</v>
      </c>
      <c r="C189" s="80"/>
      <c r="D189" s="103"/>
      <c r="E189" s="108"/>
      <c r="F189" s="108"/>
      <c r="G189" s="109"/>
      <c r="H189" s="110"/>
    </row>
    <row r="190" customFormat="false" ht="45" hidden="false" customHeight="false" outlineLevel="0" collapsed="false">
      <c r="A190" s="10" t="s">
        <v>9</v>
      </c>
      <c r="B190" s="10" t="s">
        <v>120</v>
      </c>
      <c r="C190" s="80" t="s">
        <v>39</v>
      </c>
      <c r="D190" s="50" t="s">
        <v>130</v>
      </c>
      <c r="E190" s="84" t="s">
        <v>23</v>
      </c>
      <c r="F190" s="84" t="n">
        <v>5</v>
      </c>
      <c r="G190" s="85"/>
      <c r="H190" s="33" t="n">
        <f aca="false">$F190*G190</f>
        <v>0</v>
      </c>
    </row>
    <row r="191" customFormat="false" ht="12" hidden="false" customHeight="false" outlineLevel="0" collapsed="false">
      <c r="A191" s="10" t="s">
        <v>9</v>
      </c>
      <c r="B191" s="10" t="s">
        <v>120</v>
      </c>
      <c r="C191" s="70"/>
      <c r="D191" s="112"/>
      <c r="E191" s="104"/>
      <c r="F191" s="104"/>
      <c r="G191" s="107"/>
      <c r="H191" s="33"/>
    </row>
    <row r="192" customFormat="false" ht="12" hidden="false" customHeight="false" outlineLevel="0" collapsed="false">
      <c r="A192" s="10" t="s">
        <v>13</v>
      </c>
      <c r="B192" s="10" t="s">
        <v>13</v>
      </c>
      <c r="C192" s="52"/>
      <c r="D192" s="53" t="s">
        <v>131</v>
      </c>
      <c r="E192" s="54"/>
      <c r="F192" s="54"/>
      <c r="G192" s="55"/>
      <c r="H192" s="69" t="n">
        <f aca="false">SUM(H178:H190)</f>
        <v>0</v>
      </c>
    </row>
    <row r="193" customFormat="false" ht="11.25" hidden="false" customHeight="false" outlineLevel="0" collapsed="false">
      <c r="A193" s="10" t="s">
        <v>9</v>
      </c>
      <c r="B193" s="10" t="s">
        <v>132</v>
      </c>
      <c r="C193" s="70"/>
      <c r="D193" s="112"/>
      <c r="E193" s="104"/>
      <c r="F193" s="104"/>
      <c r="G193" s="107"/>
      <c r="H193" s="33"/>
    </row>
    <row r="194" customFormat="false" ht="11.25" hidden="false" customHeight="false" outlineLevel="0" collapsed="false">
      <c r="A194" s="10" t="s">
        <v>9</v>
      </c>
      <c r="B194" s="10" t="s">
        <v>132</v>
      </c>
      <c r="C194" s="74" t="s">
        <v>133</v>
      </c>
      <c r="D194" s="17" t="s">
        <v>134</v>
      </c>
      <c r="E194" s="12"/>
      <c r="F194" s="12"/>
      <c r="G194" s="48"/>
      <c r="H194" s="33"/>
    </row>
    <row r="195" customFormat="false" ht="11.25" hidden="false" customHeight="false" outlineLevel="0" collapsed="false">
      <c r="A195" s="10" t="s">
        <v>13</v>
      </c>
      <c r="B195" s="10" t="s">
        <v>132</v>
      </c>
      <c r="C195" s="75" t="s">
        <v>14</v>
      </c>
      <c r="D195" s="21" t="s">
        <v>15</v>
      </c>
      <c r="E195" s="21" t="s">
        <v>16</v>
      </c>
      <c r="F195" s="21" t="s">
        <v>17</v>
      </c>
      <c r="G195" s="18" t="s">
        <v>18</v>
      </c>
      <c r="H195" s="19" t="s">
        <v>19</v>
      </c>
    </row>
    <row r="196" customFormat="false" ht="11.25" hidden="false" customHeight="false" outlineLevel="0" collapsed="false">
      <c r="A196" s="10" t="s">
        <v>9</v>
      </c>
      <c r="B196" s="10" t="s">
        <v>132</v>
      </c>
      <c r="C196" s="70"/>
      <c r="D196" s="112"/>
      <c r="E196" s="104"/>
      <c r="F196" s="104"/>
      <c r="G196" s="107"/>
      <c r="H196" s="33"/>
    </row>
    <row r="197" customFormat="false" ht="90" hidden="false" customHeight="false" outlineLevel="0" collapsed="false">
      <c r="A197" s="10" t="s">
        <v>9</v>
      </c>
      <c r="B197" s="10" t="s">
        <v>132</v>
      </c>
      <c r="C197" s="80" t="s">
        <v>20</v>
      </c>
      <c r="D197" s="113" t="s">
        <v>135</v>
      </c>
      <c r="E197" s="104"/>
      <c r="F197" s="104"/>
      <c r="G197" s="107"/>
      <c r="H197" s="33"/>
    </row>
    <row r="198" customFormat="false" ht="11.25" hidden="false" customHeight="false" outlineLevel="0" collapsed="false">
      <c r="A198" s="10" t="s">
        <v>9</v>
      </c>
      <c r="B198" s="10" t="s">
        <v>132</v>
      </c>
      <c r="C198" s="80"/>
      <c r="D198" s="100" t="s">
        <v>136</v>
      </c>
      <c r="E198" s="84" t="s">
        <v>23</v>
      </c>
      <c r="F198" s="84" t="n">
        <v>4</v>
      </c>
      <c r="G198" s="85"/>
      <c r="H198" s="33" t="n">
        <f aca="false">$F198*G198</f>
        <v>0</v>
      </c>
    </row>
    <row r="199" customFormat="false" ht="11.25" hidden="false" customHeight="false" outlineLevel="0" collapsed="false">
      <c r="A199" s="10" t="s">
        <v>9</v>
      </c>
      <c r="B199" s="10" t="s">
        <v>132</v>
      </c>
      <c r="C199" s="80"/>
      <c r="D199" s="100"/>
      <c r="E199" s="84"/>
      <c r="F199" s="84"/>
      <c r="G199" s="85"/>
      <c r="H199" s="33"/>
    </row>
    <row r="200" customFormat="false" ht="84" hidden="false" customHeight="true" outlineLevel="0" collapsed="false">
      <c r="A200" s="10" t="s">
        <v>9</v>
      </c>
      <c r="B200" s="10" t="s">
        <v>132</v>
      </c>
      <c r="C200" s="80" t="s">
        <v>26</v>
      </c>
      <c r="D200" s="113" t="s">
        <v>137</v>
      </c>
      <c r="E200" s="84"/>
      <c r="F200" s="84"/>
      <c r="G200" s="85"/>
      <c r="H200" s="33"/>
    </row>
    <row r="201" customFormat="false" ht="11.25" hidden="false" customHeight="false" outlineLevel="0" collapsed="false">
      <c r="A201" s="10" t="s">
        <v>9</v>
      </c>
      <c r="B201" s="10" t="s">
        <v>132</v>
      </c>
      <c r="C201" s="80"/>
      <c r="D201" s="100" t="s">
        <v>138</v>
      </c>
      <c r="E201" s="84" t="s">
        <v>23</v>
      </c>
      <c r="F201" s="84" t="n">
        <v>1</v>
      </c>
      <c r="G201" s="85"/>
      <c r="H201" s="33" t="n">
        <f aca="false">$F201*G201</f>
        <v>0</v>
      </c>
    </row>
    <row r="202" customFormat="false" ht="11.25" hidden="false" customHeight="false" outlineLevel="0" collapsed="false">
      <c r="A202" s="10" t="s">
        <v>9</v>
      </c>
      <c r="B202" s="10" t="s">
        <v>132</v>
      </c>
      <c r="C202" s="80"/>
      <c r="D202" s="100"/>
      <c r="E202" s="84"/>
      <c r="F202" s="84"/>
      <c r="G202" s="85"/>
      <c r="H202" s="33"/>
    </row>
    <row r="203" customFormat="false" ht="100.5" hidden="false" customHeight="true" outlineLevel="0" collapsed="false">
      <c r="A203" s="10" t="s">
        <v>9</v>
      </c>
      <c r="B203" s="10" t="s">
        <v>132</v>
      </c>
      <c r="C203" s="80" t="s">
        <v>31</v>
      </c>
      <c r="D203" s="50" t="s">
        <v>139</v>
      </c>
      <c r="E203" s="84"/>
      <c r="F203" s="84"/>
      <c r="G203" s="85"/>
      <c r="H203" s="33"/>
    </row>
    <row r="204" customFormat="false" ht="11.25" hidden="false" customHeight="false" outlineLevel="0" collapsed="false">
      <c r="A204" s="10" t="s">
        <v>9</v>
      </c>
      <c r="B204" s="10" t="s">
        <v>132</v>
      </c>
      <c r="C204" s="80"/>
      <c r="D204" s="106" t="s">
        <v>140</v>
      </c>
      <c r="E204" s="84" t="s">
        <v>23</v>
      </c>
      <c r="F204" s="84" t="n">
        <v>2</v>
      </c>
      <c r="G204" s="85"/>
      <c r="H204" s="33" t="n">
        <f aca="false">$F204*G204</f>
        <v>0</v>
      </c>
    </row>
    <row r="205" customFormat="false" ht="11.25" hidden="false" customHeight="false" outlineLevel="0" collapsed="false">
      <c r="A205" s="10" t="s">
        <v>9</v>
      </c>
      <c r="B205" s="10" t="s">
        <v>132</v>
      </c>
      <c r="C205" s="80"/>
      <c r="D205" s="106"/>
      <c r="E205" s="84"/>
      <c r="F205" s="84"/>
      <c r="G205" s="85"/>
      <c r="H205" s="33"/>
    </row>
    <row r="206" customFormat="false" ht="22.5" hidden="false" customHeight="false" outlineLevel="0" collapsed="false">
      <c r="A206" s="10" t="s">
        <v>9</v>
      </c>
      <c r="B206" s="10" t="s">
        <v>132</v>
      </c>
      <c r="C206" s="80" t="s">
        <v>35</v>
      </c>
      <c r="D206" s="106" t="s">
        <v>141</v>
      </c>
      <c r="E206" s="84" t="s">
        <v>23</v>
      </c>
      <c r="F206" s="84" t="n">
        <v>56</v>
      </c>
      <c r="G206" s="85"/>
      <c r="H206" s="33" t="n">
        <f aca="false">$F206*G206</f>
        <v>0</v>
      </c>
    </row>
    <row r="207" customFormat="false" ht="11.25" hidden="false" customHeight="false" outlineLevel="0" collapsed="false">
      <c r="A207" s="10" t="s">
        <v>9</v>
      </c>
      <c r="B207" s="10" t="s">
        <v>132</v>
      </c>
      <c r="C207" s="80"/>
      <c r="D207" s="106"/>
      <c r="E207" s="84"/>
      <c r="F207" s="84"/>
      <c r="G207" s="85"/>
      <c r="H207" s="33"/>
    </row>
    <row r="208" customFormat="false" ht="22.5" hidden="false" customHeight="false" outlineLevel="0" collapsed="false">
      <c r="A208" s="10" t="s">
        <v>9</v>
      </c>
      <c r="B208" s="10" t="s">
        <v>132</v>
      </c>
      <c r="C208" s="80" t="s">
        <v>39</v>
      </c>
      <c r="D208" s="106" t="s">
        <v>142</v>
      </c>
      <c r="E208" s="84" t="s">
        <v>23</v>
      </c>
      <c r="F208" s="84" t="n">
        <v>1</v>
      </c>
      <c r="G208" s="85"/>
      <c r="H208" s="33" t="n">
        <f aca="false">$F208*G208</f>
        <v>0</v>
      </c>
    </row>
    <row r="209" customFormat="false" ht="12" hidden="false" customHeight="false" outlineLevel="0" collapsed="false">
      <c r="A209" s="10" t="s">
        <v>9</v>
      </c>
      <c r="B209" s="10" t="s">
        <v>132</v>
      </c>
      <c r="C209" s="70"/>
      <c r="D209" s="114"/>
      <c r="E209" s="104"/>
      <c r="F209" s="104"/>
      <c r="G209" s="107"/>
      <c r="H209" s="33"/>
    </row>
    <row r="210" customFormat="false" ht="12" hidden="false" customHeight="false" outlineLevel="0" collapsed="false">
      <c r="A210" s="10" t="s">
        <v>13</v>
      </c>
      <c r="B210" s="10" t="s">
        <v>13</v>
      </c>
      <c r="C210" s="52"/>
      <c r="D210" s="53" t="s">
        <v>143</v>
      </c>
      <c r="E210" s="54"/>
      <c r="F210" s="54"/>
      <c r="G210" s="55"/>
      <c r="H210" s="69" t="n">
        <f aca="false">SUM(H198:H208)</f>
        <v>0</v>
      </c>
    </row>
    <row r="211" customFormat="false" ht="11.25" hidden="false" customHeight="false" outlineLevel="0" collapsed="false">
      <c r="A211" s="10" t="s">
        <v>9</v>
      </c>
      <c r="B211" s="10" t="s">
        <v>144</v>
      </c>
      <c r="C211" s="115"/>
      <c r="D211" s="116"/>
      <c r="E211" s="117"/>
      <c r="F211" s="117"/>
      <c r="G211" s="118"/>
      <c r="H211" s="119"/>
    </row>
    <row r="212" customFormat="false" ht="11.25" hidden="false" customHeight="false" outlineLevel="0" collapsed="false">
      <c r="A212" s="10" t="s">
        <v>9</v>
      </c>
      <c r="B212" s="10" t="s">
        <v>144</v>
      </c>
      <c r="C212" s="74" t="s">
        <v>145</v>
      </c>
      <c r="D212" s="17" t="s">
        <v>146</v>
      </c>
      <c r="E212" s="12"/>
      <c r="F212" s="12"/>
      <c r="G212" s="48"/>
      <c r="H212" s="33"/>
    </row>
    <row r="213" customFormat="false" ht="11.25" hidden="false" customHeight="false" outlineLevel="0" collapsed="false">
      <c r="A213" s="10" t="s">
        <v>9</v>
      </c>
      <c r="B213" s="10" t="s">
        <v>144</v>
      </c>
      <c r="C213" s="75" t="s">
        <v>14</v>
      </c>
      <c r="D213" s="21" t="s">
        <v>15</v>
      </c>
      <c r="E213" s="21" t="s">
        <v>16</v>
      </c>
      <c r="F213" s="21" t="s">
        <v>17</v>
      </c>
      <c r="G213" s="18" t="s">
        <v>18</v>
      </c>
      <c r="H213" s="19" t="s">
        <v>19</v>
      </c>
    </row>
    <row r="214" customFormat="false" ht="11.25" hidden="false" customHeight="false" outlineLevel="0" collapsed="false">
      <c r="A214" s="10" t="s">
        <v>9</v>
      </c>
      <c r="B214" s="10" t="s">
        <v>144</v>
      </c>
      <c r="C214" s="22"/>
      <c r="D214" s="120"/>
      <c r="E214" s="12"/>
      <c r="F214" s="12"/>
      <c r="G214" s="121"/>
      <c r="H214" s="122"/>
    </row>
    <row r="215" customFormat="false" ht="69.75" hidden="false" customHeight="true" outlineLevel="0" collapsed="false">
      <c r="A215" s="10" t="s">
        <v>9</v>
      </c>
      <c r="B215" s="10" t="s">
        <v>144</v>
      </c>
      <c r="C215" s="80" t="s">
        <v>20</v>
      </c>
      <c r="D215" s="123" t="s">
        <v>147</v>
      </c>
      <c r="E215" s="12"/>
      <c r="F215" s="12"/>
      <c r="G215" s="121"/>
      <c r="H215" s="122"/>
    </row>
    <row r="216" customFormat="false" ht="11.25" hidden="false" customHeight="false" outlineLevel="0" collapsed="false">
      <c r="A216" s="10" t="s">
        <v>9</v>
      </c>
      <c r="B216" s="10" t="s">
        <v>144</v>
      </c>
      <c r="C216" s="22"/>
      <c r="D216" s="124" t="s">
        <v>41</v>
      </c>
      <c r="E216" s="84" t="s">
        <v>23</v>
      </c>
      <c r="F216" s="84" t="n">
        <v>3</v>
      </c>
      <c r="G216" s="85"/>
      <c r="H216" s="33" t="n">
        <f aca="false">$F216*G216</f>
        <v>0</v>
      </c>
    </row>
    <row r="217" customFormat="false" ht="12" hidden="false" customHeight="false" outlineLevel="0" collapsed="false">
      <c r="A217" s="10" t="s">
        <v>9</v>
      </c>
      <c r="B217" s="10" t="s">
        <v>144</v>
      </c>
      <c r="C217" s="22"/>
      <c r="D217" s="120"/>
      <c r="E217" s="12"/>
      <c r="F217" s="12"/>
      <c r="G217" s="121"/>
      <c r="H217" s="122"/>
    </row>
    <row r="218" customFormat="false" ht="12" hidden="false" customHeight="false" outlineLevel="0" collapsed="false">
      <c r="A218" s="10" t="s">
        <v>13</v>
      </c>
      <c r="B218" s="10" t="s">
        <v>13</v>
      </c>
      <c r="C218" s="52"/>
      <c r="D218" s="53" t="s">
        <v>148</v>
      </c>
      <c r="E218" s="54"/>
      <c r="F218" s="54"/>
      <c r="G218" s="55"/>
      <c r="H218" s="69" t="n">
        <f aca="false">SUM(H216)</f>
        <v>0</v>
      </c>
    </row>
    <row r="219" customFormat="false" ht="11.25" hidden="false" customHeight="false" outlineLevel="0" collapsed="false">
      <c r="A219" s="10" t="s">
        <v>9</v>
      </c>
      <c r="B219" s="10" t="s">
        <v>149</v>
      </c>
      <c r="C219" s="22"/>
      <c r="D219" s="120"/>
      <c r="E219" s="12"/>
      <c r="F219" s="12"/>
      <c r="G219" s="121"/>
      <c r="H219" s="122"/>
    </row>
    <row r="220" customFormat="false" ht="11.25" hidden="false" customHeight="false" outlineLevel="0" collapsed="false">
      <c r="A220" s="10" t="s">
        <v>9</v>
      </c>
      <c r="B220" s="10" t="s">
        <v>149</v>
      </c>
      <c r="C220" s="74" t="s">
        <v>150</v>
      </c>
      <c r="D220" s="125" t="s">
        <v>151</v>
      </c>
      <c r="E220" s="12"/>
      <c r="F220" s="12"/>
      <c r="G220" s="48"/>
      <c r="H220" s="33"/>
    </row>
    <row r="221" customFormat="false" ht="11.25" hidden="false" customHeight="false" outlineLevel="0" collapsed="false">
      <c r="A221" s="10" t="s">
        <v>13</v>
      </c>
      <c r="B221" s="10" t="s">
        <v>149</v>
      </c>
      <c r="C221" s="75" t="s">
        <v>14</v>
      </c>
      <c r="D221" s="21" t="s">
        <v>15</v>
      </c>
      <c r="E221" s="21" t="s">
        <v>16</v>
      </c>
      <c r="F221" s="21" t="s">
        <v>17</v>
      </c>
      <c r="G221" s="18" t="s">
        <v>18</v>
      </c>
      <c r="H221" s="19" t="s">
        <v>19</v>
      </c>
    </row>
    <row r="222" customFormat="false" ht="11.25" hidden="false" customHeight="false" outlineLevel="0" collapsed="false">
      <c r="A222" s="10" t="s">
        <v>9</v>
      </c>
      <c r="B222" s="10" t="s">
        <v>149</v>
      </c>
      <c r="C222" s="70"/>
      <c r="D222" s="106"/>
      <c r="E222" s="104"/>
      <c r="F222" s="104"/>
      <c r="G222" s="107"/>
      <c r="H222" s="33"/>
    </row>
    <row r="223" customFormat="false" ht="56.25" hidden="false" customHeight="false" outlineLevel="0" collapsed="false">
      <c r="A223" s="10" t="s">
        <v>9</v>
      </c>
      <c r="B223" s="10" t="s">
        <v>149</v>
      </c>
      <c r="C223" s="80" t="s">
        <v>20</v>
      </c>
      <c r="D223" s="113" t="s">
        <v>152</v>
      </c>
      <c r="E223" s="104"/>
      <c r="F223" s="104"/>
      <c r="G223" s="107"/>
      <c r="H223" s="33"/>
    </row>
    <row r="224" customFormat="false" ht="11.25" hidden="false" customHeight="false" outlineLevel="0" collapsed="false">
      <c r="A224" s="10" t="s">
        <v>9</v>
      </c>
      <c r="B224" s="10" t="s">
        <v>149</v>
      </c>
      <c r="C224" s="80"/>
      <c r="D224" s="100" t="s">
        <v>41</v>
      </c>
      <c r="E224" s="84" t="s">
        <v>23</v>
      </c>
      <c r="F224" s="84" t="n">
        <v>3</v>
      </c>
      <c r="G224" s="85"/>
      <c r="H224" s="33" t="n">
        <f aca="false">$F224*G224</f>
        <v>0</v>
      </c>
    </row>
    <row r="225" customFormat="false" ht="11.25" hidden="false" customHeight="false" outlineLevel="0" collapsed="false">
      <c r="A225" s="10" t="s">
        <v>9</v>
      </c>
      <c r="B225" s="10" t="s">
        <v>149</v>
      </c>
      <c r="C225" s="80"/>
      <c r="D225" s="100"/>
      <c r="E225" s="84"/>
      <c r="F225" s="84"/>
      <c r="G225" s="85"/>
      <c r="H225" s="33"/>
    </row>
    <row r="226" customFormat="false" ht="45" hidden="false" customHeight="false" outlineLevel="0" collapsed="false">
      <c r="A226" s="10" t="s">
        <v>9</v>
      </c>
      <c r="B226" s="10" t="s">
        <v>149</v>
      </c>
      <c r="C226" s="80" t="s">
        <v>26</v>
      </c>
      <c r="D226" s="113" t="s">
        <v>153</v>
      </c>
      <c r="E226" s="84"/>
      <c r="F226" s="84"/>
      <c r="G226" s="85"/>
      <c r="H226" s="33"/>
    </row>
    <row r="227" customFormat="false" ht="11.25" hidden="false" customHeight="false" outlineLevel="0" collapsed="false">
      <c r="A227" s="10" t="s">
        <v>9</v>
      </c>
      <c r="B227" s="10" t="s">
        <v>149</v>
      </c>
      <c r="C227" s="80"/>
      <c r="D227" s="100" t="s">
        <v>154</v>
      </c>
      <c r="E227" s="84" t="s">
        <v>23</v>
      </c>
      <c r="F227" s="84" t="n">
        <v>3</v>
      </c>
      <c r="G227" s="85"/>
      <c r="H227" s="33" t="n">
        <f aca="false">$F227*G227</f>
        <v>0</v>
      </c>
    </row>
    <row r="228" customFormat="false" ht="11.25" hidden="false" customHeight="false" outlineLevel="0" collapsed="false">
      <c r="A228" s="10" t="s">
        <v>9</v>
      </c>
      <c r="B228" s="10" t="s">
        <v>149</v>
      </c>
      <c r="C228" s="80"/>
      <c r="D228" s="100"/>
      <c r="E228" s="84"/>
      <c r="F228" s="84"/>
      <c r="G228" s="85"/>
      <c r="H228" s="33"/>
    </row>
    <row r="229" customFormat="false" ht="45" hidden="false" customHeight="false" outlineLevel="0" collapsed="false">
      <c r="A229" s="10" t="s">
        <v>9</v>
      </c>
      <c r="B229" s="10" t="s">
        <v>149</v>
      </c>
      <c r="C229" s="80" t="s">
        <v>31</v>
      </c>
      <c r="D229" s="50" t="s">
        <v>126</v>
      </c>
      <c r="E229" s="84"/>
      <c r="F229" s="84"/>
      <c r="G229" s="85"/>
      <c r="H229" s="33"/>
    </row>
    <row r="230" customFormat="false" ht="11.25" hidden="false" customHeight="false" outlineLevel="0" collapsed="false">
      <c r="A230" s="10" t="s">
        <v>9</v>
      </c>
      <c r="B230" s="10" t="s">
        <v>149</v>
      </c>
      <c r="C230" s="80"/>
      <c r="D230" s="106" t="s">
        <v>155</v>
      </c>
      <c r="E230" s="84" t="s">
        <v>23</v>
      </c>
      <c r="F230" s="84" t="n">
        <v>1</v>
      </c>
      <c r="G230" s="85"/>
      <c r="H230" s="33" t="n">
        <f aca="false">$F230*G230</f>
        <v>0</v>
      </c>
    </row>
    <row r="231" customFormat="false" ht="11.25" hidden="false" customHeight="false" outlineLevel="0" collapsed="false">
      <c r="A231" s="10" t="s">
        <v>9</v>
      </c>
      <c r="B231" s="10" t="s">
        <v>149</v>
      </c>
      <c r="C231" s="80"/>
      <c r="D231" s="106"/>
      <c r="E231" s="84"/>
      <c r="F231" s="84"/>
      <c r="G231" s="85"/>
      <c r="H231" s="33"/>
    </row>
    <row r="232" customFormat="false" ht="11.25" hidden="false" customHeight="false" outlineLevel="0" collapsed="false">
      <c r="A232" s="10" t="s">
        <v>9</v>
      </c>
      <c r="B232" s="10" t="s">
        <v>149</v>
      </c>
      <c r="C232" s="80" t="s">
        <v>35</v>
      </c>
      <c r="D232" s="106" t="s">
        <v>156</v>
      </c>
      <c r="E232" s="84"/>
      <c r="F232" s="84"/>
      <c r="G232" s="85"/>
      <c r="H232" s="33"/>
    </row>
    <row r="233" customFormat="false" ht="33.75" hidden="false" customHeight="false" outlineLevel="0" collapsed="false">
      <c r="A233" s="10" t="s">
        <v>9</v>
      </c>
      <c r="B233" s="10" t="s">
        <v>149</v>
      </c>
      <c r="C233" s="80"/>
      <c r="D233" s="106" t="s">
        <v>157</v>
      </c>
      <c r="E233" s="84" t="s">
        <v>23</v>
      </c>
      <c r="F233" s="84" t="n">
        <v>1</v>
      </c>
      <c r="G233" s="85"/>
      <c r="H233" s="33" t="n">
        <f aca="false">$F233*G233</f>
        <v>0</v>
      </c>
    </row>
    <row r="234" customFormat="false" ht="12" hidden="false" customHeight="false" outlineLevel="0" collapsed="false">
      <c r="A234" s="10" t="s">
        <v>9</v>
      </c>
      <c r="B234" s="10" t="s">
        <v>149</v>
      </c>
      <c r="C234" s="70"/>
      <c r="D234" s="126"/>
      <c r="E234" s="104"/>
      <c r="F234" s="104"/>
      <c r="G234" s="107"/>
      <c r="H234" s="33"/>
    </row>
    <row r="235" customFormat="false" ht="12" hidden="false" customHeight="false" outlineLevel="0" collapsed="false">
      <c r="A235" s="10" t="s">
        <v>13</v>
      </c>
      <c r="B235" s="10" t="s">
        <v>13</v>
      </c>
      <c r="C235" s="52"/>
      <c r="D235" s="53" t="s">
        <v>158</v>
      </c>
      <c r="E235" s="54"/>
      <c r="F235" s="54"/>
      <c r="G235" s="55"/>
      <c r="H235" s="69" t="n">
        <f aca="false">SUM(H224:H234)</f>
        <v>0</v>
      </c>
    </row>
    <row r="236" customFormat="false" ht="12" hidden="false" customHeight="false" outlineLevel="0" collapsed="false">
      <c r="A236" s="10"/>
      <c r="B236" s="127"/>
      <c r="C236" s="128"/>
      <c r="D236" s="129"/>
      <c r="E236" s="130"/>
      <c r="F236" s="130"/>
      <c r="G236" s="131"/>
      <c r="H236" s="132"/>
      <c r="I236" s="9"/>
    </row>
    <row r="237" customFormat="false" ht="12" hidden="false" customHeight="false" outlineLevel="0" collapsed="false">
      <c r="A237" s="10" t="s">
        <v>13</v>
      </c>
      <c r="B237" s="10" t="s">
        <v>13</v>
      </c>
      <c r="C237" s="52"/>
      <c r="D237" s="133" t="s">
        <v>159</v>
      </c>
      <c r="E237" s="54"/>
      <c r="F237" s="54"/>
      <c r="G237" s="55"/>
      <c r="H237" s="69" t="n">
        <f aca="false">H53+H69+H94+H108+H127+H145+H173+H192+H210+H218+H235</f>
        <v>0</v>
      </c>
    </row>
    <row r="238" customFormat="false" ht="11.25" hidden="false" customHeight="false" outlineLevel="0" collapsed="false">
      <c r="A238" s="10" t="s">
        <v>13</v>
      </c>
    </row>
    <row r="239" customFormat="false" ht="11.25" hidden="false" customHeight="false" outlineLevel="0" collapsed="false">
      <c r="A239" s="10" t="s">
        <v>13</v>
      </c>
      <c r="D239" s="134" t="s">
        <v>160</v>
      </c>
      <c r="E239" s="135"/>
      <c r="F239" s="135"/>
      <c r="G239" s="136"/>
      <c r="H239" s="137" t="n">
        <f aca="false">SUMIF($A$9:$A$234,"=x",H$9:H$234)</f>
        <v>0</v>
      </c>
    </row>
    <row r="240" customFormat="false" ht="11.25" hidden="false" customHeight="false" outlineLevel="0" collapsed="false">
      <c r="A240" s="10" t="s">
        <v>13</v>
      </c>
      <c r="D240" s="134"/>
      <c r="E240" s="135"/>
      <c r="F240" s="135"/>
      <c r="G240" s="136"/>
      <c r="H240" s="136" t="n">
        <f aca="false">+H237-H239</f>
        <v>0</v>
      </c>
    </row>
    <row r="241" customFormat="false" ht="11.25" hidden="false" customHeight="false" outlineLevel="0" collapsed="false">
      <c r="A241" s="10" t="s">
        <v>13</v>
      </c>
      <c r="D241" s="138" t="s">
        <v>161</v>
      </c>
      <c r="E241" s="139"/>
      <c r="F241" s="139"/>
      <c r="G241" s="140"/>
      <c r="H241" s="140"/>
    </row>
    <row r="242" customFormat="false" ht="11.25" hidden="false" customHeight="false" outlineLevel="0" collapsed="false">
      <c r="A242" s="10" t="s">
        <v>13</v>
      </c>
      <c r="B242" s="10" t="s">
        <v>10</v>
      </c>
      <c r="D242" s="134" t="s">
        <v>162</v>
      </c>
      <c r="E242" s="135"/>
      <c r="F242" s="135"/>
      <c r="G242" s="136"/>
      <c r="H242" s="137" t="n">
        <f aca="false">SUMIF($B$9:$B$234,"=CPU",H$9:H$234)</f>
        <v>0</v>
      </c>
    </row>
    <row r="243" customFormat="false" ht="11.25" hidden="false" customHeight="false" outlineLevel="0" collapsed="false">
      <c r="A243" s="10" t="s">
        <v>13</v>
      </c>
      <c r="B243" s="10" t="s">
        <v>58</v>
      </c>
      <c r="D243" s="134" t="s">
        <v>163</v>
      </c>
      <c r="E243" s="135"/>
      <c r="F243" s="135"/>
      <c r="G243" s="136"/>
      <c r="H243" s="137" t="n">
        <f aca="false">SUMIF($B$9:$B$234,"=ACF",H$9:H$234)</f>
        <v>0</v>
      </c>
    </row>
    <row r="244" customFormat="false" ht="11.25" hidden="false" customHeight="false" outlineLevel="0" collapsed="false">
      <c r="A244" s="10" t="s">
        <v>13</v>
      </c>
      <c r="B244" s="10" t="s">
        <v>66</v>
      </c>
      <c r="D244" s="134" t="s">
        <v>164</v>
      </c>
      <c r="E244" s="135"/>
      <c r="F244" s="135"/>
      <c r="G244" s="136"/>
      <c r="H244" s="137" t="n">
        <f aca="false">SUMIF($B$9:$B$234,"=ACS",H$9:H$234)</f>
        <v>0</v>
      </c>
    </row>
    <row r="245" customFormat="false" ht="11.25" hidden="false" customHeight="false" outlineLevel="0" collapsed="false">
      <c r="A245" s="10" t="s">
        <v>13</v>
      </c>
      <c r="B245" s="10" t="s">
        <v>76</v>
      </c>
      <c r="D245" s="134" t="s">
        <v>165</v>
      </c>
      <c r="E245" s="135"/>
      <c r="F245" s="135"/>
      <c r="G245" s="136"/>
      <c r="H245" s="137" t="n">
        <f aca="false">SUMIF($B$9:$B$234,"=TNK",H$9:H$234)</f>
        <v>0</v>
      </c>
    </row>
    <row r="246" customFormat="false" ht="11.25" hidden="false" customHeight="false" outlineLevel="0" collapsed="false">
      <c r="A246" s="10" t="s">
        <v>13</v>
      </c>
      <c r="B246" s="10" t="s">
        <v>85</v>
      </c>
      <c r="D246" s="134" t="s">
        <v>166</v>
      </c>
      <c r="E246" s="135"/>
      <c r="F246" s="135"/>
      <c r="G246" s="136"/>
      <c r="H246" s="137" t="n">
        <f aca="false">SUMIF($B$9:$B$234,"=HSA",H$9:H$234)</f>
        <v>0</v>
      </c>
    </row>
    <row r="247" customFormat="false" ht="11.25" hidden="false" customHeight="false" outlineLevel="0" collapsed="false">
      <c r="A247" s="10" t="s">
        <v>13</v>
      </c>
      <c r="B247" s="10" t="s">
        <v>96</v>
      </c>
      <c r="D247" s="134" t="s">
        <v>167</v>
      </c>
      <c r="E247" s="135"/>
      <c r="F247" s="135"/>
      <c r="G247" s="136"/>
      <c r="H247" s="137" t="n">
        <f aca="false">SUMIF($B$9:$B$234,"=SM",H$9:H$234)</f>
        <v>0</v>
      </c>
    </row>
    <row r="248" customFormat="false" ht="11.25" hidden="false" customHeight="false" outlineLevel="0" collapsed="false">
      <c r="A248" s="10" t="s">
        <v>13</v>
      </c>
      <c r="B248" s="10" t="s">
        <v>108</v>
      </c>
      <c r="D248" s="134" t="s">
        <v>168</v>
      </c>
      <c r="E248" s="135"/>
      <c r="F248" s="135"/>
      <c r="G248" s="136"/>
      <c r="H248" s="137" t="n">
        <f aca="false">SUMIF($B$9:$B$234,"=ASM",H$9:H$234)</f>
        <v>0</v>
      </c>
    </row>
    <row r="249" customFormat="false" ht="11.25" hidden="false" customHeight="false" outlineLevel="0" collapsed="false">
      <c r="A249" s="10" t="s">
        <v>13</v>
      </c>
      <c r="B249" s="10" t="s">
        <v>120</v>
      </c>
      <c r="D249" s="134" t="s">
        <v>169</v>
      </c>
      <c r="E249" s="135"/>
      <c r="F249" s="135"/>
      <c r="G249" s="136"/>
      <c r="H249" s="137" t="n">
        <f aca="false">SUMIF($B$9:$B$234,"=HSI",H$9:H$234)</f>
        <v>0</v>
      </c>
    </row>
    <row r="250" customFormat="false" ht="11.25" hidden="false" customHeight="false" outlineLevel="0" collapsed="false">
      <c r="A250" s="10" t="s">
        <v>13</v>
      </c>
      <c r="B250" s="10" t="s">
        <v>132</v>
      </c>
      <c r="D250" s="134" t="s">
        <v>170</v>
      </c>
      <c r="E250" s="135"/>
      <c r="F250" s="135"/>
      <c r="G250" s="136"/>
      <c r="H250" s="137" t="n">
        <f aca="false">SUMIF($B$9:$B$234,"=EP",H$9:H$234)</f>
        <v>0</v>
      </c>
    </row>
    <row r="251" customFormat="false" ht="11.25" hidden="false" customHeight="false" outlineLevel="0" collapsed="false">
      <c r="A251" s="10" t="s">
        <v>13</v>
      </c>
      <c r="B251" s="10" t="s">
        <v>144</v>
      </c>
      <c r="D251" s="134" t="s">
        <v>171</v>
      </c>
      <c r="E251" s="135"/>
      <c r="F251" s="135"/>
      <c r="G251" s="136"/>
      <c r="H251" s="137" t="n">
        <f aca="false">SUMIF($B$9:$B$234,"=KK",H$9:H$234)</f>
        <v>0</v>
      </c>
    </row>
    <row r="252" customFormat="false" ht="11.25" hidden="false" customHeight="false" outlineLevel="0" collapsed="false">
      <c r="A252" s="10" t="s">
        <v>13</v>
      </c>
      <c r="B252" s="10" t="s">
        <v>149</v>
      </c>
      <c r="D252" s="134" t="s">
        <v>172</v>
      </c>
      <c r="E252" s="135"/>
      <c r="F252" s="135"/>
      <c r="G252" s="136"/>
      <c r="H252" s="137" t="n">
        <f aca="false">SUMIF($B$9:$B$234,"=HC",H$9:H$234)</f>
        <v>0</v>
      </c>
    </row>
    <row r="253" customFormat="false" ht="11.25" hidden="false" customHeight="false" outlineLevel="0" collapsed="false">
      <c r="A253" s="10" t="s">
        <v>13</v>
      </c>
      <c r="B253" s="10"/>
      <c r="D253" s="141" t="s">
        <v>19</v>
      </c>
      <c r="E253" s="135"/>
      <c r="F253" s="135"/>
      <c r="G253" s="136"/>
      <c r="H253" s="140" t="n">
        <f aca="false">SUM(H242:H252)</f>
        <v>0</v>
      </c>
    </row>
    <row r="255" customFormat="false" ht="11.25" hidden="false" customHeight="false" outlineLevel="0" collapsed="false">
      <c r="C255" s="142"/>
      <c r="D255" s="143"/>
      <c r="E255" s="144"/>
      <c r="F255" s="145"/>
      <c r="G255" s="146"/>
      <c r="H255" s="145"/>
    </row>
    <row r="256" customFormat="false" ht="11.25" hidden="false" customHeight="false" outlineLevel="0" collapsed="false">
      <c r="C256" s="147"/>
      <c r="D256" s="148" t="s">
        <v>173</v>
      </c>
      <c r="E256" s="144"/>
      <c r="F256" s="145"/>
      <c r="G256" s="146"/>
      <c r="H256" s="145"/>
    </row>
    <row r="257" customFormat="false" ht="11.25" hidden="false" customHeight="false" outlineLevel="0" collapsed="false">
      <c r="C257" s="147"/>
      <c r="D257" s="149"/>
      <c r="E257" s="144"/>
      <c r="F257" s="145"/>
      <c r="G257" s="150"/>
      <c r="H257" s="151"/>
    </row>
    <row r="258" customFormat="false" ht="11.25" hidden="false" customHeight="false" outlineLevel="0" collapsed="false">
      <c r="C258" s="147"/>
      <c r="D258" s="148" t="s">
        <v>174</v>
      </c>
      <c r="F258" s="10"/>
    </row>
    <row r="259" customFormat="false" ht="33.75" hidden="false" customHeight="false" outlineLevel="0" collapsed="false">
      <c r="C259" s="147"/>
      <c r="D259" s="148" t="s">
        <v>175</v>
      </c>
    </row>
    <row r="260" customFormat="false" ht="11.25" hidden="false" customHeight="false" outlineLevel="0" collapsed="false">
      <c r="C260" s="147"/>
      <c r="D260" s="149"/>
    </row>
    <row r="261" customFormat="false" ht="157.5" hidden="false" customHeight="false" outlineLevel="0" collapsed="false">
      <c r="C261" s="147"/>
      <c r="D261" s="148" t="s">
        <v>176</v>
      </c>
    </row>
    <row r="262" customFormat="false" ht="11.25" hidden="false" customHeight="false" outlineLevel="0" collapsed="false">
      <c r="C262" s="147"/>
      <c r="D262" s="149"/>
    </row>
    <row r="263" customFormat="false" ht="22.5" hidden="false" customHeight="false" outlineLevel="0" collapsed="false">
      <c r="C263" s="152" t="s">
        <v>20</v>
      </c>
      <c r="D263" s="153" t="s">
        <v>177</v>
      </c>
    </row>
    <row r="264" customFormat="false" ht="22.5" hidden="false" customHeight="false" outlineLevel="0" collapsed="false">
      <c r="C264" s="152" t="s">
        <v>26</v>
      </c>
      <c r="D264" s="154" t="s">
        <v>178</v>
      </c>
    </row>
    <row r="265" customFormat="false" ht="11.25" hidden="false" customHeight="false" outlineLevel="0" collapsed="false">
      <c r="C265" s="152" t="s">
        <v>31</v>
      </c>
      <c r="D265" s="154" t="s">
        <v>179</v>
      </c>
    </row>
    <row r="266" customFormat="false" ht="33.75" hidden="false" customHeight="false" outlineLevel="0" collapsed="false">
      <c r="C266" s="152" t="s">
        <v>35</v>
      </c>
      <c r="D266" s="154" t="s">
        <v>180</v>
      </c>
    </row>
    <row r="267" customFormat="false" ht="11.25" hidden="false" customHeight="false" outlineLevel="0" collapsed="false">
      <c r="C267" s="152" t="s">
        <v>39</v>
      </c>
      <c r="D267" s="154" t="s">
        <v>181</v>
      </c>
    </row>
    <row r="268" customFormat="false" ht="33.75" hidden="false" customHeight="false" outlineLevel="0" collapsed="false">
      <c r="C268" s="152" t="s">
        <v>42</v>
      </c>
      <c r="D268" s="154" t="s">
        <v>182</v>
      </c>
    </row>
  </sheetData>
  <conditionalFormatting sqref="A235:B237">
    <cfRule type="containsText" priority="2" operator="containsText" aboveAverage="0" equalAverage="0" bottom="0" percent="0" rank="0" text="z" dxfId="4">
      <formula>NOT(ISERROR(SEARCH("z",A235)))</formula>
    </cfRule>
  </conditionalFormatting>
  <conditionalFormatting sqref="A53:B53">
    <cfRule type="containsText" priority="3" operator="containsText" aboveAverage="0" equalAverage="0" bottom="0" percent="0" rank="0" text="z" dxfId="5">
      <formula>NOT(ISERROR(SEARCH("z",A53)))</formula>
    </cfRule>
  </conditionalFormatting>
  <conditionalFormatting sqref="A69:B69">
    <cfRule type="containsText" priority="4" operator="containsText" aboveAverage="0" equalAverage="0" bottom="0" percent="0" rank="0" text="z" dxfId="6">
      <formula>NOT(ISERROR(SEARCH("z",A69)))</formula>
    </cfRule>
  </conditionalFormatting>
  <conditionalFormatting sqref="A239 A241 A243 A245 A247 A250">
    <cfRule type="containsText" priority="5" operator="containsText" aboveAverage="0" equalAverage="0" bottom="0" percent="0" rank="0" text="z" dxfId="7">
      <formula>NOT(ISERROR(SEARCH("z",A239)))</formula>
    </cfRule>
  </conditionalFormatting>
  <conditionalFormatting sqref="A238 A240 A242 A244 A246 A249 A253">
    <cfRule type="containsText" priority="6" operator="containsText" aboveAverage="0" equalAverage="0" bottom="0" percent="0" rank="0" text="z" dxfId="8">
      <formula>NOT(ISERROR(SEARCH("z",A238)))</formula>
    </cfRule>
  </conditionalFormatting>
  <conditionalFormatting sqref="A94:B94">
    <cfRule type="containsText" priority="7" operator="containsText" aboveAverage="0" equalAverage="0" bottom="0" percent="0" rank="0" text="z" dxfId="9">
      <formula>NOT(ISERROR(SEARCH("z",A94)))</formula>
    </cfRule>
  </conditionalFormatting>
  <conditionalFormatting sqref="A108:B108">
    <cfRule type="containsText" priority="8" operator="containsText" aboveAverage="0" equalAverage="0" bottom="0" percent="0" rank="0" text="z" dxfId="10">
      <formula>NOT(ISERROR(SEARCH("z",A108)))</formula>
    </cfRule>
  </conditionalFormatting>
  <conditionalFormatting sqref="A127:B127">
    <cfRule type="containsText" priority="9" operator="containsText" aboveAverage="0" equalAverage="0" bottom="0" percent="0" rank="0" text="z" dxfId="11">
      <formula>NOT(ISERROR(SEARCH("z",A127)))</formula>
    </cfRule>
  </conditionalFormatting>
  <conditionalFormatting sqref="A173:B173">
    <cfRule type="containsText" priority="10" operator="containsText" aboveAverage="0" equalAverage="0" bottom="0" percent="0" rank="0" text="z" dxfId="12">
      <formula>NOT(ISERROR(SEARCH("z",A173)))</formula>
    </cfRule>
  </conditionalFormatting>
  <conditionalFormatting sqref="A192:B192">
    <cfRule type="containsText" priority="11" operator="containsText" aboveAverage="0" equalAverage="0" bottom="0" percent="0" rank="0" text="z" dxfId="13">
      <formula>NOT(ISERROR(SEARCH("z",A192)))</formula>
    </cfRule>
  </conditionalFormatting>
  <conditionalFormatting sqref="A210:B210">
    <cfRule type="containsText" priority="12" operator="containsText" aboveAverage="0" equalAverage="0" bottom="0" percent="0" rank="0" text="z" dxfId="14">
      <formula>NOT(ISERROR(SEARCH("z",A210)))</formula>
    </cfRule>
  </conditionalFormatting>
  <conditionalFormatting sqref="A145:B145">
    <cfRule type="containsText" priority="13" operator="containsText" aboveAverage="0" equalAverage="0" bottom="0" percent="0" rank="0" text="z" dxfId="15">
      <formula>NOT(ISERROR(SEARCH("z",A145)))</formula>
    </cfRule>
  </conditionalFormatting>
  <conditionalFormatting sqref="A248">
    <cfRule type="containsText" priority="14" operator="containsText" aboveAverage="0" equalAverage="0" bottom="0" percent="0" rank="0" text="z" dxfId="16">
      <formula>NOT(ISERROR(SEARCH("z",A248)))</formula>
    </cfRule>
  </conditionalFormatting>
  <conditionalFormatting sqref="A218:B218">
    <cfRule type="containsText" priority="15" operator="containsText" aboveAverage="0" equalAverage="0" bottom="0" percent="0" rank="0" text="z" dxfId="17">
      <formula>NOT(ISERROR(SEARCH("z",A218)))</formula>
    </cfRule>
  </conditionalFormatting>
  <conditionalFormatting sqref="A251:A252">
    <cfRule type="containsText" priority="16" operator="containsText" aboveAverage="0" equalAverage="0" bottom="0" percent="0" rank="0" text="z" dxfId="18">
      <formula>NOT(ISERROR(SEARCH("z",A251)))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8" manualBreakCount="8">
    <brk id="37" man="true" max="16383" min="0"/>
    <brk id="53" man="true" max="16383" min="0"/>
    <brk id="84" man="true" max="16383" min="0"/>
    <brk id="108" man="true" max="16383" min="0"/>
    <brk id="145" man="true" max="16383" min="0"/>
    <brk id="192" man="true" max="16383" min="0"/>
    <brk id="218" man="true" max="16383" min="0"/>
    <brk id="2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45" width="6.43"/>
    <col collapsed="false" customWidth="true" hidden="false" outlineLevel="0" max="3" min="3" style="155" width="6.57"/>
    <col collapsed="false" customWidth="true" hidden="false" outlineLevel="0" max="4" min="4" style="145" width="56.57"/>
    <col collapsed="false" customWidth="true" hidden="false" outlineLevel="0" max="5" min="5" style="145" width="5.57"/>
    <col collapsed="false" customWidth="true" hidden="false" outlineLevel="0" max="6" min="6" style="145" width="5.14"/>
    <col collapsed="false" customWidth="true" hidden="false" outlineLevel="0" max="7" min="7" style="156" width="18.86"/>
    <col collapsed="false" customWidth="true" hidden="false" outlineLevel="0" max="8" min="8" style="145" width="22.86"/>
    <col collapsed="false" customWidth="false" hidden="false" outlineLevel="0" max="16384" min="9" style="145" width="9.14"/>
  </cols>
  <sheetData>
    <row r="1" customFormat="false" ht="11.25" hidden="false" customHeight="false" outlineLevel="0" collapsed="false">
      <c r="A1" s="1"/>
      <c r="B1" s="9"/>
      <c r="C1" s="10"/>
      <c r="D1" s="3" t="s">
        <v>0</v>
      </c>
      <c r="E1" s="4"/>
      <c r="F1" s="4"/>
      <c r="G1" s="5"/>
      <c r="H1" s="6" t="s">
        <v>1</v>
      </c>
    </row>
    <row r="2" customFormat="false" ht="11.25" hidden="false" customHeight="false" outlineLevel="0" collapsed="false">
      <c r="A2" s="1"/>
      <c r="B2" s="9"/>
      <c r="C2" s="10"/>
      <c r="D2" s="3" t="s">
        <v>2</v>
      </c>
      <c r="E2" s="7"/>
      <c r="F2" s="7"/>
      <c r="G2" s="5"/>
      <c r="H2" s="6" t="s">
        <v>3</v>
      </c>
    </row>
    <row r="3" customFormat="false" ht="11.25" hidden="false" customHeight="false" outlineLevel="0" collapsed="false">
      <c r="A3" s="1"/>
      <c r="B3" s="9"/>
      <c r="C3" s="157"/>
      <c r="D3" s="3" t="s">
        <v>4</v>
      </c>
      <c r="E3" s="7"/>
      <c r="F3" s="7"/>
      <c r="G3" s="5"/>
      <c r="H3" s="6" t="s">
        <v>5</v>
      </c>
      <c r="L3" s="158"/>
    </row>
    <row r="4" customFormat="false" ht="11.25" hidden="false" customHeight="false" outlineLevel="0" collapsed="false">
      <c r="A4" s="1"/>
      <c r="B4" s="9"/>
      <c r="C4" s="157"/>
      <c r="D4" s="6"/>
      <c r="E4" s="7"/>
      <c r="F4" s="7"/>
      <c r="G4" s="5"/>
      <c r="H4" s="6" t="s">
        <v>6</v>
      </c>
    </row>
    <row r="5" customFormat="false" ht="11.25" hidden="false" customHeight="false" outlineLevel="0" collapsed="false">
      <c r="A5" s="1"/>
      <c r="B5" s="9"/>
      <c r="C5" s="157"/>
      <c r="D5" s="6"/>
      <c r="E5" s="7"/>
      <c r="F5" s="7"/>
      <c r="G5" s="5"/>
      <c r="H5" s="6"/>
    </row>
    <row r="6" customFormat="false" ht="11.25" hidden="false" customHeight="false" outlineLevel="0" collapsed="false">
      <c r="A6" s="10" t="s">
        <v>9</v>
      </c>
      <c r="B6" s="9"/>
      <c r="C6" s="157"/>
      <c r="D6" s="11" t="s">
        <v>7</v>
      </c>
      <c r="E6" s="12"/>
      <c r="F6" s="12"/>
      <c r="G6" s="159"/>
      <c r="H6" s="13"/>
    </row>
    <row r="7" customFormat="false" ht="29.25" hidden="false" customHeight="true" outlineLevel="0" collapsed="false">
      <c r="A7" s="10" t="s">
        <v>9</v>
      </c>
      <c r="B7" s="9"/>
      <c r="C7" s="160"/>
      <c r="D7" s="15" t="s">
        <v>183</v>
      </c>
      <c r="E7" s="12"/>
      <c r="F7" s="12"/>
      <c r="G7" s="159"/>
      <c r="H7" s="13"/>
    </row>
    <row r="8" customFormat="false" ht="11.25" hidden="false" customHeight="false" outlineLevel="0" collapsed="false">
      <c r="A8" s="10" t="s">
        <v>9</v>
      </c>
      <c r="B8" s="157" t="s">
        <v>184</v>
      </c>
      <c r="C8" s="161" t="s">
        <v>11</v>
      </c>
      <c r="D8" s="17" t="s">
        <v>185</v>
      </c>
      <c r="E8" s="12"/>
      <c r="F8" s="12"/>
      <c r="G8" s="18"/>
      <c r="H8" s="19"/>
      <c r="I8" s="147"/>
    </row>
    <row r="9" customFormat="false" ht="11.25" hidden="false" customHeight="false" outlineLevel="0" collapsed="false">
      <c r="A9" s="10" t="s">
        <v>9</v>
      </c>
      <c r="B9" s="157" t="s">
        <v>184</v>
      </c>
      <c r="C9" s="162" t="s">
        <v>14</v>
      </c>
      <c r="D9" s="21" t="s">
        <v>15</v>
      </c>
      <c r="E9" s="21" t="s">
        <v>16</v>
      </c>
      <c r="F9" s="21" t="s">
        <v>17</v>
      </c>
      <c r="G9" s="18" t="s">
        <v>18</v>
      </c>
      <c r="H9" s="19" t="s">
        <v>19</v>
      </c>
      <c r="I9" s="147"/>
      <c r="K9" s="163"/>
    </row>
    <row r="10" customFormat="false" ht="11.25" hidden="false" customHeight="false" outlineLevel="0" collapsed="false">
      <c r="A10" s="10" t="s">
        <v>9</v>
      </c>
      <c r="B10" s="157" t="s">
        <v>184</v>
      </c>
      <c r="C10" s="157"/>
      <c r="D10" s="23"/>
      <c r="E10" s="23"/>
      <c r="F10" s="23"/>
      <c r="G10" s="164"/>
      <c r="H10" s="165"/>
      <c r="I10" s="147"/>
    </row>
    <row r="11" customFormat="false" ht="60" hidden="false" customHeight="true" outlineLevel="0" collapsed="false">
      <c r="A11" s="10" t="s">
        <v>9</v>
      </c>
      <c r="B11" s="157" t="s">
        <v>184</v>
      </c>
      <c r="C11" s="128" t="s">
        <v>20</v>
      </c>
      <c r="D11" s="166" t="s">
        <v>186</v>
      </c>
      <c r="E11" s="167" t="s">
        <v>23</v>
      </c>
      <c r="F11" s="167" t="n">
        <v>3</v>
      </c>
      <c r="G11" s="29"/>
      <c r="H11" s="168" t="n">
        <f aca="false">$F11*G11</f>
        <v>0</v>
      </c>
      <c r="I11" s="147"/>
    </row>
    <row r="12" customFormat="false" ht="12.75" hidden="false" customHeight="true" outlineLevel="0" collapsed="false">
      <c r="A12" s="10" t="s">
        <v>9</v>
      </c>
      <c r="B12" s="157" t="s">
        <v>184</v>
      </c>
      <c r="C12" s="128"/>
      <c r="D12" s="166"/>
      <c r="E12" s="167"/>
      <c r="F12" s="169"/>
      <c r="G12" s="170"/>
      <c r="H12" s="168"/>
      <c r="I12" s="147"/>
    </row>
    <row r="13" customFormat="false" ht="24.75" hidden="false" customHeight="true" outlineLevel="0" collapsed="false">
      <c r="A13" s="10" t="s">
        <v>9</v>
      </c>
      <c r="B13" s="157" t="s">
        <v>184</v>
      </c>
      <c r="C13" s="128" t="s">
        <v>26</v>
      </c>
      <c r="D13" s="171" t="s">
        <v>187</v>
      </c>
      <c r="E13" s="12" t="s">
        <v>23</v>
      </c>
      <c r="F13" s="12" t="n">
        <v>1</v>
      </c>
      <c r="G13" s="172"/>
      <c r="H13" s="13" t="n">
        <f aca="false">$F13*G13</f>
        <v>0</v>
      </c>
      <c r="I13" s="147"/>
    </row>
    <row r="14" customFormat="false" ht="11.25" hidden="false" customHeight="false" outlineLevel="0" collapsed="false">
      <c r="A14" s="10" t="s">
        <v>9</v>
      </c>
      <c r="B14" s="157" t="s">
        <v>184</v>
      </c>
      <c r="C14" s="128"/>
      <c r="D14" s="171"/>
      <c r="E14" s="12"/>
      <c r="F14" s="12"/>
      <c r="G14" s="172"/>
      <c r="H14" s="13"/>
      <c r="I14" s="147"/>
    </row>
    <row r="15" customFormat="false" ht="22.5" hidden="false" customHeight="false" outlineLevel="0" collapsed="false">
      <c r="A15" s="10" t="s">
        <v>9</v>
      </c>
      <c r="B15" s="157" t="s">
        <v>184</v>
      </c>
      <c r="C15" s="128" t="s">
        <v>31</v>
      </c>
      <c r="D15" s="166" t="s">
        <v>188</v>
      </c>
      <c r="E15" s="12"/>
      <c r="F15" s="12"/>
      <c r="G15" s="172"/>
      <c r="H15" s="13"/>
      <c r="I15" s="147"/>
    </row>
    <row r="16" customFormat="false" ht="11.25" hidden="false" customHeight="false" outlineLevel="0" collapsed="false">
      <c r="A16" s="10" t="s">
        <v>9</v>
      </c>
      <c r="B16" s="157" t="s">
        <v>184</v>
      </c>
      <c r="C16" s="128"/>
      <c r="D16" s="166" t="s">
        <v>189</v>
      </c>
      <c r="E16" s="12" t="s">
        <v>23</v>
      </c>
      <c r="F16" s="12" t="n">
        <v>6</v>
      </c>
      <c r="G16" s="172"/>
      <c r="H16" s="13" t="n">
        <f aca="false">$F16*G16</f>
        <v>0</v>
      </c>
      <c r="I16" s="147"/>
    </row>
    <row r="17" customFormat="false" ht="12" hidden="false" customHeight="false" outlineLevel="0" collapsed="false">
      <c r="A17" s="10" t="s">
        <v>9</v>
      </c>
      <c r="B17" s="157" t="s">
        <v>184</v>
      </c>
      <c r="C17" s="128"/>
      <c r="D17" s="173"/>
      <c r="E17" s="167"/>
      <c r="F17" s="167"/>
      <c r="G17" s="36"/>
      <c r="H17" s="174"/>
      <c r="I17" s="147"/>
    </row>
    <row r="18" customFormat="false" ht="12" hidden="false" customHeight="false" outlineLevel="0" collapsed="false">
      <c r="A18" s="10" t="s">
        <v>13</v>
      </c>
      <c r="B18" s="157" t="s">
        <v>13</v>
      </c>
      <c r="C18" s="175"/>
      <c r="D18" s="53" t="s">
        <v>57</v>
      </c>
      <c r="E18" s="54"/>
      <c r="F18" s="54"/>
      <c r="G18" s="55"/>
      <c r="H18" s="69" t="n">
        <f aca="false">SUM(H11:H17)</f>
        <v>0</v>
      </c>
      <c r="I18" s="147"/>
    </row>
    <row r="19" customFormat="false" ht="11.25" hidden="false" customHeight="false" outlineLevel="0" collapsed="false">
      <c r="A19" s="10" t="s">
        <v>9</v>
      </c>
      <c r="B19" s="157" t="s">
        <v>190</v>
      </c>
      <c r="C19" s="157"/>
      <c r="D19" s="9"/>
      <c r="E19" s="157"/>
      <c r="F19" s="176"/>
      <c r="G19" s="177"/>
      <c r="H19" s="178"/>
    </row>
    <row r="20" customFormat="false" ht="11.25" hidden="false" customHeight="false" outlineLevel="0" collapsed="false">
      <c r="A20" s="10" t="s">
        <v>9</v>
      </c>
      <c r="B20" s="157" t="s">
        <v>190</v>
      </c>
      <c r="C20" s="161" t="s">
        <v>59</v>
      </c>
      <c r="D20" s="17" t="s">
        <v>191</v>
      </c>
      <c r="E20" s="12"/>
      <c r="F20" s="179"/>
      <c r="G20" s="180"/>
      <c r="H20" s="13"/>
    </row>
    <row r="21" customFormat="false" ht="11.25" hidden="false" customHeight="false" outlineLevel="0" collapsed="false">
      <c r="A21" s="10" t="s">
        <v>9</v>
      </c>
      <c r="B21" s="157" t="s">
        <v>190</v>
      </c>
      <c r="C21" s="162" t="s">
        <v>14</v>
      </c>
      <c r="D21" s="21" t="s">
        <v>15</v>
      </c>
      <c r="E21" s="21" t="s">
        <v>16</v>
      </c>
      <c r="F21" s="21" t="s">
        <v>17</v>
      </c>
      <c r="G21" s="18" t="s">
        <v>18</v>
      </c>
      <c r="H21" s="19" t="s">
        <v>19</v>
      </c>
    </row>
    <row r="22" customFormat="false" ht="11.25" hidden="false" customHeight="false" outlineLevel="0" collapsed="false">
      <c r="A22" s="10" t="s">
        <v>9</v>
      </c>
      <c r="B22" s="157" t="s">
        <v>190</v>
      </c>
      <c r="C22" s="157"/>
      <c r="D22" s="59"/>
      <c r="E22" s="59"/>
      <c r="F22" s="59"/>
      <c r="G22" s="181"/>
      <c r="H22" s="182"/>
      <c r="I22" s="147"/>
    </row>
    <row r="23" customFormat="false" ht="40.5" hidden="false" customHeight="true" outlineLevel="0" collapsed="false">
      <c r="A23" s="10" t="s">
        <v>9</v>
      </c>
      <c r="B23" s="157" t="s">
        <v>190</v>
      </c>
      <c r="C23" s="128" t="s">
        <v>20</v>
      </c>
      <c r="D23" s="183" t="s">
        <v>192</v>
      </c>
      <c r="E23" s="184" t="s">
        <v>23</v>
      </c>
      <c r="F23" s="185" t="n">
        <v>1</v>
      </c>
      <c r="G23" s="64"/>
      <c r="H23" s="13" t="n">
        <f aca="false">$F23*G23</f>
        <v>0</v>
      </c>
    </row>
    <row r="24" customFormat="false" ht="11.25" hidden="false" customHeight="false" outlineLevel="0" collapsed="false">
      <c r="A24" s="10" t="s">
        <v>9</v>
      </c>
      <c r="B24" s="157" t="s">
        <v>190</v>
      </c>
      <c r="C24" s="128"/>
      <c r="D24" s="183"/>
      <c r="E24" s="184"/>
      <c r="F24" s="185"/>
      <c r="G24" s="64"/>
      <c r="H24" s="13"/>
    </row>
    <row r="25" customFormat="false" ht="36" hidden="false" customHeight="true" outlineLevel="0" collapsed="false">
      <c r="A25" s="10" t="s">
        <v>9</v>
      </c>
      <c r="B25" s="157" t="s">
        <v>190</v>
      </c>
      <c r="C25" s="128" t="s">
        <v>26</v>
      </c>
      <c r="D25" s="183" t="s">
        <v>193</v>
      </c>
      <c r="E25" s="185" t="s">
        <v>23</v>
      </c>
      <c r="F25" s="185" t="n">
        <v>3</v>
      </c>
      <c r="G25" s="64"/>
      <c r="H25" s="13" t="n">
        <f aca="false">$F25*G25</f>
        <v>0</v>
      </c>
    </row>
    <row r="26" customFormat="false" ht="11.25" hidden="false" customHeight="false" outlineLevel="0" collapsed="false">
      <c r="A26" s="10" t="s">
        <v>9</v>
      </c>
      <c r="B26" s="157" t="s">
        <v>190</v>
      </c>
      <c r="C26" s="128"/>
      <c r="D26" s="186"/>
      <c r="E26" s="67"/>
      <c r="F26" s="67"/>
      <c r="G26" s="181"/>
      <c r="H26" s="13"/>
    </row>
    <row r="27" customFormat="false" ht="33.75" hidden="false" customHeight="false" outlineLevel="0" collapsed="false">
      <c r="A27" s="10" t="s">
        <v>9</v>
      </c>
      <c r="B27" s="157" t="s">
        <v>190</v>
      </c>
      <c r="C27" s="128" t="s">
        <v>31</v>
      </c>
      <c r="D27" s="183" t="s">
        <v>194</v>
      </c>
      <c r="E27" s="67" t="s">
        <v>23</v>
      </c>
      <c r="F27" s="67" t="n">
        <v>6</v>
      </c>
      <c r="G27" s="181"/>
      <c r="H27" s="13" t="n">
        <f aca="false">$F27*G27</f>
        <v>0</v>
      </c>
    </row>
    <row r="28" customFormat="false" ht="11.25" hidden="false" customHeight="false" outlineLevel="0" collapsed="false">
      <c r="A28" s="10" t="s">
        <v>9</v>
      </c>
      <c r="B28" s="157" t="s">
        <v>190</v>
      </c>
      <c r="C28" s="128"/>
      <c r="D28" s="186"/>
      <c r="E28" s="67"/>
      <c r="F28" s="67"/>
      <c r="G28" s="181"/>
      <c r="H28" s="13"/>
    </row>
    <row r="29" customFormat="false" ht="22.5" hidden="false" customHeight="false" outlineLevel="0" collapsed="false">
      <c r="A29" s="10" t="s">
        <v>9</v>
      </c>
      <c r="B29" s="157" t="s">
        <v>190</v>
      </c>
      <c r="C29" s="128" t="s">
        <v>35</v>
      </c>
      <c r="D29" s="183" t="s">
        <v>195</v>
      </c>
      <c r="E29" s="67" t="s">
        <v>23</v>
      </c>
      <c r="F29" s="67" t="n">
        <v>2</v>
      </c>
      <c r="G29" s="181"/>
      <c r="H29" s="13" t="n">
        <f aca="false">$F29*G29</f>
        <v>0</v>
      </c>
    </row>
    <row r="30" customFormat="false" ht="11.25" hidden="false" customHeight="false" outlineLevel="0" collapsed="false">
      <c r="A30" s="10" t="s">
        <v>9</v>
      </c>
      <c r="B30" s="157" t="s">
        <v>190</v>
      </c>
      <c r="C30" s="128"/>
      <c r="D30" s="183"/>
      <c r="E30" s="67"/>
      <c r="F30" s="67"/>
      <c r="G30" s="181"/>
      <c r="H30" s="13"/>
    </row>
    <row r="31" customFormat="false" ht="33.75" hidden="false" customHeight="false" outlineLevel="0" collapsed="false">
      <c r="A31" s="10" t="s">
        <v>9</v>
      </c>
      <c r="B31" s="157" t="s">
        <v>190</v>
      </c>
      <c r="C31" s="128" t="s">
        <v>39</v>
      </c>
      <c r="D31" s="186" t="s">
        <v>196</v>
      </c>
      <c r="E31" s="67"/>
      <c r="F31" s="67"/>
      <c r="G31" s="181"/>
      <c r="H31" s="13"/>
    </row>
    <row r="32" customFormat="false" ht="11.25" hidden="false" customHeight="false" outlineLevel="0" collapsed="false">
      <c r="A32" s="10" t="s">
        <v>9</v>
      </c>
      <c r="B32" s="157" t="s">
        <v>190</v>
      </c>
      <c r="C32" s="128"/>
      <c r="D32" s="187" t="s">
        <v>197</v>
      </c>
      <c r="E32" s="67" t="s">
        <v>23</v>
      </c>
      <c r="F32" s="67" t="n">
        <v>3</v>
      </c>
      <c r="G32" s="181"/>
      <c r="H32" s="13" t="n">
        <f aca="false">$F32*G32</f>
        <v>0</v>
      </c>
    </row>
    <row r="33" customFormat="false" ht="11.25" hidden="false" customHeight="false" outlineLevel="0" collapsed="false">
      <c r="A33" s="10" t="s">
        <v>9</v>
      </c>
      <c r="B33" s="157" t="s">
        <v>190</v>
      </c>
      <c r="C33" s="128"/>
      <c r="D33" s="187" t="s">
        <v>198</v>
      </c>
      <c r="E33" s="67" t="s">
        <v>23</v>
      </c>
      <c r="F33" s="67" t="n">
        <v>4</v>
      </c>
      <c r="G33" s="181"/>
      <c r="H33" s="13" t="n">
        <f aca="false">$F33*G33</f>
        <v>0</v>
      </c>
    </row>
    <row r="34" customFormat="false" ht="11.25" hidden="false" customHeight="false" outlineLevel="0" collapsed="false">
      <c r="A34" s="10" t="s">
        <v>9</v>
      </c>
      <c r="B34" s="157" t="s">
        <v>190</v>
      </c>
      <c r="C34" s="128"/>
      <c r="D34" s="187" t="s">
        <v>199</v>
      </c>
      <c r="E34" s="67" t="s">
        <v>23</v>
      </c>
      <c r="F34" s="67" t="n">
        <v>2</v>
      </c>
      <c r="G34" s="181"/>
      <c r="H34" s="13" t="n">
        <f aca="false">$F34*G34</f>
        <v>0</v>
      </c>
    </row>
    <row r="35" customFormat="false" ht="11.25" hidden="false" customHeight="false" outlineLevel="0" collapsed="false">
      <c r="A35" s="10" t="s">
        <v>9</v>
      </c>
      <c r="B35" s="157" t="s">
        <v>190</v>
      </c>
      <c r="C35" s="128"/>
      <c r="D35" s="183"/>
      <c r="E35" s="67"/>
      <c r="F35" s="67"/>
      <c r="G35" s="181"/>
      <c r="H35" s="13"/>
    </row>
    <row r="36" customFormat="false" ht="36.75" hidden="false" customHeight="true" outlineLevel="0" collapsed="false">
      <c r="A36" s="10" t="s">
        <v>9</v>
      </c>
      <c r="B36" s="157" t="s">
        <v>190</v>
      </c>
      <c r="C36" s="128" t="s">
        <v>42</v>
      </c>
      <c r="D36" s="187" t="s">
        <v>200</v>
      </c>
      <c r="E36" s="67" t="s">
        <v>201</v>
      </c>
      <c r="F36" s="67" t="n">
        <v>2</v>
      </c>
      <c r="G36" s="181"/>
      <c r="H36" s="13" t="n">
        <f aca="false">$F36*G36</f>
        <v>0</v>
      </c>
    </row>
    <row r="37" customFormat="false" ht="11.25" hidden="false" customHeight="false" outlineLevel="0" collapsed="false">
      <c r="A37" s="10" t="s">
        <v>9</v>
      </c>
      <c r="B37" s="157" t="s">
        <v>190</v>
      </c>
      <c r="C37" s="128"/>
      <c r="D37" s="187"/>
      <c r="E37" s="67"/>
      <c r="F37" s="67"/>
      <c r="G37" s="181"/>
      <c r="H37" s="13"/>
    </row>
    <row r="38" customFormat="false" ht="22.5" hidden="false" customHeight="false" outlineLevel="0" collapsed="false">
      <c r="A38" s="10" t="s">
        <v>9</v>
      </c>
      <c r="B38" s="157" t="s">
        <v>190</v>
      </c>
      <c r="C38" s="128" t="s">
        <v>45</v>
      </c>
      <c r="D38" s="188" t="s">
        <v>202</v>
      </c>
      <c r="E38" s="67" t="s">
        <v>201</v>
      </c>
      <c r="F38" s="67" t="n">
        <v>2</v>
      </c>
      <c r="G38" s="181"/>
      <c r="H38" s="13" t="n">
        <f aca="false">$F38*G38</f>
        <v>0</v>
      </c>
    </row>
    <row r="39" customFormat="false" ht="11.25" hidden="false" customHeight="false" outlineLevel="0" collapsed="false">
      <c r="A39" s="10" t="s">
        <v>9</v>
      </c>
      <c r="B39" s="157" t="s">
        <v>190</v>
      </c>
      <c r="C39" s="128"/>
      <c r="D39" s="188"/>
      <c r="E39" s="67"/>
      <c r="F39" s="67"/>
      <c r="G39" s="181"/>
      <c r="H39" s="13"/>
    </row>
    <row r="40" customFormat="false" ht="22.5" hidden="false" customHeight="false" outlineLevel="0" collapsed="false">
      <c r="A40" s="10" t="s">
        <v>9</v>
      </c>
      <c r="B40" s="157" t="s">
        <v>190</v>
      </c>
      <c r="C40" s="128" t="s">
        <v>49</v>
      </c>
      <c r="D40" s="188" t="s">
        <v>203</v>
      </c>
      <c r="E40" s="67" t="s">
        <v>201</v>
      </c>
      <c r="F40" s="67" t="n">
        <v>2</v>
      </c>
      <c r="G40" s="181"/>
      <c r="H40" s="13" t="n">
        <f aca="false">$F40*G40</f>
        <v>0</v>
      </c>
    </row>
    <row r="41" customFormat="false" ht="11.25" hidden="false" customHeight="false" outlineLevel="0" collapsed="false">
      <c r="A41" s="10" t="s">
        <v>9</v>
      </c>
      <c r="B41" s="157" t="s">
        <v>190</v>
      </c>
      <c r="C41" s="128"/>
      <c r="D41" s="187"/>
      <c r="E41" s="67"/>
      <c r="F41" s="67"/>
      <c r="G41" s="181"/>
      <c r="H41" s="13"/>
    </row>
    <row r="42" customFormat="false" ht="22.5" hidden="false" customHeight="false" outlineLevel="0" collapsed="false">
      <c r="A42" s="10" t="s">
        <v>9</v>
      </c>
      <c r="B42" s="157" t="s">
        <v>190</v>
      </c>
      <c r="C42" s="128" t="s">
        <v>51</v>
      </c>
      <c r="D42" s="186" t="s">
        <v>204</v>
      </c>
      <c r="E42" s="67"/>
      <c r="F42" s="67"/>
      <c r="G42" s="181"/>
      <c r="H42" s="13"/>
    </row>
    <row r="43" customFormat="false" ht="11.25" hidden="false" customHeight="false" outlineLevel="0" collapsed="false">
      <c r="A43" s="10" t="s">
        <v>9</v>
      </c>
      <c r="B43" s="157" t="s">
        <v>190</v>
      </c>
      <c r="C43" s="128"/>
      <c r="D43" s="189" t="s">
        <v>205</v>
      </c>
      <c r="E43" s="67" t="s">
        <v>23</v>
      </c>
      <c r="F43" s="67" t="n">
        <v>2</v>
      </c>
      <c r="G43" s="181"/>
      <c r="H43" s="13" t="n">
        <f aca="false">$F43*G43</f>
        <v>0</v>
      </c>
    </row>
    <row r="44" customFormat="false" ht="11.25" hidden="false" customHeight="false" outlineLevel="0" collapsed="false">
      <c r="A44" s="10" t="s">
        <v>9</v>
      </c>
      <c r="B44" s="157" t="s">
        <v>190</v>
      </c>
      <c r="C44" s="128"/>
      <c r="D44" s="189" t="s">
        <v>206</v>
      </c>
      <c r="E44" s="67" t="s">
        <v>23</v>
      </c>
      <c r="F44" s="67" t="n">
        <v>1</v>
      </c>
      <c r="G44" s="181"/>
      <c r="H44" s="13" t="n">
        <f aca="false">$F44*G44</f>
        <v>0</v>
      </c>
    </row>
    <row r="45" customFormat="false" ht="12" hidden="false" customHeight="false" outlineLevel="0" collapsed="false">
      <c r="A45" s="10" t="s">
        <v>9</v>
      </c>
      <c r="B45" s="157" t="s">
        <v>190</v>
      </c>
      <c r="C45" s="128"/>
      <c r="D45" s="189"/>
      <c r="E45" s="67"/>
      <c r="F45" s="67"/>
      <c r="G45" s="181"/>
      <c r="H45" s="13"/>
    </row>
    <row r="46" customFormat="false" ht="12" hidden="false" customHeight="false" outlineLevel="0" collapsed="false">
      <c r="A46" s="10" t="s">
        <v>13</v>
      </c>
      <c r="B46" s="157" t="s">
        <v>13</v>
      </c>
      <c r="C46" s="175"/>
      <c r="D46" s="53" t="s">
        <v>65</v>
      </c>
      <c r="E46" s="54"/>
      <c r="F46" s="54"/>
      <c r="G46" s="190"/>
      <c r="H46" s="191" t="n">
        <f aca="false">SUM(H23:H45)</f>
        <v>0</v>
      </c>
    </row>
    <row r="47" customFormat="false" ht="11.25" hidden="false" customHeight="false" outlineLevel="0" collapsed="false">
      <c r="A47" s="10" t="s">
        <v>9</v>
      </c>
      <c r="B47" s="157" t="s">
        <v>207</v>
      </c>
      <c r="C47" s="192"/>
      <c r="D47" s="71"/>
      <c r="E47" s="192"/>
      <c r="F47" s="71"/>
      <c r="G47" s="193"/>
      <c r="H47" s="194"/>
    </row>
    <row r="48" customFormat="false" ht="11.25" hidden="false" customHeight="false" outlineLevel="0" collapsed="false">
      <c r="A48" s="10" t="s">
        <v>9</v>
      </c>
      <c r="B48" s="157" t="s">
        <v>207</v>
      </c>
      <c r="C48" s="195" t="s">
        <v>67</v>
      </c>
      <c r="D48" s="17" t="s">
        <v>208</v>
      </c>
      <c r="E48" s="12"/>
      <c r="F48" s="12"/>
      <c r="G48" s="180"/>
      <c r="H48" s="13"/>
    </row>
    <row r="49" customFormat="false" ht="11.25" hidden="false" customHeight="false" outlineLevel="0" collapsed="false">
      <c r="A49" s="10" t="s">
        <v>9</v>
      </c>
      <c r="B49" s="157" t="s">
        <v>207</v>
      </c>
      <c r="C49" s="196" t="s">
        <v>14</v>
      </c>
      <c r="D49" s="21" t="s">
        <v>15</v>
      </c>
      <c r="E49" s="197" t="s">
        <v>16</v>
      </c>
      <c r="F49" s="197" t="s">
        <v>17</v>
      </c>
      <c r="G49" s="18" t="s">
        <v>18</v>
      </c>
      <c r="H49" s="198" t="s">
        <v>19</v>
      </c>
    </row>
    <row r="50" customFormat="false" ht="11.25" hidden="false" customHeight="false" outlineLevel="0" collapsed="false">
      <c r="A50" s="10" t="s">
        <v>9</v>
      </c>
      <c r="B50" s="157" t="s">
        <v>207</v>
      </c>
      <c r="C50" s="199"/>
      <c r="D50" s="77"/>
      <c r="E50" s="77"/>
      <c r="F50" s="77"/>
      <c r="G50" s="78"/>
      <c r="H50" s="200"/>
    </row>
    <row r="51" customFormat="false" ht="67.5" hidden="false" customHeight="false" outlineLevel="0" collapsed="false">
      <c r="A51" s="10" t="s">
        <v>9</v>
      </c>
      <c r="B51" s="157" t="s">
        <v>207</v>
      </c>
      <c r="C51" s="201" t="s">
        <v>20</v>
      </c>
      <c r="D51" s="166" t="s">
        <v>209</v>
      </c>
      <c r="E51" s="96" t="s">
        <v>23</v>
      </c>
      <c r="F51" s="96" t="n">
        <v>2</v>
      </c>
      <c r="G51" s="82"/>
      <c r="H51" s="13" t="n">
        <f aca="false">$F51*G51</f>
        <v>0</v>
      </c>
    </row>
    <row r="52" customFormat="false" ht="11.25" hidden="false" customHeight="false" outlineLevel="0" collapsed="false">
      <c r="A52" s="10" t="s">
        <v>9</v>
      </c>
      <c r="B52" s="157" t="s">
        <v>207</v>
      </c>
      <c r="C52" s="201"/>
      <c r="D52" s="87"/>
      <c r="E52" s="84"/>
      <c r="F52" s="84"/>
      <c r="G52" s="202"/>
      <c r="H52" s="13"/>
    </row>
    <row r="53" customFormat="false" ht="22.5" hidden="false" customHeight="false" outlineLevel="0" collapsed="false">
      <c r="A53" s="10" t="s">
        <v>9</v>
      </c>
      <c r="B53" s="157" t="s">
        <v>207</v>
      </c>
      <c r="C53" s="201" t="s">
        <v>26</v>
      </c>
      <c r="D53" s="186" t="s">
        <v>188</v>
      </c>
      <c r="E53" s="84"/>
      <c r="F53" s="84"/>
      <c r="G53" s="202"/>
      <c r="H53" s="13"/>
    </row>
    <row r="54" customFormat="false" ht="11.25" hidden="false" customHeight="false" outlineLevel="0" collapsed="false">
      <c r="A54" s="10" t="s">
        <v>9</v>
      </c>
      <c r="B54" s="157" t="s">
        <v>207</v>
      </c>
      <c r="C54" s="201"/>
      <c r="D54" s="186" t="s">
        <v>210</v>
      </c>
      <c r="E54" s="84" t="s">
        <v>23</v>
      </c>
      <c r="F54" s="84" t="n">
        <v>2</v>
      </c>
      <c r="G54" s="202"/>
      <c r="H54" s="13" t="n">
        <f aca="false">$F54*G54</f>
        <v>0</v>
      </c>
    </row>
    <row r="55" customFormat="false" ht="11.25" hidden="false" customHeight="false" outlineLevel="0" collapsed="false">
      <c r="A55" s="10" t="s">
        <v>9</v>
      </c>
      <c r="B55" s="157" t="s">
        <v>207</v>
      </c>
      <c r="C55" s="201"/>
      <c r="D55" s="186" t="s">
        <v>211</v>
      </c>
      <c r="E55" s="84" t="s">
        <v>23</v>
      </c>
      <c r="F55" s="84" t="n">
        <v>2</v>
      </c>
      <c r="G55" s="202"/>
      <c r="H55" s="13" t="n">
        <f aca="false">$F55*G55</f>
        <v>0</v>
      </c>
    </row>
    <row r="56" customFormat="false" ht="11.25" hidden="false" customHeight="false" outlineLevel="0" collapsed="false">
      <c r="A56" s="10" t="s">
        <v>9</v>
      </c>
      <c r="B56" s="157" t="s">
        <v>207</v>
      </c>
      <c r="C56" s="201"/>
      <c r="D56" s="186" t="s">
        <v>212</v>
      </c>
      <c r="E56" s="84" t="s">
        <v>23</v>
      </c>
      <c r="F56" s="84" t="n">
        <v>1</v>
      </c>
      <c r="G56" s="202"/>
      <c r="H56" s="13" t="n">
        <f aca="false">$F56*G56</f>
        <v>0</v>
      </c>
    </row>
    <row r="57" customFormat="false" ht="11.25" hidden="false" customHeight="false" outlineLevel="0" collapsed="false">
      <c r="A57" s="10" t="s">
        <v>9</v>
      </c>
      <c r="B57" s="157" t="s">
        <v>207</v>
      </c>
      <c r="C57" s="201"/>
      <c r="D57" s="42"/>
      <c r="E57" s="84"/>
      <c r="F57" s="84"/>
      <c r="G57" s="202"/>
      <c r="H57" s="13"/>
    </row>
    <row r="58" customFormat="false" ht="22.5" hidden="false" customHeight="false" outlineLevel="0" collapsed="false">
      <c r="A58" s="10" t="s">
        <v>9</v>
      </c>
      <c r="B58" s="157" t="s">
        <v>207</v>
      </c>
      <c r="C58" s="201" t="s">
        <v>31</v>
      </c>
      <c r="D58" s="171" t="s">
        <v>187</v>
      </c>
      <c r="E58" s="84" t="s">
        <v>23</v>
      </c>
      <c r="F58" s="84" t="n">
        <v>2</v>
      </c>
      <c r="G58" s="202"/>
      <c r="H58" s="13" t="n">
        <f aca="false">$F58*G58</f>
        <v>0</v>
      </c>
    </row>
    <row r="59" customFormat="false" ht="12" hidden="false" customHeight="false" outlineLevel="0" collapsed="false">
      <c r="A59" s="10" t="s">
        <v>9</v>
      </c>
      <c r="B59" s="157" t="s">
        <v>207</v>
      </c>
      <c r="C59" s="201"/>
      <c r="D59" s="86"/>
      <c r="E59" s="84"/>
      <c r="F59" s="84"/>
      <c r="G59" s="202"/>
      <c r="H59" s="13"/>
    </row>
    <row r="60" customFormat="false" ht="12" hidden="false" customHeight="false" outlineLevel="0" collapsed="false">
      <c r="A60" s="10" t="s">
        <v>13</v>
      </c>
      <c r="B60" s="157" t="s">
        <v>13</v>
      </c>
      <c r="C60" s="175"/>
      <c r="D60" s="53" t="s">
        <v>75</v>
      </c>
      <c r="E60" s="54"/>
      <c r="F60" s="54"/>
      <c r="G60" s="55"/>
      <c r="H60" s="191" t="n">
        <f aca="false">SUM(H51:H58)</f>
        <v>0</v>
      </c>
    </row>
    <row r="61" customFormat="false" ht="11.25" hidden="false" customHeight="false" outlineLevel="0" collapsed="false">
      <c r="A61" s="10" t="s">
        <v>9</v>
      </c>
      <c r="B61" s="157" t="s">
        <v>213</v>
      </c>
      <c r="C61" s="192"/>
      <c r="D61" s="86"/>
      <c r="E61" s="84"/>
      <c r="F61" s="203"/>
      <c r="G61" s="204"/>
      <c r="H61" s="13"/>
      <c r="I61" s="147"/>
    </row>
    <row r="62" customFormat="false" ht="11.25" hidden="false" customHeight="false" outlineLevel="0" collapsed="false">
      <c r="A62" s="10" t="s">
        <v>9</v>
      </c>
      <c r="B62" s="157" t="s">
        <v>213</v>
      </c>
      <c r="C62" s="195" t="s">
        <v>77</v>
      </c>
      <c r="D62" s="17" t="s">
        <v>214</v>
      </c>
      <c r="E62" s="12"/>
      <c r="F62" s="179"/>
      <c r="G62" s="180"/>
      <c r="H62" s="205"/>
    </row>
    <row r="63" customFormat="false" ht="11.25" hidden="false" customHeight="false" outlineLevel="0" collapsed="false">
      <c r="A63" s="10" t="s">
        <v>9</v>
      </c>
      <c r="B63" s="157" t="s">
        <v>213</v>
      </c>
      <c r="C63" s="196" t="s">
        <v>14</v>
      </c>
      <c r="D63" s="21" t="s">
        <v>15</v>
      </c>
      <c r="E63" s="21" t="s">
        <v>16</v>
      </c>
      <c r="F63" s="21" t="s">
        <v>17</v>
      </c>
      <c r="G63" s="18" t="s">
        <v>18</v>
      </c>
      <c r="H63" s="198" t="s">
        <v>19</v>
      </c>
    </row>
    <row r="64" customFormat="false" ht="11.25" hidden="false" customHeight="false" outlineLevel="0" collapsed="false">
      <c r="A64" s="10" t="s">
        <v>9</v>
      </c>
      <c r="B64" s="157" t="s">
        <v>213</v>
      </c>
      <c r="C64" s="201"/>
      <c r="D64" s="86"/>
      <c r="E64" s="84"/>
      <c r="F64" s="84"/>
      <c r="G64" s="202"/>
      <c r="H64" s="13"/>
    </row>
    <row r="65" customFormat="false" ht="22.5" hidden="false" customHeight="false" outlineLevel="0" collapsed="false">
      <c r="A65" s="10" t="s">
        <v>9</v>
      </c>
      <c r="B65" s="157" t="s">
        <v>213</v>
      </c>
      <c r="C65" s="201" t="s">
        <v>20</v>
      </c>
      <c r="D65" s="171" t="s">
        <v>215</v>
      </c>
      <c r="E65" s="84" t="s">
        <v>23</v>
      </c>
      <c r="F65" s="84" t="n">
        <v>1</v>
      </c>
      <c r="G65" s="202"/>
      <c r="H65" s="13" t="n">
        <f aca="false">$F65*G65</f>
        <v>0</v>
      </c>
    </row>
    <row r="66" customFormat="false" ht="11.25" hidden="false" customHeight="false" outlineLevel="0" collapsed="false">
      <c r="A66" s="10" t="s">
        <v>9</v>
      </c>
      <c r="B66" s="157" t="s">
        <v>213</v>
      </c>
      <c r="C66" s="201"/>
      <c r="D66" s="90"/>
      <c r="E66" s="84"/>
      <c r="F66" s="84"/>
      <c r="G66" s="202"/>
      <c r="H66" s="13"/>
    </row>
    <row r="67" customFormat="false" ht="45" hidden="false" customHeight="false" outlineLevel="0" collapsed="false">
      <c r="A67" s="10" t="s">
        <v>9</v>
      </c>
      <c r="B67" s="157" t="s">
        <v>213</v>
      </c>
      <c r="C67" s="201" t="s">
        <v>26</v>
      </c>
      <c r="D67" s="166" t="s">
        <v>216</v>
      </c>
      <c r="E67" s="84" t="s">
        <v>23</v>
      </c>
      <c r="F67" s="84" t="n">
        <v>3</v>
      </c>
      <c r="G67" s="202"/>
      <c r="H67" s="13" t="n">
        <f aca="false">$F67*G67</f>
        <v>0</v>
      </c>
    </row>
    <row r="68" customFormat="false" ht="11.25" hidden="false" customHeight="false" outlineLevel="0" collapsed="false">
      <c r="A68" s="10" t="s">
        <v>9</v>
      </c>
      <c r="B68" s="157" t="s">
        <v>213</v>
      </c>
      <c r="C68" s="201"/>
      <c r="D68" s="166"/>
      <c r="E68" s="84"/>
      <c r="F68" s="84"/>
      <c r="G68" s="202"/>
      <c r="H68" s="13"/>
    </row>
    <row r="69" customFormat="false" ht="22.5" hidden="false" customHeight="false" outlineLevel="0" collapsed="false">
      <c r="A69" s="10" t="s">
        <v>9</v>
      </c>
      <c r="B69" s="157" t="s">
        <v>213</v>
      </c>
      <c r="C69" s="201" t="s">
        <v>31</v>
      </c>
      <c r="D69" s="173" t="s">
        <v>217</v>
      </c>
      <c r="E69" s="84"/>
      <c r="F69" s="84"/>
      <c r="G69" s="202"/>
      <c r="H69" s="13"/>
    </row>
    <row r="70" customFormat="false" ht="11.25" hidden="false" customHeight="false" outlineLevel="0" collapsed="false">
      <c r="A70" s="10" t="s">
        <v>9</v>
      </c>
      <c r="B70" s="157" t="s">
        <v>213</v>
      </c>
      <c r="C70" s="201"/>
      <c r="D70" s="206" t="s">
        <v>218</v>
      </c>
      <c r="E70" s="84" t="s">
        <v>23</v>
      </c>
      <c r="F70" s="84" t="n">
        <v>5</v>
      </c>
      <c r="G70" s="202"/>
      <c r="H70" s="13" t="n">
        <f aca="false">$F70*G70</f>
        <v>0</v>
      </c>
    </row>
    <row r="71" customFormat="false" ht="11.25" hidden="false" customHeight="false" outlineLevel="0" collapsed="false">
      <c r="A71" s="10" t="s">
        <v>9</v>
      </c>
      <c r="B71" s="157" t="s">
        <v>213</v>
      </c>
      <c r="C71" s="201"/>
      <c r="D71" s="206" t="s">
        <v>219</v>
      </c>
      <c r="E71" s="84" t="s">
        <v>23</v>
      </c>
      <c r="F71" s="84" t="n">
        <v>1</v>
      </c>
      <c r="G71" s="202"/>
      <c r="H71" s="13" t="n">
        <f aca="false">$F71*G71</f>
        <v>0</v>
      </c>
    </row>
    <row r="72" customFormat="false" ht="12" hidden="false" customHeight="false" outlineLevel="0" collapsed="false">
      <c r="A72" s="10" t="s">
        <v>9</v>
      </c>
      <c r="B72" s="157" t="s">
        <v>213</v>
      </c>
      <c r="C72" s="201"/>
      <c r="D72" s="86"/>
      <c r="E72" s="84"/>
      <c r="F72" s="84"/>
      <c r="G72" s="202"/>
      <c r="H72" s="13"/>
    </row>
    <row r="73" customFormat="false" ht="12" hidden="false" customHeight="false" outlineLevel="0" collapsed="false">
      <c r="A73" s="10" t="s">
        <v>13</v>
      </c>
      <c r="B73" s="157" t="s">
        <v>13</v>
      </c>
      <c r="C73" s="175"/>
      <c r="D73" s="53" t="s">
        <v>84</v>
      </c>
      <c r="E73" s="54"/>
      <c r="F73" s="54"/>
      <c r="G73" s="55"/>
      <c r="H73" s="191" t="n">
        <f aca="false">SUM(H64:H71)</f>
        <v>0</v>
      </c>
    </row>
    <row r="74" customFormat="false" ht="11.25" hidden="false" customHeight="false" outlineLevel="0" collapsed="false">
      <c r="A74" s="10" t="s">
        <v>9</v>
      </c>
      <c r="B74" s="157" t="s">
        <v>220</v>
      </c>
      <c r="C74" s="192"/>
      <c r="D74" s="86"/>
      <c r="E74" s="84"/>
      <c r="F74" s="203"/>
      <c r="G74" s="204"/>
      <c r="H74" s="13"/>
    </row>
    <row r="75" customFormat="false" ht="11.25" hidden="false" customHeight="false" outlineLevel="0" collapsed="false">
      <c r="A75" s="10" t="s">
        <v>9</v>
      </c>
      <c r="B75" s="157" t="s">
        <v>220</v>
      </c>
      <c r="C75" s="195" t="s">
        <v>86</v>
      </c>
      <c r="D75" s="17" t="s">
        <v>221</v>
      </c>
      <c r="E75" s="12"/>
      <c r="F75" s="179"/>
      <c r="G75" s="180"/>
      <c r="H75" s="13"/>
    </row>
    <row r="76" customFormat="false" ht="11.25" hidden="false" customHeight="false" outlineLevel="0" collapsed="false">
      <c r="A76" s="10" t="s">
        <v>9</v>
      </c>
      <c r="B76" s="157" t="s">
        <v>220</v>
      </c>
      <c r="C76" s="196" t="s">
        <v>14</v>
      </c>
      <c r="D76" s="21" t="s">
        <v>15</v>
      </c>
      <c r="E76" s="21" t="s">
        <v>16</v>
      </c>
      <c r="F76" s="21" t="s">
        <v>17</v>
      </c>
      <c r="G76" s="18" t="s">
        <v>18</v>
      </c>
      <c r="H76" s="198" t="s">
        <v>19</v>
      </c>
    </row>
    <row r="77" customFormat="false" ht="11.25" hidden="false" customHeight="false" outlineLevel="0" collapsed="false">
      <c r="A77" s="10" t="s">
        <v>9</v>
      </c>
      <c r="B77" s="157" t="s">
        <v>220</v>
      </c>
      <c r="C77" s="192"/>
      <c r="D77" s="86"/>
      <c r="E77" s="84"/>
      <c r="F77" s="84"/>
      <c r="G77" s="202"/>
      <c r="H77" s="13"/>
    </row>
    <row r="78" customFormat="false" ht="41.25" hidden="false" customHeight="true" outlineLevel="0" collapsed="false">
      <c r="A78" s="10" t="s">
        <v>9</v>
      </c>
      <c r="B78" s="157" t="s">
        <v>220</v>
      </c>
      <c r="C78" s="201" t="s">
        <v>20</v>
      </c>
      <c r="D78" s="166" t="s">
        <v>222</v>
      </c>
      <c r="E78" s="84" t="s">
        <v>23</v>
      </c>
      <c r="F78" s="84" t="n">
        <v>5</v>
      </c>
      <c r="G78" s="202"/>
      <c r="H78" s="13" t="n">
        <f aca="false">$F78*G78</f>
        <v>0</v>
      </c>
    </row>
    <row r="79" customFormat="false" ht="11.25" hidden="false" customHeight="false" outlineLevel="0" collapsed="false">
      <c r="A79" s="10" t="s">
        <v>9</v>
      </c>
      <c r="B79" s="157" t="s">
        <v>220</v>
      </c>
      <c r="C79" s="201"/>
      <c r="D79" s="207"/>
      <c r="E79" s="84"/>
      <c r="F79" s="84"/>
      <c r="G79" s="202"/>
      <c r="H79" s="13"/>
    </row>
    <row r="80" customFormat="false" ht="22.5" hidden="false" customHeight="false" outlineLevel="0" collapsed="false">
      <c r="A80" s="10" t="s">
        <v>9</v>
      </c>
      <c r="B80" s="157" t="s">
        <v>220</v>
      </c>
      <c r="C80" s="201" t="s">
        <v>26</v>
      </c>
      <c r="D80" s="186" t="s">
        <v>188</v>
      </c>
      <c r="E80" s="84"/>
      <c r="F80" s="84"/>
      <c r="G80" s="202"/>
      <c r="H80" s="13"/>
    </row>
    <row r="81" customFormat="false" ht="11.25" hidden="false" customHeight="false" outlineLevel="0" collapsed="false">
      <c r="A81" s="10" t="s">
        <v>9</v>
      </c>
      <c r="B81" s="157" t="s">
        <v>220</v>
      </c>
      <c r="C81" s="201"/>
      <c r="D81" s="186" t="s">
        <v>223</v>
      </c>
      <c r="E81" s="84" t="s">
        <v>23</v>
      </c>
      <c r="F81" s="84" t="n">
        <v>5</v>
      </c>
      <c r="G81" s="202"/>
      <c r="H81" s="13" t="n">
        <f aca="false">$F81*G81</f>
        <v>0</v>
      </c>
    </row>
    <row r="82" customFormat="false" ht="11.25" hidden="false" customHeight="false" outlineLevel="0" collapsed="false">
      <c r="A82" s="10" t="s">
        <v>9</v>
      </c>
      <c r="B82" s="157" t="s">
        <v>220</v>
      </c>
      <c r="C82" s="201"/>
      <c r="D82" s="186" t="s">
        <v>224</v>
      </c>
      <c r="E82" s="84" t="s">
        <v>23</v>
      </c>
      <c r="F82" s="84" t="n">
        <v>1</v>
      </c>
      <c r="G82" s="202"/>
      <c r="H82" s="13" t="n">
        <f aca="false">$F82*G82</f>
        <v>0</v>
      </c>
    </row>
    <row r="83" customFormat="false" ht="12" hidden="false" customHeight="false" outlineLevel="0" collapsed="false">
      <c r="A83" s="10" t="s">
        <v>9</v>
      </c>
      <c r="B83" s="157" t="s">
        <v>220</v>
      </c>
      <c r="C83" s="201"/>
      <c r="D83" s="86"/>
      <c r="E83" s="84"/>
      <c r="F83" s="84"/>
      <c r="G83" s="202"/>
      <c r="H83" s="13"/>
    </row>
    <row r="84" customFormat="false" ht="12" hidden="false" customHeight="false" outlineLevel="0" collapsed="false">
      <c r="A84" s="10" t="s">
        <v>13</v>
      </c>
      <c r="B84" s="157" t="s">
        <v>13</v>
      </c>
      <c r="C84" s="175"/>
      <c r="D84" s="53" t="s">
        <v>95</v>
      </c>
      <c r="E84" s="54"/>
      <c r="F84" s="54"/>
      <c r="G84" s="55"/>
      <c r="H84" s="191" t="n">
        <f aca="false">SUM(H78:H83)</f>
        <v>0</v>
      </c>
    </row>
    <row r="85" customFormat="false" ht="11.25" hidden="false" customHeight="false" outlineLevel="0" collapsed="false">
      <c r="A85" s="10" t="s">
        <v>9</v>
      </c>
      <c r="B85" s="157" t="s">
        <v>225</v>
      </c>
      <c r="C85" s="192"/>
      <c r="D85" s="93"/>
      <c r="E85" s="84"/>
      <c r="F85" s="203"/>
      <c r="G85" s="204"/>
      <c r="H85" s="13"/>
    </row>
    <row r="86" customFormat="false" ht="11.25" hidden="false" customHeight="false" outlineLevel="0" collapsed="false">
      <c r="A86" s="10" t="s">
        <v>9</v>
      </c>
      <c r="B86" s="157" t="s">
        <v>225</v>
      </c>
      <c r="C86" s="195" t="s">
        <v>97</v>
      </c>
      <c r="D86" s="17" t="s">
        <v>226</v>
      </c>
      <c r="E86" s="12"/>
      <c r="F86" s="179"/>
      <c r="G86" s="180"/>
      <c r="H86" s="13"/>
    </row>
    <row r="87" customFormat="false" ht="11.25" hidden="false" customHeight="false" outlineLevel="0" collapsed="false">
      <c r="A87" s="10" t="s">
        <v>9</v>
      </c>
      <c r="B87" s="157" t="s">
        <v>225</v>
      </c>
      <c r="C87" s="196" t="s">
        <v>14</v>
      </c>
      <c r="D87" s="21" t="s">
        <v>15</v>
      </c>
      <c r="E87" s="21" t="s">
        <v>16</v>
      </c>
      <c r="F87" s="21" t="s">
        <v>17</v>
      </c>
      <c r="G87" s="18" t="s">
        <v>18</v>
      </c>
      <c r="H87" s="198" t="s">
        <v>19</v>
      </c>
    </row>
    <row r="88" customFormat="false" ht="11.25" hidden="false" customHeight="false" outlineLevel="0" collapsed="false">
      <c r="A88" s="10" t="s">
        <v>9</v>
      </c>
      <c r="B88" s="157" t="s">
        <v>225</v>
      </c>
      <c r="C88" s="192"/>
      <c r="D88" s="208" t="s">
        <v>227</v>
      </c>
      <c r="E88" s="84"/>
      <c r="F88" s="84"/>
      <c r="G88" s="202"/>
      <c r="H88" s="13"/>
    </row>
    <row r="89" customFormat="false" ht="51" hidden="false" customHeight="true" outlineLevel="0" collapsed="false">
      <c r="A89" s="10" t="s">
        <v>9</v>
      </c>
      <c r="B89" s="157" t="s">
        <v>225</v>
      </c>
      <c r="C89" s="201" t="s">
        <v>20</v>
      </c>
      <c r="D89" s="209" t="s">
        <v>228</v>
      </c>
      <c r="E89" s="84" t="s">
        <v>23</v>
      </c>
      <c r="F89" s="84" t="n">
        <v>3</v>
      </c>
      <c r="G89" s="202"/>
      <c r="H89" s="13" t="n">
        <f aca="false">$F89*G89</f>
        <v>0</v>
      </c>
    </row>
    <row r="90" customFormat="false" ht="11.25" hidden="false" customHeight="false" outlineLevel="0" collapsed="false">
      <c r="A90" s="10" t="s">
        <v>9</v>
      </c>
      <c r="B90" s="157" t="s">
        <v>225</v>
      </c>
      <c r="C90" s="201"/>
      <c r="D90" s="94"/>
      <c r="E90" s="84"/>
      <c r="F90" s="84"/>
      <c r="G90" s="202"/>
      <c r="H90" s="13"/>
    </row>
    <row r="91" customFormat="false" ht="11.25" hidden="false" customHeight="false" outlineLevel="0" collapsed="false">
      <c r="A91" s="10" t="s">
        <v>9</v>
      </c>
      <c r="B91" s="157" t="s">
        <v>225</v>
      </c>
      <c r="C91" s="201" t="s">
        <v>26</v>
      </c>
      <c r="D91" s="171" t="s">
        <v>229</v>
      </c>
      <c r="E91" s="96"/>
      <c r="F91" s="96"/>
      <c r="G91" s="202"/>
      <c r="H91" s="13"/>
    </row>
    <row r="92" customFormat="false" ht="11.25" hidden="false" customHeight="false" outlineLevel="0" collapsed="false">
      <c r="A92" s="10" t="s">
        <v>9</v>
      </c>
      <c r="B92" s="157" t="s">
        <v>225</v>
      </c>
      <c r="C92" s="201"/>
      <c r="D92" s="171" t="s">
        <v>230</v>
      </c>
      <c r="E92" s="84" t="s">
        <v>23</v>
      </c>
      <c r="F92" s="84" t="n">
        <v>1</v>
      </c>
      <c r="G92" s="202"/>
      <c r="H92" s="13" t="n">
        <f aca="false">$F92*G92</f>
        <v>0</v>
      </c>
    </row>
    <row r="93" customFormat="false" ht="11.25" hidden="false" customHeight="false" outlineLevel="0" collapsed="false">
      <c r="A93" s="10" t="s">
        <v>9</v>
      </c>
      <c r="B93" s="157" t="s">
        <v>225</v>
      </c>
      <c r="C93" s="201"/>
      <c r="D93" s="171" t="s">
        <v>231</v>
      </c>
      <c r="E93" s="96" t="s">
        <v>23</v>
      </c>
      <c r="F93" s="96" t="n">
        <v>1</v>
      </c>
      <c r="G93" s="202"/>
      <c r="H93" s="13" t="n">
        <f aca="false">$F93*G93</f>
        <v>0</v>
      </c>
    </row>
    <row r="94" customFormat="false" ht="11.25" hidden="false" customHeight="false" outlineLevel="0" collapsed="false">
      <c r="A94" s="10" t="s">
        <v>9</v>
      </c>
      <c r="B94" s="157" t="s">
        <v>225</v>
      </c>
      <c r="C94" s="201"/>
      <c r="D94" s="171" t="s">
        <v>232</v>
      </c>
      <c r="E94" s="96" t="s">
        <v>23</v>
      </c>
      <c r="F94" s="96" t="n">
        <v>1</v>
      </c>
      <c r="G94" s="202"/>
      <c r="H94" s="13" t="n">
        <f aca="false">$F94*G94</f>
        <v>0</v>
      </c>
    </row>
    <row r="95" customFormat="false" ht="11.25" hidden="false" customHeight="false" outlineLevel="0" collapsed="false">
      <c r="A95" s="10" t="s">
        <v>9</v>
      </c>
      <c r="B95" s="157" t="s">
        <v>225</v>
      </c>
      <c r="C95" s="201"/>
      <c r="D95" s="171"/>
      <c r="E95" s="96"/>
      <c r="F95" s="96"/>
      <c r="G95" s="202"/>
      <c r="H95" s="13"/>
    </row>
    <row r="96" customFormat="false" ht="49.5" hidden="false" customHeight="true" outlineLevel="0" collapsed="false">
      <c r="A96" s="10" t="s">
        <v>9</v>
      </c>
      <c r="B96" s="157" t="s">
        <v>225</v>
      </c>
      <c r="C96" s="201"/>
      <c r="D96" s="207" t="s">
        <v>233</v>
      </c>
      <c r="E96" s="96" t="s">
        <v>201</v>
      </c>
      <c r="F96" s="96" t="n">
        <v>3</v>
      </c>
      <c r="G96" s="202"/>
      <c r="H96" s="13" t="n">
        <f aca="false">$F96*G96</f>
        <v>0</v>
      </c>
    </row>
    <row r="97" customFormat="false" ht="11.25" hidden="false" customHeight="false" outlineLevel="0" collapsed="false">
      <c r="A97" s="10" t="s">
        <v>9</v>
      </c>
      <c r="B97" s="157" t="s">
        <v>225</v>
      </c>
      <c r="C97" s="201"/>
      <c r="D97" s="35"/>
      <c r="E97" s="96"/>
      <c r="F97" s="96"/>
      <c r="G97" s="202"/>
      <c r="H97" s="13"/>
    </row>
    <row r="98" customFormat="false" ht="11.25" hidden="false" customHeight="false" outlineLevel="0" collapsed="false">
      <c r="A98" s="10" t="s">
        <v>9</v>
      </c>
      <c r="B98" s="157" t="s">
        <v>225</v>
      </c>
      <c r="C98" s="210"/>
      <c r="D98" s="208" t="s">
        <v>234</v>
      </c>
      <c r="E98" s="84"/>
      <c r="F98" s="84"/>
      <c r="G98" s="202"/>
      <c r="H98" s="13"/>
    </row>
    <row r="99" customFormat="false" ht="50.25" hidden="false" customHeight="true" outlineLevel="0" collapsed="false">
      <c r="A99" s="10" t="s">
        <v>9</v>
      </c>
      <c r="B99" s="157" t="s">
        <v>225</v>
      </c>
      <c r="C99" s="201" t="s">
        <v>31</v>
      </c>
      <c r="D99" s="209" t="s">
        <v>228</v>
      </c>
      <c r="E99" s="96" t="s">
        <v>23</v>
      </c>
      <c r="F99" s="96" t="n">
        <v>3</v>
      </c>
      <c r="G99" s="202"/>
      <c r="H99" s="13" t="n">
        <f aca="false">$F99*G99</f>
        <v>0</v>
      </c>
    </row>
    <row r="100" customFormat="false" ht="11.25" hidden="false" customHeight="false" outlineLevel="0" collapsed="false">
      <c r="A100" s="10" t="s">
        <v>9</v>
      </c>
      <c r="B100" s="157" t="s">
        <v>225</v>
      </c>
      <c r="C100" s="201"/>
      <c r="D100" s="209"/>
      <c r="E100" s="96"/>
      <c r="F100" s="96"/>
      <c r="G100" s="202"/>
      <c r="H100" s="13"/>
    </row>
    <row r="101" customFormat="false" ht="11.25" hidden="false" customHeight="false" outlineLevel="0" collapsed="false">
      <c r="A101" s="10" t="s">
        <v>9</v>
      </c>
      <c r="B101" s="157" t="s">
        <v>225</v>
      </c>
      <c r="C101" s="201" t="s">
        <v>35</v>
      </c>
      <c r="D101" s="171" t="s">
        <v>229</v>
      </c>
      <c r="E101" s="96"/>
      <c r="F101" s="96"/>
      <c r="G101" s="202"/>
      <c r="H101" s="13"/>
    </row>
    <row r="102" customFormat="false" ht="11.25" hidden="false" customHeight="false" outlineLevel="0" collapsed="false">
      <c r="A102" s="10" t="s">
        <v>9</v>
      </c>
      <c r="B102" s="157" t="s">
        <v>225</v>
      </c>
      <c r="C102" s="201"/>
      <c r="D102" s="171" t="s">
        <v>235</v>
      </c>
      <c r="E102" s="96" t="s">
        <v>23</v>
      </c>
      <c r="F102" s="96" t="n">
        <v>1</v>
      </c>
      <c r="G102" s="202"/>
      <c r="H102" s="13" t="n">
        <f aca="false">$F102*G102</f>
        <v>0</v>
      </c>
    </row>
    <row r="103" customFormat="false" ht="11.25" hidden="false" customHeight="false" outlineLevel="0" collapsed="false">
      <c r="A103" s="10" t="s">
        <v>9</v>
      </c>
      <c r="B103" s="157" t="s">
        <v>225</v>
      </c>
      <c r="C103" s="201"/>
      <c r="D103" s="171" t="s">
        <v>236</v>
      </c>
      <c r="E103" s="84" t="s">
        <v>23</v>
      </c>
      <c r="F103" s="84" t="n">
        <v>1</v>
      </c>
      <c r="G103" s="202"/>
      <c r="H103" s="13" t="n">
        <f aca="false">$F103*G103</f>
        <v>0</v>
      </c>
    </row>
    <row r="104" customFormat="false" ht="11.25" hidden="false" customHeight="false" outlineLevel="0" collapsed="false">
      <c r="A104" s="10" t="s">
        <v>9</v>
      </c>
      <c r="B104" s="157" t="s">
        <v>225</v>
      </c>
      <c r="C104" s="201"/>
      <c r="D104" s="171"/>
      <c r="E104" s="84"/>
      <c r="F104" s="84"/>
      <c r="G104" s="202"/>
      <c r="H104" s="13"/>
    </row>
    <row r="105" customFormat="false" ht="49.5" hidden="false" customHeight="true" outlineLevel="0" collapsed="false">
      <c r="A105" s="10" t="s">
        <v>9</v>
      </c>
      <c r="B105" s="157" t="s">
        <v>225</v>
      </c>
      <c r="C105" s="201"/>
      <c r="D105" s="207" t="s">
        <v>233</v>
      </c>
      <c r="E105" s="84" t="s">
        <v>201</v>
      </c>
      <c r="F105" s="84" t="n">
        <v>3</v>
      </c>
      <c r="G105" s="202"/>
      <c r="H105" s="13" t="n">
        <f aca="false">$F105*G105</f>
        <v>0</v>
      </c>
    </row>
    <row r="106" customFormat="false" ht="11.25" hidden="false" customHeight="false" outlineLevel="0" collapsed="false">
      <c r="A106" s="10" t="s">
        <v>9</v>
      </c>
      <c r="B106" s="157" t="s">
        <v>225</v>
      </c>
      <c r="C106" s="201"/>
      <c r="D106" s="44"/>
      <c r="E106" s="84"/>
      <c r="F106" s="84"/>
      <c r="G106" s="202"/>
      <c r="H106" s="13"/>
    </row>
    <row r="107" customFormat="false" ht="22.5" hidden="false" customHeight="false" outlineLevel="0" collapsed="false">
      <c r="A107" s="10" t="s">
        <v>9</v>
      </c>
      <c r="B107" s="157" t="s">
        <v>225</v>
      </c>
      <c r="C107" s="201" t="s">
        <v>39</v>
      </c>
      <c r="D107" s="186" t="s">
        <v>188</v>
      </c>
      <c r="E107" s="84"/>
      <c r="F107" s="84"/>
      <c r="G107" s="202"/>
      <c r="H107" s="13"/>
    </row>
    <row r="108" customFormat="false" ht="11.25" hidden="false" customHeight="false" outlineLevel="0" collapsed="false">
      <c r="A108" s="10" t="s">
        <v>9</v>
      </c>
      <c r="B108" s="157" t="s">
        <v>225</v>
      </c>
      <c r="C108" s="201"/>
      <c r="D108" s="186" t="s">
        <v>237</v>
      </c>
      <c r="E108" s="84" t="s">
        <v>23</v>
      </c>
      <c r="F108" s="84" t="n">
        <v>6</v>
      </c>
      <c r="G108" s="202"/>
      <c r="H108" s="13" t="n">
        <f aca="false">$F108*G108</f>
        <v>0</v>
      </c>
    </row>
    <row r="109" customFormat="false" ht="11.25" hidden="false" customHeight="false" outlineLevel="0" collapsed="false">
      <c r="A109" s="10" t="s">
        <v>9</v>
      </c>
      <c r="B109" s="157" t="s">
        <v>225</v>
      </c>
      <c r="C109" s="201"/>
      <c r="D109" s="186" t="s">
        <v>224</v>
      </c>
      <c r="E109" s="84" t="s">
        <v>23</v>
      </c>
      <c r="F109" s="84" t="n">
        <v>2</v>
      </c>
      <c r="G109" s="202"/>
      <c r="H109" s="13" t="n">
        <f aca="false">$F109*G109</f>
        <v>0</v>
      </c>
    </row>
    <row r="110" customFormat="false" ht="12" hidden="false" customHeight="false" outlineLevel="0" collapsed="false">
      <c r="A110" s="10" t="s">
        <v>9</v>
      </c>
      <c r="B110" s="157" t="s">
        <v>225</v>
      </c>
      <c r="C110" s="201"/>
      <c r="D110" s="42"/>
      <c r="E110" s="84"/>
      <c r="F110" s="84"/>
      <c r="G110" s="202"/>
      <c r="H110" s="13"/>
    </row>
    <row r="111" customFormat="false" ht="12" hidden="false" customHeight="false" outlineLevel="0" collapsed="false">
      <c r="A111" s="10" t="s">
        <v>13</v>
      </c>
      <c r="B111" s="157" t="s">
        <v>13</v>
      </c>
      <c r="C111" s="175"/>
      <c r="D111" s="53" t="s">
        <v>107</v>
      </c>
      <c r="E111" s="54"/>
      <c r="F111" s="54"/>
      <c r="G111" s="55"/>
      <c r="H111" s="191" t="n">
        <f aca="false">SUM(H89:H110)</f>
        <v>0</v>
      </c>
    </row>
    <row r="112" customFormat="false" ht="11.25" hidden="false" customHeight="false" outlineLevel="0" collapsed="false">
      <c r="A112" s="10" t="s">
        <v>9</v>
      </c>
      <c r="B112" s="157" t="s">
        <v>238</v>
      </c>
      <c r="C112" s="192"/>
      <c r="D112" s="97"/>
      <c r="E112" s="96"/>
      <c r="F112" s="211"/>
      <c r="G112" s="212"/>
      <c r="H112" s="13"/>
    </row>
    <row r="113" customFormat="false" ht="11.25" hidden="false" customHeight="false" outlineLevel="0" collapsed="false">
      <c r="A113" s="10" t="s">
        <v>9</v>
      </c>
      <c r="B113" s="157" t="s">
        <v>238</v>
      </c>
      <c r="C113" s="195" t="s">
        <v>109</v>
      </c>
      <c r="D113" s="17" t="s">
        <v>239</v>
      </c>
      <c r="E113" s="12"/>
      <c r="F113" s="179"/>
      <c r="G113" s="180"/>
      <c r="H113" s="13"/>
    </row>
    <row r="114" customFormat="false" ht="11.25" hidden="false" customHeight="false" outlineLevel="0" collapsed="false">
      <c r="A114" s="10" t="s">
        <v>9</v>
      </c>
      <c r="B114" s="157" t="s">
        <v>238</v>
      </c>
      <c r="C114" s="196" t="s">
        <v>14</v>
      </c>
      <c r="D114" s="21" t="s">
        <v>15</v>
      </c>
      <c r="E114" s="21" t="s">
        <v>16</v>
      </c>
      <c r="F114" s="21" t="s">
        <v>17</v>
      </c>
      <c r="G114" s="18" t="s">
        <v>18</v>
      </c>
      <c r="H114" s="198" t="s">
        <v>19</v>
      </c>
    </row>
    <row r="115" customFormat="false" ht="11.25" hidden="false" customHeight="false" outlineLevel="0" collapsed="false">
      <c r="A115" s="10" t="s">
        <v>9</v>
      </c>
      <c r="B115" s="157" t="s">
        <v>238</v>
      </c>
      <c r="C115" s="192"/>
      <c r="D115" s="97"/>
      <c r="E115" s="96"/>
      <c r="F115" s="96"/>
      <c r="G115" s="82"/>
      <c r="H115" s="13"/>
    </row>
    <row r="116" customFormat="false" ht="45" hidden="false" customHeight="false" outlineLevel="0" collapsed="false">
      <c r="A116" s="10" t="s">
        <v>9</v>
      </c>
      <c r="B116" s="157" t="s">
        <v>238</v>
      </c>
      <c r="C116" s="201" t="s">
        <v>20</v>
      </c>
      <c r="D116" s="166" t="s">
        <v>240</v>
      </c>
      <c r="E116" s="84" t="s">
        <v>23</v>
      </c>
      <c r="F116" s="84" t="n">
        <v>3</v>
      </c>
      <c r="G116" s="202"/>
      <c r="H116" s="13" t="n">
        <f aca="false">$F116*G116</f>
        <v>0</v>
      </c>
    </row>
    <row r="117" customFormat="false" ht="11.25" hidden="false" customHeight="false" outlineLevel="0" collapsed="false">
      <c r="A117" s="10" t="s">
        <v>9</v>
      </c>
      <c r="B117" s="157" t="s">
        <v>238</v>
      </c>
      <c r="C117" s="201"/>
      <c r="D117" s="100"/>
      <c r="E117" s="96"/>
      <c r="F117" s="96"/>
      <c r="G117" s="202"/>
      <c r="H117" s="13"/>
    </row>
    <row r="118" customFormat="false" ht="22.5" hidden="false" customHeight="false" outlineLevel="0" collapsed="false">
      <c r="A118" s="10" t="s">
        <v>9</v>
      </c>
      <c r="B118" s="157" t="s">
        <v>238</v>
      </c>
      <c r="C118" s="201" t="s">
        <v>26</v>
      </c>
      <c r="D118" s="186" t="s">
        <v>188</v>
      </c>
      <c r="E118" s="84"/>
      <c r="F118" s="84"/>
      <c r="G118" s="202"/>
      <c r="H118" s="13"/>
    </row>
    <row r="119" customFormat="false" ht="11.25" hidden="false" customHeight="false" outlineLevel="0" collapsed="false">
      <c r="A119" s="10" t="s">
        <v>9</v>
      </c>
      <c r="B119" s="157" t="s">
        <v>238</v>
      </c>
      <c r="C119" s="201"/>
      <c r="D119" s="186" t="s">
        <v>241</v>
      </c>
      <c r="E119" s="96" t="s">
        <v>23</v>
      </c>
      <c r="F119" s="96" t="n">
        <v>1</v>
      </c>
      <c r="G119" s="202"/>
      <c r="H119" s="13" t="n">
        <f aca="false">$F119*G119</f>
        <v>0</v>
      </c>
    </row>
    <row r="120" customFormat="false" ht="11.25" hidden="false" customHeight="false" outlineLevel="0" collapsed="false">
      <c r="A120" s="10" t="s">
        <v>9</v>
      </c>
      <c r="B120" s="157" t="s">
        <v>238</v>
      </c>
      <c r="C120" s="201"/>
      <c r="D120" s="186" t="s">
        <v>242</v>
      </c>
      <c r="E120" s="96" t="s">
        <v>23</v>
      </c>
      <c r="F120" s="96" t="n">
        <v>1</v>
      </c>
      <c r="G120" s="202"/>
      <c r="H120" s="13" t="n">
        <f aca="false">$F120*G120</f>
        <v>0</v>
      </c>
    </row>
    <row r="121" customFormat="false" ht="12" hidden="false" customHeight="false" outlineLevel="0" collapsed="false">
      <c r="A121" s="10" t="s">
        <v>9</v>
      </c>
      <c r="B121" s="157" t="s">
        <v>238</v>
      </c>
      <c r="C121" s="201"/>
      <c r="D121" s="35"/>
      <c r="E121" s="96"/>
      <c r="F121" s="96"/>
      <c r="G121" s="82"/>
      <c r="H121" s="13"/>
    </row>
    <row r="122" customFormat="false" ht="12" hidden="false" customHeight="false" outlineLevel="0" collapsed="false">
      <c r="A122" s="10" t="s">
        <v>13</v>
      </c>
      <c r="B122" s="157" t="s">
        <v>13</v>
      </c>
      <c r="C122" s="175"/>
      <c r="D122" s="53" t="s">
        <v>119</v>
      </c>
      <c r="E122" s="54"/>
      <c r="F122" s="54"/>
      <c r="G122" s="55"/>
      <c r="H122" s="191" t="n">
        <f aca="false">SUM(H116:H121)</f>
        <v>0</v>
      </c>
    </row>
    <row r="123" customFormat="false" ht="11.25" hidden="false" customHeight="false" outlineLevel="0" collapsed="false">
      <c r="A123" s="10" t="s">
        <v>9</v>
      </c>
      <c r="B123" s="157" t="s">
        <v>243</v>
      </c>
      <c r="C123" s="192"/>
      <c r="D123" s="71"/>
      <c r="E123" s="192"/>
      <c r="F123" s="213"/>
      <c r="G123" s="214"/>
      <c r="H123" s="194"/>
    </row>
    <row r="124" customFormat="false" ht="11.25" hidden="false" customHeight="false" outlineLevel="0" collapsed="false">
      <c r="A124" s="10" t="s">
        <v>9</v>
      </c>
      <c r="B124" s="157" t="s">
        <v>243</v>
      </c>
      <c r="C124" s="195" t="s">
        <v>121</v>
      </c>
      <c r="D124" s="17" t="s">
        <v>244</v>
      </c>
      <c r="E124" s="12"/>
      <c r="F124" s="179"/>
      <c r="G124" s="180"/>
      <c r="H124" s="13"/>
    </row>
    <row r="125" customFormat="false" ht="11.25" hidden="false" customHeight="false" outlineLevel="0" collapsed="false">
      <c r="A125" s="10" t="s">
        <v>9</v>
      </c>
      <c r="B125" s="157" t="s">
        <v>243</v>
      </c>
      <c r="C125" s="196" t="s">
        <v>14</v>
      </c>
      <c r="D125" s="21" t="s">
        <v>15</v>
      </c>
      <c r="E125" s="21" t="s">
        <v>16</v>
      </c>
      <c r="F125" s="21" t="s">
        <v>17</v>
      </c>
      <c r="G125" s="18" t="s">
        <v>18</v>
      </c>
      <c r="H125" s="198" t="s">
        <v>19</v>
      </c>
    </row>
    <row r="126" customFormat="false" ht="11.25" hidden="false" customHeight="false" outlineLevel="0" collapsed="false">
      <c r="A126" s="10" t="s">
        <v>9</v>
      </c>
      <c r="B126" s="157" t="s">
        <v>243</v>
      </c>
      <c r="C126" s="192"/>
      <c r="D126" s="215" t="s">
        <v>245</v>
      </c>
      <c r="E126" s="104"/>
      <c r="F126" s="104"/>
      <c r="G126" s="216"/>
      <c r="H126" s="13"/>
    </row>
    <row r="127" customFormat="false" ht="37.5" hidden="false" customHeight="true" outlineLevel="0" collapsed="false">
      <c r="A127" s="10" t="s">
        <v>9</v>
      </c>
      <c r="B127" s="157" t="s">
        <v>243</v>
      </c>
      <c r="C127" s="201" t="s">
        <v>20</v>
      </c>
      <c r="D127" s="207" t="s">
        <v>246</v>
      </c>
      <c r="E127" s="84" t="s">
        <v>23</v>
      </c>
      <c r="F127" s="84" t="n">
        <v>1</v>
      </c>
      <c r="G127" s="202"/>
      <c r="H127" s="13" t="n">
        <f aca="false">$F127*G127</f>
        <v>0</v>
      </c>
    </row>
    <row r="128" customFormat="false" ht="11.25" hidden="false" customHeight="false" outlineLevel="0" collapsed="false">
      <c r="A128" s="10" t="s">
        <v>9</v>
      </c>
      <c r="B128" s="157" t="s">
        <v>243</v>
      </c>
      <c r="C128" s="201"/>
      <c r="D128" s="106"/>
      <c r="E128" s="84"/>
      <c r="F128" s="84"/>
      <c r="G128" s="202"/>
      <c r="H128" s="13"/>
    </row>
    <row r="129" customFormat="false" ht="25.5" hidden="false" customHeight="true" outlineLevel="0" collapsed="false">
      <c r="A129" s="10" t="s">
        <v>9</v>
      </c>
      <c r="B129" s="157" t="s">
        <v>243</v>
      </c>
      <c r="C129" s="201" t="s">
        <v>26</v>
      </c>
      <c r="D129" s="166" t="s">
        <v>247</v>
      </c>
      <c r="E129" s="104" t="s">
        <v>23</v>
      </c>
      <c r="F129" s="104" t="n">
        <v>2</v>
      </c>
      <c r="G129" s="202"/>
      <c r="H129" s="13" t="n">
        <f aca="false">$F129*G129</f>
        <v>0</v>
      </c>
    </row>
    <row r="130" customFormat="false" ht="11.25" hidden="false" customHeight="false" outlineLevel="0" collapsed="false">
      <c r="A130" s="10" t="s">
        <v>9</v>
      </c>
      <c r="B130" s="157" t="s">
        <v>243</v>
      </c>
      <c r="C130" s="201"/>
      <c r="D130" s="45"/>
      <c r="E130" s="84"/>
      <c r="F130" s="84"/>
      <c r="G130" s="202"/>
      <c r="H130" s="13"/>
    </row>
    <row r="131" customFormat="false" ht="36" hidden="false" customHeight="true" outlineLevel="0" collapsed="false">
      <c r="A131" s="10" t="s">
        <v>9</v>
      </c>
      <c r="B131" s="157" t="s">
        <v>243</v>
      </c>
      <c r="C131" s="201" t="s">
        <v>31</v>
      </c>
      <c r="D131" s="217" t="s">
        <v>248</v>
      </c>
      <c r="E131" s="84" t="s">
        <v>23</v>
      </c>
      <c r="F131" s="84" t="n">
        <v>4</v>
      </c>
      <c r="G131" s="202"/>
      <c r="H131" s="13" t="n">
        <f aca="false">$F131*G131</f>
        <v>0</v>
      </c>
    </row>
    <row r="132" customFormat="false" ht="11.25" hidden="false" customHeight="false" outlineLevel="0" collapsed="false">
      <c r="A132" s="10" t="s">
        <v>9</v>
      </c>
      <c r="B132" s="157" t="s">
        <v>243</v>
      </c>
      <c r="C132" s="201"/>
      <c r="D132" s="50"/>
      <c r="E132" s="84"/>
      <c r="F132" s="84"/>
      <c r="G132" s="202"/>
      <c r="H132" s="13"/>
    </row>
    <row r="133" customFormat="false" ht="37.5" hidden="false" customHeight="true" outlineLevel="0" collapsed="false">
      <c r="A133" s="10" t="s">
        <v>9</v>
      </c>
      <c r="B133" s="157" t="s">
        <v>243</v>
      </c>
      <c r="C133" s="201" t="s">
        <v>35</v>
      </c>
      <c r="D133" s="173" t="s">
        <v>249</v>
      </c>
      <c r="E133" s="84"/>
      <c r="F133" s="84"/>
      <c r="G133" s="202"/>
      <c r="H133" s="13"/>
    </row>
    <row r="134" customFormat="false" ht="11.25" hidden="false" customHeight="false" outlineLevel="0" collapsed="false">
      <c r="A134" s="10" t="s">
        <v>9</v>
      </c>
      <c r="B134" s="157" t="s">
        <v>243</v>
      </c>
      <c r="C134" s="201"/>
      <c r="D134" s="166" t="s">
        <v>250</v>
      </c>
      <c r="E134" s="84" t="s">
        <v>23</v>
      </c>
      <c r="F134" s="84" t="n">
        <v>4</v>
      </c>
      <c r="G134" s="202"/>
      <c r="H134" s="13" t="n">
        <f aca="false">$F134*G134</f>
        <v>0</v>
      </c>
    </row>
    <row r="135" customFormat="false" ht="11.25" hidden="false" customHeight="false" outlineLevel="0" collapsed="false">
      <c r="A135" s="10" t="s">
        <v>9</v>
      </c>
      <c r="B135" s="157" t="s">
        <v>243</v>
      </c>
      <c r="C135" s="201"/>
      <c r="D135" s="166" t="s">
        <v>251</v>
      </c>
      <c r="E135" s="218" t="s">
        <v>23</v>
      </c>
      <c r="F135" s="218" t="n">
        <v>2</v>
      </c>
      <c r="G135" s="202"/>
      <c r="H135" s="13" t="n">
        <f aca="false">$F135*G135</f>
        <v>0</v>
      </c>
    </row>
    <row r="136" customFormat="false" ht="11.25" hidden="false" customHeight="false" outlineLevel="0" collapsed="false">
      <c r="A136" s="10" t="s">
        <v>9</v>
      </c>
      <c r="B136" s="157" t="s">
        <v>243</v>
      </c>
      <c r="C136" s="201"/>
      <c r="D136" s="166"/>
      <c r="E136" s="218"/>
      <c r="F136" s="218"/>
      <c r="G136" s="202"/>
      <c r="H136" s="13"/>
    </row>
    <row r="137" customFormat="false" ht="11.25" hidden="false" customHeight="false" outlineLevel="0" collapsed="false">
      <c r="A137" s="10" t="s">
        <v>9</v>
      </c>
      <c r="B137" s="157" t="s">
        <v>243</v>
      </c>
      <c r="C137" s="201"/>
      <c r="D137" s="215" t="s">
        <v>252</v>
      </c>
      <c r="E137" s="218"/>
      <c r="F137" s="218"/>
      <c r="G137" s="202"/>
      <c r="H137" s="13"/>
    </row>
    <row r="138" customFormat="false" ht="33.75" hidden="false" customHeight="false" outlineLevel="0" collapsed="false">
      <c r="A138" s="10" t="s">
        <v>9</v>
      </c>
      <c r="B138" s="157" t="s">
        <v>243</v>
      </c>
      <c r="C138" s="201" t="s">
        <v>39</v>
      </c>
      <c r="D138" s="217" t="s">
        <v>248</v>
      </c>
      <c r="E138" s="218" t="s">
        <v>23</v>
      </c>
      <c r="F138" s="218" t="n">
        <v>2</v>
      </c>
      <c r="G138" s="202"/>
      <c r="H138" s="13" t="n">
        <f aca="false">$F138*G138</f>
        <v>0</v>
      </c>
    </row>
    <row r="139" customFormat="false" ht="11.25" hidden="false" customHeight="false" outlineLevel="0" collapsed="false">
      <c r="A139" s="10" t="s">
        <v>9</v>
      </c>
      <c r="B139" s="157" t="s">
        <v>243</v>
      </c>
      <c r="C139" s="201"/>
      <c r="D139" s="166"/>
      <c r="E139" s="218"/>
      <c r="F139" s="218"/>
      <c r="G139" s="202"/>
      <c r="H139" s="13"/>
    </row>
    <row r="140" customFormat="false" ht="22.5" hidden="false" customHeight="false" outlineLevel="0" collapsed="false">
      <c r="A140" s="10" t="s">
        <v>9</v>
      </c>
      <c r="B140" s="157" t="s">
        <v>243</v>
      </c>
      <c r="C140" s="201" t="s">
        <v>42</v>
      </c>
      <c r="D140" s="207" t="s">
        <v>253</v>
      </c>
      <c r="E140" s="218" t="s">
        <v>23</v>
      </c>
      <c r="F140" s="218" t="n">
        <v>2</v>
      </c>
      <c r="G140" s="202"/>
      <c r="H140" s="13" t="n">
        <f aca="false">$F140*G140</f>
        <v>0</v>
      </c>
    </row>
    <row r="141" customFormat="false" ht="11.25" hidden="false" customHeight="false" outlineLevel="0" collapsed="false">
      <c r="A141" s="10" t="s">
        <v>9</v>
      </c>
      <c r="B141" s="157" t="s">
        <v>243</v>
      </c>
      <c r="C141" s="201"/>
      <c r="D141" s="166"/>
      <c r="E141" s="218"/>
      <c r="F141" s="218"/>
      <c r="G141" s="202"/>
      <c r="H141" s="13"/>
    </row>
    <row r="142" customFormat="false" ht="33.75" hidden="false" customHeight="false" outlineLevel="0" collapsed="false">
      <c r="A142" s="10" t="s">
        <v>9</v>
      </c>
      <c r="B142" s="157" t="s">
        <v>243</v>
      </c>
      <c r="C142" s="201" t="s">
        <v>45</v>
      </c>
      <c r="D142" s="173" t="s">
        <v>254</v>
      </c>
      <c r="E142" s="218"/>
      <c r="F142" s="218"/>
      <c r="G142" s="202"/>
      <c r="H142" s="13"/>
    </row>
    <row r="143" customFormat="false" ht="11.25" hidden="false" customHeight="false" outlineLevel="0" collapsed="false">
      <c r="A143" s="10" t="s">
        <v>9</v>
      </c>
      <c r="B143" s="157" t="s">
        <v>243</v>
      </c>
      <c r="C143" s="201"/>
      <c r="D143" s="166" t="s">
        <v>255</v>
      </c>
      <c r="E143" s="218" t="s">
        <v>23</v>
      </c>
      <c r="F143" s="218" t="n">
        <v>2</v>
      </c>
      <c r="G143" s="202"/>
      <c r="H143" s="13" t="n">
        <f aca="false">$F143*G143</f>
        <v>0</v>
      </c>
    </row>
    <row r="144" customFormat="false" ht="11.25" hidden="false" customHeight="false" outlineLevel="0" collapsed="false">
      <c r="A144" s="10" t="s">
        <v>9</v>
      </c>
      <c r="B144" s="157" t="s">
        <v>243</v>
      </c>
      <c r="C144" s="201"/>
      <c r="D144" s="166"/>
      <c r="E144" s="218"/>
      <c r="F144" s="218"/>
      <c r="G144" s="202"/>
      <c r="H144" s="13"/>
    </row>
    <row r="145" customFormat="false" ht="11.25" hidden="false" customHeight="false" outlineLevel="0" collapsed="false">
      <c r="A145" s="10" t="s">
        <v>9</v>
      </c>
      <c r="B145" s="157" t="s">
        <v>243</v>
      </c>
      <c r="C145" s="201"/>
      <c r="D145" s="215" t="s">
        <v>256</v>
      </c>
      <c r="E145" s="218"/>
      <c r="F145" s="218"/>
      <c r="G145" s="202"/>
      <c r="H145" s="13"/>
    </row>
    <row r="146" customFormat="false" ht="33.75" hidden="false" customHeight="true" outlineLevel="0" collapsed="false">
      <c r="A146" s="10" t="s">
        <v>9</v>
      </c>
      <c r="B146" s="157" t="s">
        <v>243</v>
      </c>
      <c r="C146" s="201" t="s">
        <v>49</v>
      </c>
      <c r="D146" s="217" t="s">
        <v>257</v>
      </c>
      <c r="E146" s="218" t="s">
        <v>23</v>
      </c>
      <c r="F146" s="218" t="n">
        <v>3</v>
      </c>
      <c r="G146" s="202"/>
      <c r="H146" s="13" t="n">
        <f aca="false">$F146*G146</f>
        <v>0</v>
      </c>
    </row>
    <row r="147" customFormat="false" ht="11.25" hidden="false" customHeight="false" outlineLevel="0" collapsed="false">
      <c r="A147" s="10" t="s">
        <v>9</v>
      </c>
      <c r="B147" s="157" t="s">
        <v>243</v>
      </c>
      <c r="C147" s="201"/>
      <c r="D147" s="166"/>
      <c r="E147" s="218"/>
      <c r="F147" s="218"/>
      <c r="G147" s="202"/>
      <c r="H147" s="13"/>
    </row>
    <row r="148" customFormat="false" ht="33.75" hidden="false" customHeight="false" outlineLevel="0" collapsed="false">
      <c r="A148" s="10" t="s">
        <v>9</v>
      </c>
      <c r="B148" s="157" t="s">
        <v>243</v>
      </c>
      <c r="C148" s="201" t="s">
        <v>51</v>
      </c>
      <c r="D148" s="217" t="s">
        <v>258</v>
      </c>
      <c r="E148" s="218"/>
      <c r="F148" s="218"/>
      <c r="G148" s="202"/>
      <c r="H148" s="13"/>
    </row>
    <row r="149" customFormat="false" ht="11.25" hidden="false" customHeight="false" outlineLevel="0" collapsed="false">
      <c r="A149" s="10" t="s">
        <v>9</v>
      </c>
      <c r="B149" s="157" t="s">
        <v>243</v>
      </c>
      <c r="C149" s="201"/>
      <c r="D149" s="217" t="s">
        <v>259</v>
      </c>
      <c r="E149" s="218" t="s">
        <v>23</v>
      </c>
      <c r="F149" s="218" t="n">
        <v>30</v>
      </c>
      <c r="G149" s="202"/>
      <c r="H149" s="13" t="n">
        <f aca="false">$F149*G149</f>
        <v>0</v>
      </c>
    </row>
    <row r="150" customFormat="false" ht="11.25" hidden="false" customHeight="false" outlineLevel="0" collapsed="false">
      <c r="A150" s="10" t="s">
        <v>9</v>
      </c>
      <c r="B150" s="157" t="s">
        <v>243</v>
      </c>
      <c r="C150" s="201"/>
      <c r="D150" s="166"/>
      <c r="E150" s="218"/>
      <c r="F150" s="218"/>
      <c r="G150" s="202"/>
      <c r="H150" s="13"/>
    </row>
    <row r="151" customFormat="false" ht="33.75" hidden="false" customHeight="false" outlineLevel="0" collapsed="false">
      <c r="A151" s="10" t="s">
        <v>9</v>
      </c>
      <c r="B151" s="157" t="s">
        <v>243</v>
      </c>
      <c r="C151" s="201" t="s">
        <v>54</v>
      </c>
      <c r="D151" s="173" t="s">
        <v>260</v>
      </c>
      <c r="E151" s="218"/>
      <c r="F151" s="218"/>
      <c r="G151" s="202"/>
      <c r="H151" s="13"/>
    </row>
    <row r="152" customFormat="false" ht="11.25" hidden="false" customHeight="false" outlineLevel="0" collapsed="false">
      <c r="A152" s="10" t="s">
        <v>9</v>
      </c>
      <c r="B152" s="157" t="s">
        <v>243</v>
      </c>
      <c r="C152" s="201"/>
      <c r="D152" s="207" t="s">
        <v>255</v>
      </c>
      <c r="E152" s="218" t="s">
        <v>23</v>
      </c>
      <c r="F152" s="218" t="n">
        <v>3</v>
      </c>
      <c r="G152" s="202"/>
      <c r="H152" s="13" t="n">
        <f aca="false">$F152*G152</f>
        <v>0</v>
      </c>
    </row>
    <row r="153" customFormat="false" ht="11.25" hidden="false" customHeight="false" outlineLevel="0" collapsed="false">
      <c r="A153" s="10" t="s">
        <v>9</v>
      </c>
      <c r="B153" s="157" t="s">
        <v>243</v>
      </c>
      <c r="C153" s="201"/>
      <c r="D153" s="166"/>
      <c r="E153" s="218"/>
      <c r="F153" s="218"/>
      <c r="G153" s="202"/>
      <c r="H153" s="13"/>
    </row>
    <row r="154" customFormat="false" ht="12.75" hidden="false" customHeight="true" outlineLevel="0" collapsed="false">
      <c r="A154" s="10" t="s">
        <v>9</v>
      </c>
      <c r="B154" s="157" t="s">
        <v>243</v>
      </c>
      <c r="C154" s="201" t="s">
        <v>261</v>
      </c>
      <c r="D154" s="166" t="s">
        <v>262</v>
      </c>
      <c r="E154" s="218" t="s">
        <v>23</v>
      </c>
      <c r="F154" s="218" t="n">
        <v>2</v>
      </c>
      <c r="G154" s="202"/>
      <c r="H154" s="13" t="n">
        <f aca="false">$F154*G154</f>
        <v>0</v>
      </c>
    </row>
    <row r="155" customFormat="false" ht="12.75" hidden="false" customHeight="true" outlineLevel="0" collapsed="false">
      <c r="A155" s="10" t="s">
        <v>9</v>
      </c>
      <c r="B155" s="157" t="s">
        <v>243</v>
      </c>
      <c r="C155" s="201"/>
      <c r="D155" s="166"/>
      <c r="E155" s="218"/>
      <c r="F155" s="218"/>
      <c r="G155" s="202"/>
      <c r="H155" s="13"/>
    </row>
    <row r="156" customFormat="false" ht="33.75" hidden="false" customHeight="false" outlineLevel="0" collapsed="false">
      <c r="A156" s="10" t="s">
        <v>9</v>
      </c>
      <c r="B156" s="157" t="s">
        <v>243</v>
      </c>
      <c r="C156" s="201" t="s">
        <v>263</v>
      </c>
      <c r="D156" s="173" t="s">
        <v>260</v>
      </c>
      <c r="E156" s="218"/>
      <c r="F156" s="218"/>
      <c r="G156" s="202"/>
      <c r="H156" s="13"/>
    </row>
    <row r="157" customFormat="false" ht="11.25" hidden="false" customHeight="false" outlineLevel="0" collapsed="false">
      <c r="A157" s="10" t="s">
        <v>9</v>
      </c>
      <c r="B157" s="157" t="s">
        <v>243</v>
      </c>
      <c r="C157" s="201"/>
      <c r="D157" s="166" t="s">
        <v>250</v>
      </c>
      <c r="E157" s="218" t="s">
        <v>23</v>
      </c>
      <c r="F157" s="218" t="n">
        <v>2</v>
      </c>
      <c r="G157" s="202"/>
      <c r="H157" s="13" t="n">
        <f aca="false">$F157*G157</f>
        <v>0</v>
      </c>
    </row>
    <row r="158" customFormat="false" ht="11.25" hidden="false" customHeight="false" outlineLevel="0" collapsed="false">
      <c r="A158" s="10" t="s">
        <v>9</v>
      </c>
      <c r="B158" s="157" t="s">
        <v>243</v>
      </c>
      <c r="C158" s="201"/>
      <c r="D158" s="166" t="s">
        <v>255</v>
      </c>
      <c r="E158" s="218" t="s">
        <v>23</v>
      </c>
      <c r="F158" s="218" t="n">
        <v>1</v>
      </c>
      <c r="G158" s="202"/>
      <c r="H158" s="13" t="n">
        <f aca="false">$F158*G158</f>
        <v>0</v>
      </c>
    </row>
    <row r="159" customFormat="false" ht="11.25" hidden="false" customHeight="false" outlineLevel="0" collapsed="false">
      <c r="A159" s="10" t="s">
        <v>9</v>
      </c>
      <c r="B159" s="157" t="s">
        <v>243</v>
      </c>
      <c r="C159" s="201"/>
      <c r="D159" s="166" t="s">
        <v>264</v>
      </c>
      <c r="E159" s="218" t="s">
        <v>23</v>
      </c>
      <c r="F159" s="218" t="n">
        <v>2</v>
      </c>
      <c r="G159" s="202"/>
      <c r="H159" s="13" t="n">
        <f aca="false">$F159*G159</f>
        <v>0</v>
      </c>
    </row>
    <row r="160" customFormat="false" ht="11.25" hidden="false" customHeight="false" outlineLevel="0" collapsed="false">
      <c r="A160" s="10" t="s">
        <v>9</v>
      </c>
      <c r="B160" s="157" t="s">
        <v>243</v>
      </c>
      <c r="C160" s="201"/>
      <c r="D160" s="166"/>
      <c r="E160" s="218"/>
      <c r="F160" s="218"/>
      <c r="G160" s="202"/>
      <c r="H160" s="13"/>
    </row>
    <row r="161" customFormat="false" ht="11.25" hidden="false" customHeight="false" outlineLevel="0" collapsed="false">
      <c r="A161" s="10" t="s">
        <v>9</v>
      </c>
      <c r="B161" s="157" t="s">
        <v>243</v>
      </c>
      <c r="C161" s="201"/>
      <c r="D161" s="215" t="s">
        <v>265</v>
      </c>
      <c r="E161" s="218"/>
      <c r="F161" s="218"/>
      <c r="G161" s="202"/>
      <c r="H161" s="13"/>
    </row>
    <row r="162" customFormat="false" ht="33.75" hidden="false" customHeight="false" outlineLevel="0" collapsed="false">
      <c r="A162" s="10" t="s">
        <v>9</v>
      </c>
      <c r="B162" s="157" t="s">
        <v>243</v>
      </c>
      <c r="C162" s="201" t="s">
        <v>266</v>
      </c>
      <c r="D162" s="207" t="s">
        <v>267</v>
      </c>
      <c r="E162" s="218" t="s">
        <v>268</v>
      </c>
      <c r="F162" s="218" t="n">
        <v>2</v>
      </c>
      <c r="G162" s="202"/>
      <c r="H162" s="13" t="n">
        <f aca="false">$F162*G162</f>
        <v>0</v>
      </c>
    </row>
    <row r="163" customFormat="false" ht="11.25" hidden="false" customHeight="false" outlineLevel="0" collapsed="false">
      <c r="A163" s="10" t="s">
        <v>9</v>
      </c>
      <c r="B163" s="157" t="s">
        <v>243</v>
      </c>
      <c r="C163" s="201"/>
      <c r="D163" s="166"/>
      <c r="E163" s="218"/>
      <c r="F163" s="218"/>
      <c r="G163" s="202"/>
      <c r="H163" s="13"/>
    </row>
    <row r="164" customFormat="false" ht="22.5" hidden="false" customHeight="false" outlineLevel="0" collapsed="false">
      <c r="A164" s="10" t="s">
        <v>9</v>
      </c>
      <c r="B164" s="157" t="s">
        <v>243</v>
      </c>
      <c r="C164" s="201" t="s">
        <v>269</v>
      </c>
      <c r="D164" s="166" t="s">
        <v>270</v>
      </c>
      <c r="E164" s="218" t="s">
        <v>23</v>
      </c>
      <c r="F164" s="218" t="n">
        <v>1</v>
      </c>
      <c r="G164" s="202"/>
      <c r="H164" s="13" t="n">
        <f aca="false">$F164*G164</f>
        <v>0</v>
      </c>
    </row>
    <row r="165" customFormat="false" ht="11.25" hidden="false" customHeight="false" outlineLevel="0" collapsed="false">
      <c r="A165" s="10" t="s">
        <v>9</v>
      </c>
      <c r="B165" s="157" t="s">
        <v>243</v>
      </c>
      <c r="C165" s="201"/>
      <c r="D165" s="166"/>
      <c r="E165" s="218"/>
      <c r="F165" s="218"/>
      <c r="G165" s="202"/>
      <c r="H165" s="13"/>
    </row>
    <row r="166" customFormat="false" ht="33.75" hidden="false" customHeight="false" outlineLevel="0" collapsed="false">
      <c r="A166" s="10" t="s">
        <v>9</v>
      </c>
      <c r="B166" s="157" t="s">
        <v>243</v>
      </c>
      <c r="C166" s="201" t="s">
        <v>271</v>
      </c>
      <c r="D166" s="173" t="s">
        <v>260</v>
      </c>
      <c r="E166" s="218"/>
      <c r="F166" s="218"/>
      <c r="G166" s="202"/>
      <c r="H166" s="13"/>
    </row>
    <row r="167" customFormat="false" ht="11.25" hidden="false" customHeight="false" outlineLevel="0" collapsed="false">
      <c r="A167" s="10" t="s">
        <v>9</v>
      </c>
      <c r="B167" s="157" t="s">
        <v>243</v>
      </c>
      <c r="C167" s="201"/>
      <c r="D167" s="207" t="s">
        <v>272</v>
      </c>
      <c r="E167" s="218" t="s">
        <v>23</v>
      </c>
      <c r="F167" s="218" t="n">
        <v>2</v>
      </c>
      <c r="G167" s="202"/>
      <c r="H167" s="13" t="n">
        <f aca="false">$F167*G167</f>
        <v>0</v>
      </c>
    </row>
    <row r="168" customFormat="false" ht="12" hidden="false" customHeight="false" outlineLevel="0" collapsed="false">
      <c r="A168" s="10" t="s">
        <v>9</v>
      </c>
      <c r="B168" s="157" t="s">
        <v>243</v>
      </c>
      <c r="C168" s="201"/>
      <c r="D168" s="166"/>
      <c r="E168" s="219"/>
      <c r="F168" s="108"/>
      <c r="G168" s="220"/>
      <c r="H168" s="13"/>
    </row>
    <row r="169" customFormat="false" ht="12" hidden="false" customHeight="false" outlineLevel="0" collapsed="false">
      <c r="A169" s="10" t="s">
        <v>13</v>
      </c>
      <c r="B169" s="157" t="s">
        <v>13</v>
      </c>
      <c r="C169" s="175"/>
      <c r="D169" s="53" t="s">
        <v>131</v>
      </c>
      <c r="E169" s="54"/>
      <c r="F169" s="54"/>
      <c r="G169" s="55"/>
      <c r="H169" s="191" t="n">
        <f aca="false">SUM(H127:H168)</f>
        <v>0</v>
      </c>
    </row>
    <row r="170" customFormat="false" ht="11.25" hidden="false" customHeight="false" outlineLevel="0" collapsed="false">
      <c r="A170" s="10" t="s">
        <v>9</v>
      </c>
      <c r="B170" s="157" t="s">
        <v>273</v>
      </c>
      <c r="C170" s="192"/>
      <c r="D170" s="112"/>
      <c r="E170" s="104"/>
      <c r="F170" s="221"/>
      <c r="G170" s="222"/>
      <c r="H170" s="13"/>
    </row>
    <row r="171" customFormat="false" ht="11.25" hidden="false" customHeight="false" outlineLevel="0" collapsed="false">
      <c r="A171" s="10" t="s">
        <v>9</v>
      </c>
      <c r="B171" s="157" t="s">
        <v>273</v>
      </c>
      <c r="C171" s="195" t="s">
        <v>133</v>
      </c>
      <c r="D171" s="17" t="s">
        <v>274</v>
      </c>
      <c r="E171" s="12"/>
      <c r="F171" s="179"/>
      <c r="G171" s="180"/>
      <c r="H171" s="13"/>
    </row>
    <row r="172" customFormat="false" ht="11.25" hidden="false" customHeight="false" outlineLevel="0" collapsed="false">
      <c r="A172" s="10" t="s">
        <v>9</v>
      </c>
      <c r="B172" s="157" t="s">
        <v>273</v>
      </c>
      <c r="C172" s="196" t="s">
        <v>14</v>
      </c>
      <c r="D172" s="21" t="s">
        <v>15</v>
      </c>
      <c r="E172" s="21" t="s">
        <v>16</v>
      </c>
      <c r="F172" s="21" t="s">
        <v>17</v>
      </c>
      <c r="G172" s="18" t="s">
        <v>18</v>
      </c>
      <c r="H172" s="198" t="s">
        <v>19</v>
      </c>
    </row>
    <row r="173" customFormat="false" ht="11.25" hidden="false" customHeight="false" outlineLevel="0" collapsed="false">
      <c r="A173" s="10" t="s">
        <v>9</v>
      </c>
      <c r="B173" s="157" t="s">
        <v>273</v>
      </c>
      <c r="C173" s="223"/>
      <c r="D173" s="77"/>
      <c r="E173" s="77"/>
      <c r="F173" s="224"/>
      <c r="G173" s="225"/>
      <c r="H173" s="200"/>
    </row>
    <row r="174" customFormat="false" ht="11.25" hidden="false" customHeight="false" outlineLevel="0" collapsed="false">
      <c r="A174" s="10" t="s">
        <v>9</v>
      </c>
      <c r="B174" s="157" t="s">
        <v>273</v>
      </c>
      <c r="C174" s="223"/>
      <c r="D174" s="215" t="s">
        <v>275</v>
      </c>
      <c r="E174" s="77"/>
      <c r="F174" s="226"/>
      <c r="G174" s="225"/>
      <c r="H174" s="13"/>
    </row>
    <row r="175" customFormat="false" ht="33.75" hidden="false" customHeight="false" outlineLevel="0" collapsed="false">
      <c r="A175" s="10" t="s">
        <v>9</v>
      </c>
      <c r="B175" s="157" t="s">
        <v>273</v>
      </c>
      <c r="C175" s="201" t="s">
        <v>20</v>
      </c>
      <c r="D175" s="217" t="s">
        <v>276</v>
      </c>
      <c r="E175" s="167" t="s">
        <v>23</v>
      </c>
      <c r="F175" s="169" t="n">
        <v>2</v>
      </c>
      <c r="G175" s="225"/>
      <c r="H175" s="13" t="n">
        <f aca="false">$F175*G175</f>
        <v>0</v>
      </c>
    </row>
    <row r="176" customFormat="false" ht="11.25" hidden="false" customHeight="false" outlineLevel="0" collapsed="false">
      <c r="A176" s="10" t="s">
        <v>9</v>
      </c>
      <c r="B176" s="157" t="s">
        <v>273</v>
      </c>
      <c r="C176" s="201"/>
      <c r="D176" s="217"/>
      <c r="E176" s="167"/>
      <c r="F176" s="169"/>
      <c r="G176" s="225"/>
      <c r="H176" s="13"/>
    </row>
    <row r="177" customFormat="false" ht="33.75" hidden="false" customHeight="false" outlineLevel="0" collapsed="false">
      <c r="A177" s="10" t="s">
        <v>9</v>
      </c>
      <c r="B177" s="157" t="s">
        <v>273</v>
      </c>
      <c r="C177" s="201" t="s">
        <v>26</v>
      </c>
      <c r="D177" s="217" t="s">
        <v>277</v>
      </c>
      <c r="E177" s="167"/>
      <c r="F177" s="169"/>
      <c r="G177" s="225"/>
      <c r="H177" s="13"/>
    </row>
    <row r="178" customFormat="false" ht="11.25" hidden="false" customHeight="false" outlineLevel="0" collapsed="false">
      <c r="A178" s="10" t="s">
        <v>9</v>
      </c>
      <c r="B178" s="157" t="s">
        <v>273</v>
      </c>
      <c r="C178" s="201"/>
      <c r="D178" s="217" t="s">
        <v>259</v>
      </c>
      <c r="E178" s="167" t="s">
        <v>23</v>
      </c>
      <c r="F178" s="169" t="n">
        <v>12</v>
      </c>
      <c r="G178" s="225"/>
      <c r="H178" s="13" t="n">
        <f aca="false">$F178*G178</f>
        <v>0</v>
      </c>
    </row>
    <row r="179" customFormat="false" ht="11.25" hidden="false" customHeight="false" outlineLevel="0" collapsed="false">
      <c r="A179" s="10" t="s">
        <v>9</v>
      </c>
      <c r="B179" s="157" t="s">
        <v>273</v>
      </c>
      <c r="C179" s="201"/>
      <c r="D179" s="77"/>
      <c r="E179" s="167"/>
      <c r="F179" s="169"/>
      <c r="G179" s="225"/>
      <c r="H179" s="13"/>
    </row>
    <row r="180" customFormat="false" ht="22.5" hidden="false" customHeight="false" outlineLevel="0" collapsed="false">
      <c r="A180" s="10" t="s">
        <v>9</v>
      </c>
      <c r="B180" s="157" t="s">
        <v>273</v>
      </c>
      <c r="C180" s="201" t="s">
        <v>31</v>
      </c>
      <c r="D180" s="207" t="s">
        <v>278</v>
      </c>
      <c r="E180" s="167" t="s">
        <v>23</v>
      </c>
      <c r="F180" s="169" t="n">
        <v>1</v>
      </c>
      <c r="G180" s="225"/>
      <c r="H180" s="13" t="n">
        <f aca="false">$F180*G180</f>
        <v>0</v>
      </c>
    </row>
    <row r="181" customFormat="false" ht="11.25" hidden="false" customHeight="false" outlineLevel="0" collapsed="false">
      <c r="A181" s="10" t="s">
        <v>9</v>
      </c>
      <c r="B181" s="157" t="s">
        <v>273</v>
      </c>
      <c r="C181" s="201"/>
      <c r="D181" s="77"/>
      <c r="E181" s="167"/>
      <c r="F181" s="169"/>
      <c r="G181" s="225"/>
      <c r="H181" s="13"/>
    </row>
    <row r="182" customFormat="false" ht="33.75" hidden="false" customHeight="false" outlineLevel="0" collapsed="false">
      <c r="A182" s="10" t="s">
        <v>9</v>
      </c>
      <c r="B182" s="157" t="s">
        <v>273</v>
      </c>
      <c r="C182" s="201" t="s">
        <v>35</v>
      </c>
      <c r="D182" s="206" t="s">
        <v>279</v>
      </c>
      <c r="E182" s="167"/>
      <c r="F182" s="169"/>
      <c r="G182" s="225"/>
      <c r="H182" s="13"/>
    </row>
    <row r="183" customFormat="false" ht="11.25" hidden="false" customHeight="false" outlineLevel="0" collapsed="false">
      <c r="A183" s="10" t="s">
        <v>9</v>
      </c>
      <c r="B183" s="157" t="s">
        <v>273</v>
      </c>
      <c r="C183" s="201"/>
      <c r="D183" s="207" t="s">
        <v>255</v>
      </c>
      <c r="E183" s="167" t="s">
        <v>23</v>
      </c>
      <c r="F183" s="169" t="n">
        <v>2</v>
      </c>
      <c r="G183" s="225"/>
      <c r="H183" s="13" t="n">
        <f aca="false">$F183*G183</f>
        <v>0</v>
      </c>
    </row>
    <row r="184" customFormat="false" ht="11.25" hidden="false" customHeight="false" outlineLevel="0" collapsed="false">
      <c r="A184" s="10" t="s">
        <v>9</v>
      </c>
      <c r="B184" s="157" t="s">
        <v>273</v>
      </c>
      <c r="C184" s="201"/>
      <c r="D184" s="77"/>
      <c r="E184" s="167"/>
      <c r="F184" s="169"/>
      <c r="G184" s="225"/>
      <c r="H184" s="13"/>
    </row>
    <row r="185" customFormat="false" ht="11.25" hidden="false" customHeight="false" outlineLevel="0" collapsed="false">
      <c r="A185" s="10" t="s">
        <v>9</v>
      </c>
      <c r="B185" s="157" t="s">
        <v>273</v>
      </c>
      <c r="C185" s="201"/>
      <c r="D185" s="215" t="s">
        <v>280</v>
      </c>
      <c r="E185" s="167"/>
      <c r="F185" s="169"/>
      <c r="G185" s="225"/>
      <c r="H185" s="13"/>
    </row>
    <row r="186" customFormat="false" ht="33.75" hidden="false" customHeight="false" outlineLevel="0" collapsed="false">
      <c r="A186" s="10" t="s">
        <v>9</v>
      </c>
      <c r="B186" s="157" t="s">
        <v>273</v>
      </c>
      <c r="C186" s="201" t="s">
        <v>39</v>
      </c>
      <c r="D186" s="217" t="s">
        <v>281</v>
      </c>
      <c r="E186" s="167" t="s">
        <v>23</v>
      </c>
      <c r="F186" s="169" t="n">
        <v>1</v>
      </c>
      <c r="G186" s="225"/>
      <c r="H186" s="13" t="n">
        <f aca="false">$F186*G186</f>
        <v>0</v>
      </c>
    </row>
    <row r="187" customFormat="false" ht="11.25" hidden="false" customHeight="false" outlineLevel="0" collapsed="false">
      <c r="A187" s="10" t="s">
        <v>9</v>
      </c>
      <c r="B187" s="157" t="s">
        <v>273</v>
      </c>
      <c r="C187" s="201"/>
      <c r="D187" s="217"/>
      <c r="E187" s="167"/>
      <c r="F187" s="169"/>
      <c r="G187" s="225"/>
      <c r="H187" s="13"/>
    </row>
    <row r="188" customFormat="false" ht="22.5" hidden="false" customHeight="false" outlineLevel="0" collapsed="false">
      <c r="A188" s="10" t="s">
        <v>9</v>
      </c>
      <c r="B188" s="157" t="s">
        <v>273</v>
      </c>
      <c r="C188" s="201" t="s">
        <v>42</v>
      </c>
      <c r="D188" s="217" t="s">
        <v>282</v>
      </c>
      <c r="E188" s="167" t="s">
        <v>23</v>
      </c>
      <c r="F188" s="169" t="n">
        <v>1</v>
      </c>
      <c r="G188" s="227"/>
      <c r="H188" s="13" t="n">
        <f aca="false">$F188*G188</f>
        <v>0</v>
      </c>
    </row>
    <row r="189" customFormat="false" ht="11.25" hidden="false" customHeight="false" outlineLevel="0" collapsed="false">
      <c r="A189" s="10" t="s">
        <v>9</v>
      </c>
      <c r="B189" s="157" t="s">
        <v>273</v>
      </c>
      <c r="C189" s="201"/>
      <c r="D189" s="217"/>
      <c r="E189" s="167"/>
      <c r="F189" s="169"/>
      <c r="G189" s="225"/>
      <c r="H189" s="13"/>
    </row>
    <row r="190" customFormat="false" ht="33.75" hidden="false" customHeight="false" outlineLevel="0" collapsed="false">
      <c r="A190" s="10" t="s">
        <v>9</v>
      </c>
      <c r="B190" s="157" t="s">
        <v>273</v>
      </c>
      <c r="C190" s="201" t="s">
        <v>45</v>
      </c>
      <c r="D190" s="217" t="s">
        <v>283</v>
      </c>
      <c r="E190" s="167" t="s">
        <v>23</v>
      </c>
      <c r="F190" s="169" t="n">
        <v>10</v>
      </c>
      <c r="G190" s="225"/>
      <c r="H190" s="13" t="n">
        <f aca="false">$F190*G190</f>
        <v>0</v>
      </c>
    </row>
    <row r="191" customFormat="false" ht="11.25" hidden="false" customHeight="false" outlineLevel="0" collapsed="false">
      <c r="A191" s="10" t="s">
        <v>9</v>
      </c>
      <c r="B191" s="157" t="s">
        <v>273</v>
      </c>
      <c r="C191" s="201"/>
      <c r="D191" s="77"/>
      <c r="E191" s="167"/>
      <c r="F191" s="169"/>
      <c r="G191" s="225"/>
      <c r="H191" s="13"/>
    </row>
    <row r="192" customFormat="false" ht="33.75" hidden="false" customHeight="false" outlineLevel="0" collapsed="false">
      <c r="A192" s="10" t="s">
        <v>9</v>
      </c>
      <c r="B192" s="157" t="s">
        <v>273</v>
      </c>
      <c r="C192" s="201" t="s">
        <v>49</v>
      </c>
      <c r="D192" s="206" t="s">
        <v>260</v>
      </c>
      <c r="E192" s="167"/>
      <c r="F192" s="169"/>
      <c r="G192" s="225"/>
      <c r="H192" s="13"/>
    </row>
    <row r="193" customFormat="false" ht="11.25" hidden="false" customHeight="false" outlineLevel="0" collapsed="false">
      <c r="A193" s="10" t="s">
        <v>9</v>
      </c>
      <c r="B193" s="157" t="s">
        <v>273</v>
      </c>
      <c r="C193" s="201"/>
      <c r="D193" s="207" t="s">
        <v>255</v>
      </c>
      <c r="E193" s="167" t="s">
        <v>23</v>
      </c>
      <c r="F193" s="169" t="n">
        <v>1</v>
      </c>
      <c r="G193" s="225"/>
      <c r="H193" s="13" t="n">
        <f aca="false">$F193*G193</f>
        <v>0</v>
      </c>
    </row>
    <row r="194" customFormat="false" ht="11.25" hidden="false" customHeight="false" outlineLevel="0" collapsed="false">
      <c r="A194" s="10" t="s">
        <v>9</v>
      </c>
      <c r="B194" s="157" t="s">
        <v>273</v>
      </c>
      <c r="C194" s="201"/>
      <c r="D194" s="207" t="s">
        <v>284</v>
      </c>
      <c r="E194" s="167" t="s">
        <v>23</v>
      </c>
      <c r="F194" s="169" t="n">
        <v>1</v>
      </c>
      <c r="G194" s="225"/>
      <c r="H194" s="13" t="n">
        <f aca="false">$F194*G194</f>
        <v>0</v>
      </c>
    </row>
    <row r="195" customFormat="false" ht="11.25" hidden="false" customHeight="false" outlineLevel="0" collapsed="false">
      <c r="A195" s="10" t="s">
        <v>9</v>
      </c>
      <c r="B195" s="157" t="s">
        <v>273</v>
      </c>
      <c r="C195" s="201"/>
      <c r="D195" s="77"/>
      <c r="E195" s="167"/>
      <c r="F195" s="169"/>
      <c r="G195" s="225"/>
      <c r="H195" s="13"/>
    </row>
    <row r="196" customFormat="false" ht="11.25" hidden="false" customHeight="false" outlineLevel="0" collapsed="false">
      <c r="A196" s="10" t="s">
        <v>9</v>
      </c>
      <c r="B196" s="157" t="s">
        <v>273</v>
      </c>
      <c r="C196" s="201"/>
      <c r="D196" s="215" t="s">
        <v>285</v>
      </c>
      <c r="E196" s="167"/>
      <c r="F196" s="169"/>
      <c r="G196" s="225"/>
      <c r="H196" s="13"/>
    </row>
    <row r="197" customFormat="false" ht="33.75" hidden="false" customHeight="false" outlineLevel="0" collapsed="false">
      <c r="A197" s="10" t="s">
        <v>9</v>
      </c>
      <c r="B197" s="157" t="s">
        <v>273</v>
      </c>
      <c r="C197" s="201" t="s">
        <v>51</v>
      </c>
      <c r="D197" s="217" t="s">
        <v>286</v>
      </c>
      <c r="E197" s="167" t="s">
        <v>23</v>
      </c>
      <c r="F197" s="169" t="n">
        <v>2</v>
      </c>
      <c r="G197" s="225"/>
      <c r="H197" s="13" t="n">
        <f aca="false">$F197*G197</f>
        <v>0</v>
      </c>
    </row>
    <row r="198" customFormat="false" ht="11.25" hidden="false" customHeight="false" outlineLevel="0" collapsed="false">
      <c r="A198" s="10" t="s">
        <v>9</v>
      </c>
      <c r="B198" s="157" t="s">
        <v>273</v>
      </c>
      <c r="C198" s="201"/>
      <c r="D198" s="77"/>
      <c r="E198" s="167"/>
      <c r="F198" s="169"/>
      <c r="G198" s="225"/>
      <c r="H198" s="13"/>
    </row>
    <row r="199" customFormat="false" ht="33.75" hidden="false" customHeight="false" outlineLevel="0" collapsed="false">
      <c r="A199" s="10" t="s">
        <v>9</v>
      </c>
      <c r="B199" s="157" t="s">
        <v>273</v>
      </c>
      <c r="C199" s="201" t="s">
        <v>54</v>
      </c>
      <c r="D199" s="206" t="s">
        <v>260</v>
      </c>
      <c r="E199" s="167"/>
      <c r="F199" s="169"/>
      <c r="G199" s="225"/>
      <c r="H199" s="13"/>
    </row>
    <row r="200" customFormat="false" ht="11.25" hidden="false" customHeight="false" outlineLevel="0" collapsed="false">
      <c r="A200" s="10" t="s">
        <v>9</v>
      </c>
      <c r="B200" s="157" t="s">
        <v>273</v>
      </c>
      <c r="C200" s="201"/>
      <c r="D200" s="207" t="s">
        <v>250</v>
      </c>
      <c r="E200" s="167" t="s">
        <v>23</v>
      </c>
      <c r="F200" s="169" t="n">
        <v>2</v>
      </c>
      <c r="G200" s="225"/>
      <c r="H200" s="13" t="n">
        <f aca="false">$F200*G200</f>
        <v>0</v>
      </c>
    </row>
    <row r="201" customFormat="false" ht="11.25" hidden="false" customHeight="false" outlineLevel="0" collapsed="false">
      <c r="A201" s="10" t="s">
        <v>9</v>
      </c>
      <c r="B201" s="157" t="s">
        <v>273</v>
      </c>
      <c r="C201" s="201"/>
      <c r="D201" s="207"/>
      <c r="E201" s="167"/>
      <c r="F201" s="169"/>
      <c r="G201" s="225"/>
      <c r="H201" s="13"/>
    </row>
    <row r="202" customFormat="false" ht="33.75" hidden="false" customHeight="false" outlineLevel="0" collapsed="false">
      <c r="A202" s="10" t="s">
        <v>9</v>
      </c>
      <c r="B202" s="157" t="s">
        <v>273</v>
      </c>
      <c r="C202" s="201" t="s">
        <v>287</v>
      </c>
      <c r="D202" s="217" t="s">
        <v>288</v>
      </c>
      <c r="E202" s="167" t="s">
        <v>23</v>
      </c>
      <c r="F202" s="169" t="n">
        <v>21</v>
      </c>
      <c r="G202" s="225"/>
      <c r="H202" s="13" t="n">
        <f aca="false">$F202*G202</f>
        <v>0</v>
      </c>
    </row>
    <row r="203" customFormat="false" ht="11.25" hidden="false" customHeight="false" outlineLevel="0" collapsed="false">
      <c r="A203" s="10" t="s">
        <v>9</v>
      </c>
      <c r="B203" s="157" t="s">
        <v>273</v>
      </c>
      <c r="C203" s="201"/>
      <c r="D203" s="77"/>
      <c r="E203" s="167"/>
      <c r="F203" s="169"/>
      <c r="G203" s="225"/>
      <c r="H203" s="13"/>
    </row>
    <row r="204" customFormat="false" ht="11.25" hidden="false" customHeight="false" outlineLevel="0" collapsed="false">
      <c r="A204" s="10" t="s">
        <v>9</v>
      </c>
      <c r="B204" s="157" t="s">
        <v>273</v>
      </c>
      <c r="C204" s="201"/>
      <c r="D204" s="215" t="s">
        <v>289</v>
      </c>
      <c r="E204" s="167"/>
      <c r="F204" s="169"/>
      <c r="G204" s="225"/>
      <c r="H204" s="13"/>
    </row>
    <row r="205" customFormat="false" ht="28.5" hidden="false" customHeight="true" outlineLevel="0" collapsed="false">
      <c r="A205" s="10" t="s">
        <v>9</v>
      </c>
      <c r="B205" s="157" t="s">
        <v>273</v>
      </c>
      <c r="C205" s="201" t="s">
        <v>261</v>
      </c>
      <c r="D205" s="217" t="s">
        <v>290</v>
      </c>
      <c r="E205" s="167" t="s">
        <v>201</v>
      </c>
      <c r="F205" s="169" t="n">
        <v>2</v>
      </c>
      <c r="G205" s="225"/>
      <c r="H205" s="13" t="n">
        <f aca="false">$F205*G205</f>
        <v>0</v>
      </c>
    </row>
    <row r="206" customFormat="false" ht="11.25" hidden="false" customHeight="false" outlineLevel="0" collapsed="false">
      <c r="A206" s="10" t="s">
        <v>9</v>
      </c>
      <c r="B206" s="157" t="s">
        <v>273</v>
      </c>
      <c r="C206" s="201"/>
      <c r="D206" s="217"/>
      <c r="E206" s="167"/>
      <c r="F206" s="169"/>
      <c r="G206" s="225"/>
      <c r="H206" s="13"/>
    </row>
    <row r="207" customFormat="false" ht="11.25" hidden="false" customHeight="false" outlineLevel="0" collapsed="false">
      <c r="A207" s="10" t="s">
        <v>9</v>
      </c>
      <c r="B207" s="157" t="s">
        <v>273</v>
      </c>
      <c r="C207" s="201" t="s">
        <v>263</v>
      </c>
      <c r="D207" s="217" t="s">
        <v>291</v>
      </c>
      <c r="E207" s="167" t="s">
        <v>23</v>
      </c>
      <c r="F207" s="169" t="n">
        <v>2</v>
      </c>
      <c r="G207" s="227"/>
      <c r="H207" s="13" t="n">
        <f aca="false">$F207*G207</f>
        <v>0</v>
      </c>
    </row>
    <row r="208" customFormat="false" ht="12.75" hidden="false" customHeight="true" outlineLevel="0" collapsed="false">
      <c r="A208" s="10" t="s">
        <v>9</v>
      </c>
      <c r="B208" s="157" t="s">
        <v>273</v>
      </c>
      <c r="C208" s="201"/>
      <c r="D208" s="217"/>
      <c r="E208" s="167"/>
      <c r="F208" s="169"/>
      <c r="G208" s="225"/>
      <c r="H208" s="13"/>
    </row>
    <row r="209" customFormat="false" ht="36.75" hidden="false" customHeight="true" outlineLevel="0" collapsed="false">
      <c r="A209" s="10" t="s">
        <v>9</v>
      </c>
      <c r="B209" s="157" t="s">
        <v>273</v>
      </c>
      <c r="C209" s="201" t="s">
        <v>266</v>
      </c>
      <c r="D209" s="217" t="s">
        <v>292</v>
      </c>
      <c r="E209" s="167" t="s">
        <v>23</v>
      </c>
      <c r="F209" s="169" t="n">
        <v>40</v>
      </c>
      <c r="G209" s="225"/>
      <c r="H209" s="13" t="n">
        <f aca="false">$F209*G209</f>
        <v>0</v>
      </c>
    </row>
    <row r="210" customFormat="false" ht="11.25" hidden="false" customHeight="false" outlineLevel="0" collapsed="false">
      <c r="A210" s="10" t="s">
        <v>9</v>
      </c>
      <c r="B210" s="157" t="s">
        <v>273</v>
      </c>
      <c r="C210" s="201"/>
      <c r="D210" s="77"/>
      <c r="E210" s="167"/>
      <c r="F210" s="169"/>
      <c r="G210" s="225"/>
      <c r="H210" s="13"/>
    </row>
    <row r="211" customFormat="false" ht="11.25" hidden="false" customHeight="false" outlineLevel="0" collapsed="false">
      <c r="A211" s="10" t="s">
        <v>9</v>
      </c>
      <c r="B211" s="157" t="s">
        <v>273</v>
      </c>
      <c r="C211" s="201"/>
      <c r="D211" s="215" t="s">
        <v>293</v>
      </c>
      <c r="E211" s="167"/>
      <c r="F211" s="169"/>
      <c r="G211" s="225"/>
      <c r="H211" s="13"/>
    </row>
    <row r="212" customFormat="false" ht="33.75" hidden="false" customHeight="false" outlineLevel="0" collapsed="false">
      <c r="A212" s="10" t="s">
        <v>9</v>
      </c>
      <c r="B212" s="157" t="s">
        <v>273</v>
      </c>
      <c r="C212" s="201" t="s">
        <v>269</v>
      </c>
      <c r="D212" s="217" t="s">
        <v>294</v>
      </c>
      <c r="E212" s="167" t="s">
        <v>23</v>
      </c>
      <c r="F212" s="169" t="n">
        <v>2</v>
      </c>
      <c r="G212" s="225"/>
      <c r="H212" s="13" t="n">
        <f aca="false">$F212*G212</f>
        <v>0</v>
      </c>
    </row>
    <row r="213" customFormat="false" ht="11.25" hidden="false" customHeight="false" outlineLevel="0" collapsed="false">
      <c r="A213" s="10" t="s">
        <v>9</v>
      </c>
      <c r="B213" s="157" t="s">
        <v>273</v>
      </c>
      <c r="C213" s="201"/>
      <c r="D213" s="217"/>
      <c r="E213" s="167"/>
      <c r="F213" s="169"/>
      <c r="G213" s="225"/>
      <c r="H213" s="13"/>
    </row>
    <row r="214" customFormat="false" ht="11.25" hidden="false" customHeight="false" outlineLevel="0" collapsed="false">
      <c r="A214" s="10" t="s">
        <v>9</v>
      </c>
      <c r="B214" s="157" t="s">
        <v>273</v>
      </c>
      <c r="C214" s="201" t="s">
        <v>271</v>
      </c>
      <c r="D214" s="217" t="s">
        <v>291</v>
      </c>
      <c r="E214" s="167" t="s">
        <v>23</v>
      </c>
      <c r="F214" s="169" t="n">
        <v>2</v>
      </c>
      <c r="G214" s="227"/>
      <c r="H214" s="13" t="n">
        <f aca="false">$F214*G214</f>
        <v>0</v>
      </c>
    </row>
    <row r="215" customFormat="false" ht="11.25" hidden="false" customHeight="false" outlineLevel="0" collapsed="false">
      <c r="A215" s="10" t="s">
        <v>9</v>
      </c>
      <c r="B215" s="157" t="s">
        <v>273</v>
      </c>
      <c r="C215" s="201"/>
      <c r="D215" s="77"/>
      <c r="E215" s="167"/>
      <c r="F215" s="169"/>
      <c r="G215" s="225"/>
      <c r="H215" s="13"/>
    </row>
    <row r="216" customFormat="false" ht="11.25" hidden="false" customHeight="false" outlineLevel="0" collapsed="false">
      <c r="A216" s="10" t="s">
        <v>9</v>
      </c>
      <c r="B216" s="157" t="s">
        <v>273</v>
      </c>
      <c r="C216" s="201"/>
      <c r="D216" s="215" t="s">
        <v>295</v>
      </c>
      <c r="E216" s="167"/>
      <c r="F216" s="169"/>
      <c r="G216" s="225"/>
      <c r="H216" s="13"/>
    </row>
    <row r="217" customFormat="false" ht="22.5" hidden="false" customHeight="false" outlineLevel="0" collapsed="false">
      <c r="A217" s="10" t="s">
        <v>9</v>
      </c>
      <c r="B217" s="157" t="s">
        <v>273</v>
      </c>
      <c r="C217" s="201" t="s">
        <v>296</v>
      </c>
      <c r="D217" s="166" t="s">
        <v>278</v>
      </c>
      <c r="E217" s="104" t="s">
        <v>23</v>
      </c>
      <c r="F217" s="228" t="n">
        <v>1</v>
      </c>
      <c r="G217" s="225"/>
      <c r="H217" s="13" t="n">
        <f aca="false">$F217*G217</f>
        <v>0</v>
      </c>
    </row>
    <row r="218" customFormat="false" ht="11.25" hidden="false" customHeight="false" outlineLevel="0" collapsed="false">
      <c r="A218" s="10" t="s">
        <v>9</v>
      </c>
      <c r="B218" s="157" t="s">
        <v>273</v>
      </c>
      <c r="C218" s="201"/>
      <c r="D218" s="113"/>
      <c r="E218" s="104"/>
      <c r="F218" s="228"/>
      <c r="G218" s="225"/>
      <c r="H218" s="13"/>
    </row>
    <row r="219" customFormat="false" ht="33.75" hidden="false" customHeight="false" outlineLevel="0" collapsed="false">
      <c r="A219" s="10" t="s">
        <v>9</v>
      </c>
      <c r="B219" s="157" t="s">
        <v>273</v>
      </c>
      <c r="C219" s="201" t="s">
        <v>297</v>
      </c>
      <c r="D219" s="173" t="s">
        <v>298</v>
      </c>
      <c r="E219" s="84"/>
      <c r="F219" s="229"/>
      <c r="G219" s="225"/>
      <c r="H219" s="13"/>
    </row>
    <row r="220" customFormat="false" ht="11.25" hidden="false" customHeight="false" outlineLevel="0" collapsed="false">
      <c r="A220" s="10" t="s">
        <v>9</v>
      </c>
      <c r="B220" s="157" t="s">
        <v>273</v>
      </c>
      <c r="C220" s="201"/>
      <c r="D220" s="166" t="s">
        <v>272</v>
      </c>
      <c r="E220" s="84" t="s">
        <v>23</v>
      </c>
      <c r="F220" s="229" t="n">
        <v>2</v>
      </c>
      <c r="G220" s="225"/>
      <c r="H220" s="13" t="n">
        <f aca="false">$F220*G220</f>
        <v>0</v>
      </c>
    </row>
    <row r="221" customFormat="false" ht="11.25" hidden="false" customHeight="false" outlineLevel="0" collapsed="false">
      <c r="A221" s="10" t="s">
        <v>9</v>
      </c>
      <c r="B221" s="157" t="s">
        <v>273</v>
      </c>
      <c r="C221" s="201"/>
      <c r="D221" s="166" t="s">
        <v>299</v>
      </c>
      <c r="E221" s="84" t="s">
        <v>23</v>
      </c>
      <c r="F221" s="229" t="n">
        <v>1</v>
      </c>
      <c r="G221" s="225"/>
      <c r="H221" s="13" t="n">
        <f aca="false">$F221*G221</f>
        <v>0</v>
      </c>
    </row>
    <row r="222" customFormat="false" ht="11.25" hidden="false" customHeight="false" outlineLevel="0" collapsed="false">
      <c r="A222" s="10" t="s">
        <v>9</v>
      </c>
      <c r="B222" s="157" t="s">
        <v>273</v>
      </c>
      <c r="C222" s="201"/>
      <c r="D222" s="166"/>
      <c r="E222" s="84"/>
      <c r="F222" s="229"/>
      <c r="G222" s="225"/>
      <c r="H222" s="13"/>
    </row>
    <row r="223" customFormat="false" ht="11.25" hidden="false" customHeight="false" outlineLevel="0" collapsed="false">
      <c r="A223" s="10" t="s">
        <v>9</v>
      </c>
      <c r="B223" s="157" t="s">
        <v>273</v>
      </c>
      <c r="C223" s="201" t="s">
        <v>300</v>
      </c>
      <c r="D223" s="166" t="s">
        <v>301</v>
      </c>
      <c r="E223" s="104" t="s">
        <v>23</v>
      </c>
      <c r="F223" s="228" t="n">
        <v>1</v>
      </c>
      <c r="G223" s="227"/>
      <c r="H223" s="13" t="n">
        <f aca="false">$F223*G223</f>
        <v>0</v>
      </c>
    </row>
    <row r="224" customFormat="false" ht="11.25" hidden="false" customHeight="false" outlineLevel="0" collapsed="false">
      <c r="A224" s="10" t="s">
        <v>9</v>
      </c>
      <c r="B224" s="157" t="s">
        <v>273</v>
      </c>
      <c r="C224" s="201"/>
      <c r="D224" s="166"/>
      <c r="E224" s="84"/>
      <c r="F224" s="229"/>
      <c r="G224" s="225"/>
      <c r="H224" s="13"/>
    </row>
    <row r="225" customFormat="false" ht="22.5" hidden="false" customHeight="false" outlineLevel="0" collapsed="false">
      <c r="A225" s="10" t="s">
        <v>9</v>
      </c>
      <c r="B225" s="157" t="s">
        <v>273</v>
      </c>
      <c r="C225" s="201" t="s">
        <v>302</v>
      </c>
      <c r="D225" s="217" t="s">
        <v>303</v>
      </c>
      <c r="E225" s="84" t="s">
        <v>23</v>
      </c>
      <c r="F225" s="229" t="n">
        <v>1</v>
      </c>
      <c r="G225" s="227"/>
      <c r="H225" s="13" t="n">
        <f aca="false">$F225*G225</f>
        <v>0</v>
      </c>
    </row>
    <row r="226" customFormat="false" ht="12" hidden="false" customHeight="false" outlineLevel="0" collapsed="false">
      <c r="A226" s="10" t="s">
        <v>9</v>
      </c>
      <c r="B226" s="157" t="s">
        <v>273</v>
      </c>
      <c r="C226" s="201"/>
      <c r="D226" s="100"/>
      <c r="E226" s="84"/>
      <c r="F226" s="84"/>
      <c r="G226" s="202"/>
      <c r="H226" s="13"/>
    </row>
    <row r="227" customFormat="false" ht="12" hidden="false" customHeight="false" outlineLevel="0" collapsed="false">
      <c r="A227" s="230" t="s">
        <v>13</v>
      </c>
      <c r="B227" s="157" t="s">
        <v>13</v>
      </c>
      <c r="C227" s="175"/>
      <c r="D227" s="53" t="s">
        <v>143</v>
      </c>
      <c r="E227" s="54"/>
      <c r="F227" s="54"/>
      <c r="G227" s="55"/>
      <c r="H227" s="191" t="n">
        <f aca="false">SUM(H175:H226)</f>
        <v>0</v>
      </c>
    </row>
    <row r="228" customFormat="false" ht="11.25" hidden="false" customHeight="false" outlineLevel="0" collapsed="false">
      <c r="A228" s="10" t="s">
        <v>9</v>
      </c>
      <c r="B228" s="157" t="s">
        <v>304</v>
      </c>
      <c r="C228" s="231"/>
      <c r="D228" s="116"/>
      <c r="E228" s="117"/>
      <c r="F228" s="117"/>
      <c r="G228" s="232"/>
      <c r="H228" s="233"/>
    </row>
    <row r="229" customFormat="false" ht="11.25" hidden="false" customHeight="false" outlineLevel="0" collapsed="false">
      <c r="A229" s="10" t="s">
        <v>9</v>
      </c>
      <c r="B229" s="157" t="s">
        <v>304</v>
      </c>
      <c r="C229" s="195" t="s">
        <v>145</v>
      </c>
      <c r="D229" s="17" t="s">
        <v>305</v>
      </c>
      <c r="E229" s="12"/>
      <c r="F229" s="179"/>
      <c r="G229" s="180"/>
      <c r="H229" s="13"/>
    </row>
    <row r="230" customFormat="false" ht="11.25" hidden="false" customHeight="false" outlineLevel="0" collapsed="false">
      <c r="A230" s="10" t="s">
        <v>9</v>
      </c>
      <c r="B230" s="157" t="s">
        <v>304</v>
      </c>
      <c r="C230" s="196" t="s">
        <v>14</v>
      </c>
      <c r="D230" s="21" t="s">
        <v>15</v>
      </c>
      <c r="E230" s="234" t="s">
        <v>16</v>
      </c>
      <c r="F230" s="234" t="s">
        <v>17</v>
      </c>
      <c r="G230" s="18" t="s">
        <v>18</v>
      </c>
      <c r="H230" s="198" t="s">
        <v>19</v>
      </c>
    </row>
    <row r="231" customFormat="false" ht="11.25" hidden="false" customHeight="false" outlineLevel="0" collapsed="false">
      <c r="A231" s="10" t="s">
        <v>9</v>
      </c>
      <c r="B231" s="157" t="s">
        <v>304</v>
      </c>
      <c r="C231" s="201"/>
      <c r="D231" s="77"/>
      <c r="E231" s="167"/>
      <c r="F231" s="235"/>
      <c r="G231" s="200"/>
      <c r="H231" s="200"/>
    </row>
    <row r="232" customFormat="false" ht="11.25" hidden="false" customHeight="false" outlineLevel="0" collapsed="false">
      <c r="A232" s="10" t="s">
        <v>9</v>
      </c>
      <c r="B232" s="157" t="s">
        <v>304</v>
      </c>
      <c r="C232" s="201"/>
      <c r="D232" s="215" t="s">
        <v>306</v>
      </c>
      <c r="E232" s="167"/>
      <c r="F232" s="169"/>
      <c r="G232" s="225"/>
      <c r="H232" s="200"/>
    </row>
    <row r="233" customFormat="false" ht="33.75" hidden="false" customHeight="false" outlineLevel="0" collapsed="false">
      <c r="A233" s="10" t="s">
        <v>9</v>
      </c>
      <c r="B233" s="157" t="s">
        <v>304</v>
      </c>
      <c r="C233" s="201" t="s">
        <v>20</v>
      </c>
      <c r="D233" s="217" t="s">
        <v>307</v>
      </c>
      <c r="E233" s="167" t="s">
        <v>23</v>
      </c>
      <c r="F233" s="169" t="n">
        <v>2</v>
      </c>
      <c r="G233" s="225"/>
      <c r="H233" s="13" t="n">
        <f aca="false">$F233*G233</f>
        <v>0</v>
      </c>
    </row>
    <row r="234" customFormat="false" ht="11.25" hidden="false" customHeight="false" outlineLevel="0" collapsed="false">
      <c r="A234" s="10" t="s">
        <v>9</v>
      </c>
      <c r="B234" s="157" t="s">
        <v>304</v>
      </c>
      <c r="C234" s="201"/>
      <c r="D234" s="217"/>
      <c r="E234" s="167"/>
      <c r="F234" s="169"/>
      <c r="G234" s="225"/>
      <c r="H234" s="13"/>
    </row>
    <row r="235" customFormat="false" ht="22.5" hidden="false" customHeight="false" outlineLevel="0" collapsed="false">
      <c r="A235" s="10" t="s">
        <v>9</v>
      </c>
      <c r="B235" s="157" t="s">
        <v>304</v>
      </c>
      <c r="C235" s="201" t="s">
        <v>26</v>
      </c>
      <c r="D235" s="217" t="s">
        <v>308</v>
      </c>
      <c r="E235" s="167"/>
      <c r="F235" s="169"/>
      <c r="G235" s="225"/>
      <c r="H235" s="13"/>
    </row>
    <row r="236" customFormat="false" ht="11.25" hidden="false" customHeight="false" outlineLevel="0" collapsed="false">
      <c r="A236" s="10" t="s">
        <v>9</v>
      </c>
      <c r="B236" s="157" t="s">
        <v>304</v>
      </c>
      <c r="C236" s="201"/>
      <c r="D236" s="217" t="s">
        <v>259</v>
      </c>
      <c r="E236" s="167" t="s">
        <v>23</v>
      </c>
      <c r="F236" s="169" t="n">
        <v>36</v>
      </c>
      <c r="G236" s="225"/>
      <c r="H236" s="13" t="n">
        <f aca="false">$F236*G236</f>
        <v>0</v>
      </c>
    </row>
    <row r="237" customFormat="false" ht="11.25" hidden="false" customHeight="false" outlineLevel="0" collapsed="false">
      <c r="A237" s="10" t="s">
        <v>9</v>
      </c>
      <c r="B237" s="157" t="s">
        <v>304</v>
      </c>
      <c r="C237" s="201"/>
      <c r="D237" s="217"/>
      <c r="E237" s="167"/>
      <c r="F237" s="169"/>
      <c r="G237" s="225"/>
      <c r="H237" s="13"/>
    </row>
    <row r="238" customFormat="false" ht="22.5" hidden="false" customHeight="false" outlineLevel="0" collapsed="false">
      <c r="A238" s="10" t="s">
        <v>9</v>
      </c>
      <c r="B238" s="157" t="s">
        <v>304</v>
      </c>
      <c r="C238" s="201" t="s">
        <v>31</v>
      </c>
      <c r="D238" s="186" t="s">
        <v>309</v>
      </c>
      <c r="E238" s="167" t="s">
        <v>23</v>
      </c>
      <c r="F238" s="169" t="n">
        <v>2</v>
      </c>
      <c r="G238" s="225"/>
      <c r="H238" s="13" t="n">
        <f aca="false">$F238*G238</f>
        <v>0</v>
      </c>
    </row>
    <row r="239" customFormat="false" ht="11.25" hidden="false" customHeight="false" outlineLevel="0" collapsed="false">
      <c r="A239" s="10" t="s">
        <v>9</v>
      </c>
      <c r="B239" s="157" t="s">
        <v>304</v>
      </c>
      <c r="C239" s="201"/>
      <c r="D239" s="77"/>
      <c r="E239" s="167"/>
      <c r="F239" s="169"/>
      <c r="G239" s="225"/>
      <c r="H239" s="13"/>
    </row>
    <row r="240" customFormat="false" ht="33.75" hidden="false" customHeight="false" outlineLevel="0" collapsed="false">
      <c r="A240" s="10" t="s">
        <v>9</v>
      </c>
      <c r="B240" s="157" t="s">
        <v>304</v>
      </c>
      <c r="C240" s="201" t="s">
        <v>35</v>
      </c>
      <c r="D240" s="207" t="s">
        <v>310</v>
      </c>
      <c r="E240" s="167"/>
      <c r="F240" s="169"/>
      <c r="G240" s="225"/>
      <c r="H240" s="13"/>
    </row>
    <row r="241" customFormat="false" ht="11.25" hidden="false" customHeight="false" outlineLevel="0" collapsed="false">
      <c r="A241" s="10" t="s">
        <v>9</v>
      </c>
      <c r="B241" s="157" t="s">
        <v>304</v>
      </c>
      <c r="C241" s="201"/>
      <c r="D241" s="207" t="s">
        <v>311</v>
      </c>
      <c r="E241" s="167" t="s">
        <v>23</v>
      </c>
      <c r="F241" s="169" t="n">
        <v>3</v>
      </c>
      <c r="G241" s="225"/>
      <c r="H241" s="13" t="n">
        <f aca="false">$F241*G241</f>
        <v>0</v>
      </c>
    </row>
    <row r="242" customFormat="false" ht="11.25" hidden="false" customHeight="false" outlineLevel="0" collapsed="false">
      <c r="A242" s="10" t="s">
        <v>9</v>
      </c>
      <c r="B242" s="157" t="s">
        <v>304</v>
      </c>
      <c r="C242" s="201"/>
      <c r="D242" s="207" t="s">
        <v>312</v>
      </c>
      <c r="E242" s="167" t="s">
        <v>23</v>
      </c>
      <c r="F242" s="169" t="n">
        <v>1</v>
      </c>
      <c r="G242" s="225"/>
      <c r="H242" s="13" t="n">
        <f aca="false">$F242*G242</f>
        <v>0</v>
      </c>
    </row>
    <row r="243" customFormat="false" ht="11.25" hidden="false" customHeight="false" outlineLevel="0" collapsed="false">
      <c r="A243" s="10" t="s">
        <v>9</v>
      </c>
      <c r="B243" s="157" t="s">
        <v>304</v>
      </c>
      <c r="C243" s="201"/>
      <c r="D243" s="217"/>
      <c r="E243" s="167"/>
      <c r="F243" s="169"/>
      <c r="G243" s="225"/>
      <c r="H243" s="13"/>
    </row>
    <row r="244" customFormat="false" ht="33.75" hidden="false" customHeight="false" outlineLevel="0" collapsed="false">
      <c r="A244" s="10" t="s">
        <v>9</v>
      </c>
      <c r="B244" s="157" t="s">
        <v>304</v>
      </c>
      <c r="C244" s="201" t="s">
        <v>39</v>
      </c>
      <c r="D244" s="217" t="s">
        <v>313</v>
      </c>
      <c r="E244" s="167" t="s">
        <v>201</v>
      </c>
      <c r="F244" s="169" t="n">
        <v>1</v>
      </c>
      <c r="G244" s="227"/>
      <c r="H244" s="13" t="n">
        <f aca="false">G244*F244</f>
        <v>0</v>
      </c>
    </row>
    <row r="245" customFormat="false" ht="11.25" hidden="false" customHeight="false" outlineLevel="0" collapsed="false">
      <c r="A245" s="10" t="s">
        <v>9</v>
      </c>
      <c r="B245" s="157" t="s">
        <v>304</v>
      </c>
      <c r="C245" s="201"/>
      <c r="D245" s="217"/>
      <c r="E245" s="167"/>
      <c r="F245" s="169"/>
      <c r="G245" s="225"/>
      <c r="H245" s="13"/>
    </row>
    <row r="246" customFormat="false" ht="11.25" hidden="false" customHeight="false" outlineLevel="0" collapsed="false">
      <c r="A246" s="10" t="s">
        <v>9</v>
      </c>
      <c r="B246" s="157" t="s">
        <v>304</v>
      </c>
      <c r="C246" s="201"/>
      <c r="D246" s="215" t="s">
        <v>314</v>
      </c>
      <c r="E246" s="167"/>
      <c r="F246" s="169"/>
      <c r="G246" s="225"/>
      <c r="H246" s="13"/>
    </row>
    <row r="247" customFormat="false" ht="22.5" hidden="false" customHeight="false" outlineLevel="0" collapsed="false">
      <c r="A247" s="10" t="s">
        <v>9</v>
      </c>
      <c r="B247" s="157" t="s">
        <v>304</v>
      </c>
      <c r="C247" s="201" t="s">
        <v>42</v>
      </c>
      <c r="D247" s="166" t="s">
        <v>278</v>
      </c>
      <c r="E247" s="167" t="s">
        <v>23</v>
      </c>
      <c r="F247" s="169" t="n">
        <v>1</v>
      </c>
      <c r="G247" s="225"/>
      <c r="H247" s="13" t="n">
        <f aca="false">$F247*G247</f>
        <v>0</v>
      </c>
    </row>
    <row r="248" customFormat="false" ht="11.25" hidden="false" customHeight="false" outlineLevel="0" collapsed="false">
      <c r="A248" s="10" t="s">
        <v>9</v>
      </c>
      <c r="B248" s="157" t="s">
        <v>304</v>
      </c>
      <c r="C248" s="201"/>
      <c r="D248" s="77"/>
      <c r="E248" s="167"/>
      <c r="F248" s="169"/>
      <c r="G248" s="225"/>
      <c r="H248" s="13"/>
    </row>
    <row r="249" customFormat="false" ht="22.5" hidden="false" customHeight="false" outlineLevel="0" collapsed="false">
      <c r="A249" s="10" t="s">
        <v>9</v>
      </c>
      <c r="B249" s="157" t="s">
        <v>304</v>
      </c>
      <c r="C249" s="201" t="s">
        <v>45</v>
      </c>
      <c r="D249" s="217" t="s">
        <v>315</v>
      </c>
      <c r="E249" s="167" t="s">
        <v>23</v>
      </c>
      <c r="F249" s="169" t="n">
        <v>2</v>
      </c>
      <c r="G249" s="225"/>
      <c r="H249" s="13" t="n">
        <f aca="false">$F249*G249</f>
        <v>0</v>
      </c>
    </row>
    <row r="250" customFormat="false" ht="11.25" hidden="false" customHeight="false" outlineLevel="0" collapsed="false">
      <c r="A250" s="10" t="s">
        <v>9</v>
      </c>
      <c r="B250" s="157" t="s">
        <v>304</v>
      </c>
      <c r="C250" s="201"/>
      <c r="D250" s="77"/>
      <c r="E250" s="167"/>
      <c r="F250" s="169"/>
      <c r="G250" s="225"/>
      <c r="H250" s="13"/>
    </row>
    <row r="251" customFormat="false" ht="33.75" hidden="false" customHeight="false" outlineLevel="0" collapsed="false">
      <c r="A251" s="10" t="s">
        <v>9</v>
      </c>
      <c r="B251" s="157" t="s">
        <v>304</v>
      </c>
      <c r="C251" s="201" t="s">
        <v>49</v>
      </c>
      <c r="D251" s="173" t="s">
        <v>298</v>
      </c>
      <c r="E251" s="167"/>
      <c r="F251" s="169"/>
      <c r="G251" s="225"/>
      <c r="H251" s="13"/>
    </row>
    <row r="252" customFormat="false" ht="11.25" hidden="false" customHeight="false" outlineLevel="0" collapsed="false">
      <c r="A252" s="10" t="s">
        <v>9</v>
      </c>
      <c r="B252" s="157" t="s">
        <v>304</v>
      </c>
      <c r="C252" s="201"/>
      <c r="D252" s="166" t="s">
        <v>272</v>
      </c>
      <c r="E252" s="167" t="s">
        <v>23</v>
      </c>
      <c r="F252" s="169" t="n">
        <v>2</v>
      </c>
      <c r="G252" s="225"/>
      <c r="H252" s="13" t="n">
        <f aca="false">$F252*G252</f>
        <v>0</v>
      </c>
    </row>
    <row r="253" customFormat="false" ht="11.25" hidden="false" customHeight="false" outlineLevel="0" collapsed="false">
      <c r="A253" s="10" t="s">
        <v>9</v>
      </c>
      <c r="B253" s="157" t="s">
        <v>304</v>
      </c>
      <c r="C253" s="201"/>
      <c r="D253" s="166" t="s">
        <v>316</v>
      </c>
      <c r="E253" s="167" t="s">
        <v>23</v>
      </c>
      <c r="F253" s="169" t="n">
        <v>1</v>
      </c>
      <c r="G253" s="225"/>
      <c r="H253" s="13" t="n">
        <f aca="false">$F253*G253</f>
        <v>0</v>
      </c>
    </row>
    <row r="254" customFormat="false" ht="11.25" hidden="false" customHeight="false" outlineLevel="0" collapsed="false">
      <c r="A254" s="10" t="s">
        <v>9</v>
      </c>
      <c r="B254" s="157" t="s">
        <v>304</v>
      </c>
      <c r="C254" s="201"/>
      <c r="D254" s="77"/>
      <c r="E254" s="167"/>
      <c r="F254" s="169"/>
      <c r="G254" s="225"/>
      <c r="H254" s="13"/>
    </row>
    <row r="255" customFormat="false" ht="11.25" hidden="false" customHeight="false" outlineLevel="0" collapsed="false">
      <c r="A255" s="10" t="s">
        <v>9</v>
      </c>
      <c r="B255" s="157" t="s">
        <v>304</v>
      </c>
      <c r="C255" s="201"/>
      <c r="D255" s="215" t="s">
        <v>317</v>
      </c>
      <c r="E255" s="167"/>
      <c r="F255" s="169"/>
      <c r="G255" s="225"/>
      <c r="H255" s="13"/>
    </row>
    <row r="256" customFormat="false" ht="36.75" hidden="false" customHeight="true" outlineLevel="0" collapsed="false">
      <c r="A256" s="10" t="s">
        <v>9</v>
      </c>
      <c r="B256" s="157" t="s">
        <v>304</v>
      </c>
      <c r="C256" s="201" t="s">
        <v>51</v>
      </c>
      <c r="D256" s="217" t="s">
        <v>318</v>
      </c>
      <c r="E256" s="167" t="s">
        <v>23</v>
      </c>
      <c r="F256" s="169" t="n">
        <v>2</v>
      </c>
      <c r="G256" s="225"/>
      <c r="H256" s="13" t="n">
        <f aca="false">$F256*G256</f>
        <v>0</v>
      </c>
    </row>
    <row r="257" customFormat="false" ht="11.25" hidden="false" customHeight="false" outlineLevel="0" collapsed="false">
      <c r="A257" s="10" t="s">
        <v>9</v>
      </c>
      <c r="B257" s="157" t="s">
        <v>304</v>
      </c>
      <c r="C257" s="201"/>
      <c r="D257" s="217"/>
      <c r="E257" s="167"/>
      <c r="F257" s="169"/>
      <c r="G257" s="225"/>
      <c r="H257" s="13"/>
    </row>
    <row r="258" customFormat="false" ht="33.75" hidden="false" customHeight="false" outlineLevel="0" collapsed="false">
      <c r="A258" s="10" t="s">
        <v>9</v>
      </c>
      <c r="B258" s="157" t="s">
        <v>304</v>
      </c>
      <c r="C258" s="201" t="s">
        <v>54</v>
      </c>
      <c r="D258" s="217" t="s">
        <v>319</v>
      </c>
      <c r="E258" s="167"/>
      <c r="F258" s="169"/>
      <c r="G258" s="225"/>
      <c r="H258" s="13"/>
    </row>
    <row r="259" customFormat="false" ht="11.25" hidden="false" customHeight="false" outlineLevel="0" collapsed="false">
      <c r="A259" s="10" t="s">
        <v>9</v>
      </c>
      <c r="B259" s="157" t="s">
        <v>304</v>
      </c>
      <c r="C259" s="201"/>
      <c r="D259" s="217" t="s">
        <v>320</v>
      </c>
      <c r="E259" s="167" t="s">
        <v>23</v>
      </c>
      <c r="F259" s="169" t="n">
        <v>36</v>
      </c>
      <c r="G259" s="225"/>
      <c r="H259" s="13" t="n">
        <f aca="false">$F259*G259</f>
        <v>0</v>
      </c>
    </row>
    <row r="260" customFormat="false" ht="11.25" hidden="false" customHeight="false" outlineLevel="0" collapsed="false">
      <c r="A260" s="10" t="s">
        <v>9</v>
      </c>
      <c r="B260" s="157" t="s">
        <v>304</v>
      </c>
      <c r="C260" s="201"/>
      <c r="D260" s="217"/>
      <c r="E260" s="167"/>
      <c r="F260" s="169"/>
      <c r="G260" s="225"/>
      <c r="H260" s="13"/>
    </row>
    <row r="261" customFormat="false" ht="22.5" hidden="false" customHeight="false" outlineLevel="0" collapsed="false">
      <c r="A261" s="10" t="s">
        <v>9</v>
      </c>
      <c r="B261" s="157" t="s">
        <v>304</v>
      </c>
      <c r="C261" s="201" t="s">
        <v>287</v>
      </c>
      <c r="D261" s="217" t="s">
        <v>321</v>
      </c>
      <c r="E261" s="167" t="s">
        <v>23</v>
      </c>
      <c r="F261" s="169" t="n">
        <v>1</v>
      </c>
      <c r="G261" s="227"/>
      <c r="H261" s="13" t="n">
        <f aca="false">$F261*G261</f>
        <v>0</v>
      </c>
    </row>
    <row r="262" customFormat="false" ht="11.25" hidden="false" customHeight="false" outlineLevel="0" collapsed="false">
      <c r="A262" s="10" t="s">
        <v>9</v>
      </c>
      <c r="B262" s="157" t="s">
        <v>304</v>
      </c>
      <c r="C262" s="201"/>
      <c r="D262" s="77"/>
      <c r="E262" s="167"/>
      <c r="F262" s="169"/>
      <c r="G262" s="225"/>
      <c r="H262" s="13"/>
    </row>
    <row r="263" customFormat="false" ht="11.25" hidden="false" customHeight="false" outlineLevel="0" collapsed="false">
      <c r="A263" s="10" t="s">
        <v>9</v>
      </c>
      <c r="B263" s="157" t="s">
        <v>304</v>
      </c>
      <c r="C263" s="201"/>
      <c r="D263" s="215" t="s">
        <v>322</v>
      </c>
      <c r="E263" s="167"/>
      <c r="F263" s="169"/>
      <c r="G263" s="225"/>
      <c r="H263" s="13"/>
    </row>
    <row r="264" customFormat="false" ht="22.5" hidden="false" customHeight="false" outlineLevel="0" collapsed="false">
      <c r="A264" s="10" t="s">
        <v>9</v>
      </c>
      <c r="B264" s="157" t="s">
        <v>304</v>
      </c>
      <c r="C264" s="201" t="s">
        <v>261</v>
      </c>
      <c r="D264" s="166" t="s">
        <v>278</v>
      </c>
      <c r="E264" s="167" t="s">
        <v>23</v>
      </c>
      <c r="F264" s="169" t="n">
        <v>1</v>
      </c>
      <c r="G264" s="225"/>
      <c r="H264" s="13" t="n">
        <f aca="false">$F264*G264</f>
        <v>0</v>
      </c>
    </row>
    <row r="265" customFormat="false" ht="11.25" hidden="false" customHeight="false" outlineLevel="0" collapsed="false">
      <c r="A265" s="10" t="s">
        <v>9</v>
      </c>
      <c r="B265" s="157" t="s">
        <v>304</v>
      </c>
      <c r="C265" s="201"/>
      <c r="D265" s="77"/>
      <c r="E265" s="167"/>
      <c r="F265" s="169"/>
      <c r="G265" s="225"/>
      <c r="H265" s="13"/>
    </row>
    <row r="266" customFormat="false" ht="22.5" hidden="false" customHeight="false" outlineLevel="0" collapsed="false">
      <c r="A266" s="10" t="s">
        <v>9</v>
      </c>
      <c r="B266" s="157" t="s">
        <v>304</v>
      </c>
      <c r="C266" s="201" t="s">
        <v>263</v>
      </c>
      <c r="D266" s="217" t="s">
        <v>323</v>
      </c>
      <c r="E266" s="167" t="s">
        <v>23</v>
      </c>
      <c r="F266" s="169" t="n">
        <v>2</v>
      </c>
      <c r="G266" s="225"/>
      <c r="H266" s="13" t="n">
        <f aca="false">$F266*G266</f>
        <v>0</v>
      </c>
    </row>
    <row r="267" customFormat="false" ht="11.25" hidden="false" customHeight="false" outlineLevel="0" collapsed="false">
      <c r="A267" s="10" t="s">
        <v>9</v>
      </c>
      <c r="B267" s="157" t="s">
        <v>304</v>
      </c>
      <c r="C267" s="201"/>
      <c r="D267" s="77"/>
      <c r="E267" s="167"/>
      <c r="F267" s="169"/>
      <c r="G267" s="225"/>
      <c r="H267" s="13"/>
    </row>
    <row r="268" customFormat="false" ht="22.5" hidden="false" customHeight="false" outlineLevel="0" collapsed="false">
      <c r="A268" s="10" t="s">
        <v>9</v>
      </c>
      <c r="B268" s="157" t="s">
        <v>304</v>
      </c>
      <c r="C268" s="201" t="s">
        <v>266</v>
      </c>
      <c r="D268" s="217" t="s">
        <v>324</v>
      </c>
      <c r="E268" s="167" t="s">
        <v>23</v>
      </c>
      <c r="F268" s="169" t="n">
        <v>1</v>
      </c>
      <c r="G268" s="225"/>
      <c r="H268" s="13" t="n">
        <f aca="false">$F268*G268</f>
        <v>0</v>
      </c>
    </row>
    <row r="269" customFormat="false" ht="11.25" hidden="false" customHeight="false" outlineLevel="0" collapsed="false">
      <c r="A269" s="10" t="s">
        <v>9</v>
      </c>
      <c r="B269" s="157" t="s">
        <v>304</v>
      </c>
      <c r="C269" s="201"/>
      <c r="D269" s="77"/>
      <c r="E269" s="167"/>
      <c r="F269" s="169"/>
      <c r="G269" s="225"/>
      <c r="H269" s="13"/>
    </row>
    <row r="270" customFormat="false" ht="11.25" hidden="false" customHeight="false" outlineLevel="0" collapsed="false">
      <c r="A270" s="10" t="s">
        <v>9</v>
      </c>
      <c r="B270" s="157" t="s">
        <v>304</v>
      </c>
      <c r="C270" s="201"/>
      <c r="D270" s="215" t="s">
        <v>325</v>
      </c>
      <c r="E270" s="167"/>
      <c r="F270" s="169"/>
      <c r="G270" s="225"/>
      <c r="H270" s="13"/>
    </row>
    <row r="271" customFormat="false" ht="33" hidden="false" customHeight="true" outlineLevel="0" collapsed="false">
      <c r="A271" s="10" t="s">
        <v>9</v>
      </c>
      <c r="B271" s="157" t="s">
        <v>304</v>
      </c>
      <c r="C271" s="201" t="s">
        <v>269</v>
      </c>
      <c r="D271" s="217" t="s">
        <v>326</v>
      </c>
      <c r="E271" s="167" t="s">
        <v>23</v>
      </c>
      <c r="F271" s="169" t="n">
        <v>2</v>
      </c>
      <c r="G271" s="225"/>
      <c r="H271" s="13" t="n">
        <f aca="false">$F271*G271</f>
        <v>0</v>
      </c>
    </row>
    <row r="272" customFormat="false" ht="11.25" hidden="false" customHeight="false" outlineLevel="0" collapsed="false">
      <c r="A272" s="10" t="s">
        <v>9</v>
      </c>
      <c r="B272" s="157" t="s">
        <v>304</v>
      </c>
      <c r="C272" s="201"/>
      <c r="D272" s="77"/>
      <c r="E272" s="167"/>
      <c r="F272" s="169"/>
      <c r="G272" s="225"/>
      <c r="H272" s="13"/>
    </row>
    <row r="273" customFormat="false" ht="22.5" hidden="false" customHeight="false" outlineLevel="0" collapsed="false">
      <c r="A273" s="10" t="s">
        <v>9</v>
      </c>
      <c r="B273" s="157" t="s">
        <v>304</v>
      </c>
      <c r="C273" s="201" t="s">
        <v>271</v>
      </c>
      <c r="D273" s="166" t="s">
        <v>327</v>
      </c>
      <c r="E273" s="167" t="s">
        <v>23</v>
      </c>
      <c r="F273" s="169" t="n">
        <v>1</v>
      </c>
      <c r="G273" s="225"/>
      <c r="H273" s="13" t="n">
        <f aca="false">$F273*G273</f>
        <v>0</v>
      </c>
    </row>
    <row r="274" customFormat="false" ht="11.25" hidden="false" customHeight="false" outlineLevel="0" collapsed="false">
      <c r="A274" s="10" t="s">
        <v>9</v>
      </c>
      <c r="B274" s="157" t="s">
        <v>304</v>
      </c>
      <c r="C274" s="201"/>
      <c r="D274" s="217"/>
      <c r="E274" s="12"/>
      <c r="F274" s="236"/>
      <c r="G274" s="225"/>
      <c r="H274" s="13"/>
    </row>
    <row r="275" customFormat="false" ht="11.25" hidden="false" customHeight="false" outlineLevel="0" collapsed="false">
      <c r="A275" s="10" t="s">
        <v>9</v>
      </c>
      <c r="B275" s="157" t="s">
        <v>304</v>
      </c>
      <c r="C275" s="201"/>
      <c r="D275" s="215" t="s">
        <v>328</v>
      </c>
      <c r="E275" s="167"/>
      <c r="F275" s="169"/>
      <c r="G275" s="227"/>
      <c r="H275" s="13"/>
    </row>
    <row r="276" customFormat="false" ht="33.75" hidden="false" customHeight="false" outlineLevel="0" collapsed="false">
      <c r="A276" s="10" t="s">
        <v>9</v>
      </c>
      <c r="B276" s="157" t="s">
        <v>304</v>
      </c>
      <c r="C276" s="201" t="s">
        <v>296</v>
      </c>
      <c r="D276" s="217" t="s">
        <v>329</v>
      </c>
      <c r="E276" s="167" t="s">
        <v>23</v>
      </c>
      <c r="F276" s="169" t="n">
        <v>1</v>
      </c>
      <c r="G276" s="227"/>
      <c r="H276" s="13" t="n">
        <f aca="false">$F276*G276</f>
        <v>0</v>
      </c>
    </row>
    <row r="277" customFormat="false" ht="12" hidden="false" customHeight="false" outlineLevel="0" collapsed="false">
      <c r="A277" s="10" t="s">
        <v>9</v>
      </c>
      <c r="B277" s="157" t="s">
        <v>304</v>
      </c>
      <c r="C277" s="128"/>
      <c r="D277" s="124"/>
      <c r="E277" s="84"/>
      <c r="F277" s="229"/>
      <c r="G277" s="204"/>
      <c r="H277" s="13"/>
    </row>
    <row r="278" customFormat="false" ht="12" hidden="false" customHeight="false" outlineLevel="0" collapsed="false">
      <c r="A278" s="10" t="s">
        <v>13</v>
      </c>
      <c r="B278" s="157" t="s">
        <v>13</v>
      </c>
      <c r="C278" s="175"/>
      <c r="D278" s="53" t="s">
        <v>148</v>
      </c>
      <c r="E278" s="54"/>
      <c r="F278" s="237"/>
      <c r="G278" s="190"/>
      <c r="H278" s="191" t="n">
        <f aca="false">SUM(H233:H277)</f>
        <v>0</v>
      </c>
    </row>
    <row r="279" customFormat="false" ht="11.25" hidden="false" customHeight="false" outlineLevel="0" collapsed="false">
      <c r="A279" s="10" t="s">
        <v>9</v>
      </c>
      <c r="B279" s="157" t="s">
        <v>330</v>
      </c>
      <c r="C279" s="157"/>
      <c r="D279" s="120"/>
      <c r="E279" s="12"/>
      <c r="F279" s="117"/>
      <c r="G279" s="238"/>
      <c r="H279" s="159"/>
    </row>
    <row r="280" customFormat="false" ht="11.25" hidden="false" customHeight="false" outlineLevel="0" collapsed="false">
      <c r="A280" s="10" t="s">
        <v>9</v>
      </c>
      <c r="B280" s="157" t="s">
        <v>330</v>
      </c>
      <c r="C280" s="195" t="s">
        <v>150</v>
      </c>
      <c r="D280" s="125" t="s">
        <v>331</v>
      </c>
      <c r="E280" s="12"/>
      <c r="F280" s="179"/>
      <c r="G280" s="180"/>
      <c r="H280" s="13"/>
    </row>
    <row r="281" customFormat="false" ht="11.25" hidden="false" customHeight="false" outlineLevel="0" collapsed="false">
      <c r="A281" s="10" t="s">
        <v>9</v>
      </c>
      <c r="B281" s="157" t="s">
        <v>330</v>
      </c>
      <c r="C281" s="196" t="s">
        <v>14</v>
      </c>
      <c r="D281" s="21" t="s">
        <v>15</v>
      </c>
      <c r="E281" s="234" t="s">
        <v>16</v>
      </c>
      <c r="F281" s="239" t="s">
        <v>17</v>
      </c>
      <c r="G281" s="198" t="s">
        <v>18</v>
      </c>
      <c r="H281" s="198" t="s">
        <v>19</v>
      </c>
    </row>
    <row r="282" customFormat="false" ht="11.25" hidden="false" customHeight="false" outlineLevel="0" collapsed="false">
      <c r="A282" s="10" t="s">
        <v>9</v>
      </c>
      <c r="B282" s="157" t="s">
        <v>330</v>
      </c>
      <c r="C282" s="201"/>
      <c r="D282" s="106"/>
      <c r="E282" s="84"/>
      <c r="F282" s="228"/>
      <c r="G282" s="222"/>
      <c r="H282" s="13"/>
    </row>
    <row r="283" customFormat="false" ht="33.75" hidden="false" customHeight="false" outlineLevel="0" collapsed="false">
      <c r="A283" s="10" t="s">
        <v>9</v>
      </c>
      <c r="B283" s="157" t="s">
        <v>330</v>
      </c>
      <c r="C283" s="201" t="s">
        <v>20</v>
      </c>
      <c r="D283" s="217" t="s">
        <v>332</v>
      </c>
      <c r="E283" s="84" t="s">
        <v>23</v>
      </c>
      <c r="F283" s="228" t="n">
        <v>2</v>
      </c>
      <c r="G283" s="222"/>
      <c r="H283" s="13" t="n">
        <f aca="false">$F283*G283</f>
        <v>0</v>
      </c>
    </row>
    <row r="284" customFormat="false" ht="11.25" hidden="false" customHeight="false" outlineLevel="0" collapsed="false">
      <c r="A284" s="10" t="s">
        <v>9</v>
      </c>
      <c r="B284" s="157" t="s">
        <v>330</v>
      </c>
      <c r="C284" s="201"/>
      <c r="D284" s="217"/>
      <c r="E284" s="84"/>
      <c r="F284" s="228"/>
      <c r="G284" s="222"/>
      <c r="H284" s="13"/>
    </row>
    <row r="285" customFormat="false" ht="22.5" hidden="false" customHeight="false" outlineLevel="0" collapsed="false">
      <c r="A285" s="10" t="s">
        <v>9</v>
      </c>
      <c r="B285" s="157" t="s">
        <v>330</v>
      </c>
      <c r="C285" s="201" t="s">
        <v>26</v>
      </c>
      <c r="D285" s="217" t="s">
        <v>333</v>
      </c>
      <c r="E285" s="84"/>
      <c r="F285" s="228"/>
      <c r="G285" s="222"/>
      <c r="H285" s="13"/>
    </row>
    <row r="286" customFormat="false" ht="11.25" hidden="false" customHeight="false" outlineLevel="0" collapsed="false">
      <c r="A286" s="10" t="s">
        <v>9</v>
      </c>
      <c r="B286" s="157" t="s">
        <v>330</v>
      </c>
      <c r="C286" s="201"/>
      <c r="D286" s="217" t="s">
        <v>259</v>
      </c>
      <c r="E286" s="84" t="s">
        <v>23</v>
      </c>
      <c r="F286" s="228" t="n">
        <v>18</v>
      </c>
      <c r="G286" s="222"/>
      <c r="H286" s="13" t="n">
        <f aca="false">$F286*G286</f>
        <v>0</v>
      </c>
    </row>
    <row r="287" customFormat="false" ht="11.25" hidden="false" customHeight="false" outlineLevel="0" collapsed="false">
      <c r="A287" s="10" t="s">
        <v>9</v>
      </c>
      <c r="B287" s="157" t="s">
        <v>330</v>
      </c>
      <c r="C287" s="201"/>
      <c r="D287" s="217"/>
      <c r="E287" s="84"/>
      <c r="F287" s="228"/>
      <c r="G287" s="222"/>
      <c r="H287" s="13"/>
    </row>
    <row r="288" customFormat="false" ht="11.25" hidden="false" customHeight="false" outlineLevel="0" collapsed="false">
      <c r="A288" s="10" t="s">
        <v>9</v>
      </c>
      <c r="B288" s="157" t="s">
        <v>330</v>
      </c>
      <c r="C288" s="201" t="s">
        <v>31</v>
      </c>
      <c r="D288" s="166" t="s">
        <v>334</v>
      </c>
      <c r="E288" s="84" t="s">
        <v>23</v>
      </c>
      <c r="F288" s="229" t="n">
        <v>1</v>
      </c>
      <c r="G288" s="222"/>
      <c r="H288" s="13" t="n">
        <f aca="false">$F288*G288</f>
        <v>0</v>
      </c>
    </row>
    <row r="289" customFormat="false" ht="12" hidden="false" customHeight="false" outlineLevel="0" collapsed="false">
      <c r="A289" s="10" t="s">
        <v>9</v>
      </c>
      <c r="B289" s="157" t="s">
        <v>330</v>
      </c>
      <c r="C289" s="201"/>
      <c r="D289" s="100"/>
      <c r="E289" s="84"/>
      <c r="F289" s="229"/>
      <c r="G289" s="204"/>
      <c r="H289" s="13"/>
    </row>
    <row r="290" customFormat="false" ht="12" hidden="false" customHeight="false" outlineLevel="0" collapsed="false">
      <c r="A290" s="10" t="s">
        <v>13</v>
      </c>
      <c r="B290" s="157" t="s">
        <v>13</v>
      </c>
      <c r="C290" s="175"/>
      <c r="D290" s="53" t="s">
        <v>158</v>
      </c>
      <c r="E290" s="54"/>
      <c r="F290" s="54"/>
      <c r="G290" s="55"/>
      <c r="H290" s="191" t="n">
        <f aca="false">SUM(H283:H289)</f>
        <v>0</v>
      </c>
    </row>
    <row r="291" customFormat="false" ht="11.25" hidden="false" customHeight="false" outlineLevel="0" collapsed="false">
      <c r="A291" s="10" t="s">
        <v>9</v>
      </c>
      <c r="B291" s="157" t="s">
        <v>335</v>
      </c>
      <c r="C291" s="157"/>
      <c r="D291" s="120"/>
      <c r="E291" s="12"/>
      <c r="F291" s="117"/>
      <c r="G291" s="238"/>
      <c r="H291" s="159"/>
    </row>
    <row r="292" customFormat="false" ht="11.25" hidden="false" customHeight="false" outlineLevel="0" collapsed="false">
      <c r="A292" s="10" t="s">
        <v>9</v>
      </c>
      <c r="B292" s="157" t="s">
        <v>335</v>
      </c>
      <c r="C292" s="195" t="s">
        <v>336</v>
      </c>
      <c r="D292" s="125" t="s">
        <v>337</v>
      </c>
      <c r="E292" s="12"/>
      <c r="F292" s="179"/>
      <c r="G292" s="180"/>
      <c r="H292" s="13"/>
    </row>
    <row r="293" customFormat="false" ht="11.25" hidden="false" customHeight="false" outlineLevel="0" collapsed="false">
      <c r="A293" s="10" t="s">
        <v>9</v>
      </c>
      <c r="B293" s="157" t="s">
        <v>335</v>
      </c>
      <c r="C293" s="196" t="s">
        <v>14</v>
      </c>
      <c r="D293" s="21" t="s">
        <v>15</v>
      </c>
      <c r="E293" s="234" t="s">
        <v>16</v>
      </c>
      <c r="F293" s="239" t="s">
        <v>17</v>
      </c>
      <c r="G293" s="198" t="s">
        <v>18</v>
      </c>
      <c r="H293" s="198" t="s">
        <v>19</v>
      </c>
    </row>
    <row r="294" customFormat="false" ht="11.25" hidden="false" customHeight="false" outlineLevel="0" collapsed="false">
      <c r="A294" s="10" t="s">
        <v>9</v>
      </c>
      <c r="B294" s="157" t="s">
        <v>335</v>
      </c>
      <c r="C294" s="201"/>
      <c r="D294" s="106"/>
      <c r="E294" s="84"/>
      <c r="F294" s="228"/>
      <c r="G294" s="222"/>
      <c r="H294" s="13"/>
    </row>
    <row r="295" customFormat="false" ht="48" hidden="false" customHeight="true" outlineLevel="0" collapsed="false">
      <c r="A295" s="10" t="s">
        <v>9</v>
      </c>
      <c r="B295" s="157" t="s">
        <v>335</v>
      </c>
      <c r="C295" s="201" t="s">
        <v>20</v>
      </c>
      <c r="D295" s="240" t="s">
        <v>338</v>
      </c>
      <c r="E295" s="84" t="s">
        <v>23</v>
      </c>
      <c r="F295" s="228" t="n">
        <v>6</v>
      </c>
      <c r="G295" s="241"/>
      <c r="H295" s="13" t="n">
        <f aca="false">$F295*G295</f>
        <v>0</v>
      </c>
    </row>
    <row r="296" customFormat="false" ht="11.25" hidden="false" customHeight="false" outlineLevel="0" collapsed="false">
      <c r="A296" s="10" t="s">
        <v>9</v>
      </c>
      <c r="B296" s="157" t="s">
        <v>335</v>
      </c>
      <c r="C296" s="201"/>
      <c r="D296" s="100"/>
      <c r="E296" s="84"/>
      <c r="F296" s="229"/>
      <c r="G296" s="241"/>
      <c r="H296" s="13"/>
    </row>
    <row r="297" customFormat="false" ht="48.75" hidden="false" customHeight="true" outlineLevel="0" collapsed="false">
      <c r="A297" s="10" t="s">
        <v>9</v>
      </c>
      <c r="B297" s="157" t="s">
        <v>335</v>
      </c>
      <c r="C297" s="201" t="s">
        <v>26</v>
      </c>
      <c r="D297" s="166" t="s">
        <v>339</v>
      </c>
      <c r="E297" s="84" t="s">
        <v>23</v>
      </c>
      <c r="F297" s="229" t="n">
        <v>2</v>
      </c>
      <c r="G297" s="241"/>
      <c r="H297" s="13" t="n">
        <f aca="false">$F297*G297</f>
        <v>0</v>
      </c>
    </row>
    <row r="298" customFormat="false" ht="11.25" hidden="false" customHeight="false" outlineLevel="0" collapsed="false">
      <c r="A298" s="10" t="s">
        <v>9</v>
      </c>
      <c r="B298" s="157" t="s">
        <v>335</v>
      </c>
      <c r="C298" s="201"/>
      <c r="D298" s="113"/>
      <c r="E298" s="84"/>
      <c r="F298" s="229"/>
      <c r="G298" s="241"/>
      <c r="H298" s="13"/>
    </row>
    <row r="299" customFormat="false" ht="22.5" hidden="false" customHeight="false" outlineLevel="0" collapsed="false">
      <c r="A299" s="10" t="s">
        <v>9</v>
      </c>
      <c r="B299" s="157" t="s">
        <v>335</v>
      </c>
      <c r="C299" s="201" t="s">
        <v>31</v>
      </c>
      <c r="D299" s="186" t="s">
        <v>340</v>
      </c>
      <c r="E299" s="84"/>
      <c r="F299" s="229"/>
      <c r="G299" s="241"/>
      <c r="H299" s="13"/>
    </row>
    <row r="300" customFormat="false" ht="11.25" hidden="false" customHeight="false" outlineLevel="0" collapsed="false">
      <c r="A300" s="10" t="s">
        <v>9</v>
      </c>
      <c r="B300" s="157" t="s">
        <v>335</v>
      </c>
      <c r="C300" s="201"/>
      <c r="D300" s="186" t="s">
        <v>341</v>
      </c>
      <c r="E300" s="84" t="s">
        <v>23</v>
      </c>
      <c r="F300" s="229" t="n">
        <v>2</v>
      </c>
      <c r="G300" s="241"/>
      <c r="H300" s="13" t="n">
        <f aca="false">$F300*G300</f>
        <v>0</v>
      </c>
    </row>
    <row r="301" customFormat="false" ht="11.25" hidden="false" customHeight="false" outlineLevel="0" collapsed="false">
      <c r="A301" s="10" t="s">
        <v>9</v>
      </c>
      <c r="B301" s="157" t="s">
        <v>335</v>
      </c>
      <c r="C301" s="128"/>
      <c r="D301" s="186" t="s">
        <v>342</v>
      </c>
      <c r="E301" s="12" t="s">
        <v>23</v>
      </c>
      <c r="F301" s="236" t="n">
        <v>8</v>
      </c>
      <c r="G301" s="241"/>
      <c r="H301" s="13" t="n">
        <f aca="false">$F301*G301</f>
        <v>0</v>
      </c>
    </row>
    <row r="302" customFormat="false" ht="12" hidden="false" customHeight="false" outlineLevel="0" collapsed="false">
      <c r="A302" s="10" t="s">
        <v>9</v>
      </c>
      <c r="B302" s="157" t="s">
        <v>335</v>
      </c>
      <c r="C302" s="128"/>
      <c r="D302" s="120"/>
      <c r="E302" s="12"/>
      <c r="F302" s="236"/>
      <c r="G302" s="242"/>
      <c r="H302" s="159"/>
    </row>
    <row r="303" customFormat="false" ht="12" hidden="false" customHeight="false" outlineLevel="0" collapsed="false">
      <c r="A303" s="10" t="s">
        <v>13</v>
      </c>
      <c r="B303" s="157" t="s">
        <v>13</v>
      </c>
      <c r="C303" s="175"/>
      <c r="D303" s="53" t="s">
        <v>343</v>
      </c>
      <c r="E303" s="54"/>
      <c r="F303" s="54"/>
      <c r="G303" s="55"/>
      <c r="H303" s="191" t="n">
        <f aca="false">SUM(H295:H302)</f>
        <v>0</v>
      </c>
    </row>
    <row r="304" customFormat="false" ht="11.25" hidden="false" customHeight="false" outlineLevel="0" collapsed="false">
      <c r="A304" s="10" t="s">
        <v>9</v>
      </c>
      <c r="B304" s="157" t="s">
        <v>344</v>
      </c>
      <c r="C304" s="157"/>
      <c r="D304" s="120"/>
      <c r="E304" s="12"/>
      <c r="F304" s="117"/>
      <c r="G304" s="238"/>
      <c r="H304" s="159"/>
    </row>
    <row r="305" customFormat="false" ht="11.25" hidden="false" customHeight="false" outlineLevel="0" collapsed="false">
      <c r="A305" s="10" t="s">
        <v>9</v>
      </c>
      <c r="B305" s="157" t="s">
        <v>344</v>
      </c>
      <c r="C305" s="195" t="s">
        <v>345</v>
      </c>
      <c r="D305" s="125" t="s">
        <v>346</v>
      </c>
      <c r="E305" s="12"/>
      <c r="F305" s="179"/>
      <c r="G305" s="180"/>
      <c r="H305" s="13"/>
    </row>
    <row r="306" customFormat="false" ht="11.25" hidden="false" customHeight="false" outlineLevel="0" collapsed="false">
      <c r="A306" s="10" t="s">
        <v>9</v>
      </c>
      <c r="B306" s="157" t="s">
        <v>344</v>
      </c>
      <c r="C306" s="196" t="s">
        <v>14</v>
      </c>
      <c r="D306" s="21" t="s">
        <v>15</v>
      </c>
      <c r="E306" s="234" t="s">
        <v>16</v>
      </c>
      <c r="F306" s="239" t="s">
        <v>17</v>
      </c>
      <c r="G306" s="198" t="s">
        <v>18</v>
      </c>
      <c r="H306" s="198" t="s">
        <v>19</v>
      </c>
    </row>
    <row r="307" customFormat="false" ht="11.25" hidden="false" customHeight="false" outlineLevel="0" collapsed="false">
      <c r="A307" s="10" t="s">
        <v>9</v>
      </c>
      <c r="B307" s="157" t="s">
        <v>344</v>
      </c>
      <c r="C307" s="201"/>
      <c r="D307" s="106"/>
      <c r="E307" s="84"/>
      <c r="F307" s="228"/>
      <c r="G307" s="222"/>
      <c r="H307" s="13"/>
    </row>
    <row r="308" customFormat="false" ht="48.75" hidden="false" customHeight="true" outlineLevel="0" collapsed="false">
      <c r="A308" s="10" t="s">
        <v>9</v>
      </c>
      <c r="B308" s="157" t="s">
        <v>344</v>
      </c>
      <c r="C308" s="201" t="s">
        <v>20</v>
      </c>
      <c r="D308" s="183" t="s">
        <v>228</v>
      </c>
      <c r="E308" s="84" t="s">
        <v>23</v>
      </c>
      <c r="F308" s="228" t="n">
        <v>4</v>
      </c>
      <c r="G308" s="241"/>
      <c r="H308" s="13" t="n">
        <f aca="false">$F308*G308</f>
        <v>0</v>
      </c>
    </row>
    <row r="309" customFormat="false" ht="11.25" hidden="false" customHeight="false" outlineLevel="0" collapsed="false">
      <c r="A309" s="10" t="s">
        <v>9</v>
      </c>
      <c r="B309" s="157" t="s">
        <v>344</v>
      </c>
      <c r="C309" s="201"/>
      <c r="D309" s="100"/>
      <c r="E309" s="84"/>
      <c r="F309" s="229"/>
      <c r="G309" s="241"/>
      <c r="H309" s="13"/>
    </row>
    <row r="310" customFormat="false" ht="61.5" hidden="false" customHeight="true" outlineLevel="0" collapsed="false">
      <c r="A310" s="10" t="s">
        <v>9</v>
      </c>
      <c r="B310" s="157" t="s">
        <v>344</v>
      </c>
      <c r="C310" s="201" t="s">
        <v>26</v>
      </c>
      <c r="D310" s="186" t="s">
        <v>347</v>
      </c>
      <c r="E310" s="84" t="s">
        <v>23</v>
      </c>
      <c r="F310" s="229" t="n">
        <v>6</v>
      </c>
      <c r="G310" s="241"/>
      <c r="H310" s="13" t="n">
        <f aca="false">$F310*G310</f>
        <v>0</v>
      </c>
    </row>
    <row r="311" customFormat="false" ht="11.25" hidden="false" customHeight="false" outlineLevel="0" collapsed="false">
      <c r="A311" s="10" t="s">
        <v>9</v>
      </c>
      <c r="B311" s="157" t="s">
        <v>344</v>
      </c>
      <c r="C311" s="201"/>
      <c r="D311" s="113"/>
      <c r="E311" s="84"/>
      <c r="F311" s="229"/>
      <c r="G311" s="241"/>
      <c r="H311" s="13"/>
    </row>
    <row r="312" customFormat="false" ht="22.5" hidden="false" customHeight="false" outlineLevel="0" collapsed="false">
      <c r="A312" s="10" t="s">
        <v>9</v>
      </c>
      <c r="B312" s="157" t="s">
        <v>344</v>
      </c>
      <c r="C312" s="201" t="s">
        <v>31</v>
      </c>
      <c r="D312" s="171" t="s">
        <v>348</v>
      </c>
      <c r="E312" s="84"/>
      <c r="F312" s="229"/>
      <c r="G312" s="241"/>
      <c r="H312" s="13"/>
    </row>
    <row r="313" customFormat="false" ht="11.25" hidden="false" customHeight="false" outlineLevel="0" collapsed="false">
      <c r="A313" s="10" t="s">
        <v>9</v>
      </c>
      <c r="B313" s="157" t="s">
        <v>344</v>
      </c>
      <c r="C313" s="201"/>
      <c r="D313" s="171" t="s">
        <v>349</v>
      </c>
      <c r="E313" s="84" t="s">
        <v>23</v>
      </c>
      <c r="F313" s="229" t="n">
        <v>2</v>
      </c>
      <c r="G313" s="241"/>
      <c r="H313" s="13" t="n">
        <f aca="false">$F313*G313</f>
        <v>0</v>
      </c>
    </row>
    <row r="314" customFormat="false" ht="11.25" hidden="false" customHeight="false" outlineLevel="0" collapsed="false">
      <c r="A314" s="10" t="s">
        <v>9</v>
      </c>
      <c r="B314" s="157" t="s">
        <v>344</v>
      </c>
      <c r="C314" s="128"/>
      <c r="D314" s="171" t="s">
        <v>350</v>
      </c>
      <c r="E314" s="12" t="s">
        <v>23</v>
      </c>
      <c r="F314" s="236" t="n">
        <v>1</v>
      </c>
      <c r="G314" s="241"/>
      <c r="H314" s="13" t="n">
        <f aca="false">$F314*G314</f>
        <v>0</v>
      </c>
    </row>
    <row r="315" customFormat="false" ht="11.25" hidden="false" customHeight="false" outlineLevel="0" collapsed="false">
      <c r="A315" s="10" t="s">
        <v>9</v>
      </c>
      <c r="B315" s="157" t="s">
        <v>344</v>
      </c>
      <c r="C315" s="128"/>
      <c r="D315" s="171" t="s">
        <v>351</v>
      </c>
      <c r="E315" s="12" t="s">
        <v>23</v>
      </c>
      <c r="F315" s="236" t="n">
        <v>1</v>
      </c>
      <c r="G315" s="241"/>
      <c r="H315" s="13" t="n">
        <f aca="false">$F315*G315</f>
        <v>0</v>
      </c>
    </row>
    <row r="316" customFormat="false" ht="11.25" hidden="false" customHeight="false" outlineLevel="0" collapsed="false">
      <c r="A316" s="10" t="s">
        <v>9</v>
      </c>
      <c r="B316" s="157" t="s">
        <v>344</v>
      </c>
      <c r="C316" s="128"/>
      <c r="D316" s="171" t="s">
        <v>352</v>
      </c>
      <c r="E316" s="12" t="s">
        <v>23</v>
      </c>
      <c r="F316" s="236" t="n">
        <v>3</v>
      </c>
      <c r="G316" s="241"/>
      <c r="H316" s="13" t="n">
        <f aca="false">$F316*G316</f>
        <v>0</v>
      </c>
    </row>
    <row r="317" customFormat="false" ht="11.25" hidden="false" customHeight="false" outlineLevel="0" collapsed="false">
      <c r="A317" s="10" t="s">
        <v>9</v>
      </c>
      <c r="B317" s="157" t="s">
        <v>344</v>
      </c>
      <c r="C317" s="128"/>
      <c r="D317" s="120"/>
      <c r="E317" s="12"/>
      <c r="F317" s="236"/>
      <c r="G317" s="241"/>
      <c r="H317" s="13"/>
    </row>
    <row r="318" customFormat="false" ht="22.5" hidden="false" customHeight="false" outlineLevel="0" collapsed="false">
      <c r="A318" s="10" t="s">
        <v>9</v>
      </c>
      <c r="B318" s="157" t="s">
        <v>344</v>
      </c>
      <c r="C318" s="128" t="s">
        <v>35</v>
      </c>
      <c r="D318" s="243" t="s">
        <v>353</v>
      </c>
      <c r="E318" s="12"/>
      <c r="F318" s="236"/>
      <c r="G318" s="241"/>
      <c r="H318" s="13"/>
    </row>
    <row r="319" customFormat="false" ht="11.25" hidden="false" customHeight="false" outlineLevel="0" collapsed="false">
      <c r="A319" s="10" t="s">
        <v>9</v>
      </c>
      <c r="B319" s="157" t="s">
        <v>344</v>
      </c>
      <c r="C319" s="128"/>
      <c r="D319" s="243" t="s">
        <v>354</v>
      </c>
      <c r="E319" s="12" t="s">
        <v>23</v>
      </c>
      <c r="F319" s="236" t="n">
        <v>1</v>
      </c>
      <c r="G319" s="241"/>
      <c r="H319" s="13" t="n">
        <f aca="false">$F319*G319</f>
        <v>0</v>
      </c>
    </row>
    <row r="320" customFormat="false" ht="11.25" hidden="false" customHeight="false" outlineLevel="0" collapsed="false">
      <c r="A320" s="10" t="s">
        <v>9</v>
      </c>
      <c r="B320" s="157" t="s">
        <v>344</v>
      </c>
      <c r="C320" s="128"/>
      <c r="D320" s="243" t="s">
        <v>355</v>
      </c>
      <c r="E320" s="12" t="s">
        <v>23</v>
      </c>
      <c r="F320" s="236" t="n">
        <v>4</v>
      </c>
      <c r="G320" s="241"/>
      <c r="H320" s="13" t="n">
        <f aca="false">$F320*G320</f>
        <v>0</v>
      </c>
    </row>
    <row r="321" customFormat="false" ht="12" hidden="false" customHeight="false" outlineLevel="0" collapsed="false">
      <c r="A321" s="10" t="s">
        <v>9</v>
      </c>
      <c r="B321" s="157" t="s">
        <v>344</v>
      </c>
      <c r="C321" s="244"/>
      <c r="D321" s="217"/>
      <c r="E321" s="12"/>
      <c r="F321" s="245"/>
      <c r="G321" s="242"/>
      <c r="H321" s="159"/>
    </row>
    <row r="322" customFormat="false" ht="12" hidden="false" customHeight="false" outlineLevel="0" collapsed="false">
      <c r="A322" s="10" t="s">
        <v>13</v>
      </c>
      <c r="B322" s="157" t="s">
        <v>13</v>
      </c>
      <c r="C322" s="175"/>
      <c r="D322" s="53" t="s">
        <v>356</v>
      </c>
      <c r="E322" s="54"/>
      <c r="F322" s="54"/>
      <c r="G322" s="55"/>
      <c r="H322" s="191" t="n">
        <f aca="false">SUM(H308:H321)</f>
        <v>0</v>
      </c>
    </row>
    <row r="323" customFormat="false" ht="11.25" hidden="false" customHeight="false" outlineLevel="0" collapsed="false">
      <c r="A323" s="10" t="s">
        <v>9</v>
      </c>
      <c r="B323" s="157" t="s">
        <v>357</v>
      </c>
      <c r="C323" s="157"/>
      <c r="D323" s="120"/>
      <c r="E323" s="12"/>
      <c r="F323" s="117"/>
      <c r="G323" s="238"/>
      <c r="H323" s="159"/>
    </row>
    <row r="324" customFormat="false" ht="11.25" hidden="false" customHeight="false" outlineLevel="0" collapsed="false">
      <c r="A324" s="10" t="s">
        <v>9</v>
      </c>
      <c r="B324" s="157" t="s">
        <v>357</v>
      </c>
      <c r="C324" s="195" t="s">
        <v>358</v>
      </c>
      <c r="D324" s="125" t="s">
        <v>359</v>
      </c>
      <c r="E324" s="12"/>
      <c r="F324" s="179"/>
      <c r="G324" s="180"/>
      <c r="H324" s="13"/>
    </row>
    <row r="325" customFormat="false" ht="11.25" hidden="false" customHeight="false" outlineLevel="0" collapsed="false">
      <c r="A325" s="10" t="s">
        <v>9</v>
      </c>
      <c r="B325" s="157" t="s">
        <v>357</v>
      </c>
      <c r="C325" s="196" t="s">
        <v>14</v>
      </c>
      <c r="D325" s="21" t="s">
        <v>15</v>
      </c>
      <c r="E325" s="234" t="s">
        <v>16</v>
      </c>
      <c r="F325" s="239" t="s">
        <v>17</v>
      </c>
      <c r="G325" s="198" t="s">
        <v>18</v>
      </c>
      <c r="H325" s="198" t="s">
        <v>19</v>
      </c>
    </row>
    <row r="326" customFormat="false" ht="11.25" hidden="false" customHeight="false" outlineLevel="0" collapsed="false">
      <c r="A326" s="10" t="s">
        <v>9</v>
      </c>
      <c r="B326" s="157" t="s">
        <v>357</v>
      </c>
      <c r="C326" s="201"/>
      <c r="D326" s="106"/>
      <c r="E326" s="84"/>
      <c r="F326" s="228"/>
      <c r="G326" s="241"/>
      <c r="H326" s="13"/>
    </row>
    <row r="327" customFormat="false" ht="33.75" hidden="false" customHeight="false" outlineLevel="0" collapsed="false">
      <c r="A327" s="10" t="s">
        <v>9</v>
      </c>
      <c r="B327" s="157" t="s">
        <v>357</v>
      </c>
      <c r="C327" s="201" t="s">
        <v>20</v>
      </c>
      <c r="D327" s="166" t="s">
        <v>360</v>
      </c>
      <c r="E327" s="84" t="s">
        <v>23</v>
      </c>
      <c r="F327" s="228" t="n">
        <v>1</v>
      </c>
      <c r="G327" s="241"/>
      <c r="H327" s="13" t="n">
        <f aca="false">$F327*G327</f>
        <v>0</v>
      </c>
    </row>
    <row r="328" customFormat="false" ht="11.25" hidden="false" customHeight="false" outlineLevel="0" collapsed="false">
      <c r="A328" s="10" t="s">
        <v>9</v>
      </c>
      <c r="B328" s="157" t="s">
        <v>357</v>
      </c>
      <c r="C328" s="201"/>
      <c r="D328" s="100"/>
      <c r="E328" s="84"/>
      <c r="F328" s="229"/>
      <c r="G328" s="241"/>
      <c r="H328" s="13"/>
    </row>
    <row r="329" customFormat="false" ht="22.5" hidden="false" customHeight="false" outlineLevel="0" collapsed="false">
      <c r="A329" s="10" t="s">
        <v>9</v>
      </c>
      <c r="B329" s="157" t="s">
        <v>357</v>
      </c>
      <c r="C329" s="201" t="s">
        <v>26</v>
      </c>
      <c r="D329" s="186" t="s">
        <v>188</v>
      </c>
      <c r="E329" s="84"/>
      <c r="F329" s="229"/>
      <c r="G329" s="241"/>
      <c r="H329" s="13"/>
    </row>
    <row r="330" customFormat="false" ht="11.25" hidden="false" customHeight="false" outlineLevel="0" collapsed="false">
      <c r="A330" s="10" t="s">
        <v>9</v>
      </c>
      <c r="B330" s="157" t="s">
        <v>357</v>
      </c>
      <c r="C330" s="201"/>
      <c r="D330" s="186" t="s">
        <v>210</v>
      </c>
      <c r="E330" s="84" t="s">
        <v>23</v>
      </c>
      <c r="F330" s="229" t="n">
        <v>2</v>
      </c>
      <c r="G330" s="241"/>
      <c r="H330" s="13" t="n">
        <f aca="false">$F330*G330</f>
        <v>0</v>
      </c>
    </row>
    <row r="331" customFormat="false" ht="11.25" hidden="false" customHeight="false" outlineLevel="0" collapsed="false">
      <c r="A331" s="10" t="s">
        <v>9</v>
      </c>
      <c r="B331" s="157" t="s">
        <v>357</v>
      </c>
      <c r="C331" s="201"/>
      <c r="D331" s="186" t="s">
        <v>211</v>
      </c>
      <c r="E331" s="84" t="s">
        <v>23</v>
      </c>
      <c r="F331" s="229" t="n">
        <v>6</v>
      </c>
      <c r="G331" s="241"/>
      <c r="H331" s="13" t="n">
        <f aca="false">$F331*G331</f>
        <v>0</v>
      </c>
    </row>
    <row r="332" customFormat="false" ht="11.25" hidden="false" customHeight="false" outlineLevel="0" collapsed="false">
      <c r="A332" s="10" t="s">
        <v>9</v>
      </c>
      <c r="B332" s="157" t="s">
        <v>357</v>
      </c>
      <c r="C332" s="201"/>
      <c r="D332" s="171"/>
      <c r="E332" s="84"/>
      <c r="F332" s="229"/>
      <c r="G332" s="241"/>
      <c r="H332" s="13"/>
    </row>
    <row r="333" customFormat="false" ht="60.75" hidden="false" customHeight="true" outlineLevel="0" collapsed="false">
      <c r="A333" s="10" t="s">
        <v>9</v>
      </c>
      <c r="B333" s="157" t="s">
        <v>357</v>
      </c>
      <c r="C333" s="128" t="s">
        <v>31</v>
      </c>
      <c r="D333" s="166" t="s">
        <v>361</v>
      </c>
      <c r="E333" s="12" t="s">
        <v>23</v>
      </c>
      <c r="F333" s="236" t="n">
        <v>22</v>
      </c>
      <c r="G333" s="241"/>
      <c r="H333" s="13" t="n">
        <f aca="false">$F333*G333</f>
        <v>0</v>
      </c>
    </row>
    <row r="334" customFormat="false" ht="12" hidden="false" customHeight="true" outlineLevel="0" collapsed="false">
      <c r="A334" s="10" t="s">
        <v>9</v>
      </c>
      <c r="B334" s="157" t="s">
        <v>357</v>
      </c>
      <c r="C334" s="128"/>
      <c r="D334" s="166"/>
      <c r="E334" s="12"/>
      <c r="F334" s="236"/>
      <c r="G334" s="241"/>
      <c r="H334" s="13"/>
    </row>
    <row r="335" customFormat="false" ht="48" hidden="false" customHeight="true" outlineLevel="0" collapsed="false">
      <c r="A335" s="10" t="s">
        <v>9</v>
      </c>
      <c r="B335" s="157" t="s">
        <v>357</v>
      </c>
      <c r="C335" s="128" t="s">
        <v>35</v>
      </c>
      <c r="D335" s="246" t="s">
        <v>362</v>
      </c>
      <c r="E335" s="12" t="s">
        <v>201</v>
      </c>
      <c r="F335" s="236" t="n">
        <v>4</v>
      </c>
      <c r="G335" s="241"/>
      <c r="H335" s="13" t="n">
        <f aca="false">$F335*G335</f>
        <v>0</v>
      </c>
    </row>
    <row r="336" customFormat="false" ht="12" hidden="false" customHeight="false" outlineLevel="0" collapsed="false">
      <c r="A336" s="10" t="s">
        <v>9</v>
      </c>
      <c r="B336" s="157" t="s">
        <v>357</v>
      </c>
      <c r="C336" s="128"/>
      <c r="D336" s="120"/>
      <c r="E336" s="12"/>
      <c r="F336" s="245"/>
      <c r="G336" s="242"/>
      <c r="H336" s="159"/>
    </row>
    <row r="337" customFormat="false" ht="12" hidden="false" customHeight="false" outlineLevel="0" collapsed="false">
      <c r="A337" s="10" t="s">
        <v>13</v>
      </c>
      <c r="B337" s="157" t="s">
        <v>13</v>
      </c>
      <c r="C337" s="175"/>
      <c r="D337" s="53" t="s">
        <v>356</v>
      </c>
      <c r="E337" s="54"/>
      <c r="F337" s="54"/>
      <c r="G337" s="55"/>
      <c r="H337" s="191" t="n">
        <f aca="false">SUM(H326:H336)</f>
        <v>0</v>
      </c>
    </row>
    <row r="338" customFormat="false" ht="11.25" hidden="false" customHeight="false" outlineLevel="0" collapsed="false">
      <c r="A338" s="10" t="s">
        <v>9</v>
      </c>
      <c r="B338" s="157" t="s">
        <v>363</v>
      </c>
      <c r="C338" s="157"/>
      <c r="D338" s="120"/>
      <c r="E338" s="12"/>
      <c r="F338" s="117"/>
      <c r="G338" s="238"/>
      <c r="H338" s="159"/>
    </row>
    <row r="339" customFormat="false" ht="11.25" hidden="false" customHeight="false" outlineLevel="0" collapsed="false">
      <c r="A339" s="10" t="s">
        <v>9</v>
      </c>
      <c r="B339" s="157" t="s">
        <v>363</v>
      </c>
      <c r="C339" s="195" t="s">
        <v>364</v>
      </c>
      <c r="D339" s="125" t="s">
        <v>365</v>
      </c>
      <c r="E339" s="12"/>
      <c r="F339" s="179"/>
      <c r="G339" s="180"/>
      <c r="H339" s="13"/>
    </row>
    <row r="340" customFormat="false" ht="11.25" hidden="false" customHeight="false" outlineLevel="0" collapsed="false">
      <c r="A340" s="10" t="s">
        <v>9</v>
      </c>
      <c r="B340" s="157" t="s">
        <v>363</v>
      </c>
      <c r="C340" s="196" t="s">
        <v>14</v>
      </c>
      <c r="D340" s="21" t="s">
        <v>15</v>
      </c>
      <c r="E340" s="234" t="s">
        <v>16</v>
      </c>
      <c r="F340" s="239" t="s">
        <v>17</v>
      </c>
      <c r="G340" s="198" t="s">
        <v>18</v>
      </c>
      <c r="H340" s="198" t="s">
        <v>19</v>
      </c>
    </row>
    <row r="341" customFormat="false" ht="11.25" hidden="false" customHeight="false" outlineLevel="0" collapsed="false">
      <c r="A341" s="10" t="s">
        <v>9</v>
      </c>
      <c r="B341" s="157" t="s">
        <v>363</v>
      </c>
      <c r="C341" s="201"/>
      <c r="D341" s="106"/>
      <c r="E341" s="84"/>
      <c r="F341" s="228"/>
      <c r="G341" s="222"/>
      <c r="H341" s="13"/>
    </row>
    <row r="342" customFormat="false" ht="60.75" hidden="false" customHeight="true" outlineLevel="0" collapsed="false">
      <c r="A342" s="10" t="s">
        <v>9</v>
      </c>
      <c r="B342" s="157" t="s">
        <v>363</v>
      </c>
      <c r="C342" s="201" t="s">
        <v>20</v>
      </c>
      <c r="D342" s="166" t="s">
        <v>366</v>
      </c>
      <c r="E342" s="84" t="s">
        <v>23</v>
      </c>
      <c r="F342" s="228" t="n">
        <v>4</v>
      </c>
      <c r="G342" s="241"/>
      <c r="H342" s="13" t="n">
        <f aca="false">$F342*G342</f>
        <v>0</v>
      </c>
    </row>
    <row r="343" customFormat="false" ht="11.25" hidden="false" customHeight="false" outlineLevel="0" collapsed="false">
      <c r="A343" s="10" t="s">
        <v>9</v>
      </c>
      <c r="B343" s="157" t="s">
        <v>363</v>
      </c>
      <c r="C343" s="201"/>
      <c r="D343" s="100"/>
      <c r="E343" s="84"/>
      <c r="F343" s="229"/>
      <c r="G343" s="241"/>
      <c r="H343" s="13"/>
    </row>
    <row r="344" customFormat="false" ht="56.25" hidden="false" customHeight="false" outlineLevel="0" collapsed="false">
      <c r="A344" s="10" t="s">
        <v>9</v>
      </c>
      <c r="B344" s="157" t="s">
        <v>363</v>
      </c>
      <c r="C344" s="201" t="s">
        <v>26</v>
      </c>
      <c r="D344" s="166" t="s">
        <v>367</v>
      </c>
      <c r="E344" s="84" t="s">
        <v>23</v>
      </c>
      <c r="F344" s="229" t="n">
        <v>1</v>
      </c>
      <c r="G344" s="241"/>
      <c r="H344" s="13" t="n">
        <f aca="false">$F344*G344</f>
        <v>0</v>
      </c>
    </row>
    <row r="345" customFormat="false" ht="11.25" hidden="false" customHeight="false" outlineLevel="0" collapsed="false">
      <c r="A345" s="10" t="s">
        <v>9</v>
      </c>
      <c r="B345" s="157" t="s">
        <v>363</v>
      </c>
      <c r="C345" s="201"/>
      <c r="D345" s="186"/>
      <c r="E345" s="84"/>
      <c r="F345" s="229"/>
      <c r="G345" s="241"/>
      <c r="H345" s="13"/>
    </row>
    <row r="346" customFormat="false" ht="27" hidden="false" customHeight="true" outlineLevel="0" collapsed="false">
      <c r="A346" s="10" t="s">
        <v>9</v>
      </c>
      <c r="B346" s="157" t="s">
        <v>363</v>
      </c>
      <c r="C346" s="201" t="s">
        <v>31</v>
      </c>
      <c r="D346" s="186" t="s">
        <v>368</v>
      </c>
      <c r="E346" s="84" t="s">
        <v>23</v>
      </c>
      <c r="F346" s="229" t="n">
        <v>3</v>
      </c>
      <c r="G346" s="241"/>
      <c r="H346" s="13" t="n">
        <f aca="false">$F346*G346</f>
        <v>0</v>
      </c>
    </row>
    <row r="347" customFormat="false" ht="11.25" hidden="false" customHeight="false" outlineLevel="0" collapsed="false">
      <c r="A347" s="10" t="s">
        <v>9</v>
      </c>
      <c r="B347" s="157" t="s">
        <v>363</v>
      </c>
      <c r="C347" s="201"/>
      <c r="D347" s="171"/>
      <c r="E347" s="84"/>
      <c r="F347" s="229"/>
      <c r="G347" s="241"/>
      <c r="H347" s="13"/>
    </row>
    <row r="348" customFormat="false" ht="22.5" hidden="false" customHeight="false" outlineLevel="0" collapsed="false">
      <c r="A348" s="10" t="s">
        <v>9</v>
      </c>
      <c r="B348" s="157" t="s">
        <v>363</v>
      </c>
      <c r="C348" s="128" t="s">
        <v>35</v>
      </c>
      <c r="D348" s="186" t="s">
        <v>369</v>
      </c>
      <c r="E348" s="12" t="s">
        <v>23</v>
      </c>
      <c r="F348" s="236" t="n">
        <v>2</v>
      </c>
      <c r="G348" s="241"/>
      <c r="H348" s="13" t="n">
        <f aca="false">$F348*G348</f>
        <v>0</v>
      </c>
    </row>
    <row r="349" customFormat="false" ht="12" hidden="false" customHeight="false" outlineLevel="0" collapsed="false">
      <c r="A349" s="10" t="s">
        <v>9</v>
      </c>
      <c r="B349" s="157" t="s">
        <v>363</v>
      </c>
      <c r="C349" s="128"/>
      <c r="D349" s="186"/>
      <c r="E349" s="12"/>
      <c r="F349" s="245"/>
      <c r="G349" s="238"/>
      <c r="H349" s="159"/>
    </row>
    <row r="350" customFormat="false" ht="12" hidden="false" customHeight="false" outlineLevel="0" collapsed="false">
      <c r="A350" s="10" t="s">
        <v>13</v>
      </c>
      <c r="B350" s="157" t="s">
        <v>13</v>
      </c>
      <c r="C350" s="175"/>
      <c r="D350" s="53" t="s">
        <v>370</v>
      </c>
      <c r="E350" s="54"/>
      <c r="F350" s="54"/>
      <c r="G350" s="55"/>
      <c r="H350" s="191" t="n">
        <f aca="false">SUM(H341:H349)</f>
        <v>0</v>
      </c>
    </row>
    <row r="351" customFormat="false" ht="11.25" hidden="false" customHeight="false" outlineLevel="0" collapsed="false">
      <c r="A351" s="10" t="s">
        <v>9</v>
      </c>
      <c r="B351" s="157" t="s">
        <v>371</v>
      </c>
      <c r="C351" s="157"/>
      <c r="D351" s="120"/>
      <c r="E351" s="12"/>
      <c r="F351" s="117"/>
      <c r="G351" s="238"/>
      <c r="H351" s="159"/>
    </row>
    <row r="352" customFormat="false" ht="11.25" hidden="false" customHeight="false" outlineLevel="0" collapsed="false">
      <c r="A352" s="10" t="s">
        <v>9</v>
      </c>
      <c r="B352" s="157" t="s">
        <v>371</v>
      </c>
      <c r="C352" s="195" t="s">
        <v>372</v>
      </c>
      <c r="D352" s="125" t="s">
        <v>373</v>
      </c>
      <c r="E352" s="12"/>
      <c r="F352" s="179"/>
      <c r="G352" s="180"/>
      <c r="H352" s="13"/>
    </row>
    <row r="353" customFormat="false" ht="11.25" hidden="false" customHeight="false" outlineLevel="0" collapsed="false">
      <c r="A353" s="10" t="s">
        <v>9</v>
      </c>
      <c r="B353" s="157" t="s">
        <v>371</v>
      </c>
      <c r="C353" s="196" t="s">
        <v>14</v>
      </c>
      <c r="D353" s="21" t="s">
        <v>15</v>
      </c>
      <c r="E353" s="234" t="s">
        <v>16</v>
      </c>
      <c r="F353" s="239" t="s">
        <v>17</v>
      </c>
      <c r="G353" s="198" t="s">
        <v>18</v>
      </c>
      <c r="H353" s="198" t="s">
        <v>19</v>
      </c>
    </row>
    <row r="354" customFormat="false" ht="11.25" hidden="false" customHeight="false" outlineLevel="0" collapsed="false">
      <c r="A354" s="10" t="s">
        <v>9</v>
      </c>
      <c r="B354" s="157" t="s">
        <v>371</v>
      </c>
      <c r="C354" s="201"/>
      <c r="D354" s="106"/>
      <c r="E354" s="84"/>
      <c r="F354" s="228"/>
      <c r="G354" s="222"/>
      <c r="H354" s="13"/>
    </row>
    <row r="355" customFormat="false" ht="45" hidden="false" customHeight="false" outlineLevel="0" collapsed="false">
      <c r="A355" s="10" t="s">
        <v>9</v>
      </c>
      <c r="B355" s="157" t="s">
        <v>371</v>
      </c>
      <c r="C355" s="201" t="s">
        <v>20</v>
      </c>
      <c r="D355" s="247" t="s">
        <v>374</v>
      </c>
      <c r="E355" s="84" t="s">
        <v>23</v>
      </c>
      <c r="F355" s="228" t="n">
        <v>5</v>
      </c>
      <c r="G355" s="241"/>
      <c r="H355" s="13" t="n">
        <f aca="false">$F355*G355</f>
        <v>0</v>
      </c>
    </row>
    <row r="356" customFormat="false" ht="11.25" hidden="false" customHeight="false" outlineLevel="0" collapsed="false">
      <c r="A356" s="10" t="s">
        <v>9</v>
      </c>
      <c r="B356" s="157" t="s">
        <v>371</v>
      </c>
      <c r="C356" s="201"/>
      <c r="D356" s="100"/>
      <c r="E356" s="84"/>
      <c r="F356" s="229"/>
      <c r="G356" s="241"/>
      <c r="H356" s="13"/>
    </row>
    <row r="357" customFormat="false" ht="37.5" hidden="false" customHeight="true" outlineLevel="0" collapsed="false">
      <c r="A357" s="10" t="s">
        <v>9</v>
      </c>
      <c r="B357" s="157" t="s">
        <v>371</v>
      </c>
      <c r="C357" s="201" t="s">
        <v>26</v>
      </c>
      <c r="D357" s="171" t="s">
        <v>375</v>
      </c>
      <c r="E357" s="84" t="s">
        <v>23</v>
      </c>
      <c r="F357" s="229" t="n">
        <v>1</v>
      </c>
      <c r="G357" s="241"/>
      <c r="H357" s="13" t="n">
        <f aca="false">$F357*G357</f>
        <v>0</v>
      </c>
    </row>
    <row r="358" customFormat="false" ht="11.25" hidden="false" customHeight="false" outlineLevel="0" collapsed="false">
      <c r="A358" s="10" t="s">
        <v>9</v>
      </c>
      <c r="B358" s="157" t="s">
        <v>371</v>
      </c>
      <c r="C358" s="201"/>
      <c r="D358" s="171"/>
      <c r="E358" s="84"/>
      <c r="F358" s="229"/>
      <c r="G358" s="241"/>
      <c r="H358" s="13"/>
    </row>
    <row r="359" customFormat="false" ht="33.75" hidden="false" customHeight="false" outlineLevel="0" collapsed="false">
      <c r="A359" s="10" t="s">
        <v>9</v>
      </c>
      <c r="B359" s="157" t="s">
        <v>371</v>
      </c>
      <c r="C359" s="128" t="s">
        <v>31</v>
      </c>
      <c r="D359" s="248" t="s">
        <v>376</v>
      </c>
      <c r="E359" s="12"/>
      <c r="F359" s="236"/>
      <c r="G359" s="241"/>
      <c r="H359" s="13"/>
    </row>
    <row r="360" customFormat="false" ht="11.25" hidden="false" customHeight="false" outlineLevel="0" collapsed="false">
      <c r="A360" s="10" t="s">
        <v>9</v>
      </c>
      <c r="B360" s="157" t="s">
        <v>371</v>
      </c>
      <c r="C360" s="128"/>
      <c r="D360" s="166" t="s">
        <v>377</v>
      </c>
      <c r="E360" s="12" t="s">
        <v>23</v>
      </c>
      <c r="F360" s="236" t="n">
        <v>5</v>
      </c>
      <c r="G360" s="241"/>
      <c r="H360" s="13" t="n">
        <f aca="false">$F360*G360</f>
        <v>0</v>
      </c>
    </row>
    <row r="361" customFormat="false" ht="11.25" hidden="false" customHeight="false" outlineLevel="0" collapsed="false">
      <c r="A361" s="10" t="s">
        <v>9</v>
      </c>
      <c r="B361" s="157" t="s">
        <v>371</v>
      </c>
      <c r="C361" s="128"/>
      <c r="D361" s="166" t="s">
        <v>219</v>
      </c>
      <c r="E361" s="12" t="s">
        <v>23</v>
      </c>
      <c r="F361" s="236" t="n">
        <v>1</v>
      </c>
      <c r="G361" s="241"/>
      <c r="H361" s="13" t="n">
        <f aca="false">$F361*G361</f>
        <v>0</v>
      </c>
    </row>
    <row r="362" customFormat="false" ht="12" hidden="false" customHeight="false" outlineLevel="0" collapsed="false">
      <c r="A362" s="10" t="s">
        <v>9</v>
      </c>
      <c r="B362" s="157" t="s">
        <v>371</v>
      </c>
      <c r="C362" s="128"/>
      <c r="D362" s="186"/>
      <c r="E362" s="12"/>
      <c r="F362" s="245"/>
      <c r="G362" s="242"/>
      <c r="H362" s="159"/>
    </row>
    <row r="363" customFormat="false" ht="12" hidden="false" customHeight="false" outlineLevel="0" collapsed="false">
      <c r="A363" s="10" t="s">
        <v>13</v>
      </c>
      <c r="B363" s="157" t="s">
        <v>13</v>
      </c>
      <c r="C363" s="175"/>
      <c r="D363" s="53" t="s">
        <v>378</v>
      </c>
      <c r="E363" s="54"/>
      <c r="F363" s="54"/>
      <c r="G363" s="55"/>
      <c r="H363" s="191" t="n">
        <f aca="false">SUM(H354:H362)</f>
        <v>0</v>
      </c>
    </row>
    <row r="364" customFormat="false" ht="11.25" hidden="false" customHeight="false" outlineLevel="0" collapsed="false">
      <c r="A364" s="10" t="s">
        <v>9</v>
      </c>
      <c r="B364" s="157" t="s">
        <v>379</v>
      </c>
      <c r="C364" s="157"/>
      <c r="D364" s="120"/>
      <c r="E364" s="12"/>
      <c r="F364" s="117"/>
      <c r="G364" s="238"/>
      <c r="H364" s="159"/>
    </row>
    <row r="365" customFormat="false" ht="11.25" hidden="false" customHeight="false" outlineLevel="0" collapsed="false">
      <c r="A365" s="10" t="s">
        <v>9</v>
      </c>
      <c r="B365" s="157" t="s">
        <v>379</v>
      </c>
      <c r="C365" s="195" t="s">
        <v>380</v>
      </c>
      <c r="D365" s="125" t="s">
        <v>381</v>
      </c>
      <c r="E365" s="12"/>
      <c r="F365" s="179"/>
      <c r="G365" s="180"/>
      <c r="H365" s="13"/>
    </row>
    <row r="366" customFormat="false" ht="11.25" hidden="false" customHeight="false" outlineLevel="0" collapsed="false">
      <c r="A366" s="10" t="s">
        <v>9</v>
      </c>
      <c r="B366" s="157" t="s">
        <v>379</v>
      </c>
      <c r="C366" s="196" t="s">
        <v>14</v>
      </c>
      <c r="D366" s="21" t="s">
        <v>15</v>
      </c>
      <c r="E366" s="234" t="s">
        <v>16</v>
      </c>
      <c r="F366" s="239" t="s">
        <v>17</v>
      </c>
      <c r="G366" s="198" t="s">
        <v>18</v>
      </c>
      <c r="H366" s="198" t="s">
        <v>19</v>
      </c>
    </row>
    <row r="367" customFormat="false" ht="11.25" hidden="false" customHeight="false" outlineLevel="0" collapsed="false">
      <c r="A367" s="10" t="s">
        <v>9</v>
      </c>
      <c r="B367" s="157" t="s">
        <v>379</v>
      </c>
      <c r="C367" s="201"/>
      <c r="D367" s="106"/>
      <c r="E367" s="84"/>
      <c r="F367" s="228"/>
      <c r="G367" s="241"/>
      <c r="H367" s="13"/>
    </row>
    <row r="368" customFormat="false" ht="22.5" hidden="false" customHeight="false" outlineLevel="0" collapsed="false">
      <c r="A368" s="10" t="s">
        <v>9</v>
      </c>
      <c r="B368" s="157" t="s">
        <v>379</v>
      </c>
      <c r="C368" s="201" t="s">
        <v>20</v>
      </c>
      <c r="D368" s="186" t="s">
        <v>188</v>
      </c>
      <c r="E368" s="84"/>
      <c r="F368" s="228"/>
      <c r="G368" s="241"/>
      <c r="H368" s="13"/>
    </row>
    <row r="369" customFormat="false" ht="11.25" hidden="false" customHeight="false" outlineLevel="0" collapsed="false">
      <c r="A369" s="10" t="s">
        <v>9</v>
      </c>
      <c r="B369" s="157" t="s">
        <v>379</v>
      </c>
      <c r="C369" s="201"/>
      <c r="D369" s="186" t="s">
        <v>237</v>
      </c>
      <c r="E369" s="84" t="s">
        <v>23</v>
      </c>
      <c r="F369" s="229" t="n">
        <v>5</v>
      </c>
      <c r="G369" s="249"/>
      <c r="H369" s="13" t="n">
        <f aca="false">$F369*G369</f>
        <v>0</v>
      </c>
    </row>
    <row r="370" customFormat="false" ht="11.25" hidden="false" customHeight="false" outlineLevel="0" collapsed="false">
      <c r="A370" s="10" t="s">
        <v>9</v>
      </c>
      <c r="B370" s="157" t="s">
        <v>379</v>
      </c>
      <c r="C370" s="201"/>
      <c r="D370" s="186" t="s">
        <v>382</v>
      </c>
      <c r="E370" s="84" t="s">
        <v>23</v>
      </c>
      <c r="F370" s="229" t="n">
        <v>1</v>
      </c>
      <c r="G370" s="249"/>
      <c r="H370" s="13" t="n">
        <f aca="false">$F370*G370</f>
        <v>0</v>
      </c>
    </row>
    <row r="371" customFormat="false" ht="11.25" hidden="false" customHeight="false" outlineLevel="0" collapsed="false">
      <c r="A371" s="10" t="s">
        <v>9</v>
      </c>
      <c r="B371" s="157" t="s">
        <v>379</v>
      </c>
      <c r="C371" s="201"/>
      <c r="D371" s="186"/>
      <c r="E371" s="84"/>
      <c r="F371" s="229"/>
      <c r="G371" s="249"/>
      <c r="H371" s="13"/>
    </row>
    <row r="372" customFormat="false" ht="47.25" hidden="false" customHeight="true" outlineLevel="0" collapsed="false">
      <c r="A372" s="10" t="s">
        <v>9</v>
      </c>
      <c r="B372" s="157" t="s">
        <v>379</v>
      </c>
      <c r="C372" s="201" t="s">
        <v>26</v>
      </c>
      <c r="D372" s="247" t="s">
        <v>383</v>
      </c>
      <c r="E372" s="84" t="s">
        <v>23</v>
      </c>
      <c r="F372" s="229" t="n">
        <v>5</v>
      </c>
      <c r="G372" s="249"/>
      <c r="H372" s="13" t="n">
        <f aca="false">$F372*G372</f>
        <v>0</v>
      </c>
    </row>
    <row r="373" customFormat="false" ht="11.25" hidden="false" customHeight="false" outlineLevel="0" collapsed="false">
      <c r="A373" s="10" t="s">
        <v>9</v>
      </c>
      <c r="B373" s="157" t="s">
        <v>379</v>
      </c>
      <c r="C373" s="201"/>
      <c r="D373" s="171"/>
      <c r="E373" s="84"/>
      <c r="F373" s="229"/>
      <c r="G373" s="249"/>
      <c r="H373" s="13"/>
    </row>
    <row r="374" customFormat="false" ht="22.5" hidden="false" customHeight="false" outlineLevel="0" collapsed="false">
      <c r="A374" s="10" t="s">
        <v>9</v>
      </c>
      <c r="B374" s="157" t="s">
        <v>379</v>
      </c>
      <c r="C374" s="128" t="s">
        <v>31</v>
      </c>
      <c r="D374" s="171" t="s">
        <v>384</v>
      </c>
      <c r="E374" s="12" t="s">
        <v>23</v>
      </c>
      <c r="F374" s="236" t="n">
        <v>1</v>
      </c>
      <c r="G374" s="249"/>
      <c r="H374" s="13" t="n">
        <f aca="false">$F374*G374</f>
        <v>0</v>
      </c>
    </row>
    <row r="375" customFormat="false" ht="11.25" hidden="false" customHeight="false" outlineLevel="0" collapsed="false">
      <c r="A375" s="10" t="s">
        <v>9</v>
      </c>
      <c r="B375" s="157" t="s">
        <v>379</v>
      </c>
      <c r="C375" s="128"/>
      <c r="D375" s="171"/>
      <c r="E375" s="12"/>
      <c r="F375" s="236"/>
      <c r="G375" s="249"/>
      <c r="H375" s="13"/>
    </row>
    <row r="376" customFormat="false" ht="12" hidden="false" customHeight="false" outlineLevel="0" collapsed="false">
      <c r="A376" s="10" t="s">
        <v>9</v>
      </c>
      <c r="B376" s="157" t="s">
        <v>379</v>
      </c>
      <c r="C376" s="157"/>
      <c r="D376" s="166"/>
      <c r="E376" s="12"/>
      <c r="F376" s="245"/>
      <c r="G376" s="238"/>
      <c r="H376" s="159"/>
    </row>
    <row r="377" customFormat="false" ht="12" hidden="false" customHeight="false" outlineLevel="0" collapsed="false">
      <c r="A377" s="10" t="s">
        <v>13</v>
      </c>
      <c r="B377" s="157" t="s">
        <v>13</v>
      </c>
      <c r="C377" s="175"/>
      <c r="D377" s="53" t="s">
        <v>385</v>
      </c>
      <c r="E377" s="54"/>
      <c r="F377" s="54"/>
      <c r="G377" s="55"/>
      <c r="H377" s="191" t="n">
        <f aca="false">SUM(H368:H376)</f>
        <v>0</v>
      </c>
    </row>
    <row r="378" customFormat="false" ht="11.25" hidden="false" customHeight="false" outlineLevel="0" collapsed="false">
      <c r="A378" s="10" t="s">
        <v>9</v>
      </c>
      <c r="B378" s="157" t="s">
        <v>386</v>
      </c>
      <c r="C378" s="157"/>
      <c r="D378" s="120"/>
      <c r="E378" s="12"/>
      <c r="F378" s="117"/>
      <c r="G378" s="238"/>
      <c r="H378" s="159"/>
    </row>
    <row r="379" customFormat="false" ht="11.25" hidden="false" customHeight="false" outlineLevel="0" collapsed="false">
      <c r="A379" s="10" t="s">
        <v>9</v>
      </c>
      <c r="B379" s="157" t="s">
        <v>386</v>
      </c>
      <c r="C379" s="195" t="s">
        <v>387</v>
      </c>
      <c r="D379" s="125" t="s">
        <v>388</v>
      </c>
      <c r="E379" s="12"/>
      <c r="F379" s="179"/>
      <c r="G379" s="180"/>
      <c r="H379" s="13"/>
    </row>
    <row r="380" customFormat="false" ht="11.25" hidden="false" customHeight="false" outlineLevel="0" collapsed="false">
      <c r="A380" s="10" t="s">
        <v>9</v>
      </c>
      <c r="B380" s="157" t="s">
        <v>386</v>
      </c>
      <c r="C380" s="196" t="s">
        <v>14</v>
      </c>
      <c r="D380" s="21" t="s">
        <v>15</v>
      </c>
      <c r="E380" s="234" t="s">
        <v>16</v>
      </c>
      <c r="F380" s="239" t="s">
        <v>17</v>
      </c>
      <c r="G380" s="198" t="s">
        <v>18</v>
      </c>
      <c r="H380" s="198" t="s">
        <v>19</v>
      </c>
    </row>
    <row r="381" customFormat="false" ht="11.25" hidden="false" customHeight="false" outlineLevel="0" collapsed="false">
      <c r="A381" s="10" t="s">
        <v>9</v>
      </c>
      <c r="B381" s="157" t="s">
        <v>386</v>
      </c>
      <c r="C381" s="201"/>
      <c r="D381" s="106"/>
      <c r="E381" s="84"/>
      <c r="F381" s="228"/>
      <c r="G381" s="241"/>
      <c r="H381" s="13"/>
    </row>
    <row r="382" customFormat="false" ht="23.25" hidden="false" customHeight="true" outlineLevel="0" collapsed="false">
      <c r="A382" s="10" t="s">
        <v>9</v>
      </c>
      <c r="B382" s="157" t="s">
        <v>386</v>
      </c>
      <c r="C382" s="201" t="s">
        <v>20</v>
      </c>
      <c r="D382" s="186" t="s">
        <v>389</v>
      </c>
      <c r="E382" s="84" t="s">
        <v>23</v>
      </c>
      <c r="F382" s="228" t="n">
        <v>1</v>
      </c>
      <c r="G382" s="241"/>
      <c r="H382" s="13" t="n">
        <f aca="false">$F382*G382</f>
        <v>0</v>
      </c>
    </row>
    <row r="383" customFormat="false" ht="11.25" hidden="false" customHeight="false" outlineLevel="0" collapsed="false">
      <c r="A383" s="10" t="s">
        <v>9</v>
      </c>
      <c r="B383" s="157" t="s">
        <v>386</v>
      </c>
      <c r="C383" s="201"/>
      <c r="D383" s="186"/>
      <c r="E383" s="84"/>
      <c r="F383" s="229"/>
      <c r="G383" s="241"/>
      <c r="H383" s="13"/>
    </row>
    <row r="384" customFormat="false" ht="48" hidden="false" customHeight="true" outlineLevel="0" collapsed="false">
      <c r="A384" s="10" t="s">
        <v>9</v>
      </c>
      <c r="B384" s="157" t="s">
        <v>386</v>
      </c>
      <c r="C384" s="201" t="s">
        <v>26</v>
      </c>
      <c r="D384" s="247" t="s">
        <v>390</v>
      </c>
      <c r="E384" s="84"/>
      <c r="F384" s="229"/>
      <c r="G384" s="241"/>
      <c r="H384" s="13"/>
    </row>
    <row r="385" customFormat="false" ht="11.25" hidden="false" customHeight="false" outlineLevel="0" collapsed="false">
      <c r="A385" s="10" t="s">
        <v>9</v>
      </c>
      <c r="B385" s="157" t="s">
        <v>386</v>
      </c>
      <c r="C385" s="201"/>
      <c r="D385" s="173" t="s">
        <v>391</v>
      </c>
      <c r="E385" s="84" t="s">
        <v>23</v>
      </c>
      <c r="F385" s="229" t="n">
        <v>1</v>
      </c>
      <c r="G385" s="241"/>
      <c r="H385" s="13" t="n">
        <f aca="false">$F385*G385</f>
        <v>0</v>
      </c>
    </row>
    <row r="386" customFormat="false" ht="11.25" hidden="false" customHeight="false" outlineLevel="0" collapsed="false">
      <c r="A386" s="10" t="s">
        <v>9</v>
      </c>
      <c r="B386" s="157" t="s">
        <v>386</v>
      </c>
      <c r="C386" s="201"/>
      <c r="D386" s="173" t="s">
        <v>392</v>
      </c>
      <c r="E386" s="84" t="s">
        <v>23</v>
      </c>
      <c r="F386" s="229" t="n">
        <v>2</v>
      </c>
      <c r="G386" s="241"/>
      <c r="H386" s="13" t="n">
        <f aca="false">$F386*G386</f>
        <v>0</v>
      </c>
    </row>
    <row r="387" customFormat="false" ht="11.25" hidden="false" customHeight="false" outlineLevel="0" collapsed="false">
      <c r="A387" s="10" t="s">
        <v>9</v>
      </c>
      <c r="B387" s="157" t="s">
        <v>386</v>
      </c>
      <c r="C387" s="201"/>
      <c r="D387" s="171"/>
      <c r="E387" s="84"/>
      <c r="F387" s="229"/>
      <c r="G387" s="241"/>
      <c r="H387" s="13"/>
    </row>
    <row r="388" customFormat="false" ht="33.75" hidden="false" customHeight="false" outlineLevel="0" collapsed="false">
      <c r="A388" s="10" t="s">
        <v>9</v>
      </c>
      <c r="B388" s="157" t="s">
        <v>386</v>
      </c>
      <c r="C388" s="128" t="s">
        <v>31</v>
      </c>
      <c r="D388" s="250" t="s">
        <v>393</v>
      </c>
      <c r="E388" s="12"/>
      <c r="F388" s="236"/>
      <c r="G388" s="241"/>
      <c r="H388" s="13"/>
    </row>
    <row r="389" customFormat="false" ht="11.25" hidden="false" customHeight="false" outlineLevel="0" collapsed="false">
      <c r="A389" s="10" t="s">
        <v>9</v>
      </c>
      <c r="B389" s="157" t="s">
        <v>386</v>
      </c>
      <c r="C389" s="128"/>
      <c r="D389" s="250" t="s">
        <v>394</v>
      </c>
      <c r="E389" s="12" t="s">
        <v>23</v>
      </c>
      <c r="F389" s="236" t="n">
        <v>3</v>
      </c>
      <c r="G389" s="241"/>
      <c r="H389" s="13" t="n">
        <f aca="false">$F389*G389</f>
        <v>0</v>
      </c>
    </row>
    <row r="390" customFormat="false" ht="11.25" hidden="false" customHeight="false" outlineLevel="0" collapsed="false">
      <c r="A390" s="10" t="s">
        <v>9</v>
      </c>
      <c r="B390" s="157" t="s">
        <v>386</v>
      </c>
      <c r="C390" s="128"/>
      <c r="D390" s="250" t="s">
        <v>395</v>
      </c>
      <c r="E390" s="12" t="s">
        <v>23</v>
      </c>
      <c r="F390" s="236" t="n">
        <v>3</v>
      </c>
      <c r="G390" s="241"/>
      <c r="H390" s="13" t="n">
        <f aca="false">$F390*G390</f>
        <v>0</v>
      </c>
    </row>
    <row r="391" customFormat="false" ht="11.25" hidden="false" customHeight="false" outlineLevel="0" collapsed="false">
      <c r="A391" s="10" t="s">
        <v>9</v>
      </c>
      <c r="B391" s="157" t="s">
        <v>386</v>
      </c>
      <c r="C391" s="128"/>
      <c r="D391" s="250"/>
      <c r="E391" s="12"/>
      <c r="F391" s="236"/>
      <c r="G391" s="241"/>
      <c r="H391" s="13"/>
    </row>
    <row r="392" customFormat="false" ht="22.5" hidden="false" customHeight="false" outlineLevel="0" collapsed="false">
      <c r="A392" s="10" t="s">
        <v>9</v>
      </c>
      <c r="B392" s="157" t="s">
        <v>386</v>
      </c>
      <c r="C392" s="128" t="s">
        <v>35</v>
      </c>
      <c r="D392" s="251" t="s">
        <v>396</v>
      </c>
      <c r="E392" s="84" t="s">
        <v>23</v>
      </c>
      <c r="F392" s="229" t="n">
        <v>1</v>
      </c>
      <c r="G392" s="252"/>
      <c r="H392" s="13" t="n">
        <f aca="false">$F392*G392</f>
        <v>0</v>
      </c>
    </row>
    <row r="393" customFormat="false" ht="12" hidden="false" customHeight="false" outlineLevel="0" collapsed="false">
      <c r="A393" s="10" t="s">
        <v>9</v>
      </c>
      <c r="B393" s="157" t="s">
        <v>386</v>
      </c>
      <c r="C393" s="128"/>
      <c r="D393" s="166"/>
      <c r="E393" s="12"/>
      <c r="F393" s="236"/>
      <c r="G393" s="241"/>
      <c r="H393" s="13"/>
    </row>
    <row r="394" customFormat="false" ht="12" hidden="false" customHeight="false" outlineLevel="0" collapsed="false">
      <c r="A394" s="10" t="s">
        <v>13</v>
      </c>
      <c r="B394" s="157" t="s">
        <v>13</v>
      </c>
      <c r="C394" s="175"/>
      <c r="D394" s="53" t="s">
        <v>397</v>
      </c>
      <c r="E394" s="54"/>
      <c r="F394" s="54"/>
      <c r="G394" s="55"/>
      <c r="H394" s="191" t="n">
        <f aca="false">SUM(H382:H392)</f>
        <v>0</v>
      </c>
    </row>
    <row r="395" customFormat="false" ht="11.25" hidden="false" customHeight="false" outlineLevel="0" collapsed="false">
      <c r="A395" s="10" t="s">
        <v>9</v>
      </c>
      <c r="B395" s="157" t="s">
        <v>398</v>
      </c>
      <c r="C395" s="157"/>
      <c r="D395" s="120"/>
      <c r="E395" s="12"/>
      <c r="F395" s="117"/>
      <c r="G395" s="238"/>
      <c r="H395" s="159"/>
    </row>
    <row r="396" customFormat="false" ht="11.25" hidden="false" customHeight="false" outlineLevel="0" collapsed="false">
      <c r="A396" s="10" t="s">
        <v>9</v>
      </c>
      <c r="B396" s="157" t="s">
        <v>398</v>
      </c>
      <c r="C396" s="195" t="s">
        <v>399</v>
      </c>
      <c r="D396" s="125" t="s">
        <v>400</v>
      </c>
      <c r="E396" s="12"/>
      <c r="F396" s="179"/>
      <c r="G396" s="180"/>
      <c r="H396" s="13"/>
    </row>
    <row r="397" customFormat="false" ht="11.25" hidden="false" customHeight="false" outlineLevel="0" collapsed="false">
      <c r="A397" s="10" t="s">
        <v>9</v>
      </c>
      <c r="B397" s="157" t="s">
        <v>398</v>
      </c>
      <c r="C397" s="196" t="s">
        <v>14</v>
      </c>
      <c r="D397" s="21" t="s">
        <v>15</v>
      </c>
      <c r="E397" s="234" t="s">
        <v>16</v>
      </c>
      <c r="F397" s="239" t="s">
        <v>17</v>
      </c>
      <c r="G397" s="198" t="s">
        <v>18</v>
      </c>
      <c r="H397" s="198" t="s">
        <v>19</v>
      </c>
    </row>
    <row r="398" customFormat="false" ht="11.25" hidden="false" customHeight="false" outlineLevel="0" collapsed="false">
      <c r="A398" s="10" t="s">
        <v>9</v>
      </c>
      <c r="B398" s="157" t="s">
        <v>398</v>
      </c>
      <c r="C398" s="201"/>
      <c r="D398" s="106"/>
      <c r="E398" s="84"/>
      <c r="F398" s="228"/>
      <c r="G398" s="222"/>
      <c r="H398" s="13"/>
    </row>
    <row r="399" customFormat="false" ht="22.5" hidden="false" customHeight="false" outlineLevel="0" collapsed="false">
      <c r="A399" s="10" t="s">
        <v>9</v>
      </c>
      <c r="B399" s="157" t="s">
        <v>398</v>
      </c>
      <c r="C399" s="201" t="s">
        <v>20</v>
      </c>
      <c r="D399" s="253" t="s">
        <v>204</v>
      </c>
      <c r="E399" s="84"/>
      <c r="F399" s="228"/>
      <c r="G399" s="241"/>
      <c r="H399" s="13"/>
    </row>
    <row r="400" customFormat="false" ht="11.25" hidden="false" customHeight="false" outlineLevel="0" collapsed="false">
      <c r="A400" s="10" t="s">
        <v>9</v>
      </c>
      <c r="B400" s="157" t="s">
        <v>398</v>
      </c>
      <c r="C400" s="201"/>
      <c r="D400" s="253" t="s">
        <v>401</v>
      </c>
      <c r="E400" s="84" t="s">
        <v>23</v>
      </c>
      <c r="F400" s="229" t="n">
        <v>8</v>
      </c>
      <c r="G400" s="249"/>
      <c r="H400" s="13" t="n">
        <f aca="false">$F400*G400</f>
        <v>0</v>
      </c>
    </row>
    <row r="401" customFormat="false" ht="11.25" hidden="false" customHeight="false" outlineLevel="0" collapsed="false">
      <c r="A401" s="10" t="s">
        <v>9</v>
      </c>
      <c r="B401" s="157" t="s">
        <v>398</v>
      </c>
      <c r="C401" s="201"/>
      <c r="D401" s="253"/>
      <c r="E401" s="84"/>
      <c r="F401" s="229"/>
      <c r="G401" s="249"/>
      <c r="H401" s="13"/>
    </row>
    <row r="402" customFormat="false" ht="22.5" hidden="false" customHeight="false" outlineLevel="0" collapsed="false">
      <c r="A402" s="10" t="s">
        <v>9</v>
      </c>
      <c r="B402" s="157" t="s">
        <v>398</v>
      </c>
      <c r="C402" s="201" t="s">
        <v>26</v>
      </c>
      <c r="D402" s="253" t="s">
        <v>402</v>
      </c>
      <c r="E402" s="84"/>
      <c r="F402" s="229"/>
      <c r="G402" s="249"/>
      <c r="H402" s="13"/>
    </row>
    <row r="403" customFormat="false" ht="11.25" hidden="false" customHeight="false" outlineLevel="0" collapsed="false">
      <c r="A403" s="10" t="s">
        <v>9</v>
      </c>
      <c r="B403" s="157" t="s">
        <v>398</v>
      </c>
      <c r="C403" s="201"/>
      <c r="D403" s="253" t="s">
        <v>403</v>
      </c>
      <c r="E403" s="84" t="s">
        <v>23</v>
      </c>
      <c r="F403" s="229" t="n">
        <v>2</v>
      </c>
      <c r="G403" s="249"/>
      <c r="H403" s="13" t="n">
        <f aca="false">$F403*G403</f>
        <v>0</v>
      </c>
    </row>
    <row r="404" customFormat="false" ht="11.25" hidden="false" customHeight="false" outlineLevel="0" collapsed="false">
      <c r="A404" s="10" t="s">
        <v>9</v>
      </c>
      <c r="B404" s="157" t="s">
        <v>398</v>
      </c>
      <c r="C404" s="201"/>
      <c r="D404" s="253" t="s">
        <v>404</v>
      </c>
      <c r="E404" s="84" t="s">
        <v>23</v>
      </c>
      <c r="F404" s="229" t="n">
        <v>2</v>
      </c>
      <c r="G404" s="249"/>
      <c r="H404" s="13" t="n">
        <f aca="false">$F404*G404</f>
        <v>0</v>
      </c>
    </row>
    <row r="405" customFormat="false" ht="11.25" hidden="false" customHeight="false" outlineLevel="0" collapsed="false">
      <c r="A405" s="10" t="s">
        <v>9</v>
      </c>
      <c r="B405" s="157" t="s">
        <v>398</v>
      </c>
      <c r="C405" s="201"/>
      <c r="D405" s="253" t="s">
        <v>405</v>
      </c>
      <c r="E405" s="84" t="s">
        <v>23</v>
      </c>
      <c r="F405" s="229" t="n">
        <v>2</v>
      </c>
      <c r="G405" s="249"/>
      <c r="H405" s="13" t="n">
        <f aca="false">$F405*G405</f>
        <v>0</v>
      </c>
    </row>
    <row r="406" customFormat="false" ht="12" hidden="false" customHeight="false" outlineLevel="0" collapsed="false">
      <c r="A406" s="10" t="s">
        <v>9</v>
      </c>
      <c r="B406" s="157" t="s">
        <v>398</v>
      </c>
      <c r="C406" s="157"/>
      <c r="D406" s="250"/>
      <c r="E406" s="12"/>
      <c r="F406" s="245"/>
      <c r="G406" s="242"/>
      <c r="H406" s="13"/>
    </row>
    <row r="407" customFormat="false" ht="12" hidden="false" customHeight="false" outlineLevel="0" collapsed="false">
      <c r="A407" s="10" t="s">
        <v>13</v>
      </c>
      <c r="B407" s="157" t="s">
        <v>13</v>
      </c>
      <c r="C407" s="175"/>
      <c r="D407" s="53" t="s">
        <v>406</v>
      </c>
      <c r="E407" s="54"/>
      <c r="F407" s="54"/>
      <c r="G407" s="55"/>
      <c r="H407" s="191" t="n">
        <f aca="false">SUM(H399:H406)</f>
        <v>0</v>
      </c>
    </row>
    <row r="408" customFormat="false" ht="11.25" hidden="false" customHeight="false" outlineLevel="0" collapsed="false">
      <c r="A408" s="10" t="s">
        <v>9</v>
      </c>
      <c r="B408" s="157" t="s">
        <v>407</v>
      </c>
      <c r="C408" s="157"/>
      <c r="D408" s="120"/>
      <c r="E408" s="12"/>
      <c r="F408" s="117"/>
      <c r="G408" s="238"/>
      <c r="H408" s="159"/>
    </row>
    <row r="409" customFormat="false" ht="11.25" hidden="false" customHeight="false" outlineLevel="0" collapsed="false">
      <c r="A409" s="10" t="s">
        <v>9</v>
      </c>
      <c r="B409" s="157" t="s">
        <v>407</v>
      </c>
      <c r="C409" s="195" t="s">
        <v>408</v>
      </c>
      <c r="D409" s="125" t="s">
        <v>409</v>
      </c>
      <c r="E409" s="12"/>
      <c r="F409" s="179"/>
      <c r="G409" s="180"/>
      <c r="H409" s="13"/>
    </row>
    <row r="410" customFormat="false" ht="11.25" hidden="false" customHeight="false" outlineLevel="0" collapsed="false">
      <c r="A410" s="10" t="s">
        <v>9</v>
      </c>
      <c r="B410" s="157" t="s">
        <v>407</v>
      </c>
      <c r="C410" s="196" t="s">
        <v>14</v>
      </c>
      <c r="D410" s="21" t="s">
        <v>15</v>
      </c>
      <c r="E410" s="234" t="s">
        <v>16</v>
      </c>
      <c r="F410" s="239" t="s">
        <v>17</v>
      </c>
      <c r="G410" s="198" t="s">
        <v>18</v>
      </c>
      <c r="H410" s="198" t="s">
        <v>19</v>
      </c>
    </row>
    <row r="411" customFormat="false" ht="11.25" hidden="false" customHeight="false" outlineLevel="0" collapsed="false">
      <c r="A411" s="10" t="s">
        <v>9</v>
      </c>
      <c r="B411" s="157" t="s">
        <v>407</v>
      </c>
      <c r="C411" s="201"/>
      <c r="D411" s="106"/>
      <c r="E411" s="84"/>
      <c r="F411" s="228"/>
      <c r="G411" s="222"/>
      <c r="H411" s="13"/>
    </row>
    <row r="412" customFormat="false" ht="22.5" hidden="false" customHeight="false" outlineLevel="0" collapsed="false">
      <c r="A412" s="10" t="s">
        <v>9</v>
      </c>
      <c r="B412" s="157" t="s">
        <v>407</v>
      </c>
      <c r="C412" s="201" t="s">
        <v>20</v>
      </c>
      <c r="D412" s="243" t="s">
        <v>410</v>
      </c>
      <c r="E412" s="84" t="s">
        <v>23</v>
      </c>
      <c r="F412" s="228" t="n">
        <v>2</v>
      </c>
      <c r="G412" s="241"/>
      <c r="H412" s="13" t="n">
        <f aca="false">$F412*G412</f>
        <v>0</v>
      </c>
    </row>
    <row r="413" customFormat="false" ht="11.25" hidden="false" customHeight="false" outlineLevel="0" collapsed="false">
      <c r="A413" s="10" t="s">
        <v>9</v>
      </c>
      <c r="B413" s="157" t="s">
        <v>407</v>
      </c>
      <c r="C413" s="201"/>
      <c r="D413" s="243"/>
      <c r="E413" s="84"/>
      <c r="F413" s="228"/>
      <c r="G413" s="241"/>
      <c r="H413" s="13"/>
    </row>
    <row r="414" customFormat="false" ht="12" hidden="false" customHeight="false" outlineLevel="0" collapsed="false">
      <c r="A414" s="10" t="s">
        <v>9</v>
      </c>
      <c r="B414" s="157" t="s">
        <v>407</v>
      </c>
      <c r="C414" s="128"/>
      <c r="D414" s="166"/>
      <c r="E414" s="12"/>
      <c r="F414" s="245"/>
      <c r="G414" s="242"/>
      <c r="H414" s="159"/>
    </row>
    <row r="415" customFormat="false" ht="12" hidden="false" customHeight="false" outlineLevel="0" collapsed="false">
      <c r="A415" s="10" t="s">
        <v>13</v>
      </c>
      <c r="B415" s="157" t="s">
        <v>13</v>
      </c>
      <c r="C415" s="175"/>
      <c r="D415" s="53" t="s">
        <v>411</v>
      </c>
      <c r="E415" s="54"/>
      <c r="F415" s="54"/>
      <c r="G415" s="55"/>
      <c r="H415" s="191" t="n">
        <f aca="false">SUM(H412:H414)</f>
        <v>0</v>
      </c>
    </row>
    <row r="416" customFormat="false" ht="12" hidden="false" customHeight="false" outlineLevel="0" collapsed="false">
      <c r="A416" s="10" t="s">
        <v>13</v>
      </c>
      <c r="B416" s="157" t="s">
        <v>13</v>
      </c>
      <c r="C416" s="175"/>
      <c r="D416" s="133" t="s">
        <v>159</v>
      </c>
      <c r="E416" s="54"/>
      <c r="F416" s="54"/>
      <c r="G416" s="55"/>
      <c r="H416" s="191" t="n">
        <f aca="false">H18+H46+H60+H73+H84+H111+H122+H169+H227+H278+H290+H303+H322+H337+H350+H363+H377+H394+H407+H415</f>
        <v>0</v>
      </c>
    </row>
    <row r="417" customFormat="false" ht="11.25" hidden="false" customHeight="false" outlineLevel="0" collapsed="false">
      <c r="A417" s="10" t="s">
        <v>13</v>
      </c>
      <c r="B417" s="9"/>
      <c r="C417" s="10"/>
      <c r="D417" s="1"/>
      <c r="E417" s="1"/>
      <c r="F417" s="1"/>
      <c r="G417" s="254"/>
      <c r="H417" s="255"/>
    </row>
    <row r="418" customFormat="false" ht="11.25" hidden="false" customHeight="false" outlineLevel="0" collapsed="false">
      <c r="A418" s="10" t="s">
        <v>13</v>
      </c>
      <c r="B418" s="9"/>
      <c r="C418" s="10"/>
      <c r="D418" s="134" t="s">
        <v>160</v>
      </c>
      <c r="E418" s="135"/>
      <c r="F418" s="135"/>
      <c r="G418" s="140"/>
      <c r="H418" s="256" t="n">
        <f aca="false">SUMIF($A$9:$A$415,"=x",H$9:H$415)</f>
        <v>0</v>
      </c>
    </row>
    <row r="419" customFormat="false" ht="11.25" hidden="false" customHeight="false" outlineLevel="0" collapsed="false">
      <c r="A419" s="10" t="s">
        <v>13</v>
      </c>
      <c r="B419" s="9"/>
      <c r="C419" s="10"/>
      <c r="D419" s="134"/>
      <c r="E419" s="135"/>
      <c r="F419" s="135"/>
      <c r="G419" s="140"/>
      <c r="H419" s="136" t="n">
        <f aca="false">+H416-H418</f>
        <v>0</v>
      </c>
    </row>
    <row r="420" customFormat="false" ht="11.25" hidden="false" customHeight="false" outlineLevel="0" collapsed="false">
      <c r="A420" s="10" t="s">
        <v>13</v>
      </c>
      <c r="B420" s="9"/>
      <c r="C420" s="10"/>
      <c r="D420" s="138" t="s">
        <v>161</v>
      </c>
      <c r="E420" s="139"/>
      <c r="F420" s="139"/>
      <c r="G420" s="140"/>
      <c r="H420" s="140"/>
    </row>
    <row r="421" customFormat="false" ht="11.25" hidden="false" customHeight="false" outlineLevel="0" collapsed="false">
      <c r="A421" s="10" t="s">
        <v>13</v>
      </c>
      <c r="B421" s="157" t="s">
        <v>184</v>
      </c>
      <c r="C421" s="157"/>
      <c r="D421" s="134" t="s">
        <v>412</v>
      </c>
      <c r="E421" s="135"/>
      <c r="F421" s="135"/>
      <c r="G421" s="140"/>
      <c r="H421" s="256" t="n">
        <f aca="false">SUMIF($B$9:$B$415,"=HME",H$9:H$415)</f>
        <v>0</v>
      </c>
    </row>
    <row r="422" customFormat="false" ht="11.25" hidden="false" customHeight="false" outlineLevel="0" collapsed="false">
      <c r="A422" s="10" t="s">
        <v>13</v>
      </c>
      <c r="B422" s="157" t="s">
        <v>190</v>
      </c>
      <c r="C422" s="157"/>
      <c r="D422" s="134" t="s">
        <v>413</v>
      </c>
      <c r="E422" s="135"/>
      <c r="F422" s="135"/>
      <c r="G422" s="140"/>
      <c r="H422" s="256" t="n">
        <f aca="false">SUMIF($B$9:$B$415,"=ANB",H$9:H$415)</f>
        <v>0</v>
      </c>
    </row>
    <row r="423" customFormat="false" ht="11.25" hidden="false" customHeight="false" outlineLevel="0" collapsed="false">
      <c r="A423" s="10" t="s">
        <v>13</v>
      </c>
      <c r="B423" s="157" t="s">
        <v>207</v>
      </c>
      <c r="C423" s="157"/>
      <c r="D423" s="134" t="s">
        <v>414</v>
      </c>
      <c r="E423" s="135"/>
      <c r="F423" s="135"/>
      <c r="G423" s="140"/>
      <c r="H423" s="256" t="n">
        <f aca="false">SUMIF($B$9:$B$415,"=HG",H$9:H$415)</f>
        <v>0</v>
      </c>
    </row>
    <row r="424" customFormat="false" ht="11.25" hidden="false" customHeight="false" outlineLevel="0" collapsed="false">
      <c r="A424" s="10" t="s">
        <v>13</v>
      </c>
      <c r="B424" s="157" t="s">
        <v>213</v>
      </c>
      <c r="C424" s="157"/>
      <c r="D424" s="134" t="s">
        <v>415</v>
      </c>
      <c r="E424" s="135"/>
      <c r="F424" s="135"/>
      <c r="G424" s="140"/>
      <c r="H424" s="256" t="n">
        <f aca="false">SUMIF($B$9:$B$415,"=HZ",H$9:H$415)</f>
        <v>0</v>
      </c>
    </row>
    <row r="425" customFormat="false" ht="11.25" hidden="false" customHeight="false" outlineLevel="0" collapsed="false">
      <c r="A425" s="10" t="s">
        <v>13</v>
      </c>
      <c r="B425" s="157" t="s">
        <v>220</v>
      </c>
      <c r="C425" s="157"/>
      <c r="D425" s="134" t="s">
        <v>416</v>
      </c>
      <c r="E425" s="135"/>
      <c r="F425" s="135"/>
      <c r="G425" s="140"/>
      <c r="H425" s="256" t="n">
        <f aca="false">SUMIF($B$9:$B$415,"=HGV",H$9:H$415)</f>
        <v>0</v>
      </c>
    </row>
    <row r="426" customFormat="false" ht="11.25" hidden="false" customHeight="false" outlineLevel="0" collapsed="false">
      <c r="A426" s="10" t="s">
        <v>13</v>
      </c>
      <c r="B426" s="157" t="s">
        <v>225</v>
      </c>
      <c r="C426" s="157"/>
      <c r="D426" s="134" t="s">
        <v>417</v>
      </c>
      <c r="E426" s="135"/>
      <c r="F426" s="135"/>
      <c r="G426" s="140"/>
      <c r="H426" s="256" t="n">
        <f aca="false">SUMIF($B$9:$B$415,"=PRN",H$9:H$415)</f>
        <v>0</v>
      </c>
    </row>
    <row r="427" customFormat="false" ht="11.25" hidden="false" customHeight="false" outlineLevel="0" collapsed="false">
      <c r="A427" s="10" t="s">
        <v>13</v>
      </c>
      <c r="B427" s="157" t="s">
        <v>238</v>
      </c>
      <c r="C427" s="157"/>
      <c r="D427" s="134" t="s">
        <v>418</v>
      </c>
      <c r="E427" s="135"/>
      <c r="F427" s="135"/>
      <c r="G427" s="140"/>
      <c r="H427" s="256" t="n">
        <f aca="false">SUMIF($B$9:$B$415,"=PDU",H$9:H$415)</f>
        <v>0</v>
      </c>
    </row>
    <row r="428" customFormat="false" ht="11.25" hidden="false" customHeight="false" outlineLevel="0" collapsed="false">
      <c r="A428" s="10" t="s">
        <v>13</v>
      </c>
      <c r="B428" s="157" t="s">
        <v>243</v>
      </c>
      <c r="C428" s="157"/>
      <c r="D428" s="134" t="s">
        <v>419</v>
      </c>
      <c r="E428" s="135"/>
      <c r="F428" s="135"/>
      <c r="G428" s="140"/>
      <c r="H428" s="256" t="n">
        <f aca="false">SUMIF($B$9:$B$415,"=ACU",H$9:H$415)</f>
        <v>0</v>
      </c>
    </row>
    <row r="429" customFormat="false" ht="11.25" hidden="false" customHeight="false" outlineLevel="0" collapsed="false">
      <c r="A429" s="10" t="s">
        <v>13</v>
      </c>
      <c r="B429" s="157" t="s">
        <v>273</v>
      </c>
      <c r="C429" s="157"/>
      <c r="D429" s="134" t="s">
        <v>420</v>
      </c>
      <c r="E429" s="135"/>
      <c r="F429" s="135"/>
      <c r="G429" s="140"/>
      <c r="H429" s="256" t="n">
        <f aca="false">SUMIF($B$9:$B$415,"=ACZL",H$9:H$415)</f>
        <v>0</v>
      </c>
    </row>
    <row r="430" customFormat="false" ht="11.25" hidden="false" customHeight="false" outlineLevel="0" collapsed="false">
      <c r="A430" s="10" t="s">
        <v>13</v>
      </c>
      <c r="B430" s="157" t="s">
        <v>304</v>
      </c>
      <c r="C430" s="157"/>
      <c r="D430" s="134" t="s">
        <v>421</v>
      </c>
      <c r="E430" s="135"/>
      <c r="F430" s="135"/>
      <c r="G430" s="140"/>
      <c r="H430" s="256" t="n">
        <f aca="false">SUMIF($B$9:$B$415,"=ACBU",H$9:H$415)</f>
        <v>0</v>
      </c>
    </row>
    <row r="431" customFormat="false" ht="11.25" hidden="false" customHeight="false" outlineLevel="0" collapsed="false">
      <c r="A431" s="10" t="s">
        <v>13</v>
      </c>
      <c r="B431" s="157" t="s">
        <v>330</v>
      </c>
      <c r="C431" s="157"/>
      <c r="D431" s="134" t="s">
        <v>422</v>
      </c>
      <c r="E431" s="135"/>
      <c r="F431" s="135"/>
      <c r="G431" s="140"/>
      <c r="H431" s="256" t="n">
        <f aca="false">SUMIF($B$9:$B$415,"=ACP",H$9:H$415)</f>
        <v>0</v>
      </c>
    </row>
    <row r="432" customFormat="false" ht="11.25" hidden="false" customHeight="false" outlineLevel="0" collapsed="false">
      <c r="A432" s="10" t="s">
        <v>13</v>
      </c>
      <c r="B432" s="157" t="s">
        <v>335</v>
      </c>
      <c r="C432" s="157"/>
      <c r="D432" s="134" t="s">
        <v>423</v>
      </c>
      <c r="E432" s="135"/>
      <c r="F432" s="135"/>
      <c r="G432" s="140"/>
      <c r="H432" s="256" t="n">
        <f aca="false">SUMIF($B$9:$B$415,"=HD",H$9:H$415)</f>
        <v>0</v>
      </c>
    </row>
    <row r="433" customFormat="false" ht="11.25" hidden="false" customHeight="false" outlineLevel="0" collapsed="false">
      <c r="A433" s="10" t="s">
        <v>13</v>
      </c>
      <c r="B433" s="157" t="s">
        <v>344</v>
      </c>
      <c r="C433" s="157"/>
      <c r="D433" s="134" t="s">
        <v>424</v>
      </c>
      <c r="E433" s="135"/>
      <c r="F433" s="135"/>
      <c r="G433" s="140"/>
      <c r="H433" s="256" t="n">
        <f aca="false">SUMIF($B$9:$B$415,"=HP",H$9:H$415)</f>
        <v>0</v>
      </c>
    </row>
    <row r="434" customFormat="false" ht="11.25" hidden="false" customHeight="false" outlineLevel="0" collapsed="false">
      <c r="A434" s="10" t="s">
        <v>13</v>
      </c>
      <c r="B434" s="157" t="s">
        <v>357</v>
      </c>
      <c r="C434" s="157"/>
      <c r="D434" s="134" t="s">
        <v>425</v>
      </c>
      <c r="E434" s="135"/>
      <c r="F434" s="135"/>
      <c r="G434" s="140"/>
      <c r="H434" s="256" t="n">
        <f aca="false">SUMIF($B$9:$B$415,"=HA",H$9:H$415)</f>
        <v>0</v>
      </c>
    </row>
    <row r="435" customFormat="false" ht="11.25" hidden="false" customHeight="false" outlineLevel="0" collapsed="false">
      <c r="A435" s="10" t="s">
        <v>13</v>
      </c>
      <c r="B435" s="157" t="s">
        <v>363</v>
      </c>
      <c r="C435" s="157"/>
      <c r="D435" s="134" t="s">
        <v>426</v>
      </c>
      <c r="E435" s="135"/>
      <c r="F435" s="135"/>
      <c r="G435" s="140"/>
      <c r="H435" s="256" t="n">
        <f aca="false">SUMIF($B$9:$B$415,"=HM",H$9:H$415)</f>
        <v>0</v>
      </c>
    </row>
    <row r="436" customFormat="false" ht="11.25" hidden="false" customHeight="false" outlineLevel="0" collapsed="false">
      <c r="A436" s="10" t="s">
        <v>13</v>
      </c>
      <c r="B436" s="157" t="s">
        <v>371</v>
      </c>
      <c r="C436" s="157"/>
      <c r="D436" s="134" t="s">
        <v>427</v>
      </c>
      <c r="E436" s="135"/>
      <c r="F436" s="135"/>
      <c r="G436" s="140"/>
      <c r="H436" s="256" t="n">
        <f aca="false">SUMIF($B$9:$B$415,"=HPL",H$9:H$415)</f>
        <v>0</v>
      </c>
    </row>
    <row r="437" customFormat="false" ht="11.25" hidden="false" customHeight="false" outlineLevel="0" collapsed="false">
      <c r="A437" s="10" t="s">
        <v>13</v>
      </c>
      <c r="B437" s="157" t="s">
        <v>379</v>
      </c>
      <c r="C437" s="157"/>
      <c r="D437" s="134" t="s">
        <v>428</v>
      </c>
      <c r="E437" s="135"/>
      <c r="F437" s="135"/>
      <c r="G437" s="140"/>
      <c r="H437" s="256" t="n">
        <f aca="false">SUMIF($B$9:$B$415,"=HI",H$9:H$415)</f>
        <v>0</v>
      </c>
    </row>
    <row r="438" customFormat="false" ht="11.25" hidden="false" customHeight="false" outlineLevel="0" collapsed="false">
      <c r="A438" s="10" t="s">
        <v>13</v>
      </c>
      <c r="B438" s="157" t="s">
        <v>386</v>
      </c>
      <c r="C438" s="157"/>
      <c r="D438" s="134" t="s">
        <v>429</v>
      </c>
      <c r="E438" s="257"/>
      <c r="F438" s="257"/>
      <c r="G438" s="140"/>
      <c r="H438" s="258" t="n">
        <f aca="false">SUMIF($B$9:$B$415,"=HMA",H$9:H$415)</f>
        <v>0</v>
      </c>
    </row>
    <row r="439" customFormat="false" ht="11.25" hidden="false" customHeight="false" outlineLevel="0" collapsed="false">
      <c r="A439" s="10" t="s">
        <v>13</v>
      </c>
      <c r="B439" s="157" t="s">
        <v>398</v>
      </c>
      <c r="C439" s="157"/>
      <c r="D439" s="134" t="s">
        <v>430</v>
      </c>
      <c r="E439" s="135"/>
      <c r="F439" s="135"/>
      <c r="G439" s="140"/>
      <c r="H439" s="256" t="n">
        <f aca="false">SUMIF($B$9:$B$415,"=GHB",H$9:H$415)</f>
        <v>0</v>
      </c>
    </row>
    <row r="440" customFormat="false" ht="11.25" hidden="false" customHeight="false" outlineLevel="0" collapsed="false">
      <c r="A440" s="10" t="s">
        <v>13</v>
      </c>
      <c r="B440" s="157" t="s">
        <v>407</v>
      </c>
      <c r="C440" s="157"/>
      <c r="D440" s="134" t="s">
        <v>431</v>
      </c>
      <c r="E440" s="135"/>
      <c r="F440" s="135"/>
      <c r="G440" s="140"/>
      <c r="H440" s="256" t="n">
        <f aca="false">SUMIF($B$9:$B$415,"=DI",H$9:H$415)</f>
        <v>0</v>
      </c>
    </row>
    <row r="441" customFormat="false" ht="11.25" hidden="false" customHeight="false" outlineLevel="0" collapsed="false">
      <c r="A441" s="10" t="s">
        <v>13</v>
      </c>
      <c r="B441" s="157"/>
      <c r="C441" s="157"/>
      <c r="D441" s="141" t="s">
        <v>19</v>
      </c>
      <c r="E441" s="135"/>
      <c r="F441" s="135"/>
      <c r="G441" s="140"/>
      <c r="H441" s="140" t="n">
        <f aca="false">SUM(H421:H440)</f>
        <v>0</v>
      </c>
    </row>
    <row r="442" customFormat="false" ht="11.25" hidden="false" customHeight="false" outlineLevel="0" collapsed="false">
      <c r="A442" s="10"/>
      <c r="B442" s="157"/>
      <c r="C442" s="157"/>
      <c r="D442" s="134"/>
      <c r="E442" s="135"/>
      <c r="F442" s="135"/>
      <c r="G442" s="140"/>
      <c r="H442" s="256"/>
    </row>
    <row r="443" customFormat="false" ht="11.25" hidden="false" customHeight="false" outlineLevel="0" collapsed="false">
      <c r="A443" s="10"/>
      <c r="B443" s="157"/>
      <c r="C443" s="157"/>
      <c r="E443" s="135"/>
      <c r="F443" s="135"/>
      <c r="G443" s="140"/>
    </row>
    <row r="444" customFormat="false" ht="11.25" hidden="false" customHeight="false" outlineLevel="0" collapsed="false">
      <c r="A444" s="10"/>
      <c r="B444" s="157"/>
      <c r="C444" s="157"/>
      <c r="D444" s="141"/>
      <c r="E444" s="135"/>
      <c r="F444" s="135"/>
      <c r="G444" s="140"/>
      <c r="H444" s="140"/>
    </row>
    <row r="445" customFormat="false" ht="22.5" hidden="false" customHeight="false" outlineLevel="0" collapsed="false">
      <c r="A445" s="10"/>
      <c r="B445" s="157"/>
      <c r="C445" s="157"/>
      <c r="D445" s="259" t="s">
        <v>432</v>
      </c>
      <c r="E445" s="135"/>
      <c r="F445" s="135"/>
      <c r="G445" s="140"/>
      <c r="H445" s="140"/>
    </row>
    <row r="446" customFormat="false" ht="11.25" hidden="false" customHeight="false" outlineLevel="0" collapsed="false">
      <c r="A446" s="1"/>
      <c r="B446" s="9"/>
      <c r="C446" s="10"/>
      <c r="D446" s="1"/>
      <c r="E446" s="1"/>
      <c r="F446" s="1"/>
      <c r="G446" s="254"/>
      <c r="H446" s="255"/>
    </row>
    <row r="447" customFormat="false" ht="22.5" hidden="false" customHeight="false" outlineLevel="0" collapsed="false">
      <c r="A447" s="1"/>
      <c r="B447" s="9"/>
      <c r="C447" s="260"/>
      <c r="D447" s="259" t="s">
        <v>433</v>
      </c>
      <c r="E447" s="144"/>
      <c r="G447" s="261"/>
      <c r="H447" s="147"/>
    </row>
    <row r="448" customFormat="false" ht="11.25" hidden="false" customHeight="false" outlineLevel="0" collapsed="false">
      <c r="A448" s="1"/>
      <c r="B448" s="9"/>
      <c r="C448" s="260"/>
      <c r="D448" s="259"/>
      <c r="E448" s="144"/>
      <c r="G448" s="261"/>
      <c r="H448" s="147"/>
    </row>
    <row r="449" customFormat="false" ht="11.25" hidden="false" customHeight="false" outlineLevel="0" collapsed="false">
      <c r="A449" s="1"/>
      <c r="B449" s="9"/>
      <c r="C449" s="262"/>
      <c r="D449" s="148" t="s">
        <v>173</v>
      </c>
      <c r="E449" s="144"/>
      <c r="G449" s="261"/>
      <c r="H449" s="147"/>
    </row>
    <row r="450" customFormat="false" ht="11.25" hidden="false" customHeight="false" outlineLevel="0" collapsed="false">
      <c r="A450" s="1"/>
      <c r="B450" s="9"/>
      <c r="C450" s="262"/>
      <c r="D450" s="148"/>
      <c r="E450" s="144"/>
      <c r="G450" s="261"/>
      <c r="H450" s="147"/>
    </row>
    <row r="451" customFormat="false" ht="11.25" hidden="false" customHeight="false" outlineLevel="0" collapsed="false">
      <c r="A451" s="1"/>
      <c r="B451" s="9"/>
      <c r="C451" s="262"/>
      <c r="D451" s="148"/>
      <c r="E451" s="144"/>
      <c r="G451" s="261"/>
      <c r="H451" s="147"/>
    </row>
    <row r="452" customFormat="false" ht="11.25" hidden="false" customHeight="false" outlineLevel="0" collapsed="false">
      <c r="A452" s="1"/>
      <c r="B452" s="9"/>
      <c r="C452" s="262"/>
      <c r="D452" s="149"/>
      <c r="E452" s="144"/>
      <c r="G452" s="263"/>
      <c r="H452" s="264"/>
    </row>
    <row r="453" customFormat="false" ht="11.25" hidden="false" customHeight="false" outlineLevel="0" collapsed="false">
      <c r="A453" s="1"/>
      <c r="B453" s="9"/>
      <c r="C453" s="262"/>
      <c r="D453" s="148" t="s">
        <v>174</v>
      </c>
      <c r="E453" s="1"/>
      <c r="F453" s="10"/>
      <c r="G453" s="254"/>
      <c r="H453" s="255"/>
    </row>
    <row r="454" customFormat="false" ht="33.75" hidden="false" customHeight="false" outlineLevel="0" collapsed="false">
      <c r="A454" s="1"/>
      <c r="B454" s="9"/>
      <c r="C454" s="262"/>
      <c r="D454" s="148" t="s">
        <v>175</v>
      </c>
      <c r="E454" s="1"/>
      <c r="F454" s="1"/>
      <c r="G454" s="254"/>
      <c r="H454" s="255"/>
    </row>
    <row r="455" customFormat="false" ht="11.25" hidden="false" customHeight="false" outlineLevel="0" collapsed="false">
      <c r="A455" s="1"/>
      <c r="B455" s="9"/>
      <c r="C455" s="262"/>
      <c r="D455" s="149"/>
      <c r="E455" s="1"/>
      <c r="F455" s="1"/>
      <c r="G455" s="254"/>
      <c r="H455" s="255"/>
    </row>
    <row r="456" customFormat="false" ht="157.5" hidden="false" customHeight="false" outlineLevel="0" collapsed="false">
      <c r="A456" s="1"/>
      <c r="B456" s="9"/>
      <c r="C456" s="262"/>
      <c r="D456" s="148" t="s">
        <v>176</v>
      </c>
      <c r="E456" s="1"/>
      <c r="F456" s="1"/>
      <c r="G456" s="254"/>
      <c r="H456" s="255"/>
    </row>
    <row r="457" customFormat="false" ht="11.25" hidden="false" customHeight="false" outlineLevel="0" collapsed="false">
      <c r="A457" s="1"/>
      <c r="B457" s="9"/>
      <c r="C457" s="262"/>
      <c r="D457" s="149"/>
      <c r="E457" s="1"/>
      <c r="F457" s="1"/>
      <c r="G457" s="254"/>
      <c r="H457" s="255"/>
    </row>
    <row r="458" customFormat="false" ht="22.5" hidden="false" customHeight="false" outlineLevel="0" collapsed="false">
      <c r="A458" s="1"/>
      <c r="B458" s="9"/>
      <c r="C458" s="265" t="s">
        <v>20</v>
      </c>
      <c r="D458" s="153" t="s">
        <v>177</v>
      </c>
      <c r="E458" s="1"/>
      <c r="F458" s="1"/>
      <c r="G458" s="254"/>
      <c r="H458" s="255"/>
    </row>
    <row r="459" customFormat="false" ht="22.5" hidden="false" customHeight="false" outlineLevel="0" collapsed="false">
      <c r="A459" s="1"/>
      <c r="B459" s="9"/>
      <c r="C459" s="265" t="s">
        <v>26</v>
      </c>
      <c r="D459" s="154" t="s">
        <v>178</v>
      </c>
      <c r="E459" s="1"/>
      <c r="F459" s="1"/>
      <c r="G459" s="254"/>
      <c r="H459" s="255"/>
    </row>
    <row r="460" customFormat="false" ht="11.25" hidden="false" customHeight="false" outlineLevel="0" collapsed="false">
      <c r="A460" s="1"/>
      <c r="B460" s="9"/>
      <c r="C460" s="265" t="s">
        <v>31</v>
      </c>
      <c r="D460" s="154" t="s">
        <v>179</v>
      </c>
      <c r="E460" s="1"/>
      <c r="F460" s="1"/>
      <c r="G460" s="254"/>
      <c r="H460" s="255"/>
    </row>
    <row r="461" customFormat="false" ht="33.75" hidden="false" customHeight="false" outlineLevel="0" collapsed="false">
      <c r="A461" s="1"/>
      <c r="B461" s="9"/>
      <c r="C461" s="265" t="s">
        <v>35</v>
      </c>
      <c r="D461" s="154" t="s">
        <v>180</v>
      </c>
      <c r="E461" s="1"/>
      <c r="F461" s="1"/>
      <c r="G461" s="254"/>
      <c r="H461" s="255"/>
    </row>
    <row r="462" customFormat="false" ht="11.25" hidden="false" customHeight="false" outlineLevel="0" collapsed="false">
      <c r="A462" s="1"/>
      <c r="B462" s="9"/>
      <c r="C462" s="265" t="s">
        <v>39</v>
      </c>
      <c r="D462" s="154" t="s">
        <v>181</v>
      </c>
      <c r="E462" s="1"/>
      <c r="F462" s="1"/>
      <c r="G462" s="254"/>
      <c r="H462" s="255"/>
    </row>
    <row r="463" customFormat="false" ht="33.75" hidden="false" customHeight="false" outlineLevel="0" collapsed="false">
      <c r="A463" s="1"/>
      <c r="B463" s="9"/>
      <c r="C463" s="265" t="s">
        <v>42</v>
      </c>
      <c r="D463" s="154" t="s">
        <v>182</v>
      </c>
      <c r="E463" s="1"/>
      <c r="F463" s="1"/>
      <c r="G463" s="254"/>
      <c r="H463" s="255"/>
    </row>
    <row r="464" customFormat="false" ht="11.25" hidden="false" customHeight="false" outlineLevel="0" collapsed="false">
      <c r="A464" s="1"/>
      <c r="B464" s="9"/>
      <c r="C464" s="10"/>
      <c r="D464" s="1"/>
      <c r="E464" s="1"/>
      <c r="F464" s="1"/>
      <c r="G464" s="254"/>
      <c r="H464" s="255"/>
    </row>
    <row r="465" customFormat="false" ht="11.25" hidden="false" customHeight="false" outlineLevel="0" collapsed="false">
      <c r="B465" s="147"/>
      <c r="H465" s="147"/>
    </row>
    <row r="466" customFormat="false" ht="11.25" hidden="false" customHeight="false" outlineLevel="0" collapsed="false">
      <c r="B466" s="147"/>
      <c r="H466" s="147"/>
    </row>
    <row r="467" customFormat="false" ht="11.25" hidden="false" customHeight="false" outlineLevel="0" collapsed="false">
      <c r="B467" s="147"/>
      <c r="H467" s="147"/>
    </row>
    <row r="468" customFormat="false" ht="11.25" hidden="false" customHeight="false" outlineLevel="0" collapsed="false">
      <c r="B468" s="147"/>
      <c r="H468" s="147"/>
    </row>
    <row r="469" customFormat="false" ht="11.25" hidden="false" customHeight="false" outlineLevel="0" collapsed="false">
      <c r="B469" s="147"/>
      <c r="H469" s="147"/>
    </row>
    <row r="470" customFormat="false" ht="11.25" hidden="false" customHeight="false" outlineLevel="0" collapsed="false">
      <c r="B470" s="147"/>
      <c r="H470" s="147"/>
    </row>
    <row r="471" customFormat="false" ht="11.25" hidden="false" customHeight="false" outlineLevel="0" collapsed="false">
      <c r="B471" s="147"/>
      <c r="H471" s="147"/>
    </row>
    <row r="472" customFormat="false" ht="11.25" hidden="false" customHeight="false" outlineLevel="0" collapsed="false">
      <c r="B472" s="147"/>
      <c r="H472" s="147"/>
    </row>
    <row r="473" customFormat="false" ht="11.25" hidden="false" customHeight="false" outlineLevel="0" collapsed="false">
      <c r="B473" s="147"/>
      <c r="H473" s="147"/>
    </row>
    <row r="474" customFormat="false" ht="11.25" hidden="false" customHeight="false" outlineLevel="0" collapsed="false">
      <c r="B474" s="147"/>
      <c r="H474" s="147"/>
    </row>
    <row r="475" customFormat="false" ht="11.25" hidden="false" customHeight="false" outlineLevel="0" collapsed="false">
      <c r="B475" s="147"/>
      <c r="H475" s="147"/>
    </row>
    <row r="476" customFormat="false" ht="11.25" hidden="false" customHeight="false" outlineLevel="0" collapsed="false">
      <c r="B476" s="147"/>
      <c r="H476" s="147"/>
    </row>
    <row r="477" customFormat="false" ht="11.25" hidden="false" customHeight="false" outlineLevel="0" collapsed="false">
      <c r="B477" s="147"/>
      <c r="H477" s="147"/>
    </row>
    <row r="478" customFormat="false" ht="11.25" hidden="false" customHeight="false" outlineLevel="0" collapsed="false">
      <c r="B478" s="147"/>
      <c r="H478" s="147"/>
    </row>
    <row r="479" customFormat="false" ht="11.25" hidden="false" customHeight="false" outlineLevel="0" collapsed="false">
      <c r="B479" s="147"/>
      <c r="H479" s="147"/>
    </row>
    <row r="480" customFormat="false" ht="11.25" hidden="false" customHeight="false" outlineLevel="0" collapsed="false">
      <c r="B480" s="147"/>
      <c r="H480" s="147"/>
    </row>
    <row r="481" customFormat="false" ht="11.25" hidden="false" customHeight="false" outlineLevel="0" collapsed="false">
      <c r="B481" s="147"/>
      <c r="H481" s="147"/>
    </row>
    <row r="482" customFormat="false" ht="11.25" hidden="false" customHeight="false" outlineLevel="0" collapsed="false">
      <c r="B482" s="147"/>
      <c r="H482" s="147"/>
    </row>
    <row r="483" customFormat="false" ht="11.25" hidden="false" customHeight="false" outlineLevel="0" collapsed="false">
      <c r="B483" s="147"/>
      <c r="H483" s="147"/>
    </row>
    <row r="484" customFormat="false" ht="11.25" hidden="false" customHeight="false" outlineLevel="0" collapsed="false">
      <c r="B484" s="147"/>
      <c r="H484" s="147"/>
    </row>
    <row r="485" customFormat="false" ht="11.25" hidden="false" customHeight="false" outlineLevel="0" collapsed="false">
      <c r="B485" s="147"/>
      <c r="H485" s="147"/>
    </row>
    <row r="486" customFormat="false" ht="11.25" hidden="false" customHeight="false" outlineLevel="0" collapsed="false">
      <c r="B486" s="147"/>
      <c r="H486" s="147"/>
    </row>
    <row r="487" customFormat="false" ht="11.25" hidden="false" customHeight="false" outlineLevel="0" collapsed="false">
      <c r="B487" s="147"/>
      <c r="H487" s="147"/>
    </row>
    <row r="488" customFormat="false" ht="11.25" hidden="false" customHeight="false" outlineLevel="0" collapsed="false">
      <c r="B488" s="147"/>
      <c r="H488" s="147"/>
    </row>
    <row r="489" customFormat="false" ht="11.25" hidden="false" customHeight="false" outlineLevel="0" collapsed="false">
      <c r="B489" s="147"/>
      <c r="H489" s="147"/>
    </row>
    <row r="490" customFormat="false" ht="11.25" hidden="false" customHeight="false" outlineLevel="0" collapsed="false">
      <c r="B490" s="147"/>
      <c r="H490" s="147"/>
    </row>
    <row r="491" customFormat="false" ht="11.25" hidden="false" customHeight="false" outlineLevel="0" collapsed="false">
      <c r="B491" s="147"/>
      <c r="H491" s="147"/>
    </row>
    <row r="492" customFormat="false" ht="11.25" hidden="false" customHeight="false" outlineLevel="0" collapsed="false">
      <c r="B492" s="147"/>
      <c r="H492" s="147"/>
    </row>
    <row r="493" customFormat="false" ht="11.25" hidden="false" customHeight="false" outlineLevel="0" collapsed="false">
      <c r="B493" s="147"/>
      <c r="H493" s="147"/>
    </row>
    <row r="494" customFormat="false" ht="11.25" hidden="false" customHeight="false" outlineLevel="0" collapsed="false">
      <c r="B494" s="147"/>
      <c r="H494" s="147"/>
    </row>
    <row r="495" customFormat="false" ht="11.25" hidden="false" customHeight="false" outlineLevel="0" collapsed="false">
      <c r="B495" s="147"/>
      <c r="H495" s="147"/>
    </row>
    <row r="496" customFormat="false" ht="11.25" hidden="false" customHeight="false" outlineLevel="0" collapsed="false">
      <c r="B496" s="147"/>
      <c r="H496" s="147"/>
    </row>
    <row r="497" customFormat="false" ht="11.25" hidden="false" customHeight="false" outlineLevel="0" collapsed="false">
      <c r="B497" s="147"/>
      <c r="H497" s="147"/>
    </row>
    <row r="498" customFormat="false" ht="11.25" hidden="false" customHeight="false" outlineLevel="0" collapsed="false">
      <c r="B498" s="147"/>
      <c r="H498" s="147"/>
    </row>
    <row r="499" customFormat="false" ht="11.25" hidden="false" customHeight="false" outlineLevel="0" collapsed="false">
      <c r="B499" s="147"/>
      <c r="H499" s="147"/>
    </row>
    <row r="500" customFormat="false" ht="11.25" hidden="false" customHeight="false" outlineLevel="0" collapsed="false">
      <c r="B500" s="147"/>
      <c r="H500" s="147"/>
    </row>
    <row r="501" customFormat="false" ht="11.25" hidden="false" customHeight="false" outlineLevel="0" collapsed="false">
      <c r="B501" s="147"/>
      <c r="H501" s="147"/>
    </row>
    <row r="502" customFormat="false" ht="11.25" hidden="false" customHeight="false" outlineLevel="0" collapsed="false">
      <c r="B502" s="147"/>
      <c r="H502" s="147"/>
    </row>
    <row r="503" customFormat="false" ht="11.25" hidden="false" customHeight="false" outlineLevel="0" collapsed="false">
      <c r="B503" s="147"/>
      <c r="H503" s="147"/>
    </row>
    <row r="504" customFormat="false" ht="11.25" hidden="false" customHeight="false" outlineLevel="0" collapsed="false">
      <c r="B504" s="147"/>
      <c r="H504" s="147"/>
    </row>
    <row r="505" customFormat="false" ht="11.25" hidden="false" customHeight="false" outlineLevel="0" collapsed="false">
      <c r="B505" s="147"/>
      <c r="H505" s="147"/>
    </row>
    <row r="506" customFormat="false" ht="11.25" hidden="false" customHeight="false" outlineLevel="0" collapsed="false">
      <c r="B506" s="147"/>
      <c r="H506" s="147"/>
    </row>
    <row r="507" customFormat="false" ht="11.25" hidden="false" customHeight="false" outlineLevel="0" collapsed="false">
      <c r="B507" s="147"/>
      <c r="H507" s="147"/>
    </row>
  </sheetData>
  <conditionalFormatting sqref="A416:B416 A378:B393 A290:B321 A323:B376 A395:B406 A408:B414">
    <cfRule type="containsText" priority="2" operator="containsText" aboveAverage="0" equalAverage="0" bottom="0" percent="0" rank="0" text="z" dxfId="19">
      <formula>NOT(ISERROR(SEARCH("z",A290)))</formula>
    </cfRule>
  </conditionalFormatting>
  <conditionalFormatting sqref="A18:B18">
    <cfRule type="containsText" priority="3" operator="containsText" aboveAverage="0" equalAverage="0" bottom="0" percent="0" rank="0" text="z" dxfId="20">
      <formula>NOT(ISERROR(SEARCH("z",A18)))</formula>
    </cfRule>
  </conditionalFormatting>
  <conditionalFormatting sqref="A46:B46">
    <cfRule type="containsText" priority="4" operator="containsText" aboveAverage="0" equalAverage="0" bottom="0" percent="0" rank="0" text="z" dxfId="21">
      <formula>NOT(ISERROR(SEARCH("z",A46)))</formula>
    </cfRule>
  </conditionalFormatting>
  <conditionalFormatting sqref="A418 A420 A422 A424 A426 A429">
    <cfRule type="containsText" priority="5" operator="containsText" aboveAverage="0" equalAverage="0" bottom="0" percent="0" rank="0" text="z" dxfId="22">
      <formula>NOT(ISERROR(SEARCH("z",A418)))</formula>
    </cfRule>
  </conditionalFormatting>
  <conditionalFormatting sqref="A417 A419 A421 A423 A425 A428 A443:A445">
    <cfRule type="containsText" priority="6" operator="containsText" aboveAverage="0" equalAverage="0" bottom="0" percent="0" rank="0" text="z" dxfId="23">
      <formula>NOT(ISERROR(SEARCH("z",A417)))</formula>
    </cfRule>
  </conditionalFormatting>
  <conditionalFormatting sqref="A60:B60">
    <cfRule type="containsText" priority="7" operator="containsText" aboveAverage="0" equalAverage="0" bottom="0" percent="0" rank="0" text="z" dxfId="24">
      <formula>NOT(ISERROR(SEARCH("z",A60)))</formula>
    </cfRule>
  </conditionalFormatting>
  <conditionalFormatting sqref="A73:B73">
    <cfRule type="containsText" priority="8" operator="containsText" aboveAverage="0" equalAverage="0" bottom="0" percent="0" rank="0" text="z" dxfId="25">
      <formula>NOT(ISERROR(SEARCH("z",A73)))</formula>
    </cfRule>
  </conditionalFormatting>
  <conditionalFormatting sqref="A84:B84">
    <cfRule type="containsText" priority="9" operator="containsText" aboveAverage="0" equalAverage="0" bottom="0" percent="0" rank="0" text="z" dxfId="26">
      <formula>NOT(ISERROR(SEARCH("z",A84)))</formula>
    </cfRule>
  </conditionalFormatting>
  <conditionalFormatting sqref="A122:B122">
    <cfRule type="containsText" priority="10" operator="containsText" aboveAverage="0" equalAverage="0" bottom="0" percent="0" rank="0" text="z" dxfId="27">
      <formula>NOT(ISERROR(SEARCH("z",A122)))</formula>
    </cfRule>
  </conditionalFormatting>
  <conditionalFormatting sqref="A169:B169">
    <cfRule type="containsText" priority="11" operator="containsText" aboveAverage="0" equalAverage="0" bottom="0" percent="0" rank="0" text="z" dxfId="28">
      <formula>NOT(ISERROR(SEARCH("z",A169)))</formula>
    </cfRule>
  </conditionalFormatting>
  <conditionalFormatting sqref="B227">
    <cfRule type="containsText" priority="12" operator="containsText" aboveAverage="0" equalAverage="0" bottom="0" percent="0" rank="0" text="z" dxfId="29">
      <formula>NOT(ISERROR(SEARCH("z",B227)))</formula>
    </cfRule>
  </conditionalFormatting>
  <conditionalFormatting sqref="A111:B111">
    <cfRule type="containsText" priority="13" operator="containsText" aboveAverage="0" equalAverage="0" bottom="0" percent="0" rank="0" text="z" dxfId="30">
      <formula>NOT(ISERROR(SEARCH("z",A111)))</formula>
    </cfRule>
  </conditionalFormatting>
  <conditionalFormatting sqref="A427">
    <cfRule type="containsText" priority="14" operator="containsText" aboveAverage="0" equalAverage="0" bottom="0" percent="0" rank="0" text="z" dxfId="31">
      <formula>NOT(ISERROR(SEARCH("z",A427)))</formula>
    </cfRule>
  </conditionalFormatting>
  <conditionalFormatting sqref="A278:B278">
    <cfRule type="containsText" priority="15" operator="containsText" aboveAverage="0" equalAverage="0" bottom="0" percent="0" rank="0" text="z" dxfId="32">
      <formula>NOT(ISERROR(SEARCH("z",A278)))</formula>
    </cfRule>
  </conditionalFormatting>
  <conditionalFormatting sqref="A430:A442">
    <cfRule type="containsText" priority="16" operator="containsText" aboveAverage="0" equalAverage="0" bottom="0" percent="0" rank="0" text="z" dxfId="33">
      <formula>NOT(ISERROR(SEARCH("z",A430)))</formula>
    </cfRule>
  </conditionalFormatting>
  <conditionalFormatting sqref="A415:B415">
    <cfRule type="containsText" priority="17" operator="containsText" aboveAverage="0" equalAverage="0" bottom="0" percent="0" rank="0" text="z" dxfId="34">
      <formula>NOT(ISERROR(SEARCH("z",A415)))</formula>
    </cfRule>
  </conditionalFormatting>
  <conditionalFormatting sqref="A322:B322">
    <cfRule type="containsText" priority="18" operator="containsText" aboveAverage="0" equalAverage="0" bottom="0" percent="0" rank="0" text="z" dxfId="35">
      <formula>NOT(ISERROR(SEARCH("z",A322)))</formula>
    </cfRule>
  </conditionalFormatting>
  <conditionalFormatting sqref="A377:B377">
    <cfRule type="containsText" priority="19" operator="containsText" aboveAverage="0" equalAverage="0" bottom="0" percent="0" rank="0" text="z" dxfId="36">
      <formula>NOT(ISERROR(SEARCH("z",A377)))</formula>
    </cfRule>
  </conditionalFormatting>
  <conditionalFormatting sqref="A407:B407">
    <cfRule type="containsText" priority="20" operator="containsText" aboveAverage="0" equalAverage="0" bottom="0" percent="0" rank="0" text="z" dxfId="37">
      <formula>NOT(ISERROR(SEARCH("z",A407)))</formula>
    </cfRule>
  </conditionalFormatting>
  <conditionalFormatting sqref="A394:B394">
    <cfRule type="containsText" priority="21" operator="containsText" aboveAverage="0" equalAverage="0" bottom="0" percent="0" rank="0" text="z" dxfId="38">
      <formula>NOT(ISERROR(SEARCH("z",A3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0" man="true" max="16383" min="0"/>
    <brk id="84" man="true" max="16383" min="0"/>
    <brk id="122" man="true" max="16383" min="0"/>
    <brk id="169" man="true" max="16383" min="0"/>
    <brk id="227" man="true" max="16383" min="0"/>
    <brk id="290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0:19:46Z</dcterms:created>
  <dc:creator>Renata Petelin</dc:creator>
  <dc:description/>
  <dc:language>en-US</dc:language>
  <cp:lastModifiedBy>Ante Liović</cp:lastModifiedBy>
  <cp:lastPrinted>2021-09-23T08:17:13Z</cp:lastPrinted>
  <dcterms:modified xsi:type="dcterms:W3CDTF">2022-11-24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