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72">
  <si>
    <t xml:space="preserve">Grupa nabave</t>
  </si>
  <si>
    <t xml:space="preserve">Predmet nabave</t>
  </si>
  <si>
    <t xml:space="preserve">Opis za dobavljače</t>
  </si>
  <si>
    <t xml:space="preserve">Jedinica mjere</t>
  </si>
  <si>
    <t xml:space="preserve">Količina</t>
  </si>
  <si>
    <t xml:space="preserve">Valuta</t>
  </si>
  <si>
    <t xml:space="preserve">JC</t>
  </si>
  <si>
    <t xml:space="preserve">Ukupno</t>
  </si>
  <si>
    <t xml:space="preserve">Napomena</t>
  </si>
  <si>
    <t xml:space="preserve">ATP Plava Laguna Croatia Open Umag - custom made</t>
  </si>
  <si>
    <t xml:space="preserve">PEHAR ZA ATP TURNIR singles 1. mjesto</t>
  </si>
  <si>
    <t xml:space="preserve">Metalni custom made pehar po zadanim specifikacija (sukladno priloženom vizualu) 
 Dimenzije: 50 cm 
 Natpis - gravura: WINNER 2025    
 Logotip - gravura: PLAVA LAGUNA CROATIA OPEN UMAG 19.-26.7.2025.</t>
  </si>
  <si>
    <t xml:space="preserve">kom</t>
  </si>
  <si>
    <t xml:space="preserve">Eur</t>
  </si>
  <si>
    <t xml:space="preserve">AMBALAŽA ZA PEHAR (OD 50 CM) ZA ATP TURNIR SINGLES 1. MJESTO</t>
  </si>
  <si>
    <t xml:space="preserve">Pehar mora biti u upakiran u ukrasnu kutiju koja u unutrašnjosti ima umetnuto postolje prilagođeno peharu. Važno radi transporta i skladištenja pehara.</t>
  </si>
  <si>
    <t xml:space="preserve">PEHAR ZA ATP TURNIR singles 2. mjesto</t>
  </si>
  <si>
    <t xml:space="preserve">Metalni custom made pehar po zadanim specifikacijama (sukladno priloženom vizualu)
Dimenzije: 35 cm
Natpis - gravura: RUNNER UP 2025
Logotip - gravura: PLAVA LAGUNA CROATIA OPEN UMAG 19.-26.7.2025.          </t>
  </si>
  <si>
    <t xml:space="preserve">AMBALAŽA ZA PEHAR (OD 35 CM) ZA ATP TURNIR SINGLES 2. MJESTO</t>
  </si>
  <si>
    <t xml:space="preserve">Pehar mora biti u upakiran u ukrasnu kutiju koja u untrašnjosti ima umetnuto postolje prilagođeno peharu. Važno radi transporta i skladištenja pehara.</t>
  </si>
  <si>
    <t xml:space="preserve">PLAKETE ZA ATP TURNIR doubles 1. mjesto</t>
  </si>
  <si>
    <t xml:space="preserve">Plakete imaju vizual glavnog ATP pehara (sukladno priloženom vizualu)
2 identične plakete svaka dimenzije: 30 cm      
Natpis: DOUBLES WINNER 2025.   
Logotip: PLAVA LAGUNA CROATIA OPEN UMAG 19.-26.7.2025.</t>
  </si>
  <si>
    <t xml:space="preserve">AMBALAŽA ZA PLAKETU (OD 30 CM) ZA ATP TURNIR DOUBLES 1. MJESTO</t>
  </si>
  <si>
    <t xml:space="preserve">Plaketa mora biti u upakirana u ukrasnu kutiju. Važno radi transporta i skladištenja pehara.</t>
  </si>
  <si>
    <t xml:space="preserve">PLAKETE ZA ATP TURNIR doubles 2. mjesto</t>
  </si>
  <si>
    <t xml:space="preserve">Plakete imaju vizual glavnog ATP pehara (sukladno priloženom vizualu)
 2 identične plakete svaka dimenzije: 20 cm
Natpis: DOUBLES RUNNER UP 2025.    
Logotip: PLAVA LAGUNA CROATIA OPEN UMAG 19.-26.7.2025.</t>
  </si>
  <si>
    <t xml:space="preserve">AMBALAŽA ZA PLAKETU (OD 20 CM) ZA ATP TURNIR DOUBLES 2. MJESTO</t>
  </si>
  <si>
    <t xml:space="preserve">Plakete moraju biti u upakirane u ukrasnu kutiju. Važno radi transporta i skladištenja pehara.</t>
  </si>
  <si>
    <t xml:space="preserve">PEHARI ZA ITF TURNIR M15 ROAD TO UMAG</t>
  </si>
  <si>
    <t xml:space="preserve">PEHAR ZA ITF TURNIR singles 1. mjesto</t>
  </si>
  <si>
    <t xml:space="preserve">Gotovi pehar, bolje kvalitete
Dimenzije: 40 cm      Natpis: WINNER 2025  Logotip: ITF M15 Road to Umag</t>
  </si>
  <si>
    <t xml:space="preserve">AMBALAŽA ZA PEHAR (OD 40 CM) ZA ITF TURNIR SINGLES 1. MJESTO</t>
  </si>
  <si>
    <t xml:space="preserve">PEHAR ZA ITF TURNIR singles 2. mjesto</t>
  </si>
  <si>
    <t xml:space="preserve">Gotovi pehar, bolje kvalitete
Dimenzije: cca 30 cm      Natpis: RUNNER UP 2025    Logotip: ITF M15 Road to Umag</t>
  </si>
  <si>
    <t xml:space="preserve">AMBALAŽA ZA PEHAR (OD 30 CM) ZA ITF TURNIR SINGLES 2. MJESTO</t>
  </si>
  <si>
    <t xml:space="preserve">TANJURI ZA ITF TURNIR doubles 1. mjesto</t>
  </si>
  <si>
    <t xml:space="preserve"> 2 identična tanjura      Dimenzije: fi cca 35 cm    Natpis: DOUBLES WINNER 2025     Logotip: ITF M15 Road to Umag</t>
  </si>
  <si>
    <t xml:space="preserve">AMBALAŽA I POSTOLJE ZA TANJUR (OD FI 35 CM) ZA ITF TURNIR DOUBLES 1. MJESTO</t>
  </si>
  <si>
    <t xml:space="preserve">Svaki tanjur mora biti u upakiran u ukrasnu kutiju te imati neku vrstu postolja radi. Važno radi transporta i skladištenja pehara.</t>
  </si>
  <si>
    <t xml:space="preserve">TANJUR ZA ITF TURNIR doubles 2. mjesto</t>
  </si>
  <si>
    <t xml:space="preserve"> 2 identična tanjura      Dimenzije: fi cca 25 cm    Natpis: DOUBLES RUNNER UP 2025     Logotip: ITF M15 Road to Umag</t>
  </si>
  <si>
    <t xml:space="preserve">AMBALAŽA I POSTOLJE ZA TANJUR (OD FI 25 CM) ZA ITF TURNIR DOUBLES 2. MJESTO</t>
  </si>
  <si>
    <t xml:space="preserve">ATP Plava Laguna Croatia Open Umag - popratni turniri</t>
  </si>
  <si>
    <t xml:space="preserve">PEHARI ZA VIP TENISKI TURNIR 1. mjesto</t>
  </si>
  <si>
    <t xml:space="preserve">Gotovi pehari, srednja kvaliteta        
1. mjesto - 2 identična pehara                                                                                        Dimenzije: cca 30 cm                                                                                                            Natpis: VIP TENIS TURNIR 2025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ogotip: PLAVA LAGUNA CROATIA OPEN UMAG 19.-26.7.2025.                                  </t>
  </si>
  <si>
    <t xml:space="preserve">AMBALAŽE ZA PEHARE (OD CCA 30 CM) ZA VIP TENISKI TURNIR 1. MJESTO</t>
  </si>
  <si>
    <t xml:space="preserve">Svaki pehar mora biti u upakiran u ukrasnu kutiju koja u untrašnjosti ima umetnuto postolje prilagođeno peharu. Važno radi transporta i skladištenja pehara.</t>
  </si>
  <si>
    <t xml:space="preserve">PEHARI ZA VIP TENISKI TURNIR 2. mjesto</t>
  </si>
  <si>
    <t xml:space="preserve">Gotovi pehari, srednja kvaliteta  
2. mjesto - 2 identična pehara                                                                                        Dimenzije: cca 25 cm                                                                                                            Natpis: VIP TENIS TURNIR 2025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ogotip: PLAVA LAGUNA CROATIA OPEN UMAG 19.-26.7.2025.
                                        </t>
  </si>
  <si>
    <t xml:space="preserve">AMBALAŽE ZA PEHARE (OD CCA 25 CM) ZA VIP TENISKI TURNIR 2. MJESTO</t>
  </si>
  <si>
    <t xml:space="preserve">PEHARI ZA VIP TENISKI TURNIR 3. mjesto</t>
  </si>
  <si>
    <t xml:space="preserve">Gotovi pehari, srednja kvaliteta   
3. mjesto - 2 identična pehara                                                                                        Dimenzije: cca 20 cm                                                                                                            Natpis: VIP TENIS TURNIR 2025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ogotip: PLAVA LAGUNA CROATIA OPEN UMAG 19.-26.7.2025.                                       </t>
  </si>
  <si>
    <t xml:space="preserve">AMBALAŽE ZA PEHARE (OD CCA 20 CM) ZA VIP TENISKI TURNIR 3. MJESTO</t>
  </si>
  <si>
    <t xml:space="preserve">PEHARI ZA VIP TENISKI TURNIR - Utješna nagrada</t>
  </si>
  <si>
    <t xml:space="preserve">Gotovi pehari, srednja kvaliteta  
UTJEŠNA NAGRADA - 2 identična pehara                                                                                        Dimenzije: cca 20 cm                                                                                                            Natpis: VIP TENIS TURNIR 2025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ogotip: PLAVA LAGUNA CROATIA OPEN UMAG 19.-26.7.2025.                                        </t>
  </si>
  <si>
    <t xml:space="preserve">AMBALAŽE ZA PEHARE (OD CCA 20 CM) ZA VIP TENISKI TURNIR - Utješna nagrada</t>
  </si>
  <si>
    <t xml:space="preserve">PEHARI ZA VIP TENISKI TURNIR - Fair play</t>
  </si>
  <si>
    <t xml:space="preserve">Gotovi pehari, srednja kvaliteta  
FAIR PLAY - 2 identična pehara                                                                                        Dimenzije: cca 20 cm                                                                                                            Natpis: VIP TENIS TURNIR 2025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ogotip: PLAVA LAGUNA CROATIA OPEN UMAG 19.-26.7.2025.                                        </t>
  </si>
  <si>
    <t xml:space="preserve">AMBALAŽE ZA PEHARE (OD CCA 20 CM) ZA VIP TENISKI TURNIR - Fair play</t>
  </si>
  <si>
    <t xml:space="preserve">POBJEDNIČKI PEHAR ZA NOVINARSKI TURNIR</t>
  </si>
  <si>
    <t xml:space="preserve">Gotovi pehari, srednja kvaliteta, dimenzija cca 20 cm  
l. Pehar -pobjednički veći                                                                                               dimenzije cca.: 20 cm                                                                                                             Natpis: Novinarski turnir                                                                                                                                                          Memorijal Ico Kerhin 2025.                                                                                                                                                       1. mjesto                              </t>
  </si>
  <si>
    <t xml:space="preserve">AMBALAŽA ZA PEHAR (OD CCA 20 CM) ZA NOVINARSKI TURNIR</t>
  </si>
  <si>
    <t xml:space="preserve">PEHAR ZA DRUGO MJESTO NOVINARSKI TURNIR</t>
  </si>
  <si>
    <t xml:space="preserve">Gotovi pehari, srednja kvaliteta, dimenzija cca 15 cm  
  ll. Pehar - drugo mjesto manji                                                                                     Dimenzije cca.: 15 cm                                                                                                                                   Natpis: Novinarski turnir                                                                                                     Memorijal Ico Kerhin 2025.                                                                                                         2. mjesto                               </t>
  </si>
  <si>
    <t xml:space="preserve">AMBALAŽA ZA PEHAR (OD CCA 15 CM) ZA NOVINARSKI TURNIR</t>
  </si>
  <si>
    <t xml:space="preserve">ATP Plava Laguna Croatia Open Umag - ostalo</t>
  </si>
  <si>
    <t xml:space="preserve">POBJEDNIČKI PEHAR ATP VINO</t>
  </si>
  <si>
    <t xml:space="preserve">Gotov pehar, srednja kvaliteta, dimenzija cca 35 cm  
Natpis: Skrivene čari istarskih vina 
ATP vino 2025.                             </t>
  </si>
  <si>
    <t xml:space="preserve">AMBALAŽA ZA PEHAR (OD CCA 35 CM) ZA ATP VINO</t>
  </si>
  <si>
    <t xml:space="preserve">PEHARI ZA DNEVNE POBJEDNIKE ATP VINO</t>
  </si>
  <si>
    <t xml:space="preserve">Gotovi pehari, srednja kvaliteta, dimenzija cca 25 cm                                   </t>
  </si>
  <si>
    <t xml:space="preserve">AMBALAŽE ZA PEHARE (OD CCA 25 CM) ZA ATP V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40.29"/>
    <col collapsed="false" customWidth="true" hidden="false" outlineLevel="0" max="3" min="3" style="0" width="46.29"/>
    <col collapsed="false" customWidth="true" hidden="false" outlineLevel="0" max="4" min="4" style="0" width="14"/>
    <col collapsed="false" customWidth="true" hidden="false" outlineLevel="0" max="5" min="5" style="0" width="8.15"/>
    <col collapsed="false" customWidth="true" hidden="false" outlineLevel="0" max="6" min="6" style="0" width="6.85"/>
    <col collapsed="false" customWidth="true" hidden="false" outlineLevel="0" max="7" min="7" style="0" width="9.71"/>
    <col collapsed="false" customWidth="true" hidden="false" outlineLevel="0" max="8" min="8" style="0" width="13.57"/>
    <col collapsed="false" customWidth="true" hidden="false" outlineLevel="0" max="10" min="9" style="0" width="22.8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90" hidden="false" customHeight="false" outlineLevel="0" collapsed="false">
      <c r="A2" s="2" t="s">
        <v>9</v>
      </c>
      <c r="B2" s="3" t="s">
        <v>10</v>
      </c>
      <c r="C2" s="4" t="s">
        <v>11</v>
      </c>
      <c r="D2" s="5" t="s">
        <v>12</v>
      </c>
      <c r="E2" s="0" t="n">
        <v>1</v>
      </c>
      <c r="F2" s="0" t="s">
        <v>13</v>
      </c>
      <c r="G2" s="6"/>
      <c r="H2" s="6" t="n">
        <f aca="false">G2*E2</f>
        <v>0</v>
      </c>
    </row>
    <row r="3" customFormat="false" ht="60" hidden="false" customHeight="false" outlineLevel="0" collapsed="false">
      <c r="A3" s="7" t="s">
        <v>9</v>
      </c>
      <c r="B3" s="8" t="s">
        <v>14</v>
      </c>
      <c r="C3" s="4" t="s">
        <v>15</v>
      </c>
      <c r="D3" s="0" t="s">
        <v>12</v>
      </c>
      <c r="E3" s="0" t="n">
        <v>1</v>
      </c>
      <c r="F3" s="0" t="s">
        <v>13</v>
      </c>
      <c r="G3" s="6"/>
      <c r="H3" s="6" t="n">
        <f aca="false">G3*E3</f>
        <v>0</v>
      </c>
    </row>
    <row r="4" customFormat="false" ht="90" hidden="false" customHeight="false" outlineLevel="0" collapsed="false">
      <c r="A4" s="7" t="s">
        <v>9</v>
      </c>
      <c r="B4" s="9" t="s">
        <v>16</v>
      </c>
      <c r="C4" s="4" t="s">
        <v>17</v>
      </c>
      <c r="D4" s="0" t="s">
        <v>12</v>
      </c>
      <c r="E4" s="0" t="n">
        <v>1</v>
      </c>
      <c r="F4" s="0" t="s">
        <v>13</v>
      </c>
      <c r="G4" s="6"/>
      <c r="H4" s="6" t="n">
        <f aca="false">G4*E4</f>
        <v>0</v>
      </c>
    </row>
    <row r="5" customFormat="false" ht="60" hidden="false" customHeight="false" outlineLevel="0" collapsed="false">
      <c r="A5" s="7" t="s">
        <v>9</v>
      </c>
      <c r="B5" s="7" t="s">
        <v>18</v>
      </c>
      <c r="C5" s="8" t="s">
        <v>19</v>
      </c>
      <c r="D5" s="0" t="s">
        <v>12</v>
      </c>
      <c r="E5" s="0" t="n">
        <v>1</v>
      </c>
      <c r="F5" s="0" t="s">
        <v>13</v>
      </c>
      <c r="G5" s="6"/>
      <c r="H5" s="6" t="n">
        <f aca="false">G5*E5</f>
        <v>0</v>
      </c>
    </row>
    <row r="6" customFormat="false" ht="90" hidden="false" customHeight="false" outlineLevel="0" collapsed="false">
      <c r="A6" s="7" t="s">
        <v>9</v>
      </c>
      <c r="B6" s="7" t="s">
        <v>20</v>
      </c>
      <c r="C6" s="4" t="s">
        <v>21</v>
      </c>
      <c r="D6" s="0" t="s">
        <v>12</v>
      </c>
      <c r="E6" s="0" t="n">
        <v>2</v>
      </c>
      <c r="F6" s="0" t="s">
        <v>13</v>
      </c>
      <c r="G6" s="6"/>
      <c r="H6" s="6" t="n">
        <f aca="false">G6*E6</f>
        <v>0</v>
      </c>
    </row>
    <row r="7" customFormat="false" ht="45" hidden="false" customHeight="false" outlineLevel="0" collapsed="false">
      <c r="A7" s="8" t="s">
        <v>9</v>
      </c>
      <c r="B7" s="8" t="s">
        <v>22</v>
      </c>
      <c r="C7" s="4" t="s">
        <v>23</v>
      </c>
      <c r="D7" s="0" t="s">
        <v>12</v>
      </c>
      <c r="E7" s="0" t="n">
        <v>2</v>
      </c>
      <c r="F7" s="0" t="s">
        <v>13</v>
      </c>
      <c r="G7" s="6"/>
      <c r="H7" s="6" t="n">
        <f aca="false">G7*E7</f>
        <v>0</v>
      </c>
    </row>
    <row r="8" customFormat="false" ht="90" hidden="false" customHeight="false" outlineLevel="0" collapsed="false">
      <c r="A8" s="7" t="s">
        <v>9</v>
      </c>
      <c r="B8" s="8" t="s">
        <v>24</v>
      </c>
      <c r="C8" s="4" t="s">
        <v>25</v>
      </c>
      <c r="D8" s="0" t="s">
        <v>12</v>
      </c>
      <c r="E8" s="0" t="n">
        <v>2</v>
      </c>
      <c r="F8" s="0" t="s">
        <v>13</v>
      </c>
      <c r="G8" s="6"/>
      <c r="H8" s="6" t="n">
        <f aca="false">G8*E8</f>
        <v>0</v>
      </c>
    </row>
    <row r="9" customFormat="false" ht="45" hidden="false" customHeight="false" outlineLevel="0" collapsed="false">
      <c r="A9" s="7" t="s">
        <v>9</v>
      </c>
      <c r="B9" s="8" t="s">
        <v>26</v>
      </c>
      <c r="C9" s="4" t="s">
        <v>27</v>
      </c>
      <c r="D9" s="0" t="s">
        <v>12</v>
      </c>
      <c r="E9" s="0" t="n">
        <v>2</v>
      </c>
      <c r="F9" s="0" t="s">
        <v>13</v>
      </c>
      <c r="G9" s="6"/>
      <c r="H9" s="6" t="n">
        <f aca="false">G9*E9</f>
        <v>0</v>
      </c>
    </row>
    <row r="10" customFormat="false" ht="45" hidden="false" customHeight="false" outlineLevel="0" collapsed="false">
      <c r="A10" s="7" t="s">
        <v>28</v>
      </c>
      <c r="B10" s="8" t="s">
        <v>29</v>
      </c>
      <c r="C10" s="10" t="s">
        <v>30</v>
      </c>
      <c r="D10" s="0" t="s">
        <v>12</v>
      </c>
      <c r="E10" s="0" t="n">
        <v>1</v>
      </c>
      <c r="F10" s="0" t="s">
        <v>13</v>
      </c>
      <c r="G10" s="6"/>
      <c r="H10" s="6" t="n">
        <f aca="false">G10*E10</f>
        <v>0</v>
      </c>
    </row>
    <row r="11" customFormat="false" ht="60" hidden="false" customHeight="false" outlineLevel="0" collapsed="false">
      <c r="A11" s="7" t="s">
        <v>28</v>
      </c>
      <c r="B11" s="4" t="s">
        <v>31</v>
      </c>
      <c r="C11" s="11" t="s">
        <v>15</v>
      </c>
      <c r="D11" s="0" t="s">
        <v>12</v>
      </c>
      <c r="E11" s="0" t="n">
        <v>1</v>
      </c>
      <c r="F11" s="0" t="s">
        <v>13</v>
      </c>
      <c r="G11" s="6"/>
      <c r="H11" s="6" t="n">
        <f aca="false">G11*E11</f>
        <v>0</v>
      </c>
    </row>
    <row r="12" customFormat="false" ht="45" hidden="false" customHeight="false" outlineLevel="0" collapsed="false">
      <c r="A12" s="7" t="s">
        <v>28</v>
      </c>
      <c r="B12" s="8" t="s">
        <v>32</v>
      </c>
      <c r="C12" s="10" t="s">
        <v>33</v>
      </c>
      <c r="D12" s="0" t="s">
        <v>12</v>
      </c>
      <c r="E12" s="0" t="n">
        <v>1</v>
      </c>
      <c r="F12" s="0" t="s">
        <v>13</v>
      </c>
      <c r="G12" s="6"/>
      <c r="H12" s="6" t="n">
        <f aca="false">G12*E12</f>
        <v>0</v>
      </c>
    </row>
    <row r="13" customFormat="false" ht="60" hidden="false" customHeight="false" outlineLevel="0" collapsed="false">
      <c r="A13" s="11" t="s">
        <v>28</v>
      </c>
      <c r="B13" s="8" t="s">
        <v>34</v>
      </c>
      <c r="C13" s="11" t="s">
        <v>15</v>
      </c>
      <c r="D13" s="0" t="s">
        <v>12</v>
      </c>
      <c r="E13" s="0" t="n">
        <v>1</v>
      </c>
      <c r="F13" s="0" t="s">
        <v>13</v>
      </c>
      <c r="G13" s="6"/>
      <c r="H13" s="6" t="n">
        <f aca="false">G13*E13</f>
        <v>0</v>
      </c>
    </row>
    <row r="14" customFormat="false" ht="45" hidden="false" customHeight="false" outlineLevel="0" collapsed="false">
      <c r="A14" s="7" t="s">
        <v>28</v>
      </c>
      <c r="B14" s="4" t="s">
        <v>35</v>
      </c>
      <c r="C14" s="10" t="s">
        <v>36</v>
      </c>
      <c r="D14" s="0" t="s">
        <v>12</v>
      </c>
      <c r="E14" s="0" t="n">
        <v>2</v>
      </c>
      <c r="F14" s="0" t="s">
        <v>13</v>
      </c>
      <c r="G14" s="6"/>
      <c r="H14" s="6" t="n">
        <f aca="false">G14*E14</f>
        <v>0</v>
      </c>
    </row>
    <row r="15" customFormat="false" ht="45" hidden="false" customHeight="false" outlineLevel="0" collapsed="false">
      <c r="A15" s="11" t="s">
        <v>28</v>
      </c>
      <c r="B15" s="4" t="s">
        <v>37</v>
      </c>
      <c r="C15" s="11" t="s">
        <v>38</v>
      </c>
      <c r="D15" s="0" t="s">
        <v>12</v>
      </c>
      <c r="E15" s="0" t="n">
        <v>2</v>
      </c>
      <c r="F15" s="0" t="s">
        <v>13</v>
      </c>
      <c r="G15" s="6"/>
      <c r="H15" s="6" t="n">
        <f aca="false">G15*E15</f>
        <v>0</v>
      </c>
    </row>
    <row r="16" customFormat="false" ht="45" hidden="false" customHeight="false" outlineLevel="0" collapsed="false">
      <c r="A16" s="11" t="s">
        <v>28</v>
      </c>
      <c r="B16" s="3" t="s">
        <v>39</v>
      </c>
      <c r="C16" s="11" t="s">
        <v>40</v>
      </c>
      <c r="D16" s="0" t="s">
        <v>12</v>
      </c>
      <c r="E16" s="0" t="n">
        <v>2</v>
      </c>
      <c r="F16" s="0" t="s">
        <v>13</v>
      </c>
      <c r="G16" s="6"/>
      <c r="H16" s="6" t="n">
        <f aca="false">G16*E16</f>
        <v>0</v>
      </c>
    </row>
    <row r="17" customFormat="false" ht="45" hidden="false" customHeight="false" outlineLevel="0" collapsed="false">
      <c r="A17" s="11" t="s">
        <v>28</v>
      </c>
      <c r="B17" s="4" t="s">
        <v>41</v>
      </c>
      <c r="C17" s="11" t="s">
        <v>38</v>
      </c>
      <c r="D17" s="0" t="s">
        <v>12</v>
      </c>
      <c r="E17" s="0" t="n">
        <v>2</v>
      </c>
      <c r="F17" s="0" t="s">
        <v>13</v>
      </c>
      <c r="G17" s="6"/>
      <c r="H17" s="6" t="n">
        <f aca="false">G17*E17</f>
        <v>0</v>
      </c>
    </row>
    <row r="18" customFormat="false" ht="90" hidden="false" customHeight="false" outlineLevel="0" collapsed="false">
      <c r="A18" s="11" t="s">
        <v>42</v>
      </c>
      <c r="B18" s="8" t="s">
        <v>43</v>
      </c>
      <c r="C18" s="8" t="s">
        <v>44</v>
      </c>
      <c r="D18" s="0" t="s">
        <v>12</v>
      </c>
      <c r="E18" s="0" t="n">
        <v>2</v>
      </c>
      <c r="F18" s="0" t="s">
        <v>13</v>
      </c>
      <c r="G18" s="6"/>
      <c r="H18" s="6" t="n">
        <f aca="false">G18*E18</f>
        <v>0</v>
      </c>
    </row>
    <row r="19" customFormat="false" ht="60" hidden="false" customHeight="false" outlineLevel="0" collapsed="false">
      <c r="A19" s="11" t="s">
        <v>42</v>
      </c>
      <c r="B19" s="8" t="s">
        <v>45</v>
      </c>
      <c r="C19" s="8" t="s">
        <v>46</v>
      </c>
      <c r="D19" s="0" t="s">
        <v>12</v>
      </c>
      <c r="E19" s="0" t="n">
        <v>2</v>
      </c>
      <c r="F19" s="0" t="s">
        <v>13</v>
      </c>
      <c r="G19" s="6"/>
      <c r="H19" s="6" t="n">
        <f aca="false">G19*E19</f>
        <v>0</v>
      </c>
    </row>
    <row r="20" customFormat="false" ht="105" hidden="false" customHeight="false" outlineLevel="0" collapsed="false">
      <c r="A20" s="11" t="s">
        <v>42</v>
      </c>
      <c r="B20" s="3" t="s">
        <v>47</v>
      </c>
      <c r="C20" s="8" t="s">
        <v>48</v>
      </c>
      <c r="D20" s="0" t="s">
        <v>12</v>
      </c>
      <c r="E20" s="0" t="n">
        <v>2</v>
      </c>
      <c r="F20" s="0" t="s">
        <v>13</v>
      </c>
      <c r="G20" s="6"/>
      <c r="H20" s="6" t="n">
        <f aca="false">G20*E20</f>
        <v>0</v>
      </c>
    </row>
    <row r="21" customFormat="false" ht="60" hidden="false" customHeight="false" outlineLevel="0" collapsed="false">
      <c r="A21" s="11" t="s">
        <v>42</v>
      </c>
      <c r="B21" s="8" t="s">
        <v>49</v>
      </c>
      <c r="C21" s="8" t="s">
        <v>46</v>
      </c>
      <c r="D21" s="0" t="s">
        <v>12</v>
      </c>
      <c r="E21" s="0" t="n">
        <v>2</v>
      </c>
      <c r="F21" s="0" t="s">
        <v>13</v>
      </c>
      <c r="G21" s="6"/>
      <c r="H21" s="6" t="n">
        <f aca="false">G21*E21</f>
        <v>0</v>
      </c>
    </row>
    <row r="22" customFormat="false" ht="90" hidden="false" customHeight="false" outlineLevel="0" collapsed="false">
      <c r="A22" s="11" t="s">
        <v>42</v>
      </c>
      <c r="B22" s="3" t="s">
        <v>50</v>
      </c>
      <c r="C22" s="8" t="s">
        <v>51</v>
      </c>
      <c r="D22" s="0" t="s">
        <v>12</v>
      </c>
      <c r="E22" s="0" t="n">
        <v>2</v>
      </c>
      <c r="F22" s="0" t="s">
        <v>13</v>
      </c>
      <c r="G22" s="6"/>
      <c r="H22" s="6" t="n">
        <f aca="false">G22*E22</f>
        <v>0</v>
      </c>
    </row>
    <row r="23" customFormat="false" ht="60" hidden="false" customHeight="false" outlineLevel="0" collapsed="false">
      <c r="A23" s="11" t="s">
        <v>42</v>
      </c>
      <c r="B23" s="8" t="s">
        <v>52</v>
      </c>
      <c r="C23" s="8" t="s">
        <v>46</v>
      </c>
      <c r="D23" s="0" t="s">
        <v>12</v>
      </c>
      <c r="E23" s="0" t="n">
        <v>2</v>
      </c>
      <c r="F23" s="0" t="s">
        <v>13</v>
      </c>
      <c r="G23" s="6"/>
      <c r="H23" s="6" t="n">
        <f aca="false">G23*E23</f>
        <v>0</v>
      </c>
    </row>
    <row r="24" customFormat="false" ht="98.25" hidden="false" customHeight="true" outlineLevel="0" collapsed="false">
      <c r="A24" s="7" t="s">
        <v>42</v>
      </c>
      <c r="B24" s="8" t="s">
        <v>53</v>
      </c>
      <c r="C24" s="8" t="s">
        <v>54</v>
      </c>
      <c r="D24" s="0" t="s">
        <v>12</v>
      </c>
      <c r="E24" s="0" t="n">
        <v>2</v>
      </c>
      <c r="F24" s="0" t="s">
        <v>13</v>
      </c>
      <c r="G24" s="6"/>
      <c r="H24" s="6" t="n">
        <f aca="false">G24*E24</f>
        <v>0</v>
      </c>
    </row>
    <row r="25" customFormat="false" ht="60" hidden="false" customHeight="true" outlineLevel="0" collapsed="false">
      <c r="A25" s="7" t="s">
        <v>42</v>
      </c>
      <c r="B25" s="8" t="s">
        <v>55</v>
      </c>
      <c r="C25" s="8" t="s">
        <v>46</v>
      </c>
      <c r="D25" s="0" t="s">
        <v>12</v>
      </c>
      <c r="E25" s="0" t="n">
        <v>2</v>
      </c>
      <c r="F25" s="0" t="s">
        <v>13</v>
      </c>
      <c r="G25" s="6"/>
      <c r="H25" s="6" t="n">
        <f aca="false">G25*E25</f>
        <v>0</v>
      </c>
    </row>
    <row r="26" customFormat="false" ht="90" hidden="false" customHeight="false" outlineLevel="0" collapsed="false">
      <c r="A26" s="11" t="s">
        <v>42</v>
      </c>
      <c r="B26" s="8" t="s">
        <v>56</v>
      </c>
      <c r="C26" s="8" t="s">
        <v>57</v>
      </c>
      <c r="D26" s="0" t="s">
        <v>12</v>
      </c>
      <c r="E26" s="0" t="n">
        <v>2</v>
      </c>
      <c r="F26" s="0" t="s">
        <v>13</v>
      </c>
      <c r="G26" s="6"/>
      <c r="H26" s="6" t="n">
        <f aca="false">G26*E26</f>
        <v>0</v>
      </c>
    </row>
    <row r="27" customFormat="false" ht="60" hidden="false" customHeight="false" outlineLevel="0" collapsed="false">
      <c r="A27" s="7" t="s">
        <v>42</v>
      </c>
      <c r="B27" s="8" t="s">
        <v>58</v>
      </c>
      <c r="C27" s="8" t="s">
        <v>46</v>
      </c>
      <c r="D27" s="0" t="s">
        <v>12</v>
      </c>
      <c r="E27" s="0" t="n">
        <v>2</v>
      </c>
      <c r="F27" s="0" t="s">
        <v>13</v>
      </c>
      <c r="G27" s="6"/>
      <c r="H27" s="6" t="n">
        <f aca="false">G27*E27</f>
        <v>0</v>
      </c>
    </row>
    <row r="28" customFormat="false" ht="105" hidden="false" customHeight="false" outlineLevel="0" collapsed="false">
      <c r="A28" s="7" t="s">
        <v>42</v>
      </c>
      <c r="B28" s="8" t="s">
        <v>59</v>
      </c>
      <c r="C28" s="8" t="s">
        <v>60</v>
      </c>
      <c r="D28" s="0" t="s">
        <v>12</v>
      </c>
      <c r="E28" s="0" t="n">
        <v>1</v>
      </c>
      <c r="F28" s="0" t="s">
        <v>13</v>
      </c>
      <c r="G28" s="6"/>
      <c r="H28" s="6" t="n">
        <f aca="false">G28*E28</f>
        <v>0</v>
      </c>
    </row>
    <row r="29" customFormat="false" ht="60" hidden="false" customHeight="false" outlineLevel="0" collapsed="false">
      <c r="A29" s="7" t="s">
        <v>42</v>
      </c>
      <c r="B29" s="8" t="s">
        <v>61</v>
      </c>
      <c r="C29" s="11" t="s">
        <v>46</v>
      </c>
      <c r="D29" s="0" t="s">
        <v>12</v>
      </c>
      <c r="E29" s="0" t="n">
        <v>1</v>
      </c>
      <c r="F29" s="0" t="s">
        <v>13</v>
      </c>
      <c r="G29" s="6"/>
      <c r="H29" s="6" t="n">
        <f aca="false">G29*E29</f>
        <v>0</v>
      </c>
    </row>
    <row r="30" customFormat="false" ht="105" hidden="false" customHeight="false" outlineLevel="0" collapsed="false">
      <c r="A30" s="7" t="s">
        <v>42</v>
      </c>
      <c r="B30" s="8" t="s">
        <v>62</v>
      </c>
      <c r="C30" s="8" t="s">
        <v>63</v>
      </c>
      <c r="D30" s="0" t="s">
        <v>12</v>
      </c>
      <c r="E30" s="0" t="n">
        <v>1</v>
      </c>
      <c r="F30" s="0" t="s">
        <v>13</v>
      </c>
      <c r="G30" s="6"/>
      <c r="H30" s="6" t="n">
        <f aca="false">G30*E30</f>
        <v>0</v>
      </c>
    </row>
    <row r="31" customFormat="false" ht="60" hidden="false" customHeight="false" outlineLevel="0" collapsed="false">
      <c r="A31" s="7" t="s">
        <v>42</v>
      </c>
      <c r="B31" s="8" t="s">
        <v>64</v>
      </c>
      <c r="C31" s="11" t="s">
        <v>46</v>
      </c>
      <c r="D31" s="0" t="s">
        <v>12</v>
      </c>
      <c r="E31" s="0" t="n">
        <v>1</v>
      </c>
      <c r="F31" s="0" t="s">
        <v>13</v>
      </c>
      <c r="G31" s="6"/>
      <c r="H31" s="6" t="n">
        <f aca="false">G31*E31</f>
        <v>0</v>
      </c>
    </row>
    <row r="32" customFormat="false" ht="60" hidden="false" customHeight="false" outlineLevel="0" collapsed="false">
      <c r="A32" s="11" t="s">
        <v>65</v>
      </c>
      <c r="B32" s="8" t="s">
        <v>66</v>
      </c>
      <c r="C32" s="8" t="s">
        <v>67</v>
      </c>
      <c r="D32" s="0" t="s">
        <v>12</v>
      </c>
      <c r="E32" s="0" t="n">
        <v>1</v>
      </c>
      <c r="F32" s="0" t="s">
        <v>13</v>
      </c>
      <c r="G32" s="6"/>
      <c r="H32" s="6" t="n">
        <f aca="false">G32*E32</f>
        <v>0</v>
      </c>
    </row>
    <row r="33" customFormat="false" ht="60" hidden="false" customHeight="false" outlineLevel="0" collapsed="false">
      <c r="A33" s="11" t="s">
        <v>65</v>
      </c>
      <c r="B33" s="8" t="s">
        <v>68</v>
      </c>
      <c r="C33" s="11" t="s">
        <v>46</v>
      </c>
      <c r="D33" s="0" t="s">
        <v>12</v>
      </c>
      <c r="E33" s="0" t="n">
        <v>1</v>
      </c>
      <c r="F33" s="0" t="s">
        <v>13</v>
      </c>
      <c r="G33" s="6"/>
      <c r="H33" s="6" t="n">
        <f aca="false">G33*E33</f>
        <v>0</v>
      </c>
    </row>
    <row r="34" customFormat="false" ht="45" hidden="false" customHeight="false" outlineLevel="0" collapsed="false">
      <c r="A34" s="11" t="s">
        <v>65</v>
      </c>
      <c r="B34" s="8" t="s">
        <v>69</v>
      </c>
      <c r="C34" s="8" t="s">
        <v>70</v>
      </c>
      <c r="D34" s="0" t="s">
        <v>12</v>
      </c>
      <c r="E34" s="0" t="n">
        <v>6</v>
      </c>
      <c r="F34" s="0" t="s">
        <v>13</v>
      </c>
      <c r="G34" s="6"/>
      <c r="H34" s="6" t="n">
        <f aca="false">G34*E34</f>
        <v>0</v>
      </c>
    </row>
    <row r="35" customFormat="false" ht="60" hidden="false" customHeight="false" outlineLevel="0" collapsed="false">
      <c r="A35" s="11" t="s">
        <v>65</v>
      </c>
      <c r="B35" s="8" t="s">
        <v>71</v>
      </c>
      <c r="C35" s="11" t="s">
        <v>46</v>
      </c>
      <c r="D35" s="0" t="s">
        <v>12</v>
      </c>
      <c r="E35" s="0" t="n">
        <v>6</v>
      </c>
      <c r="F35" s="0" t="s">
        <v>13</v>
      </c>
      <c r="G35" s="6"/>
      <c r="H35" s="6" t="n">
        <f aca="false">G35*E35</f>
        <v>0</v>
      </c>
    </row>
    <row r="36" customFormat="false" ht="15" hidden="false" customHeight="false" outlineLevel="0" collapsed="false">
      <c r="H36" s="12" t="n">
        <f aca="false">SUM(H2:H3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4:59:53Z</dcterms:created>
  <dc:creator>Ana Vrančić Rakar</dc:creator>
  <dc:description/>
  <dc:language>en-US</dc:language>
  <cp:lastModifiedBy>Ana Vrančić Rakar</cp:lastModifiedBy>
  <dcterms:modified xsi:type="dcterms:W3CDTF">2025-05-15T11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